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Nis6" sheetId="2" state="visible" r:id="rId3"/>
    <sheet name="Sheet3" sheetId="3" state="visible" r:id="rId4"/>
  </sheets>
  <definedNames>
    <definedName function="false" hidden="false" localSheetId="1" name="_xlnm.Print_Titles" vbProcedure="false">Nis6!$10:$10</definedName>
    <definedName function="false" hidden="false" name="N" vbProcedure="false">Nis6!$B$1</definedName>
    <definedName function="false" hidden="false" localSheetId="1" name="table" vbProcedure="false">Nis6!$A$10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</t>
  </si>
  <si>
    <t xml:space="preserve">n</t>
  </si>
  <si>
    <t xml:space="preserve">bias</t>
  </si>
  <si>
    <t xml:space="preserve">""</t>
  </si>
  <si>
    <t xml:space="preserve">N = 6</t>
  </si>
  <si>
    <t xml:space="preserve">mean ssr</t>
  </si>
  <si>
    <t xml:space="preserve">5/5</t>
  </si>
  <si>
    <t xml:space="preserve">5/4</t>
  </si>
  <si>
    <t xml:space="preserve">5/3</t>
  </si>
  <si>
    <t xml:space="preserve">5/2</t>
  </si>
  <si>
    <t xml:space="preserve">5/1</t>
  </si>
  <si>
    <t xml:space="preserve">x</t>
  </si>
  <si>
    <t xml:space="preserve">population</t>
  </si>
  <si>
    <t xml:space="preserve">sampleID</t>
  </si>
  <si>
    <t xml:space="preserve">mean</t>
  </si>
  <si>
    <t xml:space="preserve">ssr</t>
  </si>
  <si>
    <t xml:space="preserve">sample</t>
  </si>
  <si>
    <t xml:space="preserve">residuals squa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C1" s="1" t="s">
        <v>0</v>
      </c>
      <c r="D1" s="1" t="s">
        <v>1</v>
      </c>
    </row>
    <row r="2" customFormat="false" ht="13" hidden="false" customHeight="false" outlineLevel="0" collapsed="false">
      <c r="C2" s="1" t="n">
        <v>3</v>
      </c>
      <c r="D2" s="1" t="n">
        <v>2</v>
      </c>
    </row>
    <row r="3" customFormat="false" ht="13" hidden="false" customHeight="false" outlineLevel="0" collapsed="false">
      <c r="C3" s="1" t="n">
        <f aca="false">C7</f>
        <v>24</v>
      </c>
      <c r="D3" s="1" t="n">
        <f aca="false">AVERAGE(C8:C10)</f>
        <v>12</v>
      </c>
    </row>
    <row r="4" customFormat="false" ht="13" hidden="false" customHeight="false" outlineLevel="0" collapsed="false">
      <c r="B4" s="1" t="s">
        <v>2</v>
      </c>
      <c r="D4" s="1" t="n">
        <f aca="false">D3/C3</f>
        <v>0.5</v>
      </c>
    </row>
    <row r="7" customFormat="false" ht="13" hidden="false" customHeight="false" outlineLevel="0" collapsed="false">
      <c r="B7" s="1" t="n">
        <f aca="false">AVERAGE(D7:F7)</f>
        <v>0</v>
      </c>
      <c r="C7" s="1" t="n">
        <f aca="false">SUMSQ(G7:I7)</f>
        <v>24</v>
      </c>
      <c r="D7" s="1" t="n">
        <v>4</v>
      </c>
      <c r="E7" s="1" t="n">
        <v>-2</v>
      </c>
      <c r="F7" s="1" t="n">
        <v>-2</v>
      </c>
      <c r="G7" s="1" t="n">
        <f aca="false">D7-$B7</f>
        <v>4</v>
      </c>
      <c r="H7" s="1" t="n">
        <f aca="false">E7-$B7</f>
        <v>-2</v>
      </c>
      <c r="I7" s="1" t="n">
        <f aca="false">F7-$B7</f>
        <v>-2</v>
      </c>
    </row>
    <row r="8" customFormat="false" ht="13" hidden="false" customHeight="false" outlineLevel="0" collapsed="false">
      <c r="B8" s="1" t="n">
        <f aca="false">AVERAGE(D8:F8)</f>
        <v>1</v>
      </c>
      <c r="C8" s="1" t="n">
        <f aca="false">SUMIF(G8:I8,"&gt;0",G8:I8)</f>
        <v>18</v>
      </c>
      <c r="D8" s="1" t="n">
        <f aca="false">D$7</f>
        <v>4</v>
      </c>
      <c r="E8" s="1" t="n">
        <f aca="false">E$7</f>
        <v>-2</v>
      </c>
      <c r="F8" s="1" t="s">
        <v>3</v>
      </c>
      <c r="G8" s="1" t="n">
        <f aca="false">(D8-$B8)^2</f>
        <v>9</v>
      </c>
      <c r="H8" s="1" t="n">
        <f aca="false">(E8-$B8)^2</f>
        <v>9</v>
      </c>
      <c r="I8" s="1" t="e">
        <f aca="false">(F8-$B8)^2</f>
        <v>#VALUE!</v>
      </c>
    </row>
    <row r="9" customFormat="false" ht="13" hidden="false" customHeight="false" outlineLevel="0" collapsed="false">
      <c r="B9" s="1" t="n">
        <f aca="false">AVERAGE(D9:F9)</f>
        <v>1</v>
      </c>
      <c r="C9" s="1" t="n">
        <f aca="false">SUMIF(G9:I9,"&gt;0",G9:I9)</f>
        <v>18</v>
      </c>
      <c r="D9" s="1" t="n">
        <f aca="false">D$7</f>
        <v>4</v>
      </c>
      <c r="E9" s="1" t="s">
        <v>3</v>
      </c>
      <c r="F9" s="1" t="n">
        <f aca="false">F$7</f>
        <v>-2</v>
      </c>
      <c r="G9" s="1" t="n">
        <f aca="false">(D9-$B9)^2</f>
        <v>9</v>
      </c>
      <c r="H9" s="1" t="e">
        <f aca="false">(E9-$B9)^2</f>
        <v>#VALUE!</v>
      </c>
      <c r="I9" s="1" t="n">
        <f aca="false">(F9-$B9)^2</f>
        <v>9</v>
      </c>
    </row>
    <row r="10" customFormat="false" ht="13" hidden="false" customHeight="false" outlineLevel="0" collapsed="false">
      <c r="B10" s="1" t="n">
        <f aca="false">AVERAGE(D10:F10)</f>
        <v>-2</v>
      </c>
      <c r="C10" s="1" t="n">
        <f aca="false">SUMIF(G10:I10,"&gt;0",G10:I10)</f>
        <v>0</v>
      </c>
      <c r="D10" s="1" t="s">
        <v>3</v>
      </c>
      <c r="E10" s="1" t="n">
        <f aca="false">E$7</f>
        <v>-2</v>
      </c>
      <c r="F10" s="1" t="n">
        <f aca="false">F$7</f>
        <v>-2</v>
      </c>
      <c r="G10" s="1" t="e">
        <f aca="false">(D10-$B10)^2</f>
        <v>#VALUE!</v>
      </c>
      <c r="H10" s="1" t="n">
        <f aca="false">(E10-$B10)^2</f>
        <v>0</v>
      </c>
      <c r="I10" s="1" t="n">
        <f aca="false">(F10-$B10)^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7" min="5" style="1" width="5.56"/>
    <col collapsed="false" customWidth="true" hidden="false" outlineLevel="0" max="8" min="8" style="1" width="6.99"/>
    <col collapsed="false" customWidth="true" hidden="false" outlineLevel="0" max="9" min="9" style="1" width="1.99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7" min="12" style="1" width="2.99"/>
    <col collapsed="false" customWidth="true" hidden="false" outlineLevel="0" max="20" min="18" style="1" width="7.56"/>
    <col collapsed="false" customWidth="true" hidden="false" outlineLevel="0" max="21" min="21" style="1" width="7.7"/>
    <col collapsed="false" customWidth="true" hidden="false" outlineLevel="0" max="22" min="22" style="1" width="7.56"/>
    <col collapsed="false" customWidth="true" hidden="false" outlineLevel="0" max="23" min="23" style="1" width="8.99"/>
  </cols>
  <sheetData>
    <row r="1" customFormat="false" ht="13" hidden="false" customHeight="false" outlineLevel="0" collapsed="false">
      <c r="A1" s="2" t="s">
        <v>4</v>
      </c>
      <c r="B1" s="1" t="n">
        <v>6</v>
      </c>
      <c r="I1" s="1" t="s">
        <v>1</v>
      </c>
      <c r="K1" s="2" t="s">
        <v>5</v>
      </c>
    </row>
    <row r="2" customFormat="false" ht="13" hidden="false" customHeight="false" outlineLevel="0" collapsed="false">
      <c r="A2" s="2"/>
      <c r="B2" s="1" t="n">
        <f aca="false">SUMIF($I$11:$I$67,I2,$K$11:$K$67)</f>
        <v>4271.63969480958</v>
      </c>
      <c r="C2" s="1" t="n">
        <f aca="false">COUNTIF($I$11:$I$67,I2)</f>
        <v>1</v>
      </c>
      <c r="D2" s="1" t="n">
        <f aca="false">B2/C2</f>
        <v>4271.63969480958</v>
      </c>
      <c r="E2" s="1" t="n">
        <f aca="false">D$2/D2</f>
        <v>1</v>
      </c>
      <c r="F2" s="3" t="s">
        <v>6</v>
      </c>
      <c r="I2" s="1" t="n">
        <v>6</v>
      </c>
      <c r="J2" s="1" t="n">
        <f aca="false">K2/K$2</f>
        <v>1</v>
      </c>
      <c r="K2" s="2" t="n">
        <f aca="false">SUMIF($I$11:$I$67,I2,$K$11:$K$67)/COUNTIF($I$11:$I$67,I2)/(I2-1)</f>
        <v>854.327938961917</v>
      </c>
    </row>
    <row r="3" customFormat="false" ht="13" hidden="false" customHeight="false" outlineLevel="0" collapsed="false">
      <c r="A3" s="2"/>
      <c r="B3" s="1" t="n">
        <f aca="false">SUMIF($I$11:$I$67,I3,$K$11:$K$67)</f>
        <v>20503.870535086</v>
      </c>
      <c r="C3" s="1" t="n">
        <f aca="false">COUNTIF($I$11:$I$67,I3)</f>
        <v>6</v>
      </c>
      <c r="D3" s="1" t="n">
        <f aca="false">B3/C3</f>
        <v>3417.31175584767</v>
      </c>
      <c r="E3" s="1" t="n">
        <f aca="false">D$2/D3</f>
        <v>1.25</v>
      </c>
      <c r="F3" s="3" t="s">
        <v>7</v>
      </c>
      <c r="G3" s="1" t="n">
        <f aca="false">(I$2-1)/((I3-1))</f>
        <v>1.25</v>
      </c>
      <c r="I3" s="1" t="n">
        <v>5</v>
      </c>
      <c r="J3" s="1" t="n">
        <f aca="false">$K$2/K3</f>
        <v>1</v>
      </c>
      <c r="K3" s="1" t="n">
        <f aca="false">SUMIF($I$11:$I$67,I3,$K$11:$K$67)/COUNTIF($I$11:$I$67,I3)/(I3-1)</f>
        <v>854.327938961917</v>
      </c>
    </row>
    <row r="4" customFormat="false" ht="13" hidden="false" customHeight="false" outlineLevel="0" collapsed="false">
      <c r="A4" s="2"/>
      <c r="B4" s="1" t="n">
        <f aca="false">SUMIF($I$11:$I$67,I4,$K$11:$K$67)</f>
        <v>38444.7572532863</v>
      </c>
      <c r="C4" s="1" t="n">
        <f aca="false">COUNTIF($I$11:$I$67,I4)</f>
        <v>15</v>
      </c>
      <c r="D4" s="1" t="n">
        <f aca="false">B4/C4</f>
        <v>2562.98381688575</v>
      </c>
      <c r="E4" s="1" t="n">
        <f aca="false">D$2/D4</f>
        <v>1.66666666666667</v>
      </c>
      <c r="F4" s="3" t="s">
        <v>8</v>
      </c>
      <c r="G4" s="1" t="n">
        <f aca="false">(I$2-1)/((I4-1))</f>
        <v>1.66666666666667</v>
      </c>
      <c r="I4" s="1" t="n">
        <v>4</v>
      </c>
      <c r="J4" s="1" t="n">
        <f aca="false">$K$2/K4</f>
        <v>1</v>
      </c>
      <c r="K4" s="1" t="n">
        <f aca="false">SUMIF($I$11:$I$67,I4,$K$11:$K$67)/COUNTIF($I$11:$I$67,I4)/(I4-1)</f>
        <v>854.327938961917</v>
      </c>
    </row>
    <row r="5" customFormat="false" ht="13" hidden="false" customHeight="false" outlineLevel="0" collapsed="false">
      <c r="B5" s="1" t="n">
        <f aca="false">SUMIF($I$11:$I$67,I5,$K$11:$K$67)</f>
        <v>34173.1175584767</v>
      </c>
      <c r="C5" s="1" t="n">
        <f aca="false">COUNTIF($I$11:$I$67,I5)</f>
        <v>20</v>
      </c>
      <c r="D5" s="1" t="n">
        <f aca="false">B5/C5</f>
        <v>1708.65587792383</v>
      </c>
      <c r="E5" s="1" t="n">
        <f aca="false">D$2/D5</f>
        <v>2.5</v>
      </c>
      <c r="F5" s="3" t="s">
        <v>9</v>
      </c>
      <c r="G5" s="1" t="n">
        <f aca="false">(I$2-1)/((I5-1))</f>
        <v>2.5</v>
      </c>
      <c r="I5" s="1" t="n">
        <v>3</v>
      </c>
      <c r="J5" s="1" t="n">
        <f aca="false">$K$2/K5</f>
        <v>1</v>
      </c>
      <c r="K5" s="1" t="n">
        <f aca="false">SUMIF($I$11:$I$67,I5,$K$11:$K$67)/COUNTIF($I$11:$I$67,I5)/(I5-1)</f>
        <v>854.327938961917</v>
      </c>
    </row>
    <row r="6" customFormat="false" ht="13" hidden="false" customHeight="false" outlineLevel="0" collapsed="false">
      <c r="B6" s="1" t="n">
        <f aca="false">SUMIF($I$11:$I$67,I6,$K$11:$K$67)</f>
        <v>12814.9190844288</v>
      </c>
      <c r="C6" s="1" t="n">
        <f aca="false">COUNTIF($I$11:$I$67,I6)</f>
        <v>15</v>
      </c>
      <c r="D6" s="1" t="n">
        <f aca="false">B6/C6</f>
        <v>854.327938961917</v>
      </c>
      <c r="E6" s="1" t="n">
        <f aca="false">D$2/D6</f>
        <v>5</v>
      </c>
      <c r="F6" s="3" t="s">
        <v>10</v>
      </c>
      <c r="G6" s="1" t="n">
        <f aca="false">(I$2-1)/((I6-1))</f>
        <v>5</v>
      </c>
      <c r="I6" s="1" t="n">
        <v>2</v>
      </c>
      <c r="J6" s="1" t="n">
        <f aca="false">$K$2/K6</f>
        <v>1</v>
      </c>
      <c r="K6" s="1" t="n">
        <f aca="false">SUMIF($I$11:$I$67,I6,$K$11:$K$67)/COUNTIF($I$11:$I$67,I6)/(I6-1)</f>
        <v>854.327938961917</v>
      </c>
    </row>
    <row r="7" customFormat="false" ht="13" hidden="false" customHeight="false" outlineLevel="0" collapsed="false">
      <c r="L7" s="4" t="s">
        <v>11</v>
      </c>
      <c r="M7" s="4"/>
      <c r="N7" s="4"/>
      <c r="O7" s="4"/>
      <c r="P7" s="4"/>
      <c r="Q7" s="4"/>
    </row>
    <row r="8" customFormat="false" ht="13" hidden="false" customHeight="false" outlineLevel="0" collapsed="false">
      <c r="K8" s="1" t="s">
        <v>12</v>
      </c>
      <c r="L8" s="1" t="n">
        <f aca="true">100*RAND()</f>
        <v>64.5852452410072</v>
      </c>
      <c r="M8" s="1" t="n">
        <f aca="true">100*RAND()</f>
        <v>4.76754039527223</v>
      </c>
      <c r="N8" s="1" t="n">
        <f aca="true">100*RAND()</f>
        <v>11.6327329148921</v>
      </c>
      <c r="O8" s="1" t="n">
        <f aca="true">100*RAND()</f>
        <v>63.7715865786739</v>
      </c>
      <c r="P8" s="1" t="n">
        <f aca="true">100*RAND()</f>
        <v>70.3899290232093</v>
      </c>
      <c r="Q8" s="1" t="n">
        <f aca="true">100*RAND()</f>
        <v>57.662018646531</v>
      </c>
    </row>
    <row r="10" customFormat="false" ht="13" hidden="false" customHeight="false" outlineLevel="0" collapsed="false">
      <c r="A10" s="1" t="s">
        <v>13</v>
      </c>
      <c r="B10" s="1" t="n">
        <v>1</v>
      </c>
      <c r="C10" s="1" t="n">
        <v>2</v>
      </c>
      <c r="D10" s="1" t="n">
        <v>4</v>
      </c>
      <c r="E10" s="1" t="n">
        <v>8</v>
      </c>
      <c r="F10" s="1" t="n">
        <v>16</v>
      </c>
      <c r="G10" s="1" t="n">
        <v>32</v>
      </c>
      <c r="I10" s="1" t="s">
        <v>1</v>
      </c>
      <c r="J10" s="1" t="s">
        <v>14</v>
      </c>
      <c r="K10" s="1" t="s">
        <v>15</v>
      </c>
      <c r="L10" s="4" t="s">
        <v>16</v>
      </c>
      <c r="M10" s="4"/>
      <c r="N10" s="4"/>
      <c r="O10" s="4"/>
      <c r="P10" s="4"/>
      <c r="Q10" s="4"/>
      <c r="R10" s="4" t="s">
        <v>17</v>
      </c>
      <c r="S10" s="4"/>
      <c r="T10" s="4"/>
      <c r="U10" s="4"/>
      <c r="V10" s="4"/>
      <c r="W10" s="4"/>
    </row>
    <row r="11" customFormat="false" ht="13" hidden="false" customHeight="false" outlineLevel="0" collapsed="false">
      <c r="A11" s="1" t="n">
        <v>63</v>
      </c>
      <c r="B11" s="1" t="n">
        <f aca="false">MOD($A11,2*B$10)&gt;=B$10</f>
        <v>1</v>
      </c>
      <c r="C11" s="1" t="n">
        <f aca="false">MOD($A11,2*C$10)&gt;=C$10</f>
        <v>1</v>
      </c>
      <c r="D11" s="1" t="n">
        <f aca="false">MOD($A11,2*D$10)&gt;=D$10</f>
        <v>1</v>
      </c>
      <c r="E11" s="1" t="n">
        <f aca="false">MOD($A11,2*E$10)&gt;=E$10</f>
        <v>1</v>
      </c>
      <c r="F11" s="1" t="n">
        <f aca="false">MOD($A11,2*F$10)&gt;=F$10</f>
        <v>1</v>
      </c>
      <c r="G11" s="1" t="n">
        <f aca="false">MOD($A11,2*G$10)&gt;=G$10</f>
        <v>1</v>
      </c>
      <c r="H11" s="2" t="str">
        <f aca="false">DEC2BIN(A11,6)</f>
        <v>111111</v>
      </c>
      <c r="I11" s="1" t="n">
        <f aca="false">COUNTIF(B11:G11,TRUE())</f>
        <v>6</v>
      </c>
      <c r="J11" s="1" t="n">
        <f aca="false">AVERAGE(L11:Q11)</f>
        <v>45.4681754665976</v>
      </c>
      <c r="K11" s="5" t="n">
        <f aca="false">SUM(R11:W11)</f>
        <v>4271.63969480958</v>
      </c>
      <c r="L11" s="1" t="n">
        <f aca="false">IF(B11,L$8,"")</f>
        <v>64.5852452410072</v>
      </c>
      <c r="M11" s="1" t="n">
        <f aca="false">IF(C11,M$8,"")</f>
        <v>4.76754039527223</v>
      </c>
      <c r="N11" s="1" t="n">
        <f aca="false">IF(D11,N$8,"")</f>
        <v>11.6327329148921</v>
      </c>
      <c r="O11" s="1" t="n">
        <f aca="false">IF(E11,O$8,"")</f>
        <v>63.7715865786739</v>
      </c>
      <c r="P11" s="1" t="n">
        <f aca="false">IF(F11,P$8,"")</f>
        <v>70.3899290232093</v>
      </c>
      <c r="Q11" s="1" t="n">
        <f aca="false">IF(G11,Q$8,"")</f>
        <v>57.662018646531</v>
      </c>
      <c r="R11" s="5" t="n">
        <f aca="false">IF(B11,(L11-$J11)^2,"")</f>
        <v>365.462356759645</v>
      </c>
      <c r="S11" s="5" t="n">
        <f aca="false">IF(C11,(M11-$J11)^2,"")</f>
        <v>1656.5416952092</v>
      </c>
      <c r="T11" s="5" t="n">
        <f aca="false">IF(D11,(N11-$J11)^2,"")</f>
        <v>1144.83717266976</v>
      </c>
      <c r="U11" s="5" t="n">
        <f aca="false">IF(E11,(O11-$J11)^2,"")</f>
        <v>335.014858337677</v>
      </c>
      <c r="V11" s="5" t="n">
        <f aca="false">IF(F11,(P11-$J11)^2,"")</f>
        <v>621.093800336487</v>
      </c>
      <c r="W11" s="5" t="n">
        <f aca="false">IF(G11,(Q11-$J11)^2,"")</f>
        <v>148.689811496808</v>
      </c>
    </row>
    <row r="12" customFormat="false" ht="13" hidden="false" customHeight="false" outlineLevel="0" collapsed="false">
      <c r="A12" s="1" t="n">
        <v>62</v>
      </c>
      <c r="B12" s="1" t="n">
        <f aca="false">MOD($A12,2*B$10)&gt;=B$10</f>
        <v>0</v>
      </c>
      <c r="C12" s="1" t="n">
        <f aca="false">MOD($A12,2*C$10)&gt;=C$10</f>
        <v>1</v>
      </c>
      <c r="D12" s="1" t="n">
        <f aca="false">MOD($A12,2*D$10)&gt;=D$10</f>
        <v>1</v>
      </c>
      <c r="E12" s="1" t="n">
        <f aca="false">MOD($A12,2*E$10)&gt;=E$10</f>
        <v>1</v>
      </c>
      <c r="F12" s="1" t="n">
        <f aca="false">MOD($A12,2*F$10)&gt;=F$10</f>
        <v>1</v>
      </c>
      <c r="G12" s="1" t="n">
        <f aca="false">MOD($A12,2*G$10)&gt;=G$10</f>
        <v>1</v>
      </c>
      <c r="H12" s="2" t="str">
        <f aca="false">DEC2BIN(A12,6)</f>
        <v>111110</v>
      </c>
      <c r="I12" s="1" t="n">
        <f aca="false">COUNTIF(B12:G12,TRUE())</f>
        <v>5</v>
      </c>
      <c r="J12" s="1" t="n">
        <f aca="false">AVERAGE(L12:Q12)</f>
        <v>41.6447615117157</v>
      </c>
      <c r="K12" s="5" t="n">
        <f aca="false">SUM(R12:W12)</f>
        <v>3833.08486669801</v>
      </c>
      <c r="L12" s="1" t="str">
        <f aca="false">IF(B12,L$8,"")</f>
        <v/>
      </c>
      <c r="M12" s="1" t="n">
        <f aca="false">IF(C12,M$8,"")</f>
        <v>4.76754039527223</v>
      </c>
      <c r="N12" s="1" t="n">
        <f aca="false">IF(D12,N$8,"")</f>
        <v>11.6327329148921</v>
      </c>
      <c r="O12" s="1" t="n">
        <f aca="false">IF(E12,O$8,"")</f>
        <v>63.7715865786739</v>
      </c>
      <c r="P12" s="1" t="n">
        <f aca="false">IF(F12,P$8,"")</f>
        <v>70.3899290232093</v>
      </c>
      <c r="Q12" s="1" t="n">
        <f aca="false">IF(G12,Q$8,"")</f>
        <v>57.662018646531</v>
      </c>
      <c r="R12" s="5" t="str">
        <f aca="false">IF(B12,(L12-$J12)^2,"")</f>
        <v/>
      </c>
      <c r="S12" s="5" t="n">
        <f aca="false">IF(C12,(M12-$J12)^2,"")</f>
        <v>1359.92943727106</v>
      </c>
      <c r="T12" s="5" t="n">
        <f aca="false">IF(D12,(N12-$J12)^2,"")</f>
        <v>900.721860496559</v>
      </c>
      <c r="U12" s="5" t="n">
        <f aca="false">IF(E12,(O12-$J12)^2,"")</f>
        <v>489.596387543769</v>
      </c>
      <c r="V12" s="5" t="n">
        <f aca="false">IF(F12,(P12-$J12)^2,"")</f>
        <v>826.284655263827</v>
      </c>
      <c r="W12" s="5" t="n">
        <f aca="false">IF(G12,(Q12-$J12)^2,"")</f>
        <v>256.552526122792</v>
      </c>
    </row>
    <row r="13" customFormat="false" ht="13" hidden="false" customHeight="false" outlineLevel="0" collapsed="false">
      <c r="A13" s="1" t="n">
        <v>61</v>
      </c>
      <c r="B13" s="1" t="n">
        <f aca="false">MOD($A13,2*B$10)&gt;=B$10</f>
        <v>1</v>
      </c>
      <c r="C13" s="1" t="n">
        <f aca="false">MOD($A13,2*C$10)&gt;=C$10</f>
        <v>0</v>
      </c>
      <c r="D13" s="1" t="n">
        <f aca="false">MOD($A13,2*D$10)&gt;=D$10</f>
        <v>1</v>
      </c>
      <c r="E13" s="1" t="n">
        <f aca="false">MOD($A13,2*E$10)&gt;=E$10</f>
        <v>1</v>
      </c>
      <c r="F13" s="1" t="n">
        <f aca="false">MOD($A13,2*F$10)&gt;=F$10</f>
        <v>1</v>
      </c>
      <c r="G13" s="1" t="n">
        <f aca="false">MOD($A13,2*G$10)&gt;=G$10</f>
        <v>1</v>
      </c>
      <c r="H13" s="2" t="str">
        <f aca="false">DEC2BIN(A13,6)</f>
        <v>111101</v>
      </c>
      <c r="I13" s="1" t="n">
        <f aca="false">COUNTIF(B13:G13,TRUE())</f>
        <v>5</v>
      </c>
      <c r="J13" s="1" t="n">
        <f aca="false">AVERAGE(L13:Q13)</f>
        <v>53.6083024808627</v>
      </c>
      <c r="K13" s="5" t="n">
        <f aca="false">SUM(R13:W13)</f>
        <v>2283.78966055854</v>
      </c>
      <c r="L13" s="1" t="n">
        <f aca="false">IF(B13,L$8,"")</f>
        <v>64.5852452410072</v>
      </c>
      <c r="M13" s="1" t="str">
        <f aca="false">IF(C13,M$8,"")</f>
        <v/>
      </c>
      <c r="N13" s="1" t="n">
        <f aca="false">IF(D13,N$8,"")</f>
        <v>11.6327329148921</v>
      </c>
      <c r="O13" s="1" t="n">
        <f aca="false">IF(E13,O$8,"")</f>
        <v>63.7715865786739</v>
      </c>
      <c r="P13" s="1" t="n">
        <f aca="false">IF(F13,P$8,"")</f>
        <v>70.3899290232093</v>
      </c>
      <c r="Q13" s="1" t="n">
        <f aca="false">IF(G13,Q$8,"")</f>
        <v>57.662018646531</v>
      </c>
      <c r="R13" s="5" t="n">
        <f aca="false">IF(B13,(L13-$J13)^2,"")</f>
        <v>120.493272359489</v>
      </c>
      <c r="S13" s="5" t="str">
        <f aca="false">IF(C13,(M13-$J13)^2,"")</f>
        <v/>
      </c>
      <c r="T13" s="5" t="n">
        <f aca="false">IF(D13,(N13-$J13)^2,"")</f>
        <v>1761.94844038764</v>
      </c>
      <c r="U13" s="5" t="n">
        <f aca="false">IF(E13,(O13-$J13)^2,"")</f>
        <v>103.292343652822</v>
      </c>
      <c r="V13" s="5" t="n">
        <f aca="false">IF(F13,(P13-$J13)^2,"")</f>
        <v>281.622989406792</v>
      </c>
      <c r="W13" s="5" t="n">
        <f aca="false">IF(G13,(Q13-$J13)^2,"")</f>
        <v>16.4326147518007</v>
      </c>
    </row>
    <row r="14" customFormat="false" ht="13" hidden="false" customHeight="false" outlineLevel="0" collapsed="false">
      <c r="A14" s="1" t="n">
        <v>59</v>
      </c>
      <c r="B14" s="1" t="n">
        <f aca="false">MOD($A14,2*B$10)&gt;=B$10</f>
        <v>1</v>
      </c>
      <c r="C14" s="1" t="n">
        <f aca="false">MOD($A14,2*C$10)&gt;=C$10</f>
        <v>1</v>
      </c>
      <c r="D14" s="1" t="n">
        <f aca="false">MOD($A14,2*D$10)&gt;=D$10</f>
        <v>0</v>
      </c>
      <c r="E14" s="1" t="n">
        <f aca="false">MOD($A14,2*E$10)&gt;=E$10</f>
        <v>1</v>
      </c>
      <c r="F14" s="1" t="n">
        <f aca="false">MOD($A14,2*F$10)&gt;=F$10</f>
        <v>1</v>
      </c>
      <c r="G14" s="1" t="n">
        <f aca="false">MOD($A14,2*G$10)&gt;=G$10</f>
        <v>1</v>
      </c>
      <c r="H14" s="2" t="str">
        <f aca="false">DEC2BIN(A14,6)</f>
        <v>111011</v>
      </c>
      <c r="I14" s="1" t="n">
        <f aca="false">COUNTIF(B14:G14,TRUE())</f>
        <v>5</v>
      </c>
      <c r="J14" s="1" t="n">
        <f aca="false">AVERAGE(L14:Q14)</f>
        <v>52.2352639769387</v>
      </c>
      <c r="K14" s="5" t="n">
        <f aca="false">SUM(R14:W14)</f>
        <v>2897.83508760587</v>
      </c>
      <c r="L14" s="1" t="n">
        <f aca="false">IF(B14,L$8,"")</f>
        <v>64.5852452410072</v>
      </c>
      <c r="M14" s="1" t="n">
        <f aca="false">IF(C14,M$8,"")</f>
        <v>4.76754039527223</v>
      </c>
      <c r="N14" s="1" t="str">
        <f aca="false">IF(D14,N$8,"")</f>
        <v/>
      </c>
      <c r="O14" s="1" t="n">
        <f aca="false">IF(E14,O$8,"")</f>
        <v>63.7715865786739</v>
      </c>
      <c r="P14" s="1" t="n">
        <f aca="false">IF(F14,P$8,"")</f>
        <v>70.3899290232093</v>
      </c>
      <c r="Q14" s="1" t="n">
        <f aca="false">IF(G14,Q$8,"")</f>
        <v>57.662018646531</v>
      </c>
      <c r="R14" s="5" t="n">
        <f aca="false">IF(B14,(L14-$J14)^2,"")</f>
        <v>152.522037222842</v>
      </c>
      <c r="S14" s="5" t="n">
        <f aca="false">IF(C14,(M14-$J14)^2,"")</f>
        <v>2253.1847820255</v>
      </c>
      <c r="T14" s="5" t="str">
        <f aca="false">IF(D14,(N14-$J14)^2,"")</f>
        <v/>
      </c>
      <c r="U14" s="5" t="n">
        <f aca="false">IF(E14,(O14-$J14)^2,"")</f>
        <v>133.086739171305</v>
      </c>
      <c r="V14" s="5" t="n">
        <f aca="false">IF(F14,(P14-$J14)^2,"")</f>
        <v>329.591862942278</v>
      </c>
      <c r="W14" s="5" t="n">
        <f aca="false">IF(G14,(Q14-$J14)^2,"")</f>
        <v>29.4496662439417</v>
      </c>
    </row>
    <row r="15" customFormat="false" ht="13" hidden="false" customHeight="false" outlineLevel="0" collapsed="false">
      <c r="A15" s="1" t="n">
        <v>55</v>
      </c>
      <c r="B15" s="1" t="n">
        <f aca="false">MOD($A15,2*B$10)&gt;=B$10</f>
        <v>1</v>
      </c>
      <c r="C15" s="1" t="n">
        <f aca="false">MOD($A15,2*C$10)&gt;=C$10</f>
        <v>1</v>
      </c>
      <c r="D15" s="1" t="n">
        <f aca="false">MOD($A15,2*D$10)&gt;=D$10</f>
        <v>1</v>
      </c>
      <c r="E15" s="1" t="n">
        <f aca="false">MOD($A15,2*E$10)&gt;=E$10</f>
        <v>0</v>
      </c>
      <c r="F15" s="1" t="n">
        <f aca="false">MOD($A15,2*F$10)&gt;=F$10</f>
        <v>1</v>
      </c>
      <c r="G15" s="1" t="n">
        <f aca="false">MOD($A15,2*G$10)&gt;=G$10</f>
        <v>1</v>
      </c>
      <c r="H15" s="2" t="str">
        <f aca="false">DEC2BIN(A15,6)</f>
        <v>110111</v>
      </c>
      <c r="I15" s="1" t="n">
        <f aca="false">COUNTIF(B15:G15,TRUE())</f>
        <v>5</v>
      </c>
      <c r="J15" s="1" t="n">
        <f aca="false">AVERAGE(L15:Q15)</f>
        <v>41.8074932441824</v>
      </c>
      <c r="K15" s="5" t="n">
        <f aca="false">SUM(R15:W15)</f>
        <v>3869.62186480437</v>
      </c>
      <c r="L15" s="1" t="n">
        <f aca="false">IF(B15,L$8,"")</f>
        <v>64.5852452410072</v>
      </c>
      <c r="M15" s="1" t="n">
        <f aca="false">IF(C15,M$8,"")</f>
        <v>4.76754039527223</v>
      </c>
      <c r="N15" s="1" t="n">
        <f aca="false">IF(D15,N$8,"")</f>
        <v>11.6327329148921</v>
      </c>
      <c r="O15" s="1" t="str">
        <f aca="false">IF(E15,O$8,"")</f>
        <v/>
      </c>
      <c r="P15" s="1" t="n">
        <f aca="false">IF(F15,P$8,"")</f>
        <v>70.3899290232093</v>
      </c>
      <c r="Q15" s="1" t="n">
        <f aca="false">IF(G15,Q$8,"")</f>
        <v>57.662018646531</v>
      </c>
      <c r="R15" s="5" t="n">
        <f aca="false">IF(B15,(L15-$J15)^2,"")</f>
        <v>518.825986028858</v>
      </c>
      <c r="S15" s="5" t="n">
        <f aca="false">IF(C15,(M15-$J15)^2,"")</f>
        <v>1371.95810704949</v>
      </c>
      <c r="T15" s="5" t="n">
        <f aca="false">IF(D15,(N15-$J15)^2,"")</f>
        <v>910.516160930111</v>
      </c>
      <c r="U15" s="5" t="str">
        <f aca="false">IF(E15,(O15-$J15)^2,"")</f>
        <v/>
      </c>
      <c r="V15" s="5" t="n">
        <f aca="false">IF(F15,(P15-$J15)^2,"")</f>
        <v>816.955635062198</v>
      </c>
      <c r="W15" s="5" t="n">
        <f aca="false">IF(G15,(Q15-$J15)^2,"")</f>
        <v>251.365975733718</v>
      </c>
    </row>
    <row r="16" customFormat="false" ht="13" hidden="false" customHeight="false" outlineLevel="0" collapsed="false">
      <c r="A16" s="1" t="n">
        <v>47</v>
      </c>
      <c r="B16" s="1" t="n">
        <f aca="false">MOD($A16,2*B$10)&gt;=B$10</f>
        <v>1</v>
      </c>
      <c r="C16" s="1" t="n">
        <f aca="false">MOD($A16,2*C$10)&gt;=C$10</f>
        <v>1</v>
      </c>
      <c r="D16" s="1" t="n">
        <f aca="false">MOD($A16,2*D$10)&gt;=D$10</f>
        <v>1</v>
      </c>
      <c r="E16" s="1" t="n">
        <f aca="false">MOD($A16,2*E$10)&gt;=E$10</f>
        <v>1</v>
      </c>
      <c r="F16" s="1" t="n">
        <f aca="false">MOD($A16,2*F$10)&gt;=F$10</f>
        <v>0</v>
      </c>
      <c r="G16" s="1" t="n">
        <f aca="false">MOD($A16,2*G$10)&gt;=G$10</f>
        <v>1</v>
      </c>
      <c r="H16" s="2" t="str">
        <f aca="false">DEC2BIN(A16,6)</f>
        <v>101111</v>
      </c>
      <c r="I16" s="1" t="n">
        <f aca="false">COUNTIF(B16:G16,TRUE())</f>
        <v>5</v>
      </c>
      <c r="J16" s="1" t="n">
        <f aca="false">AVERAGE(L16:Q16)</f>
        <v>40.4838247552753</v>
      </c>
      <c r="K16" s="5" t="n">
        <f aca="false">SUM(R16:W16)</f>
        <v>3526.3271344058</v>
      </c>
      <c r="L16" s="1" t="n">
        <f aca="false">IF(B16,L$8,"")</f>
        <v>64.5852452410072</v>
      </c>
      <c r="M16" s="1" t="n">
        <f aca="false">IF(C16,M$8,"")</f>
        <v>4.76754039527223</v>
      </c>
      <c r="N16" s="1" t="n">
        <f aca="false">IF(D16,N$8,"")</f>
        <v>11.6327329148921</v>
      </c>
      <c r="O16" s="1" t="n">
        <f aca="false">IF(E16,O$8,"")</f>
        <v>63.7715865786739</v>
      </c>
      <c r="P16" s="1" t="str">
        <f aca="false">IF(F16,P$8,"")</f>
        <v/>
      </c>
      <c r="Q16" s="1" t="n">
        <f aca="false">IF(G16,Q$8,"")</f>
        <v>57.662018646531</v>
      </c>
      <c r="R16" s="5" t="n">
        <f aca="false">IF(B16,(L16-$J16)^2,"")</f>
        <v>580.878469430058</v>
      </c>
      <c r="S16" s="5" t="n">
        <f aca="false">IF(C16,(M16-$J16)^2,"")</f>
        <v>1275.6529684846</v>
      </c>
      <c r="T16" s="5" t="n">
        <f aca="false">IF(D16,(N16-$J16)^2,"")</f>
        <v>832.385500382226</v>
      </c>
      <c r="U16" s="5" t="n">
        <f aca="false">IF(E16,(O16-$J16)^2,"")</f>
        <v>542.319850743341</v>
      </c>
      <c r="V16" s="5" t="str">
        <f aca="false">IF(F16,(P16-$J16)^2,"")</f>
        <v/>
      </c>
      <c r="W16" s="5" t="n">
        <f aca="false">IF(G16,(Q16-$J16)^2,"")</f>
        <v>295.090345365576</v>
      </c>
    </row>
    <row r="17" customFormat="false" ht="13" hidden="false" customHeight="false" outlineLevel="0" collapsed="false">
      <c r="A17" s="1" t="n">
        <v>31</v>
      </c>
      <c r="B17" s="1" t="n">
        <f aca="false">MOD($A17,2*B$10)&gt;=B$10</f>
        <v>1</v>
      </c>
      <c r="C17" s="1" t="n">
        <f aca="false">MOD($A17,2*C$10)&gt;=C$10</f>
        <v>1</v>
      </c>
      <c r="D17" s="1" t="n">
        <f aca="false">MOD($A17,2*D$10)&gt;=D$10</f>
        <v>1</v>
      </c>
      <c r="E17" s="1" t="n">
        <f aca="false">MOD($A17,2*E$10)&gt;=E$10</f>
        <v>1</v>
      </c>
      <c r="F17" s="1" t="n">
        <f aca="false">MOD($A17,2*F$10)&gt;=F$10</f>
        <v>1</v>
      </c>
      <c r="G17" s="1" t="n">
        <f aca="false">MOD($A17,2*G$10)&gt;=G$10</f>
        <v>0</v>
      </c>
      <c r="H17" s="2" t="str">
        <f aca="false">DEC2BIN(A17,6)</f>
        <v>011111</v>
      </c>
      <c r="I17" s="1" t="n">
        <f aca="false">COUNTIF(B17:G17,TRUE())</f>
        <v>5</v>
      </c>
      <c r="J17" s="1" t="n">
        <f aca="false">AVERAGE(L17:Q17)</f>
        <v>43.0294068306109</v>
      </c>
      <c r="K17" s="5" t="n">
        <f aca="false">SUM(R17:W17)</f>
        <v>4093.21192101341</v>
      </c>
      <c r="L17" s="1" t="n">
        <f aca="false">IF(B17,L$8,"")</f>
        <v>64.5852452410072</v>
      </c>
      <c r="M17" s="1" t="n">
        <f aca="false">IF(C17,M$8,"")</f>
        <v>4.76754039527223</v>
      </c>
      <c r="N17" s="1" t="n">
        <f aca="false">IF(D17,N$8,"")</f>
        <v>11.6327329148921</v>
      </c>
      <c r="O17" s="1" t="n">
        <f aca="false">IF(E17,O$8,"")</f>
        <v>63.7715865786739</v>
      </c>
      <c r="P17" s="1" t="n">
        <f aca="false">IF(F17,P$8,"")</f>
        <v>70.3899290232093</v>
      </c>
      <c r="Q17" s="1" t="str">
        <f aca="false">IF(G17,Q$8,"")</f>
        <v/>
      </c>
      <c r="R17" s="5" t="n">
        <f aca="false">IF(B17,(L17-$J17)^2,"")</f>
        <v>464.654169575115</v>
      </c>
      <c r="S17" s="5" t="n">
        <f aca="false">IF(C17,(M17-$J17)^2,"")</f>
        <v>1463.9704231157</v>
      </c>
      <c r="T17" s="5" t="n">
        <f aca="false">IF(D17,(N17-$J17)^2,"")</f>
        <v>985.751132969981</v>
      </c>
      <c r="U17" s="5" t="n">
        <f aca="false">IF(E17,(O17-$J17)^2,"")</f>
        <v>430.238020700952</v>
      </c>
      <c r="V17" s="5" t="n">
        <f aca="false">IF(F17,(P17-$J17)^2,"")</f>
        <v>748.598174651667</v>
      </c>
      <c r="W17" s="5" t="str">
        <f aca="false">IF(G17,(Q17-$J17)^2,"")</f>
        <v/>
      </c>
    </row>
    <row r="18" customFormat="false" ht="13" hidden="false" customHeight="false" outlineLevel="0" collapsed="false">
      <c r="A18" s="1" t="n">
        <v>60</v>
      </c>
      <c r="B18" s="1" t="n">
        <f aca="false">MOD($A18,2*B$10)&gt;=B$10</f>
        <v>0</v>
      </c>
      <c r="C18" s="1" t="n">
        <f aca="false">MOD($A18,2*C$10)&gt;=C$10</f>
        <v>0</v>
      </c>
      <c r="D18" s="1" t="n">
        <f aca="false">MOD($A18,2*D$10)&gt;=D$10</f>
        <v>1</v>
      </c>
      <c r="E18" s="1" t="n">
        <f aca="false">MOD($A18,2*E$10)&gt;=E$10</f>
        <v>1</v>
      </c>
      <c r="F18" s="1" t="n">
        <f aca="false">MOD($A18,2*F$10)&gt;=F$10</f>
        <v>1</v>
      </c>
      <c r="G18" s="1" t="n">
        <f aca="false">MOD($A18,2*G$10)&gt;=G$10</f>
        <v>1</v>
      </c>
      <c r="H18" s="2" t="str">
        <f aca="false">DEC2BIN(A18,6)</f>
        <v>111100</v>
      </c>
      <c r="I18" s="1" t="n">
        <f aca="false">COUNTIF(B18:G18,TRUE())</f>
        <v>4</v>
      </c>
      <c r="J18" s="1" t="n">
        <f aca="false">AVERAGE(L18:Q18)</f>
        <v>50.8640667908266</v>
      </c>
      <c r="K18" s="5" t="n">
        <f aca="false">SUM(R18:W18)</f>
        <v>2133.17307010918</v>
      </c>
      <c r="L18" s="1" t="str">
        <f aca="false">IF(B18,L$8,"")</f>
        <v/>
      </c>
      <c r="M18" s="1" t="str">
        <f aca="false">IF(C18,M$8,"")</f>
        <v/>
      </c>
      <c r="N18" s="1" t="n">
        <f aca="false">IF(D18,N$8,"")</f>
        <v>11.6327329148921</v>
      </c>
      <c r="O18" s="1" t="n">
        <f aca="false">IF(E18,O$8,"")</f>
        <v>63.7715865786739</v>
      </c>
      <c r="P18" s="1" t="n">
        <f aca="false">IF(F18,P$8,"")</f>
        <v>70.3899290232093</v>
      </c>
      <c r="Q18" s="1" t="n">
        <f aca="false">IF(G18,Q$8,"")</f>
        <v>57.662018646531</v>
      </c>
      <c r="R18" s="5" t="str">
        <f aca="false">IF(B18,(L18-$J18)^2,"")</f>
        <v/>
      </c>
      <c r="S18" s="5" t="str">
        <f aca="false">IF(C18,(M18-$J18)^2,"")</f>
        <v/>
      </c>
      <c r="T18" s="5" t="n">
        <f aca="false">IF(D18,(N18-$J18)^2,"")</f>
        <v>1539.09755768504</v>
      </c>
      <c r="U18" s="5" t="n">
        <f aca="false">IF(E18,(O18-$J18)^2,"")</f>
        <v>166.60406707367</v>
      </c>
      <c r="V18" s="5" t="n">
        <f aca="false">IF(F18,(P18-$J18)^2,"")</f>
        <v>381.25929591799</v>
      </c>
      <c r="W18" s="5" t="n">
        <f aca="false">IF(G18,(Q18-$J18)^2,"")</f>
        <v>46.2121494324755</v>
      </c>
    </row>
    <row r="19" customFormat="false" ht="13" hidden="false" customHeight="false" outlineLevel="0" collapsed="false">
      <c r="A19" s="1" t="n">
        <v>58</v>
      </c>
      <c r="B19" s="1" t="n">
        <f aca="false">MOD($A19,2*B$10)&gt;=B$10</f>
        <v>0</v>
      </c>
      <c r="C19" s="1" t="n">
        <f aca="false">MOD($A19,2*C$10)&gt;=C$10</f>
        <v>1</v>
      </c>
      <c r="D19" s="1" t="n">
        <f aca="false">MOD($A19,2*D$10)&gt;=D$10</f>
        <v>0</v>
      </c>
      <c r="E19" s="1" t="n">
        <f aca="false">MOD($A19,2*E$10)&gt;=E$10</f>
        <v>1</v>
      </c>
      <c r="F19" s="1" t="n">
        <f aca="false">MOD($A19,2*F$10)&gt;=F$10</f>
        <v>1</v>
      </c>
      <c r="G19" s="1" t="n">
        <f aca="false">MOD($A19,2*G$10)&gt;=G$10</f>
        <v>1</v>
      </c>
      <c r="H19" s="2" t="str">
        <f aca="false">DEC2BIN(A19,6)</f>
        <v>111010</v>
      </c>
      <c r="I19" s="1" t="n">
        <f aca="false">COUNTIF(B19:G19,TRUE())</f>
        <v>4</v>
      </c>
      <c r="J19" s="1" t="n">
        <f aca="false">AVERAGE(L19:Q19)</f>
        <v>49.1477686609216</v>
      </c>
      <c r="K19" s="5" t="n">
        <f aca="false">SUM(R19:W19)</f>
        <v>2707.18254107731</v>
      </c>
      <c r="L19" s="1" t="str">
        <f aca="false">IF(B19,L$8,"")</f>
        <v/>
      </c>
      <c r="M19" s="1" t="n">
        <f aca="false">IF(C19,M$8,"")</f>
        <v>4.76754039527223</v>
      </c>
      <c r="N19" s="1" t="str">
        <f aca="false">IF(D19,N$8,"")</f>
        <v/>
      </c>
      <c r="O19" s="1" t="n">
        <f aca="false">IF(E19,O$8,"")</f>
        <v>63.7715865786739</v>
      </c>
      <c r="P19" s="1" t="n">
        <f aca="false">IF(F19,P$8,"")</f>
        <v>70.3899290232093</v>
      </c>
      <c r="Q19" s="1" t="n">
        <f aca="false">IF(G19,Q$8,"")</f>
        <v>57.662018646531</v>
      </c>
      <c r="R19" s="5" t="str">
        <f aca="false">IF(B19,(L19-$J19)^2,"")</f>
        <v/>
      </c>
      <c r="S19" s="5" t="n">
        <f aca="false">IF(C19,(M19-$J19)^2,"")</f>
        <v>1969.60466091114</v>
      </c>
      <c r="T19" s="5" t="str">
        <f aca="false">IF(D19,(N19-$J19)^2,"")</f>
        <v/>
      </c>
      <c r="U19" s="5" t="n">
        <f aca="false">IF(E19,(O19-$J19)^2,"")</f>
        <v>213.856050491573</v>
      </c>
      <c r="V19" s="5" t="n">
        <f aca="false">IF(F19,(P19-$J19)^2,"")</f>
        <v>451.229376857146</v>
      </c>
      <c r="W19" s="5" t="n">
        <f aca="false">IF(G19,(Q19-$J19)^2,"")</f>
        <v>72.4924528174498</v>
      </c>
    </row>
    <row r="20" customFormat="false" ht="13" hidden="false" customHeight="false" outlineLevel="0" collapsed="false">
      <c r="A20" s="1" t="n">
        <v>57</v>
      </c>
      <c r="B20" s="1" t="n">
        <f aca="false">MOD($A20,2*B$10)&gt;=B$10</f>
        <v>1</v>
      </c>
      <c r="C20" s="1" t="n">
        <f aca="false">MOD($A20,2*C$10)&gt;=C$10</f>
        <v>0</v>
      </c>
      <c r="D20" s="1" t="n">
        <f aca="false">MOD($A20,2*D$10)&gt;=D$10</f>
        <v>0</v>
      </c>
      <c r="E20" s="1" t="n">
        <f aca="false">MOD($A20,2*E$10)&gt;=E$10</f>
        <v>1</v>
      </c>
      <c r="F20" s="1" t="n">
        <f aca="false">MOD($A20,2*F$10)&gt;=F$10</f>
        <v>1</v>
      </c>
      <c r="G20" s="1" t="n">
        <f aca="false">MOD($A20,2*G$10)&gt;=G$10</f>
        <v>1</v>
      </c>
      <c r="H20" s="2" t="str">
        <f aca="false">DEC2BIN(A20,6)</f>
        <v>111001</v>
      </c>
      <c r="I20" s="1" t="n">
        <f aca="false">COUNTIF(B20:G20,TRUE())</f>
        <v>4</v>
      </c>
      <c r="J20" s="1" t="n">
        <f aca="false">AVERAGE(L20:Q20)</f>
        <v>64.1021948723553</v>
      </c>
      <c r="K20" s="5" t="n">
        <f aca="false">SUM(R20:W20)</f>
        <v>81.3541100739936</v>
      </c>
      <c r="L20" s="1" t="n">
        <f aca="false">IF(B20,L$8,"")</f>
        <v>64.5852452410072</v>
      </c>
      <c r="M20" s="1" t="str">
        <f aca="false">IF(C20,M$8,"")</f>
        <v/>
      </c>
      <c r="N20" s="1" t="str">
        <f aca="false">IF(D20,N$8,"")</f>
        <v/>
      </c>
      <c r="O20" s="1" t="n">
        <f aca="false">IF(E20,O$8,"")</f>
        <v>63.7715865786739</v>
      </c>
      <c r="P20" s="1" t="n">
        <f aca="false">IF(F20,P$8,"")</f>
        <v>70.3899290232093</v>
      </c>
      <c r="Q20" s="1" t="n">
        <f aca="false">IF(G20,Q$8,"")</f>
        <v>57.662018646531</v>
      </c>
      <c r="R20" s="5" t="n">
        <f aca="false">IF(B20,(L20-$J20)^2,"")</f>
        <v>0.233337658654698</v>
      </c>
      <c r="S20" s="5" t="str">
        <f aca="false">IF(C20,(M20-$J20)^2,"")</f>
        <v/>
      </c>
      <c r="T20" s="5" t="str">
        <f aca="false">IF(D20,(N20-$J20)^2,"")</f>
        <v/>
      </c>
      <c r="U20" s="5" t="n">
        <f aca="false">IF(E20,(O20-$J20)^2,"")</f>
        <v>0.10930184385097</v>
      </c>
      <c r="V20" s="5" t="n">
        <f aca="false">IF(F20,(P20-$J20)^2,"")</f>
        <v>39.535600751815</v>
      </c>
      <c r="W20" s="5" t="n">
        <f aca="false">IF(G20,(Q20-$J20)^2,"")</f>
        <v>41.4758698196729</v>
      </c>
    </row>
    <row r="21" customFormat="false" ht="13" hidden="false" customHeight="false" outlineLevel="0" collapsed="false">
      <c r="A21" s="1" t="n">
        <v>54</v>
      </c>
      <c r="B21" s="1" t="n">
        <f aca="false">MOD($A21,2*B$10)&gt;=B$10</f>
        <v>0</v>
      </c>
      <c r="C21" s="1" t="n">
        <f aca="false">MOD($A21,2*C$10)&gt;=C$10</f>
        <v>1</v>
      </c>
      <c r="D21" s="1" t="n">
        <f aca="false">MOD($A21,2*D$10)&gt;=D$10</f>
        <v>1</v>
      </c>
      <c r="E21" s="1" t="n">
        <f aca="false">MOD($A21,2*E$10)&gt;=E$10</f>
        <v>0</v>
      </c>
      <c r="F21" s="1" t="n">
        <f aca="false">MOD($A21,2*F$10)&gt;=F$10</f>
        <v>1</v>
      </c>
      <c r="G21" s="1" t="n">
        <f aca="false">MOD($A21,2*G$10)&gt;=G$10</f>
        <v>1</v>
      </c>
      <c r="H21" s="2" t="str">
        <f aca="false">DEC2BIN(A21,6)</f>
        <v>110110</v>
      </c>
      <c r="I21" s="1" t="n">
        <f aca="false">COUNTIF(B21:G21,TRUE())</f>
        <v>4</v>
      </c>
      <c r="J21" s="1" t="n">
        <f aca="false">AVERAGE(L21:Q21)</f>
        <v>36.1130552449762</v>
      </c>
      <c r="K21" s="5" t="n">
        <f aca="false">SUM(R21:W21)</f>
        <v>3221.0893822683</v>
      </c>
      <c r="L21" s="1" t="str">
        <f aca="false">IF(B21,L$8,"")</f>
        <v/>
      </c>
      <c r="M21" s="1" t="n">
        <f aca="false">IF(C21,M$8,"")</f>
        <v>4.76754039527223</v>
      </c>
      <c r="N21" s="1" t="n">
        <f aca="false">IF(D21,N$8,"")</f>
        <v>11.6327329148921</v>
      </c>
      <c r="O21" s="1" t="str">
        <f aca="false">IF(E21,O$8,"")</f>
        <v/>
      </c>
      <c r="P21" s="1" t="n">
        <f aca="false">IF(F21,P$8,"")</f>
        <v>70.3899290232093</v>
      </c>
      <c r="Q21" s="1" t="n">
        <f aca="false">IF(G21,Q$8,"")</f>
        <v>57.662018646531</v>
      </c>
      <c r="R21" s="5" t="str">
        <f aca="false">IF(B21,(L21-$J21)^2,"")</f>
        <v/>
      </c>
      <c r="S21" s="5" t="n">
        <f aca="false">IF(C21,(M21-$J21)^2,"")</f>
        <v>982.541301193009</v>
      </c>
      <c r="T21" s="5" t="n">
        <f aca="false">IF(D21,(N21-$J21)^2,"")</f>
        <v>599.286181384813</v>
      </c>
      <c r="U21" s="5" t="str">
        <f aca="false">IF(E21,(O21-$J21)^2,"")</f>
        <v/>
      </c>
      <c r="V21" s="5" t="n">
        <f aca="false">IF(F21,(P21-$J21)^2,"")</f>
        <v>1174.90407600893</v>
      </c>
      <c r="W21" s="5" t="n">
        <f aca="false">IF(G21,(Q21-$J21)^2,"")</f>
        <v>464.357823681551</v>
      </c>
    </row>
    <row r="22" customFormat="false" ht="13" hidden="false" customHeight="false" outlineLevel="0" collapsed="false">
      <c r="A22" s="1" t="n">
        <v>53</v>
      </c>
      <c r="B22" s="1" t="n">
        <f aca="false">MOD($A22,2*B$10)&gt;=B$10</f>
        <v>1</v>
      </c>
      <c r="C22" s="1" t="n">
        <f aca="false">MOD($A22,2*C$10)&gt;=C$10</f>
        <v>0</v>
      </c>
      <c r="D22" s="1" t="n">
        <f aca="false">MOD($A22,2*D$10)&gt;=D$10</f>
        <v>1</v>
      </c>
      <c r="E22" s="1" t="n">
        <f aca="false">MOD($A22,2*E$10)&gt;=E$10</f>
        <v>0</v>
      </c>
      <c r="F22" s="1" t="n">
        <f aca="false">MOD($A22,2*F$10)&gt;=F$10</f>
        <v>1</v>
      </c>
      <c r="G22" s="1" t="n">
        <f aca="false">MOD($A22,2*G$10)&gt;=G$10</f>
        <v>1</v>
      </c>
      <c r="H22" s="2" t="str">
        <f aca="false">DEC2BIN(A22,6)</f>
        <v>110101</v>
      </c>
      <c r="I22" s="1" t="n">
        <f aca="false">COUNTIF(B22:G22,TRUE())</f>
        <v>4</v>
      </c>
      <c r="J22" s="1" t="n">
        <f aca="false">AVERAGE(L22:Q22)</f>
        <v>51.0674814564099</v>
      </c>
      <c r="K22" s="5" t="n">
        <f aca="false">SUM(R22:W22)</f>
        <v>2154.67423099251</v>
      </c>
      <c r="L22" s="1" t="n">
        <f aca="false">IF(B22,L$8,"")</f>
        <v>64.5852452410072</v>
      </c>
      <c r="M22" s="1" t="str">
        <f aca="false">IF(C22,M$8,"")</f>
        <v/>
      </c>
      <c r="N22" s="1" t="n">
        <f aca="false">IF(D22,N$8,"")</f>
        <v>11.6327329148921</v>
      </c>
      <c r="O22" s="1" t="str">
        <f aca="false">IF(E22,O$8,"")</f>
        <v/>
      </c>
      <c r="P22" s="1" t="n">
        <f aca="false">IF(F22,P$8,"")</f>
        <v>70.3899290232093</v>
      </c>
      <c r="Q22" s="1" t="n">
        <f aca="false">IF(G22,Q$8,"")</f>
        <v>57.662018646531</v>
      </c>
      <c r="R22" s="5" t="n">
        <f aca="false">IF(B22,(L22-$J22)^2,"")</f>
        <v>182.729937736171</v>
      </c>
      <c r="S22" s="5" t="str">
        <f aca="false">IF(C22,(M22-$J22)^2,"")</f>
        <v/>
      </c>
      <c r="T22" s="5" t="n">
        <f aca="false">IF(D22,(N22-$J22)^2,"")</f>
        <v>1555.09939253274</v>
      </c>
      <c r="U22" s="5" t="str">
        <f aca="false">IF(E22,(O22-$J22)^2,"")</f>
        <v/>
      </c>
      <c r="V22" s="5" t="n">
        <f aca="false">IF(F22,(P22-$J22)^2,"")</f>
        <v>373.356979971712</v>
      </c>
      <c r="W22" s="5" t="n">
        <f aca="false">IF(G22,(Q22-$J22)^2,"")</f>
        <v>43.4879207518905</v>
      </c>
    </row>
    <row r="23" customFormat="false" ht="13" hidden="false" customHeight="false" outlineLevel="0" collapsed="false">
      <c r="A23" s="1" t="n">
        <v>51</v>
      </c>
      <c r="B23" s="1" t="n">
        <f aca="false">MOD($A23,2*B$10)&gt;=B$10</f>
        <v>1</v>
      </c>
      <c r="C23" s="1" t="n">
        <f aca="false">MOD($A23,2*C$10)&gt;=C$10</f>
        <v>1</v>
      </c>
      <c r="D23" s="1" t="n">
        <f aca="false">MOD($A23,2*D$10)&gt;=D$10</f>
        <v>0</v>
      </c>
      <c r="E23" s="1" t="n">
        <f aca="false">MOD($A23,2*E$10)&gt;=E$10</f>
        <v>0</v>
      </c>
      <c r="F23" s="1" t="n">
        <f aca="false">MOD($A23,2*F$10)&gt;=F$10</f>
        <v>1</v>
      </c>
      <c r="G23" s="1" t="n">
        <f aca="false">MOD($A23,2*G$10)&gt;=G$10</f>
        <v>1</v>
      </c>
      <c r="H23" s="2" t="str">
        <f aca="false">DEC2BIN(A23,6)</f>
        <v>110011</v>
      </c>
      <c r="I23" s="1" t="n">
        <f aca="false">COUNTIF(B23:G23,TRUE())</f>
        <v>4</v>
      </c>
      <c r="J23" s="1" t="n">
        <f aca="false">AVERAGE(L23:Q23)</f>
        <v>49.3511833265049</v>
      </c>
      <c r="K23" s="5" t="n">
        <f aca="false">SUM(R23:W23)</f>
        <v>2731.47666364173</v>
      </c>
      <c r="L23" s="1" t="n">
        <f aca="false">IF(B23,L$8,"")</f>
        <v>64.5852452410072</v>
      </c>
      <c r="M23" s="1" t="n">
        <f aca="false">IF(C23,M$8,"")</f>
        <v>4.76754039527223</v>
      </c>
      <c r="N23" s="1" t="str">
        <f aca="false">IF(D23,N$8,"")</f>
        <v/>
      </c>
      <c r="O23" s="1" t="str">
        <f aca="false">IF(E23,O$8,"")</f>
        <v/>
      </c>
      <c r="P23" s="1" t="n">
        <f aca="false">IF(F23,P$8,"")</f>
        <v>70.3899290232093</v>
      </c>
      <c r="Q23" s="1" t="n">
        <f aca="false">IF(G23,Q$8,"")</f>
        <v>57.662018646531</v>
      </c>
      <c r="R23" s="5" t="n">
        <f aca="false">IF(B23,(L23-$J23)^2,"")</f>
        <v>232.076642414889</v>
      </c>
      <c r="S23" s="5" t="n">
        <f aca="false">IF(C23,(M23-$J23)^2,"")</f>
        <v>1987.70121701966</v>
      </c>
      <c r="T23" s="5" t="str">
        <f aca="false">IF(D23,(N23-$J23)^2,"")</f>
        <v/>
      </c>
      <c r="U23" s="5" t="str">
        <f aca="false">IF(E23,(O23-$J23)^2,"")</f>
        <v/>
      </c>
      <c r="V23" s="5" t="n">
        <f aca="false">IF(F23,(P23-$J23)^2,"")</f>
        <v>442.628820490596</v>
      </c>
      <c r="W23" s="5" t="n">
        <f aca="false">IF(G23,(Q23-$J23)^2,"")</f>
        <v>69.069983716593</v>
      </c>
    </row>
    <row r="24" customFormat="false" ht="13" hidden="false" customHeight="false" outlineLevel="0" collapsed="false">
      <c r="A24" s="1" t="n">
        <v>46</v>
      </c>
      <c r="B24" s="1" t="n">
        <f aca="false">MOD($A24,2*B$10)&gt;=B$10</f>
        <v>0</v>
      </c>
      <c r="C24" s="1" t="n">
        <f aca="false">MOD($A24,2*C$10)&gt;=C$10</f>
        <v>1</v>
      </c>
      <c r="D24" s="1" t="n">
        <f aca="false">MOD($A24,2*D$10)&gt;=D$10</f>
        <v>1</v>
      </c>
      <c r="E24" s="1" t="n">
        <f aca="false">MOD($A24,2*E$10)&gt;=E$10</f>
        <v>1</v>
      </c>
      <c r="F24" s="1" t="n">
        <f aca="false">MOD($A24,2*F$10)&gt;=F$10</f>
        <v>0</v>
      </c>
      <c r="G24" s="1" t="n">
        <f aca="false">MOD($A24,2*G$10)&gt;=G$10</f>
        <v>1</v>
      </c>
      <c r="H24" s="2" t="str">
        <f aca="false">DEC2BIN(A24,6)</f>
        <v>101110</v>
      </c>
      <c r="I24" s="1" t="n">
        <f aca="false">COUNTIF(B24:G24,TRUE())</f>
        <v>4</v>
      </c>
      <c r="J24" s="1" t="n">
        <f aca="false">AVERAGE(L24:Q24)</f>
        <v>34.4584696338423</v>
      </c>
      <c r="K24" s="5" t="n">
        <f aca="false">SUM(R24:W24)</f>
        <v>2800.22904761823</v>
      </c>
      <c r="L24" s="1" t="str">
        <f aca="false">IF(B24,L$8,"")</f>
        <v/>
      </c>
      <c r="M24" s="1" t="n">
        <f aca="false">IF(C24,M$8,"")</f>
        <v>4.76754039527223</v>
      </c>
      <c r="N24" s="1" t="n">
        <f aca="false">IF(D24,N$8,"")</f>
        <v>11.6327329148921</v>
      </c>
      <c r="O24" s="1" t="n">
        <f aca="false">IF(E24,O$8,"")</f>
        <v>63.7715865786739</v>
      </c>
      <c r="P24" s="1" t="str">
        <f aca="false">IF(F24,P$8,"")</f>
        <v/>
      </c>
      <c r="Q24" s="1" t="n">
        <f aca="false">IF(G24,Q$8,"")</f>
        <v>57.662018646531</v>
      </c>
      <c r="R24" s="5" t="str">
        <f aca="false">IF(B24,(L24-$J24)^2,"")</f>
        <v/>
      </c>
      <c r="S24" s="5" t="n">
        <f aca="false">IF(C24,(M24-$J24)^2,"")</f>
        <v>881.551279049775</v>
      </c>
      <c r="T24" s="5" t="n">
        <f aca="false">IF(D24,(N24-$J24)^2,"")</f>
        <v>521.014256762832</v>
      </c>
      <c r="U24" s="5" t="n">
        <f aca="false">IF(E24,(O24-$J24)^2,"")</f>
        <v>859.258825021372</v>
      </c>
      <c r="V24" s="5" t="str">
        <f aca="false">IF(F24,(P24-$J24)^2,"")</f>
        <v/>
      </c>
      <c r="W24" s="5" t="n">
        <f aca="false">IF(G24,(Q24-$J24)^2,"")</f>
        <v>538.404686784247</v>
      </c>
    </row>
    <row r="25" customFormat="false" ht="13" hidden="false" customHeight="false" outlineLevel="0" collapsed="false">
      <c r="A25" s="1" t="n">
        <v>45</v>
      </c>
      <c r="B25" s="1" t="n">
        <f aca="false">MOD($A25,2*B$10)&gt;=B$10</f>
        <v>1</v>
      </c>
      <c r="C25" s="1" t="n">
        <f aca="false">MOD($A25,2*C$10)&gt;=C$10</f>
        <v>0</v>
      </c>
      <c r="D25" s="1" t="n">
        <f aca="false">MOD($A25,2*D$10)&gt;=D$10</f>
        <v>1</v>
      </c>
      <c r="E25" s="1" t="n">
        <f aca="false">MOD($A25,2*E$10)&gt;=E$10</f>
        <v>1</v>
      </c>
      <c r="F25" s="1" t="n">
        <f aca="false">MOD($A25,2*F$10)&gt;=F$10</f>
        <v>0</v>
      </c>
      <c r="G25" s="1" t="n">
        <f aca="false">MOD($A25,2*G$10)&gt;=G$10</f>
        <v>1</v>
      </c>
      <c r="H25" s="2" t="str">
        <f aca="false">DEC2BIN(A25,6)</f>
        <v>101101</v>
      </c>
      <c r="I25" s="1" t="n">
        <f aca="false">COUNTIF(B25:G25,TRUE())</f>
        <v>4</v>
      </c>
      <c r="J25" s="1" t="n">
        <f aca="false">AVERAGE(L25:Q25)</f>
        <v>49.412895845276</v>
      </c>
      <c r="K25" s="5" t="n">
        <f aca="false">SUM(R25:W25)</f>
        <v>1931.76092380005</v>
      </c>
      <c r="L25" s="1" t="n">
        <f aca="false">IF(B25,L$8,"")</f>
        <v>64.5852452410072</v>
      </c>
      <c r="M25" s="1" t="str">
        <f aca="false">IF(C25,M$8,"")</f>
        <v/>
      </c>
      <c r="N25" s="1" t="n">
        <f aca="false">IF(D25,N$8,"")</f>
        <v>11.6327329148921</v>
      </c>
      <c r="O25" s="1" t="n">
        <f aca="false">IF(E25,O$8,"")</f>
        <v>63.7715865786739</v>
      </c>
      <c r="P25" s="1" t="str">
        <f aca="false">IF(F25,P$8,"")</f>
        <v/>
      </c>
      <c r="Q25" s="1" t="n">
        <f aca="false">IF(G25,Q$8,"")</f>
        <v>57.662018646531</v>
      </c>
      <c r="R25" s="5" t="n">
        <f aca="false">IF(B25,(L25-$J25)^2,"")</f>
        <v>230.200186186144</v>
      </c>
      <c r="S25" s="5" t="str">
        <f aca="false">IF(C25,(M25-$J25)^2,"")</f>
        <v/>
      </c>
      <c r="T25" s="5" t="n">
        <f aca="false">IF(D25,(N25-$J25)^2,"")</f>
        <v>1427.34071104636</v>
      </c>
      <c r="U25" s="5" t="n">
        <f aca="false">IF(E25,(O25-$J25)^2,"")</f>
        <v>206.171999577365</v>
      </c>
      <c r="V25" s="5" t="str">
        <f aca="false">IF(F25,(P25-$J25)^2,"")</f>
        <v/>
      </c>
      <c r="W25" s="5" t="n">
        <f aca="false">IF(G25,(Q25-$J25)^2,"")</f>
        <v>68.0480269901846</v>
      </c>
    </row>
    <row r="26" customFormat="false" ht="13" hidden="false" customHeight="false" outlineLevel="0" collapsed="false">
      <c r="A26" s="1" t="n">
        <v>43</v>
      </c>
      <c r="B26" s="1" t="n">
        <f aca="false">MOD($A26,2*B$10)&gt;=B$10</f>
        <v>1</v>
      </c>
      <c r="C26" s="1" t="n">
        <f aca="false">MOD($A26,2*C$10)&gt;=C$10</f>
        <v>1</v>
      </c>
      <c r="D26" s="1" t="n">
        <f aca="false">MOD($A26,2*D$10)&gt;=D$10</f>
        <v>0</v>
      </c>
      <c r="E26" s="1" t="n">
        <f aca="false">MOD($A26,2*E$10)&gt;=E$10</f>
        <v>1</v>
      </c>
      <c r="F26" s="1" t="n">
        <f aca="false">MOD($A26,2*F$10)&gt;=F$10</f>
        <v>0</v>
      </c>
      <c r="G26" s="1" t="n">
        <f aca="false">MOD($A26,2*G$10)&gt;=G$10</f>
        <v>1</v>
      </c>
      <c r="H26" s="2" t="str">
        <f aca="false">DEC2BIN(A26,6)</f>
        <v>101011</v>
      </c>
      <c r="I26" s="1" t="n">
        <f aca="false">COUNTIF(B26:G26,TRUE())</f>
        <v>4</v>
      </c>
      <c r="J26" s="1" t="n">
        <f aca="false">AVERAGE(L26:Q26)</f>
        <v>47.6965977153711</v>
      </c>
      <c r="K26" s="5" t="n">
        <f aca="false">SUM(R26:W26)</f>
        <v>2485.84525892802</v>
      </c>
      <c r="L26" s="1" t="n">
        <f aca="false">IF(B26,L$8,"")</f>
        <v>64.5852452410072</v>
      </c>
      <c r="M26" s="1" t="n">
        <f aca="false">IF(C26,M$8,"")</f>
        <v>4.76754039527223</v>
      </c>
      <c r="N26" s="1" t="str">
        <f aca="false">IF(D26,N$8,"")</f>
        <v/>
      </c>
      <c r="O26" s="1" t="n">
        <f aca="false">IF(E26,O$8,"")</f>
        <v>63.7715865786739</v>
      </c>
      <c r="P26" s="1" t="str">
        <f aca="false">IF(F26,P$8,"")</f>
        <v/>
      </c>
      <c r="Q26" s="1" t="n">
        <f aca="false">IF(G26,Q$8,"")</f>
        <v>57.662018646531</v>
      </c>
      <c r="R26" s="5" t="n">
        <f aca="false">IF(B26,(L26-$J26)^2,"")</f>
        <v>285.226415245175</v>
      </c>
      <c r="S26" s="5" t="n">
        <f aca="false">IF(C26,(M26-$J26)^2,"")</f>
        <v>1842.90396239233</v>
      </c>
      <c r="T26" s="5" t="str">
        <f aca="false">IF(D26,(N26-$J26)^2,"")</f>
        <v/>
      </c>
      <c r="U26" s="5" t="n">
        <f aca="false">IF(E26,(O26-$J26)^2,"")</f>
        <v>258.405266955309</v>
      </c>
      <c r="V26" s="5" t="str">
        <f aca="false">IF(F26,(P26-$J26)^2,"")</f>
        <v/>
      </c>
      <c r="W26" s="5" t="n">
        <f aca="false">IF(G26,(Q26-$J26)^2,"")</f>
        <v>99.3096143352005</v>
      </c>
    </row>
    <row r="27" customFormat="false" ht="13" hidden="false" customHeight="false" outlineLevel="0" collapsed="false">
      <c r="A27" s="1" t="n">
        <v>39</v>
      </c>
      <c r="B27" s="1" t="n">
        <f aca="false">MOD($A27,2*B$10)&gt;=B$10</f>
        <v>1</v>
      </c>
      <c r="C27" s="1" t="n">
        <f aca="false">MOD($A27,2*C$10)&gt;=C$10</f>
        <v>1</v>
      </c>
      <c r="D27" s="1" t="n">
        <f aca="false">MOD($A27,2*D$10)&gt;=D$10</f>
        <v>1</v>
      </c>
      <c r="E27" s="1" t="n">
        <f aca="false">MOD($A27,2*E$10)&gt;=E$10</f>
        <v>0</v>
      </c>
      <c r="F27" s="1" t="n">
        <f aca="false">MOD($A27,2*F$10)&gt;=F$10</f>
        <v>0</v>
      </c>
      <c r="G27" s="1" t="n">
        <f aca="false">MOD($A27,2*G$10)&gt;=G$10</f>
        <v>1</v>
      </c>
      <c r="H27" s="2" t="str">
        <f aca="false">DEC2BIN(A27,6)</f>
        <v>100111</v>
      </c>
      <c r="I27" s="1" t="n">
        <f aca="false">COUNTIF(B27:G27,TRUE())</f>
        <v>4</v>
      </c>
      <c r="J27" s="1" t="n">
        <f aca="false">AVERAGE(L27:Q27)</f>
        <v>34.6618842994256</v>
      </c>
      <c r="K27" s="5" t="n">
        <f aca="false">SUM(R27:W27)</f>
        <v>2848.42732097662</v>
      </c>
      <c r="L27" s="1" t="n">
        <f aca="false">IF(B27,L$8,"")</f>
        <v>64.5852452410072</v>
      </c>
      <c r="M27" s="1" t="n">
        <f aca="false">IF(C27,M$8,"")</f>
        <v>4.76754039527223</v>
      </c>
      <c r="N27" s="1" t="n">
        <f aca="false">IF(D27,N$8,"")</f>
        <v>11.6327329148921</v>
      </c>
      <c r="O27" s="1" t="str">
        <f aca="false">IF(E27,O$8,"")</f>
        <v/>
      </c>
      <c r="P27" s="1" t="str">
        <f aca="false">IF(F27,P$8,"")</f>
        <v/>
      </c>
      <c r="Q27" s="1" t="n">
        <f aca="false">IF(G27,Q$8,"")</f>
        <v>57.662018646531</v>
      </c>
      <c r="R27" s="5" t="n">
        <f aca="false">IF(B27,(L27-$J27)^2,"")</f>
        <v>895.40753004017</v>
      </c>
      <c r="S27" s="5" t="n">
        <f aca="false">IF(C27,(M27-$J27)^2,"")</f>
        <v>893.671797459794</v>
      </c>
      <c r="T27" s="5" t="n">
        <f aca="false">IF(D27,(N27-$J27)^2,"")</f>
        <v>530.341813491763</v>
      </c>
      <c r="U27" s="5" t="str">
        <f aca="false">IF(E27,(O27-$J27)^2,"")</f>
        <v/>
      </c>
      <c r="V27" s="5" t="str">
        <f aca="false">IF(F27,(P27-$J27)^2,"")</f>
        <v/>
      </c>
      <c r="W27" s="5" t="n">
        <f aca="false">IF(G27,(Q27-$J27)^2,"")</f>
        <v>529.006179984897</v>
      </c>
    </row>
    <row r="28" customFormat="false" ht="13" hidden="false" customHeight="false" outlineLevel="0" collapsed="false">
      <c r="A28" s="1" t="n">
        <v>30</v>
      </c>
      <c r="B28" s="1" t="n">
        <f aca="false">MOD($A28,2*B$10)&gt;=B$10</f>
        <v>0</v>
      </c>
      <c r="C28" s="1" t="n">
        <f aca="false">MOD($A28,2*C$10)&gt;=C$10</f>
        <v>1</v>
      </c>
      <c r="D28" s="1" t="n">
        <f aca="false">MOD($A28,2*D$10)&gt;=D$10</f>
        <v>1</v>
      </c>
      <c r="E28" s="1" t="n">
        <f aca="false">MOD($A28,2*E$10)&gt;=E$10</f>
        <v>1</v>
      </c>
      <c r="F28" s="1" t="n">
        <f aca="false">MOD($A28,2*F$10)&gt;=F$10</f>
        <v>1</v>
      </c>
      <c r="G28" s="1" t="n">
        <f aca="false">MOD($A28,2*G$10)&gt;=G$10</f>
        <v>0</v>
      </c>
      <c r="H28" s="2" t="str">
        <f aca="false">DEC2BIN(A28,6)</f>
        <v>011110</v>
      </c>
      <c r="I28" s="1" t="n">
        <f aca="false">COUNTIF(B28:G28,TRUE())</f>
        <v>4</v>
      </c>
      <c r="J28" s="1" t="n">
        <f aca="false">AVERAGE(L28:Q28)</f>
        <v>37.6404472280119</v>
      </c>
      <c r="K28" s="5" t="n">
        <f aca="false">SUM(R28:W28)</f>
        <v>3512.39420904452</v>
      </c>
      <c r="L28" s="1" t="str">
        <f aca="false">IF(B28,L$8,"")</f>
        <v/>
      </c>
      <c r="M28" s="1" t="n">
        <f aca="false">IF(C28,M$8,"")</f>
        <v>4.76754039527223</v>
      </c>
      <c r="N28" s="1" t="n">
        <f aca="false">IF(D28,N$8,"")</f>
        <v>11.6327329148921</v>
      </c>
      <c r="O28" s="1" t="n">
        <f aca="false">IF(E28,O$8,"")</f>
        <v>63.7715865786739</v>
      </c>
      <c r="P28" s="1" t="n">
        <f aca="false">IF(F28,P$8,"")</f>
        <v>70.3899290232093</v>
      </c>
      <c r="Q28" s="1" t="str">
        <f aca="false">IF(G28,Q$8,"")</f>
        <v/>
      </c>
      <c r="R28" s="5" t="str">
        <f aca="false">IF(B28,(L28-$J28)^2,"")</f>
        <v/>
      </c>
      <c r="S28" s="5" t="n">
        <f aca="false">IF(C28,(M28-$J28)^2,"")</f>
        <v>1080.62800363398</v>
      </c>
      <c r="T28" s="5" t="n">
        <f aca="false">IF(D28,(N28-$J28)^2,"")</f>
        <v>676.401203792856</v>
      </c>
      <c r="U28" s="5" t="n">
        <f aca="false">IF(E28,(O28-$J28)^2,"")</f>
        <v>682.836443763716</v>
      </c>
      <c r="V28" s="5" t="n">
        <f aca="false">IF(F28,(P28-$J28)^2,"")</f>
        <v>1072.52855785397</v>
      </c>
      <c r="W28" s="5" t="str">
        <f aca="false">IF(G28,(Q28-$J28)^2,"")</f>
        <v/>
      </c>
    </row>
    <row r="29" customFormat="false" ht="13" hidden="false" customHeight="false" outlineLevel="0" collapsed="false">
      <c r="A29" s="1" t="n">
        <v>29</v>
      </c>
      <c r="B29" s="1" t="n">
        <f aca="false">MOD($A29,2*B$10)&gt;=B$10</f>
        <v>1</v>
      </c>
      <c r="C29" s="1" t="n">
        <f aca="false">MOD($A29,2*C$10)&gt;=C$10</f>
        <v>0</v>
      </c>
      <c r="D29" s="1" t="n">
        <f aca="false">MOD($A29,2*D$10)&gt;=D$10</f>
        <v>1</v>
      </c>
      <c r="E29" s="1" t="n">
        <f aca="false">MOD($A29,2*E$10)&gt;=E$10</f>
        <v>1</v>
      </c>
      <c r="F29" s="1" t="n">
        <f aca="false">MOD($A29,2*F$10)&gt;=F$10</f>
        <v>1</v>
      </c>
      <c r="G29" s="1" t="n">
        <f aca="false">MOD($A29,2*G$10)&gt;=G$10</f>
        <v>0</v>
      </c>
      <c r="H29" s="2" t="str">
        <f aca="false">DEC2BIN(A29,6)</f>
        <v>011101</v>
      </c>
      <c r="I29" s="1" t="n">
        <f aca="false">COUNTIF(B29:G29,TRUE())</f>
        <v>4</v>
      </c>
      <c r="J29" s="1" t="n">
        <f aca="false">AVERAGE(L29:Q29)</f>
        <v>52.5948734394456</v>
      </c>
      <c r="K29" s="5" t="n">
        <f aca="false">SUM(R29:W29)</f>
        <v>2263.24889211879</v>
      </c>
      <c r="L29" s="1" t="n">
        <f aca="false">IF(B29,L$8,"")</f>
        <v>64.5852452410072</v>
      </c>
      <c r="M29" s="1" t="str">
        <f aca="false">IF(C29,M$8,"")</f>
        <v/>
      </c>
      <c r="N29" s="1" t="n">
        <f aca="false">IF(D29,N$8,"")</f>
        <v>11.6327329148921</v>
      </c>
      <c r="O29" s="1" t="n">
        <f aca="false">IF(E29,O$8,"")</f>
        <v>63.7715865786739</v>
      </c>
      <c r="P29" s="1" t="n">
        <f aca="false">IF(F29,P$8,"")</f>
        <v>70.3899290232093</v>
      </c>
      <c r="Q29" s="1" t="str">
        <f aca="false">IF(G29,Q$8,"")</f>
        <v/>
      </c>
      <c r="R29" s="5" t="n">
        <f aca="false">IF(B29,(L29-$J29)^2,"")</f>
        <v>143.769015939683</v>
      </c>
      <c r="S29" s="5" t="str">
        <f aca="false">IF(C29,(M29-$J29)^2,"")</f>
        <v/>
      </c>
      <c r="T29" s="5" t="n">
        <f aca="false">IF(D29,(N29-$J29)^2,"")</f>
        <v>1677.89695635327</v>
      </c>
      <c r="U29" s="5" t="n">
        <f aca="false">IF(E29,(O29-$J29)^2,"")</f>
        <v>124.918916596598</v>
      </c>
      <c r="V29" s="5" t="n">
        <f aca="false">IF(F29,(P29-$J29)^2,"")</f>
        <v>316.664003229239</v>
      </c>
      <c r="W29" s="5" t="str">
        <f aca="false">IF(G29,(Q29-$J29)^2,"")</f>
        <v/>
      </c>
    </row>
    <row r="30" customFormat="false" ht="13" hidden="false" customHeight="false" outlineLevel="0" collapsed="false">
      <c r="A30" s="1" t="n">
        <v>27</v>
      </c>
      <c r="B30" s="1" t="n">
        <f aca="false">MOD($A30,2*B$10)&gt;=B$10</f>
        <v>1</v>
      </c>
      <c r="C30" s="1" t="n">
        <f aca="false">MOD($A30,2*C$10)&gt;=C$10</f>
        <v>1</v>
      </c>
      <c r="D30" s="1" t="n">
        <f aca="false">MOD($A30,2*D$10)&gt;=D$10</f>
        <v>0</v>
      </c>
      <c r="E30" s="1" t="n">
        <f aca="false">MOD($A30,2*E$10)&gt;=E$10</f>
        <v>1</v>
      </c>
      <c r="F30" s="1" t="n">
        <f aca="false">MOD($A30,2*F$10)&gt;=F$10</f>
        <v>1</v>
      </c>
      <c r="G30" s="1" t="n">
        <f aca="false">MOD($A30,2*G$10)&gt;=G$10</f>
        <v>0</v>
      </c>
      <c r="H30" s="2" t="str">
        <f aca="false">DEC2BIN(A30,6)</f>
        <v>011011</v>
      </c>
      <c r="I30" s="1" t="n">
        <f aca="false">COUNTIF(B30:G30,TRUE())</f>
        <v>4</v>
      </c>
      <c r="J30" s="1" t="n">
        <f aca="false">AVERAGE(L30:Q30)</f>
        <v>50.8785753095407</v>
      </c>
      <c r="K30" s="5" t="n">
        <f aca="false">SUM(R30:W30)</f>
        <v>2861.02300480094</v>
      </c>
      <c r="L30" s="1" t="n">
        <f aca="false">IF(B30,L$8,"")</f>
        <v>64.5852452410072</v>
      </c>
      <c r="M30" s="1" t="n">
        <f aca="false">IF(C30,M$8,"")</f>
        <v>4.76754039527223</v>
      </c>
      <c r="N30" s="1" t="str">
        <f aca="false">IF(D30,N$8,"")</f>
        <v/>
      </c>
      <c r="O30" s="1" t="n">
        <f aca="false">IF(E30,O$8,"")</f>
        <v>63.7715865786739</v>
      </c>
      <c r="P30" s="1" t="n">
        <f aca="false">IF(F30,P$8,"")</f>
        <v>70.3899290232093</v>
      </c>
      <c r="Q30" s="1" t="str">
        <f aca="false">IF(G30,Q$8,"")</f>
        <v/>
      </c>
      <c r="R30" s="5" t="n">
        <f aca="false">IF(B30,(L30-$J30)^2,"")</f>
        <v>187.872800610169</v>
      </c>
      <c r="S30" s="5" t="n">
        <f aca="false">IF(C30,(M30-$J30)^2,"")</f>
        <v>2126.22754086488</v>
      </c>
      <c r="T30" s="5" t="str">
        <f aca="false">IF(D30,(N30-$J30)^2,"")</f>
        <v/>
      </c>
      <c r="U30" s="5" t="n">
        <f aca="false">IF(E30,(O30-$J30)^2,"")</f>
        <v>166.229739585996</v>
      </c>
      <c r="V30" s="5" t="n">
        <f aca="false">IF(F30,(P30-$J30)^2,"")</f>
        <v>380.692923739891</v>
      </c>
      <c r="W30" s="5" t="str">
        <f aca="false">IF(G30,(Q30-$J30)^2,"")</f>
        <v/>
      </c>
    </row>
    <row r="31" customFormat="false" ht="13" hidden="false" customHeight="false" outlineLevel="0" collapsed="false">
      <c r="A31" s="1" t="n">
        <v>23</v>
      </c>
      <c r="B31" s="1" t="n">
        <f aca="false">MOD($A31,2*B$10)&gt;=B$10</f>
        <v>1</v>
      </c>
      <c r="C31" s="1" t="n">
        <f aca="false">MOD($A31,2*C$10)&gt;=C$10</f>
        <v>1</v>
      </c>
      <c r="D31" s="1" t="n">
        <f aca="false">MOD($A31,2*D$10)&gt;=D$10</f>
        <v>1</v>
      </c>
      <c r="E31" s="1" t="n">
        <f aca="false">MOD($A31,2*E$10)&gt;=E$10</f>
        <v>0</v>
      </c>
      <c r="F31" s="1" t="n">
        <f aca="false">MOD($A31,2*F$10)&gt;=F$10</f>
        <v>1</v>
      </c>
      <c r="G31" s="1" t="n">
        <f aca="false">MOD($A31,2*G$10)&gt;=G$10</f>
        <v>0</v>
      </c>
      <c r="H31" s="2" t="str">
        <f aca="false">DEC2BIN(A31,6)</f>
        <v>010111</v>
      </c>
      <c r="I31" s="1" t="n">
        <f aca="false">COUNTIF(B31:G31,TRUE())</f>
        <v>4</v>
      </c>
      <c r="J31" s="1" t="n">
        <f aca="false">AVERAGE(L31:Q31)</f>
        <v>37.8438618935952</v>
      </c>
      <c r="K31" s="5" t="n">
        <f aca="false">SUM(R31:W31)</f>
        <v>3555.41439513722</v>
      </c>
      <c r="L31" s="1" t="n">
        <f aca="false">IF(B31,L$8,"")</f>
        <v>64.5852452410072</v>
      </c>
      <c r="M31" s="1" t="n">
        <f aca="false">IF(C31,M$8,"")</f>
        <v>4.76754039527223</v>
      </c>
      <c r="N31" s="1" t="n">
        <f aca="false">IF(D31,N$8,"")</f>
        <v>11.6327329148921</v>
      </c>
      <c r="O31" s="1" t="str">
        <f aca="false">IF(E31,O$8,"")</f>
        <v/>
      </c>
      <c r="P31" s="1" t="n">
        <f aca="false">IF(F31,P$8,"")</f>
        <v>70.3899290232093</v>
      </c>
      <c r="Q31" s="1" t="str">
        <f aca="false">IF(G31,Q$8,"")</f>
        <v/>
      </c>
      <c r="R31" s="5" t="n">
        <f aca="false">IF(B31,(L31-$J31)^2,"")</f>
        <v>715.101583333244</v>
      </c>
      <c r="S31" s="5" t="n">
        <f aca="false">IF(C31,(M31-$J31)^2,"")</f>
        <v>1094.04304386042</v>
      </c>
      <c r="T31" s="5" t="n">
        <f aca="false">IF(D31,(N31-$J31)^2,"")</f>
        <v>687.02328233821</v>
      </c>
      <c r="U31" s="5" t="str">
        <f aca="false">IF(E31,(O31-$J31)^2,"")</f>
        <v/>
      </c>
      <c r="V31" s="5" t="n">
        <f aca="false">IF(F31,(P31-$J31)^2,"")</f>
        <v>1059.24648560535</v>
      </c>
      <c r="W31" s="5" t="str">
        <f aca="false">IF(G31,(Q31-$J31)^2,"")</f>
        <v/>
      </c>
    </row>
    <row r="32" customFormat="false" ht="13" hidden="false" customHeight="false" outlineLevel="0" collapsed="false">
      <c r="A32" s="1" t="n">
        <v>15</v>
      </c>
      <c r="B32" s="1" t="n">
        <f aca="false">MOD($A32,2*B$10)&gt;=B$10</f>
        <v>1</v>
      </c>
      <c r="C32" s="1" t="n">
        <f aca="false">MOD($A32,2*C$10)&gt;=C$10</f>
        <v>1</v>
      </c>
      <c r="D32" s="1" t="n">
        <f aca="false">MOD($A32,2*D$10)&gt;=D$10</f>
        <v>1</v>
      </c>
      <c r="E32" s="1" t="n">
        <f aca="false">MOD($A32,2*E$10)&gt;=E$10</f>
        <v>1</v>
      </c>
      <c r="F32" s="1" t="n">
        <f aca="false">MOD($A32,2*F$10)&gt;=F$10</f>
        <v>0</v>
      </c>
      <c r="G32" s="1" t="n">
        <f aca="false">MOD($A32,2*G$10)&gt;=G$10</f>
        <v>0</v>
      </c>
      <c r="H32" s="2" t="str">
        <f aca="false">DEC2BIN(A32,6)</f>
        <v>001111</v>
      </c>
      <c r="I32" s="1" t="n">
        <f aca="false">COUNTIF(B32:G32,TRUE())</f>
        <v>4</v>
      </c>
      <c r="J32" s="1" t="n">
        <f aca="false">AVERAGE(L32:Q32)</f>
        <v>36.1892762824614</v>
      </c>
      <c r="K32" s="5" t="n">
        <f aca="false">SUM(R32:W32)</f>
        <v>3157.46420269883</v>
      </c>
      <c r="L32" s="1" t="n">
        <f aca="false">IF(B32,L$8,"")</f>
        <v>64.5852452410072</v>
      </c>
      <c r="M32" s="1" t="n">
        <f aca="false">IF(C32,M$8,"")</f>
        <v>4.76754039527223</v>
      </c>
      <c r="N32" s="1" t="n">
        <f aca="false">IF(D32,N$8,"")</f>
        <v>11.6327329148921</v>
      </c>
      <c r="O32" s="1" t="n">
        <f aca="false">IF(E32,O$8,"")</f>
        <v>63.7715865786739</v>
      </c>
      <c r="P32" s="1" t="str">
        <f aca="false">IF(F32,P$8,"")</f>
        <v/>
      </c>
      <c r="Q32" s="1" t="str">
        <f aca="false">IF(G32,Q$8,"")</f>
        <v/>
      </c>
      <c r="R32" s="5" t="n">
        <f aca="false">IF(B32,(L32-$J32)^2,"")</f>
        <v>806.3310530947</v>
      </c>
      <c r="S32" s="5" t="n">
        <f aca="false">IF(C32,(M32-$J32)^2,"")</f>
        <v>987.325486164269</v>
      </c>
      <c r="T32" s="5" t="n">
        <f aca="false">IF(D32,(N32-$J32)^2,"")</f>
        <v>603.02382216331</v>
      </c>
      <c r="U32" s="5" t="n">
        <f aca="false">IF(E32,(O32-$J32)^2,"")</f>
        <v>760.783841276552</v>
      </c>
      <c r="V32" s="5" t="str">
        <f aca="false">IF(F32,(P32-$J32)^2,"")</f>
        <v/>
      </c>
      <c r="W32" s="5" t="str">
        <f aca="false">IF(G32,(Q32-$J32)^2,"")</f>
        <v/>
      </c>
    </row>
    <row r="33" customFormat="false" ht="13" hidden="false" customHeight="false" outlineLevel="0" collapsed="false">
      <c r="A33" s="1" t="n">
        <v>56</v>
      </c>
      <c r="B33" s="1" t="n">
        <f aca="false">MOD($A33,2*B$10)&gt;=B$10</f>
        <v>0</v>
      </c>
      <c r="C33" s="1" t="n">
        <f aca="false">MOD($A33,2*C$10)&gt;=C$10</f>
        <v>0</v>
      </c>
      <c r="D33" s="1" t="n">
        <f aca="false">MOD($A33,2*D$10)&gt;=D$10</f>
        <v>0</v>
      </c>
      <c r="E33" s="1" t="n">
        <f aca="false">MOD($A33,2*E$10)&gt;=E$10</f>
        <v>1</v>
      </c>
      <c r="F33" s="1" t="n">
        <f aca="false">MOD($A33,2*F$10)&gt;=F$10</f>
        <v>1</v>
      </c>
      <c r="G33" s="1" t="n">
        <f aca="false">MOD($A33,2*G$10)&gt;=G$10</f>
        <v>1</v>
      </c>
      <c r="H33" s="2" t="str">
        <f aca="false">DEC2BIN(A33,6)</f>
        <v>111000</v>
      </c>
      <c r="I33" s="1" t="n">
        <f aca="false">COUNTIF(B33:G33,TRUE())</f>
        <v>3</v>
      </c>
      <c r="J33" s="1" t="n">
        <f aca="false">AVERAGE(L33:Q33)</f>
        <v>63.9411780828047</v>
      </c>
      <c r="K33" s="5" t="n">
        <f aca="false">SUM(R33:W33)</f>
        <v>81.0429931957874</v>
      </c>
      <c r="L33" s="1" t="str">
        <f aca="false">IF(B33,L$8,"")</f>
        <v/>
      </c>
      <c r="M33" s="1" t="str">
        <f aca="false">IF(C33,M$8,"")</f>
        <v/>
      </c>
      <c r="N33" s="1" t="str">
        <f aca="false">IF(D33,N$8,"")</f>
        <v/>
      </c>
      <c r="O33" s="1" t="n">
        <f aca="false">IF(E33,O$8,"")</f>
        <v>63.7715865786739</v>
      </c>
      <c r="P33" s="1" t="n">
        <f aca="false">IF(F33,P$8,"")</f>
        <v>70.3899290232093</v>
      </c>
      <c r="Q33" s="1" t="n">
        <f aca="false">IF(G33,Q$8,"")</f>
        <v>57.662018646531</v>
      </c>
      <c r="R33" s="5" t="str">
        <f aca="false">IF(B33,(L33-$J33)^2,"")</f>
        <v/>
      </c>
      <c r="S33" s="5" t="str">
        <f aca="false">IF(C33,(M33-$J33)^2,"")</f>
        <v/>
      </c>
      <c r="T33" s="5" t="str">
        <f aca="false">IF(D33,(N33-$J33)^2,"")</f>
        <v/>
      </c>
      <c r="U33" s="5" t="n">
        <f aca="false">IF(E33,(O33-$J33)^2,"")</f>
        <v>0.028761278273364</v>
      </c>
      <c r="V33" s="5" t="n">
        <f aca="false">IF(F33,(P33-$J33)^2,"")</f>
        <v>41.5863886913688</v>
      </c>
      <c r="W33" s="5" t="n">
        <f aca="false">IF(G33,(Q33-$J33)^2,"")</f>
        <v>39.4278432261453</v>
      </c>
    </row>
    <row r="34" customFormat="false" ht="13" hidden="false" customHeight="false" outlineLevel="0" collapsed="false">
      <c r="A34" s="1" t="n">
        <v>52</v>
      </c>
      <c r="B34" s="1" t="n">
        <f aca="false">MOD($A34,2*B$10)&gt;=B$10</f>
        <v>0</v>
      </c>
      <c r="C34" s="1" t="n">
        <f aca="false">MOD($A34,2*C$10)&gt;=C$10</f>
        <v>0</v>
      </c>
      <c r="D34" s="1" t="n">
        <f aca="false">MOD($A34,2*D$10)&gt;=D$10</f>
        <v>1</v>
      </c>
      <c r="E34" s="1" t="n">
        <f aca="false">MOD($A34,2*E$10)&gt;=E$10</f>
        <v>0</v>
      </c>
      <c r="F34" s="1" t="n">
        <f aca="false">MOD($A34,2*F$10)&gt;=F$10</f>
        <v>1</v>
      </c>
      <c r="G34" s="1" t="n">
        <f aca="false">MOD($A34,2*G$10)&gt;=G$10</f>
        <v>1</v>
      </c>
      <c r="H34" s="2" t="str">
        <f aca="false">DEC2BIN(A34,6)</f>
        <v>110100</v>
      </c>
      <c r="I34" s="1" t="n">
        <f aca="false">COUNTIF(B34:G34,TRUE())</f>
        <v>3</v>
      </c>
      <c r="J34" s="1" t="n">
        <f aca="false">AVERAGE(L34:Q34)</f>
        <v>46.5615601948775</v>
      </c>
      <c r="K34" s="5" t="n">
        <f aca="false">SUM(R34:W34)</f>
        <v>1911.03431401095</v>
      </c>
      <c r="L34" s="1" t="str">
        <f aca="false">IF(B34,L$8,"")</f>
        <v/>
      </c>
      <c r="M34" s="1" t="str">
        <f aca="false">IF(C34,M$8,"")</f>
        <v/>
      </c>
      <c r="N34" s="1" t="n">
        <f aca="false">IF(D34,N$8,"")</f>
        <v>11.6327329148921</v>
      </c>
      <c r="O34" s="1" t="str">
        <f aca="false">IF(E34,O$8,"")</f>
        <v/>
      </c>
      <c r="P34" s="1" t="n">
        <f aca="false">IF(F34,P$8,"")</f>
        <v>70.3899290232093</v>
      </c>
      <c r="Q34" s="1" t="n">
        <f aca="false">IF(G34,Q$8,"")</f>
        <v>57.662018646531</v>
      </c>
      <c r="R34" s="5" t="str">
        <f aca="false">IF(B34,(L34-$J34)^2,"")</f>
        <v/>
      </c>
      <c r="S34" s="5" t="str">
        <f aca="false">IF(C34,(M34-$J34)^2,"")</f>
        <v/>
      </c>
      <c r="T34" s="5" t="n">
        <f aca="false">IF(D34,(N34-$J34)^2,"")</f>
        <v>1220.02297515505</v>
      </c>
      <c r="U34" s="5" t="str">
        <f aca="false">IF(E34,(O34-$J34)^2,"")</f>
        <v/>
      </c>
      <c r="V34" s="5" t="n">
        <f aca="false">IF(F34,(P34-$J34)^2,"")</f>
        <v>567.791161019016</v>
      </c>
      <c r="W34" s="5" t="n">
        <f aca="false">IF(G34,(Q34-$J34)^2,"")</f>
        <v>123.220177836887</v>
      </c>
    </row>
    <row r="35" customFormat="false" ht="13" hidden="false" customHeight="false" outlineLevel="0" collapsed="false">
      <c r="A35" s="1" t="n">
        <v>50</v>
      </c>
      <c r="B35" s="1" t="n">
        <f aca="false">MOD($A35,2*B$10)&gt;=B$10</f>
        <v>0</v>
      </c>
      <c r="C35" s="1" t="n">
        <f aca="false">MOD($A35,2*C$10)&gt;=C$10</f>
        <v>1</v>
      </c>
      <c r="D35" s="1" t="n">
        <f aca="false">MOD($A35,2*D$10)&gt;=D$10</f>
        <v>0</v>
      </c>
      <c r="E35" s="1" t="n">
        <f aca="false">MOD($A35,2*E$10)&gt;=E$10</f>
        <v>0</v>
      </c>
      <c r="F35" s="1" t="n">
        <f aca="false">MOD($A35,2*F$10)&gt;=F$10</f>
        <v>1</v>
      </c>
      <c r="G35" s="1" t="n">
        <f aca="false">MOD($A35,2*G$10)&gt;=G$10</f>
        <v>1</v>
      </c>
      <c r="H35" s="2" t="str">
        <f aca="false">DEC2BIN(A35,6)</f>
        <v>110010</v>
      </c>
      <c r="I35" s="1" t="n">
        <f aca="false">COUNTIF(B35:G35,TRUE())</f>
        <v>3</v>
      </c>
      <c r="J35" s="1" t="n">
        <f aca="false">AVERAGE(L35:Q35)</f>
        <v>44.2731626883375</v>
      </c>
      <c r="K35" s="5" t="n">
        <f aca="false">SUM(R35:W35)</f>
        <v>2422.04114042188</v>
      </c>
      <c r="L35" s="1" t="str">
        <f aca="false">IF(B35,L$8,"")</f>
        <v/>
      </c>
      <c r="M35" s="1" t="n">
        <f aca="false">IF(C35,M$8,"")</f>
        <v>4.76754039527223</v>
      </c>
      <c r="N35" s="1" t="str">
        <f aca="false">IF(D35,N$8,"")</f>
        <v/>
      </c>
      <c r="O35" s="1" t="str">
        <f aca="false">IF(E35,O$8,"")</f>
        <v/>
      </c>
      <c r="P35" s="1" t="n">
        <f aca="false">IF(F35,P$8,"")</f>
        <v>70.3899290232093</v>
      </c>
      <c r="Q35" s="1" t="n">
        <f aca="false">IF(G35,Q$8,"")</f>
        <v>57.662018646531</v>
      </c>
      <c r="R35" s="5" t="str">
        <f aca="false">IF(B35,(L35-$J35)^2,"")</f>
        <v/>
      </c>
      <c r="S35" s="5" t="n">
        <f aca="false">IF(C35,(M35-$J35)^2,"")</f>
        <v>1560.69419276234</v>
      </c>
      <c r="T35" s="5" t="str">
        <f aca="false">IF(D35,(N35-$J35)^2,"")</f>
        <v/>
      </c>
      <c r="U35" s="5" t="str">
        <f aca="false">IF(E35,(O35-$J35)^2,"")</f>
        <v/>
      </c>
      <c r="V35" s="5" t="n">
        <f aca="false">IF(F35,(P35-$J35)^2,"")</f>
        <v>682.085483790292</v>
      </c>
      <c r="W35" s="5" t="n">
        <f aca="false">IF(G35,(Q35-$J35)^2,"")</f>
        <v>179.261463869253</v>
      </c>
    </row>
    <row r="36" customFormat="false" ht="13" hidden="false" customHeight="false" outlineLevel="0" collapsed="false">
      <c r="A36" s="1" t="n">
        <v>49</v>
      </c>
      <c r="B36" s="1" t="n">
        <f aca="false">MOD($A36,2*B$10)&gt;=B$10</f>
        <v>1</v>
      </c>
      <c r="C36" s="1" t="n">
        <f aca="false">MOD($A36,2*C$10)&gt;=C$10</f>
        <v>0</v>
      </c>
      <c r="D36" s="1" t="n">
        <f aca="false">MOD($A36,2*D$10)&gt;=D$10</f>
        <v>0</v>
      </c>
      <c r="E36" s="1" t="n">
        <f aca="false">MOD($A36,2*E$10)&gt;=E$10</f>
        <v>0</v>
      </c>
      <c r="F36" s="1" t="n">
        <f aca="false">MOD($A36,2*F$10)&gt;=F$10</f>
        <v>1</v>
      </c>
      <c r="G36" s="1" t="n">
        <f aca="false">MOD($A36,2*G$10)&gt;=G$10</f>
        <v>1</v>
      </c>
      <c r="H36" s="2" t="str">
        <f aca="false">DEC2BIN(A36,6)</f>
        <v>110001</v>
      </c>
      <c r="I36" s="1" t="n">
        <f aca="false">COUNTIF(B36:G36,TRUE())</f>
        <v>3</v>
      </c>
      <c r="J36" s="1" t="n">
        <f aca="false">AVERAGE(L36:Q36)</f>
        <v>64.2123976369158</v>
      </c>
      <c r="K36" s="5" t="n">
        <f aca="false">SUM(R36:W36)</f>
        <v>81.2083742821923</v>
      </c>
      <c r="L36" s="1" t="n">
        <f aca="false">IF(B36,L$8,"")</f>
        <v>64.5852452410072</v>
      </c>
      <c r="M36" s="1" t="str">
        <f aca="false">IF(C36,M$8,"")</f>
        <v/>
      </c>
      <c r="N36" s="1" t="str">
        <f aca="false">IF(D36,N$8,"")</f>
        <v/>
      </c>
      <c r="O36" s="1" t="str">
        <f aca="false">IF(E36,O$8,"")</f>
        <v/>
      </c>
      <c r="P36" s="1" t="n">
        <f aca="false">IF(F36,P$8,"")</f>
        <v>70.3899290232093</v>
      </c>
      <c r="Q36" s="1" t="n">
        <f aca="false">IF(G36,Q$8,"")</f>
        <v>57.662018646531</v>
      </c>
      <c r="R36" s="5" t="n">
        <f aca="false">IF(B36,(L36-$J36)^2,"")</f>
        <v>0.139015335876669</v>
      </c>
      <c r="S36" s="5" t="str">
        <f aca="false">IF(C36,(M36-$J36)^2,"")</f>
        <v/>
      </c>
      <c r="T36" s="5" t="str">
        <f aca="false">IF(D36,(N36-$J36)^2,"")</f>
        <v/>
      </c>
      <c r="U36" s="5" t="str">
        <f aca="false">IF(E36,(O36-$J36)^2,"")</f>
        <v/>
      </c>
      <c r="V36" s="5" t="n">
        <f aca="false">IF(F36,(P36-$J36)^2,"")</f>
        <v>38.1618940286407</v>
      </c>
      <c r="W36" s="5" t="n">
        <f aca="false">IF(G36,(Q36-$J36)^2,"")</f>
        <v>42.907464917675</v>
      </c>
    </row>
    <row r="37" customFormat="false" ht="13" hidden="false" customHeight="false" outlineLevel="0" collapsed="false">
      <c r="A37" s="1" t="n">
        <v>44</v>
      </c>
      <c r="B37" s="1" t="n">
        <f aca="false">MOD($A37,2*B$10)&gt;=B$10</f>
        <v>0</v>
      </c>
      <c r="C37" s="1" t="n">
        <f aca="false">MOD($A37,2*C$10)&gt;=C$10</f>
        <v>0</v>
      </c>
      <c r="D37" s="1" t="n">
        <f aca="false">MOD($A37,2*D$10)&gt;=D$10</f>
        <v>1</v>
      </c>
      <c r="E37" s="1" t="n">
        <f aca="false">MOD($A37,2*E$10)&gt;=E$10</f>
        <v>1</v>
      </c>
      <c r="F37" s="1" t="n">
        <f aca="false">MOD($A37,2*F$10)&gt;=F$10</f>
        <v>0</v>
      </c>
      <c r="G37" s="1" t="n">
        <f aca="false">MOD($A37,2*G$10)&gt;=G$10</f>
        <v>1</v>
      </c>
      <c r="H37" s="2" t="str">
        <f aca="false">DEC2BIN(A37,6)</f>
        <v>101100</v>
      </c>
      <c r="I37" s="1" t="n">
        <f aca="false">COUNTIF(B37:G37,TRUE())</f>
        <v>3</v>
      </c>
      <c r="J37" s="1" t="n">
        <f aca="false">AVERAGE(L37:Q37)</f>
        <v>44.355446046699</v>
      </c>
      <c r="K37" s="5" t="n">
        <f aca="false">SUM(R37:W37)</f>
        <v>1624.82734221853</v>
      </c>
      <c r="L37" s="1" t="str">
        <f aca="false">IF(B37,L$8,"")</f>
        <v/>
      </c>
      <c r="M37" s="1" t="str">
        <f aca="false">IF(C37,M$8,"")</f>
        <v/>
      </c>
      <c r="N37" s="1" t="n">
        <f aca="false">IF(D37,N$8,"")</f>
        <v>11.6327329148921</v>
      </c>
      <c r="O37" s="1" t="n">
        <f aca="false">IF(E37,O$8,"")</f>
        <v>63.7715865786739</v>
      </c>
      <c r="P37" s="1" t="str">
        <f aca="false">IF(F37,P$8,"")</f>
        <v/>
      </c>
      <c r="Q37" s="1" t="n">
        <f aca="false">IF(G37,Q$8,"")</f>
        <v>57.662018646531</v>
      </c>
      <c r="R37" s="5" t="str">
        <f aca="false">IF(B37,(L37-$J37)^2,"")</f>
        <v/>
      </c>
      <c r="S37" s="5" t="str">
        <f aca="false">IF(C37,(M37-$J37)^2,"")</f>
        <v/>
      </c>
      <c r="T37" s="5" t="n">
        <f aca="false">IF(D37,(N37-$J37)^2,"")</f>
        <v>1070.77595470653</v>
      </c>
      <c r="U37" s="5" t="n">
        <f aca="false">IF(E37,(O37-$J37)^2,"")</f>
        <v>376.986513157398</v>
      </c>
      <c r="V37" s="5" t="str">
        <f aca="false">IF(F37,(P37-$J37)^2,"")</f>
        <v/>
      </c>
      <c r="W37" s="5" t="n">
        <f aca="false">IF(G37,(Q37-$J37)^2,"")</f>
        <v>177.0648743546</v>
      </c>
    </row>
    <row r="38" customFormat="false" ht="13" hidden="false" customHeight="false" outlineLevel="0" collapsed="false">
      <c r="A38" s="1" t="n">
        <v>42</v>
      </c>
      <c r="B38" s="1" t="n">
        <f aca="false">MOD($A38,2*B$10)&gt;=B$10</f>
        <v>0</v>
      </c>
      <c r="C38" s="1" t="n">
        <f aca="false">MOD($A38,2*C$10)&gt;=C$10</f>
        <v>1</v>
      </c>
      <c r="D38" s="1" t="n">
        <f aca="false">MOD($A38,2*D$10)&gt;=D$10</f>
        <v>0</v>
      </c>
      <c r="E38" s="1" t="n">
        <f aca="false">MOD($A38,2*E$10)&gt;=E$10</f>
        <v>1</v>
      </c>
      <c r="F38" s="1" t="n">
        <f aca="false">MOD($A38,2*F$10)&gt;=F$10</f>
        <v>0</v>
      </c>
      <c r="G38" s="1" t="n">
        <f aca="false">MOD($A38,2*G$10)&gt;=G$10</f>
        <v>1</v>
      </c>
      <c r="H38" s="2" t="str">
        <f aca="false">DEC2BIN(A38,6)</f>
        <v>101010</v>
      </c>
      <c r="I38" s="1" t="n">
        <f aca="false">COUNTIF(B38:G38,TRUE())</f>
        <v>3</v>
      </c>
      <c r="J38" s="1" t="n">
        <f aca="false">AVERAGE(L38:Q38)</f>
        <v>42.067048540159</v>
      </c>
      <c r="K38" s="5" t="n">
        <f aca="false">SUM(R38:W38)</f>
        <v>2105.54337193445</v>
      </c>
      <c r="L38" s="1" t="str">
        <f aca="false">IF(B38,L$8,"")</f>
        <v/>
      </c>
      <c r="M38" s="1" t="n">
        <f aca="false">IF(C38,M$8,"")</f>
        <v>4.76754039527223</v>
      </c>
      <c r="N38" s="1" t="str">
        <f aca="false">IF(D38,N$8,"")</f>
        <v/>
      </c>
      <c r="O38" s="1" t="n">
        <f aca="false">IF(E38,O$8,"")</f>
        <v>63.7715865786739</v>
      </c>
      <c r="P38" s="1" t="str">
        <f aca="false">IF(F38,P$8,"")</f>
        <v/>
      </c>
      <c r="Q38" s="1" t="n">
        <f aca="false">IF(G38,Q$8,"")</f>
        <v>57.662018646531</v>
      </c>
      <c r="R38" s="5" t="str">
        <f aca="false">IF(B38,(L38-$J38)^2,"")</f>
        <v/>
      </c>
      <c r="S38" s="5" t="n">
        <f aca="false">IF(C38,(M38-$J38)^2,"")</f>
        <v>1391.25330785048</v>
      </c>
      <c r="T38" s="5" t="str">
        <f aca="false">IF(D38,(N38-$J38)^2,"")</f>
        <v/>
      </c>
      <c r="U38" s="5" t="n">
        <f aca="false">IF(E38,(O38-$J38)^2,"")</f>
        <v>471.086971465337</v>
      </c>
      <c r="V38" s="5" t="str">
        <f aca="false">IF(F38,(P38-$J38)^2,"")</f>
        <v/>
      </c>
      <c r="W38" s="5" t="n">
        <f aca="false">IF(G38,(Q38-$J38)^2,"")</f>
        <v>243.203092618635</v>
      </c>
    </row>
    <row r="39" customFormat="false" ht="13" hidden="false" customHeight="false" outlineLevel="0" collapsed="false">
      <c r="A39" s="1" t="n">
        <v>41</v>
      </c>
      <c r="B39" s="1" t="n">
        <f aca="false">MOD($A39,2*B$10)&gt;=B$10</f>
        <v>1</v>
      </c>
      <c r="C39" s="1" t="n">
        <f aca="false">MOD($A39,2*C$10)&gt;=C$10</f>
        <v>0</v>
      </c>
      <c r="D39" s="1" t="n">
        <f aca="false">MOD($A39,2*D$10)&gt;=D$10</f>
        <v>0</v>
      </c>
      <c r="E39" s="1" t="n">
        <f aca="false">MOD($A39,2*E$10)&gt;=E$10</f>
        <v>1</v>
      </c>
      <c r="F39" s="1" t="n">
        <f aca="false">MOD($A39,2*F$10)&gt;=F$10</f>
        <v>0</v>
      </c>
      <c r="G39" s="1" t="n">
        <f aca="false">MOD($A39,2*G$10)&gt;=G$10</f>
        <v>1</v>
      </c>
      <c r="H39" s="2" t="str">
        <f aca="false">DEC2BIN(A39,6)</f>
        <v>101001</v>
      </c>
      <c r="I39" s="1" t="n">
        <f aca="false">COUNTIF(B39:G39,TRUE())</f>
        <v>3</v>
      </c>
      <c r="J39" s="1" t="n">
        <f aca="false">AVERAGE(L39:Q39)</f>
        <v>62.0062834887374</v>
      </c>
      <c r="K39" s="5" t="n">
        <f aca="false">SUM(R39:W39)</f>
        <v>28.6399757382403</v>
      </c>
      <c r="L39" s="1" t="n">
        <f aca="false">IF(B39,L$8,"")</f>
        <v>64.5852452410072</v>
      </c>
      <c r="M39" s="1" t="str">
        <f aca="false">IF(C39,M$8,"")</f>
        <v/>
      </c>
      <c r="N39" s="1" t="str">
        <f aca="false">IF(D39,N$8,"")</f>
        <v/>
      </c>
      <c r="O39" s="1" t="n">
        <f aca="false">IF(E39,O$8,"")</f>
        <v>63.7715865786739</v>
      </c>
      <c r="P39" s="1" t="str">
        <f aca="false">IF(F39,P$8,"")</f>
        <v/>
      </c>
      <c r="Q39" s="1" t="n">
        <f aca="false">IF(G39,Q$8,"")</f>
        <v>57.662018646531</v>
      </c>
      <c r="R39" s="5" t="n">
        <f aca="false">IF(B39,(L39-$J39)^2,"")</f>
        <v>6.65104371967073</v>
      </c>
      <c r="S39" s="5" t="str">
        <f aca="false">IF(C39,(M39-$J39)^2,"")</f>
        <v/>
      </c>
      <c r="T39" s="5" t="str">
        <f aca="false">IF(D39,(N39-$J39)^2,"")</f>
        <v/>
      </c>
      <c r="U39" s="5" t="n">
        <f aca="false">IF(E39,(O39-$J39)^2,"")</f>
        <v>3.11629499933941</v>
      </c>
      <c r="V39" s="5" t="str">
        <f aca="false">IF(F39,(P39-$J39)^2,"")</f>
        <v/>
      </c>
      <c r="W39" s="5" t="n">
        <f aca="false">IF(G39,(Q39-$J39)^2,"")</f>
        <v>18.8726370192302</v>
      </c>
    </row>
    <row r="40" customFormat="false" ht="13" hidden="false" customHeight="false" outlineLevel="0" collapsed="false">
      <c r="A40" s="1" t="n">
        <v>38</v>
      </c>
      <c r="B40" s="1" t="n">
        <f aca="false">MOD($A40,2*B$10)&gt;=B$10</f>
        <v>0</v>
      </c>
      <c r="C40" s="1" t="n">
        <f aca="false">MOD($A40,2*C$10)&gt;=C$10</f>
        <v>1</v>
      </c>
      <c r="D40" s="1" t="n">
        <f aca="false">MOD($A40,2*D$10)&gt;=D$10</f>
        <v>1</v>
      </c>
      <c r="E40" s="1" t="n">
        <f aca="false">MOD($A40,2*E$10)&gt;=E$10</f>
        <v>0</v>
      </c>
      <c r="F40" s="1" t="n">
        <f aca="false">MOD($A40,2*F$10)&gt;=F$10</f>
        <v>0</v>
      </c>
      <c r="G40" s="1" t="n">
        <f aca="false">MOD($A40,2*G$10)&gt;=G$10</f>
        <v>1</v>
      </c>
      <c r="H40" s="2" t="str">
        <f aca="false">DEC2BIN(A40,6)</f>
        <v>100110</v>
      </c>
      <c r="I40" s="1" t="n">
        <f aca="false">COUNTIF(B40:G40,TRUE())</f>
        <v>3</v>
      </c>
      <c r="J40" s="1" t="n">
        <f aca="false">AVERAGE(L40:Q40)</f>
        <v>24.6874306522318</v>
      </c>
      <c r="K40" s="5" t="n">
        <f aca="false">SUM(R40:W40)</f>
        <v>1654.5506142564</v>
      </c>
      <c r="L40" s="1" t="str">
        <f aca="false">IF(B40,L$8,"")</f>
        <v/>
      </c>
      <c r="M40" s="1" t="n">
        <f aca="false">IF(C40,M$8,"")</f>
        <v>4.76754039527223</v>
      </c>
      <c r="N40" s="1" t="n">
        <f aca="false">IF(D40,N$8,"")</f>
        <v>11.6327329148921</v>
      </c>
      <c r="O40" s="1" t="str">
        <f aca="false">IF(E40,O$8,"")</f>
        <v/>
      </c>
      <c r="P40" s="1" t="str">
        <f aca="false">IF(F40,P$8,"")</f>
        <v/>
      </c>
      <c r="Q40" s="1" t="n">
        <f aca="false">IF(G40,Q$8,"")</f>
        <v>57.662018646531</v>
      </c>
      <c r="R40" s="5" t="str">
        <f aca="false">IF(B40,(L40-$J40)^2,"")</f>
        <v/>
      </c>
      <c r="S40" s="5" t="n">
        <f aca="false">IF(C40,(M40-$J40)^2,"")</f>
        <v>396.802027849312</v>
      </c>
      <c r="T40" s="5" t="n">
        <f aca="false">IF(D40,(N40-$J40)^2,"")</f>
        <v>170.425133013302</v>
      </c>
      <c r="U40" s="5" t="str">
        <f aca="false">IF(E40,(O40-$J40)^2,"")</f>
        <v/>
      </c>
      <c r="V40" s="5" t="str">
        <f aca="false">IF(F40,(P40-$J40)^2,"")</f>
        <v/>
      </c>
      <c r="W40" s="5" t="n">
        <f aca="false">IF(G40,(Q40-$J40)^2,"")</f>
        <v>1087.32345339378</v>
      </c>
    </row>
    <row r="41" customFormat="false" ht="13" hidden="false" customHeight="false" outlineLevel="0" collapsed="false">
      <c r="A41" s="1" t="n">
        <v>37</v>
      </c>
      <c r="B41" s="1" t="n">
        <f aca="false">MOD($A41,2*B$10)&gt;=B$10</f>
        <v>1</v>
      </c>
      <c r="C41" s="1" t="n">
        <f aca="false">MOD($A41,2*C$10)&gt;=C$10</f>
        <v>0</v>
      </c>
      <c r="D41" s="1" t="n">
        <f aca="false">MOD($A41,2*D$10)&gt;=D$10</f>
        <v>1</v>
      </c>
      <c r="E41" s="1" t="n">
        <f aca="false">MOD($A41,2*E$10)&gt;=E$10</f>
        <v>0</v>
      </c>
      <c r="F41" s="1" t="n">
        <f aca="false">MOD($A41,2*F$10)&gt;=F$10</f>
        <v>0</v>
      </c>
      <c r="G41" s="1" t="n">
        <f aca="false">MOD($A41,2*G$10)&gt;=G$10</f>
        <v>1</v>
      </c>
      <c r="H41" s="2" t="str">
        <f aca="false">DEC2BIN(A41,6)</f>
        <v>100101</v>
      </c>
      <c r="I41" s="1" t="n">
        <f aca="false">COUNTIF(B41:G41,TRUE())</f>
        <v>3</v>
      </c>
      <c r="J41" s="1" t="n">
        <f aca="false">AVERAGE(L41:Q41)</f>
        <v>44.6266656008101</v>
      </c>
      <c r="K41" s="5" t="n">
        <f aca="false">SUM(R41:W41)</f>
        <v>1656.86492436356</v>
      </c>
      <c r="L41" s="1" t="n">
        <f aca="false">IF(B41,L$8,"")</f>
        <v>64.5852452410072</v>
      </c>
      <c r="M41" s="1" t="str">
        <f aca="false">IF(C41,M$8,"")</f>
        <v/>
      </c>
      <c r="N41" s="1" t="n">
        <f aca="false">IF(D41,N$8,"")</f>
        <v>11.6327329148921</v>
      </c>
      <c r="O41" s="1" t="str">
        <f aca="false">IF(E41,O$8,"")</f>
        <v/>
      </c>
      <c r="P41" s="1" t="str">
        <f aca="false">IF(F41,P$8,"")</f>
        <v/>
      </c>
      <c r="Q41" s="1" t="n">
        <f aca="false">IF(G41,Q$8,"")</f>
        <v>57.662018646531</v>
      </c>
      <c r="R41" s="5" t="n">
        <f aca="false">IF(B41,(L41-$J41)^2,"")</f>
        <v>398.34490125409</v>
      </c>
      <c r="S41" s="5" t="str">
        <f aca="false">IF(C41,(M41-$J41)^2,"")</f>
        <v/>
      </c>
      <c r="T41" s="5" t="n">
        <f aca="false">IF(D41,(N41-$J41)^2,"")</f>
        <v>1088.59959408289</v>
      </c>
      <c r="U41" s="5" t="str">
        <f aca="false">IF(E41,(O41-$J41)^2,"")</f>
        <v/>
      </c>
      <c r="V41" s="5" t="str">
        <f aca="false">IF(F41,(P41-$J41)^2,"")</f>
        <v/>
      </c>
      <c r="W41" s="5" t="n">
        <f aca="false">IF(G41,(Q41-$J41)^2,"")</f>
        <v>169.920429026585</v>
      </c>
    </row>
    <row r="42" customFormat="false" ht="13" hidden="false" customHeight="false" outlineLevel="0" collapsed="false">
      <c r="A42" s="1" t="n">
        <v>35</v>
      </c>
      <c r="B42" s="1" t="n">
        <f aca="false">MOD($A42,2*B$10)&gt;=B$10</f>
        <v>1</v>
      </c>
      <c r="C42" s="1" t="n">
        <f aca="false">MOD($A42,2*C$10)&gt;=C$10</f>
        <v>1</v>
      </c>
      <c r="D42" s="1" t="n">
        <f aca="false">MOD($A42,2*D$10)&gt;=D$10</f>
        <v>0</v>
      </c>
      <c r="E42" s="1" t="n">
        <f aca="false">MOD($A42,2*E$10)&gt;=E$10</f>
        <v>0</v>
      </c>
      <c r="F42" s="1" t="n">
        <f aca="false">MOD($A42,2*F$10)&gt;=F$10</f>
        <v>0</v>
      </c>
      <c r="G42" s="1" t="n">
        <f aca="false">MOD($A42,2*G$10)&gt;=G$10</f>
        <v>1</v>
      </c>
      <c r="H42" s="2" t="str">
        <f aca="false">DEC2BIN(A42,6)</f>
        <v>100011</v>
      </c>
      <c r="I42" s="1" t="n">
        <f aca="false">COUNTIF(B42:G42,TRUE())</f>
        <v>3</v>
      </c>
      <c r="J42" s="1" t="n">
        <f aca="false">AVERAGE(L42:Q42)</f>
        <v>42.3382680942702</v>
      </c>
      <c r="K42" s="5" t="n">
        <f aca="false">SUM(R42:W42)</f>
        <v>2141.30490298761</v>
      </c>
      <c r="L42" s="1" t="n">
        <f aca="false">IF(B42,L$8,"")</f>
        <v>64.5852452410072</v>
      </c>
      <c r="M42" s="1" t="n">
        <f aca="false">IF(C42,M$8,"")</f>
        <v>4.76754039527223</v>
      </c>
      <c r="N42" s="1" t="str">
        <f aca="false">IF(D42,N$8,"")</f>
        <v/>
      </c>
      <c r="O42" s="1" t="str">
        <f aca="false">IF(E42,O$8,"")</f>
        <v/>
      </c>
      <c r="P42" s="1" t="str">
        <f aca="false">IF(F42,P$8,"")</f>
        <v/>
      </c>
      <c r="Q42" s="1" t="n">
        <f aca="false">IF(G42,Q$8,"")</f>
        <v>57.662018646531</v>
      </c>
      <c r="R42" s="5" t="n">
        <f aca="false">IF(B42,(L42-$J42)^2,"")</f>
        <v>494.927992167441</v>
      </c>
      <c r="S42" s="5" t="n">
        <f aca="false">IF(C42,(M42-$J42)^2,"")</f>
        <v>1411.55957983225</v>
      </c>
      <c r="T42" s="5" t="str">
        <f aca="false">IF(D42,(N42-$J42)^2,"")</f>
        <v/>
      </c>
      <c r="U42" s="5" t="str">
        <f aca="false">IF(E42,(O42-$J42)^2,"")</f>
        <v/>
      </c>
      <c r="V42" s="5" t="str">
        <f aca="false">IF(F42,(P42-$J42)^2,"")</f>
        <v/>
      </c>
      <c r="W42" s="5" t="n">
        <f aca="false">IF(G42,(Q42-$J42)^2,"")</f>
        <v>234.817330987915</v>
      </c>
    </row>
    <row r="43" customFormat="false" ht="13" hidden="false" customHeight="false" outlineLevel="0" collapsed="false">
      <c r="A43" s="1" t="n">
        <v>28</v>
      </c>
      <c r="B43" s="1" t="n">
        <f aca="false">MOD($A43,2*B$10)&gt;=B$10</f>
        <v>0</v>
      </c>
      <c r="C43" s="1" t="n">
        <f aca="false">MOD($A43,2*C$10)&gt;=C$10</f>
        <v>0</v>
      </c>
      <c r="D43" s="1" t="n">
        <f aca="false">MOD($A43,2*D$10)&gt;=D$10</f>
        <v>1</v>
      </c>
      <c r="E43" s="1" t="n">
        <f aca="false">MOD($A43,2*E$10)&gt;=E$10</f>
        <v>1</v>
      </c>
      <c r="F43" s="1" t="n">
        <f aca="false">MOD($A43,2*F$10)&gt;=F$10</f>
        <v>1</v>
      </c>
      <c r="G43" s="1" t="n">
        <f aca="false">MOD($A43,2*G$10)&gt;=G$10</f>
        <v>0</v>
      </c>
      <c r="H43" s="2" t="str">
        <f aca="false">DEC2BIN(A43,6)</f>
        <v>011100</v>
      </c>
      <c r="I43" s="1" t="n">
        <f aca="false">COUNTIF(B43:G43,TRUE())</f>
        <v>3</v>
      </c>
      <c r="J43" s="1" t="n">
        <f aca="false">AVERAGE(L43:Q43)</f>
        <v>48.5980828389251</v>
      </c>
      <c r="K43" s="5" t="n">
        <f aca="false">SUM(R43:W43)</f>
        <v>2071.55687086588</v>
      </c>
      <c r="L43" s="1" t="str">
        <f aca="false">IF(B43,L$8,"")</f>
        <v/>
      </c>
      <c r="M43" s="1" t="str">
        <f aca="false">IF(C43,M$8,"")</f>
        <v/>
      </c>
      <c r="N43" s="1" t="n">
        <f aca="false">IF(D43,N$8,"")</f>
        <v>11.6327329148921</v>
      </c>
      <c r="O43" s="1" t="n">
        <f aca="false">IF(E43,O$8,"")</f>
        <v>63.7715865786739</v>
      </c>
      <c r="P43" s="1" t="n">
        <f aca="false">IF(F43,P$8,"")</f>
        <v>70.3899290232093</v>
      </c>
      <c r="Q43" s="1" t="str">
        <f aca="false">IF(G43,Q$8,"")</f>
        <v/>
      </c>
      <c r="R43" s="5" t="str">
        <f aca="false">IF(B43,(L43-$J43)^2,"")</f>
        <v/>
      </c>
      <c r="S43" s="5" t="str">
        <f aca="false">IF(C43,(M43-$J43)^2,"")</f>
        <v/>
      </c>
      <c r="T43" s="5" t="n">
        <f aca="false">IF(D43,(N43-$J43)^2,"")</f>
        <v>1366.43709500621</v>
      </c>
      <c r="U43" s="5" t="n">
        <f aca="false">IF(E43,(O43-$J43)^2,"")</f>
        <v>230.235215740171</v>
      </c>
      <c r="V43" s="5" t="n">
        <f aca="false">IF(F43,(P43-$J43)^2,"")</f>
        <v>474.884560119502</v>
      </c>
      <c r="W43" s="5" t="str">
        <f aca="false">IF(G43,(Q43-$J43)^2,"")</f>
        <v/>
      </c>
    </row>
    <row r="44" customFormat="false" ht="13" hidden="false" customHeight="false" outlineLevel="0" collapsed="false">
      <c r="A44" s="1" t="n">
        <v>26</v>
      </c>
      <c r="B44" s="1" t="n">
        <f aca="false">MOD($A44,2*B$10)&gt;=B$10</f>
        <v>0</v>
      </c>
      <c r="C44" s="1" t="n">
        <f aca="false">MOD($A44,2*C$10)&gt;=C$10</f>
        <v>1</v>
      </c>
      <c r="D44" s="1" t="n">
        <f aca="false">MOD($A44,2*D$10)&gt;=D$10</f>
        <v>0</v>
      </c>
      <c r="E44" s="1" t="n">
        <f aca="false">MOD($A44,2*E$10)&gt;=E$10</f>
        <v>1</v>
      </c>
      <c r="F44" s="1" t="n">
        <f aca="false">MOD($A44,2*F$10)&gt;=F$10</f>
        <v>1</v>
      </c>
      <c r="G44" s="1" t="n">
        <f aca="false">MOD($A44,2*G$10)&gt;=G$10</f>
        <v>0</v>
      </c>
      <c r="H44" s="2" t="str">
        <f aca="false">DEC2BIN(A44,6)</f>
        <v>011010</v>
      </c>
      <c r="I44" s="1" t="n">
        <f aca="false">COUNTIF(B44:G44,TRUE())</f>
        <v>3</v>
      </c>
      <c r="J44" s="1" t="n">
        <f aca="false">AVERAGE(L44:Q44)</f>
        <v>46.3096853323851</v>
      </c>
      <c r="K44" s="5" t="n">
        <f aca="false">SUM(R44:W44)</f>
        <v>2610.52593732071</v>
      </c>
      <c r="L44" s="1" t="str">
        <f aca="false">IF(B44,L$8,"")</f>
        <v/>
      </c>
      <c r="M44" s="1" t="n">
        <f aca="false">IF(C44,M$8,"")</f>
        <v>4.76754039527223</v>
      </c>
      <c r="N44" s="1" t="str">
        <f aca="false">IF(D44,N$8,"")</f>
        <v/>
      </c>
      <c r="O44" s="1" t="n">
        <f aca="false">IF(E44,O$8,"")</f>
        <v>63.7715865786739</v>
      </c>
      <c r="P44" s="1" t="n">
        <f aca="false">IF(F44,P$8,"")</f>
        <v>70.3899290232093</v>
      </c>
      <c r="Q44" s="1" t="str">
        <f aca="false">IF(G44,Q$8,"")</f>
        <v/>
      </c>
      <c r="R44" s="5" t="str">
        <f aca="false">IF(B44,(L44-$J44)^2,"")</f>
        <v/>
      </c>
      <c r="S44" s="5" t="n">
        <f aca="false">IF(C44,(M44-$J44)^2,"")</f>
        <v>1725.7498059761</v>
      </c>
      <c r="T44" s="5" t="str">
        <f aca="false">IF(D44,(N44-$J44)^2,"")</f>
        <v/>
      </c>
      <c r="U44" s="5" t="n">
        <f aca="false">IF(E44,(O44-$J44)^2,"")</f>
        <v>304.917995135141</v>
      </c>
      <c r="V44" s="5" t="n">
        <f aca="false">IF(F44,(P44-$J44)^2,"")</f>
        <v>579.858136209477</v>
      </c>
      <c r="W44" s="5" t="str">
        <f aca="false">IF(G44,(Q44-$J44)^2,"")</f>
        <v/>
      </c>
    </row>
    <row r="45" customFormat="false" ht="13" hidden="false" customHeight="false" outlineLevel="0" collapsed="false">
      <c r="A45" s="1" t="n">
        <v>25</v>
      </c>
      <c r="B45" s="1" t="n">
        <f aca="false">MOD($A45,2*B$10)&gt;=B$10</f>
        <v>1</v>
      </c>
      <c r="C45" s="1" t="n">
        <f aca="false">MOD($A45,2*C$10)&gt;=C$10</f>
        <v>0</v>
      </c>
      <c r="D45" s="1" t="n">
        <f aca="false">MOD($A45,2*D$10)&gt;=D$10</f>
        <v>0</v>
      </c>
      <c r="E45" s="1" t="n">
        <f aca="false">MOD($A45,2*E$10)&gt;=E$10</f>
        <v>1</v>
      </c>
      <c r="F45" s="1" t="n">
        <f aca="false">MOD($A45,2*F$10)&gt;=F$10</f>
        <v>1</v>
      </c>
      <c r="G45" s="1" t="n">
        <f aca="false">MOD($A45,2*G$10)&gt;=G$10</f>
        <v>0</v>
      </c>
      <c r="H45" s="2" t="str">
        <f aca="false">DEC2BIN(A45,6)</f>
        <v>011001</v>
      </c>
      <c r="I45" s="1" t="n">
        <f aca="false">COUNTIF(B45:G45,TRUE())</f>
        <v>3</v>
      </c>
      <c r="J45" s="1" t="n">
        <f aca="false">AVERAGE(L45:Q45)</f>
        <v>66.2489202809635</v>
      </c>
      <c r="K45" s="5" t="n">
        <f aca="false">SUM(R45:W45)</f>
        <v>26.0529503144297</v>
      </c>
      <c r="L45" s="1" t="n">
        <f aca="false">IF(B45,L$8,"")</f>
        <v>64.5852452410072</v>
      </c>
      <c r="M45" s="1" t="str">
        <f aca="false">IF(C45,M$8,"")</f>
        <v/>
      </c>
      <c r="N45" s="1" t="str">
        <f aca="false">IF(D45,N$8,"")</f>
        <v/>
      </c>
      <c r="O45" s="1" t="n">
        <f aca="false">IF(E45,O$8,"")</f>
        <v>63.7715865786739</v>
      </c>
      <c r="P45" s="1" t="n">
        <f aca="false">IF(F45,P$8,"")</f>
        <v>70.3899290232093</v>
      </c>
      <c r="Q45" s="1" t="str">
        <f aca="false">IF(G45,Q$8,"")</f>
        <v/>
      </c>
      <c r="R45" s="5" t="n">
        <f aca="false">IF(B45,(L45-$J45)^2,"")</f>
        <v>2.76781463857342</v>
      </c>
      <c r="S45" s="5" t="str">
        <f aca="false">IF(C45,(M45-$J45)^2,"")</f>
        <v/>
      </c>
      <c r="T45" s="5" t="str">
        <f aca="false">IF(D45,(N45-$J45)^2,"")</f>
        <v/>
      </c>
      <c r="U45" s="5" t="n">
        <f aca="false">IF(E45,(O45-$J45)^2,"")</f>
        <v>6.13718227249975</v>
      </c>
      <c r="V45" s="5" t="n">
        <f aca="false">IF(F45,(P45-$J45)^2,"")</f>
        <v>17.1479534033565</v>
      </c>
      <c r="W45" s="5" t="str">
        <f aca="false">IF(G45,(Q45-$J45)^2,"")</f>
        <v/>
      </c>
    </row>
    <row r="46" customFormat="false" ht="13" hidden="false" customHeight="false" outlineLevel="0" collapsed="false">
      <c r="A46" s="1" t="n">
        <v>22</v>
      </c>
      <c r="B46" s="1" t="n">
        <f aca="false">MOD($A46,2*B$10)&gt;=B$10</f>
        <v>0</v>
      </c>
      <c r="C46" s="1" t="n">
        <f aca="false">MOD($A46,2*C$10)&gt;=C$10</f>
        <v>1</v>
      </c>
      <c r="D46" s="1" t="n">
        <f aca="false">MOD($A46,2*D$10)&gt;=D$10</f>
        <v>1</v>
      </c>
      <c r="E46" s="1" t="n">
        <f aca="false">MOD($A46,2*E$10)&gt;=E$10</f>
        <v>0</v>
      </c>
      <c r="F46" s="1" t="n">
        <f aca="false">MOD($A46,2*F$10)&gt;=F$10</f>
        <v>1</v>
      </c>
      <c r="G46" s="1" t="n">
        <f aca="false">MOD($A46,2*G$10)&gt;=G$10</f>
        <v>0</v>
      </c>
      <c r="H46" s="2" t="str">
        <f aca="false">DEC2BIN(A46,6)</f>
        <v>010110</v>
      </c>
      <c r="I46" s="1" t="n">
        <f aca="false">COUNTIF(B46:G46,TRUE())</f>
        <v>3</v>
      </c>
      <c r="J46" s="1" t="n">
        <f aca="false">AVERAGE(L46:Q46)</f>
        <v>28.9300674444579</v>
      </c>
      <c r="K46" s="5" t="n">
        <f aca="false">SUM(R46:W46)</f>
        <v>2601.94561735957</v>
      </c>
      <c r="L46" s="1" t="str">
        <f aca="false">IF(B46,L$8,"")</f>
        <v/>
      </c>
      <c r="M46" s="1" t="n">
        <f aca="false">IF(C46,M$8,"")</f>
        <v>4.76754039527223</v>
      </c>
      <c r="N46" s="1" t="n">
        <f aca="false">IF(D46,N$8,"")</f>
        <v>11.6327329148921</v>
      </c>
      <c r="O46" s="1" t="str">
        <f aca="false">IF(E46,O$8,"")</f>
        <v/>
      </c>
      <c r="P46" s="1" t="n">
        <f aca="false">IF(F46,P$8,"")</f>
        <v>70.3899290232093</v>
      </c>
      <c r="Q46" s="1" t="str">
        <f aca="false">IF(G46,Q$8,"")</f>
        <v/>
      </c>
      <c r="R46" s="5" t="str">
        <f aca="false">IF(B46,(L46-$J46)^2,"")</f>
        <v/>
      </c>
      <c r="S46" s="5" t="n">
        <f aca="false">IF(C46,(M46-$J46)^2,"")</f>
        <v>583.827713402628</v>
      </c>
      <c r="T46" s="5" t="n">
        <f aca="false">IF(D46,(N46-$J46)^2,"")</f>
        <v>299.197781827709</v>
      </c>
      <c r="U46" s="5" t="str">
        <f aca="false">IF(E46,(O46-$J46)^2,"")</f>
        <v/>
      </c>
      <c r="V46" s="5" t="n">
        <f aca="false">IF(F46,(P46-$J46)^2,"")</f>
        <v>1718.92012212923</v>
      </c>
      <c r="W46" s="5" t="str">
        <f aca="false">IF(G46,(Q46-$J46)^2,"")</f>
        <v/>
      </c>
    </row>
    <row r="47" customFormat="false" ht="13" hidden="false" customHeight="false" outlineLevel="0" collapsed="false">
      <c r="A47" s="1" t="n">
        <v>21</v>
      </c>
      <c r="B47" s="1" t="n">
        <f aca="false">MOD($A47,2*B$10)&gt;=B$10</f>
        <v>1</v>
      </c>
      <c r="C47" s="1" t="n">
        <f aca="false">MOD($A47,2*C$10)&gt;=C$10</f>
        <v>0</v>
      </c>
      <c r="D47" s="1" t="n">
        <f aca="false">MOD($A47,2*D$10)&gt;=D$10</f>
        <v>1</v>
      </c>
      <c r="E47" s="1" t="n">
        <f aca="false">MOD($A47,2*E$10)&gt;=E$10</f>
        <v>0</v>
      </c>
      <c r="F47" s="1" t="n">
        <f aca="false">MOD($A47,2*F$10)&gt;=F$10</f>
        <v>1</v>
      </c>
      <c r="G47" s="1" t="n">
        <f aca="false">MOD($A47,2*G$10)&gt;=G$10</f>
        <v>0</v>
      </c>
      <c r="H47" s="2" t="str">
        <f aca="false">DEC2BIN(A47,6)</f>
        <v>010101</v>
      </c>
      <c r="I47" s="1" t="n">
        <f aca="false">COUNTIF(B47:G47,TRUE())</f>
        <v>3</v>
      </c>
      <c r="J47" s="1" t="n">
        <f aca="false">AVERAGE(L47:Q47)</f>
        <v>48.8693023930362</v>
      </c>
      <c r="K47" s="5" t="n">
        <f aca="false">SUM(R47:W47)</f>
        <v>2096.69033665666</v>
      </c>
      <c r="L47" s="1" t="n">
        <f aca="false">IF(B47,L$8,"")</f>
        <v>64.5852452410072</v>
      </c>
      <c r="M47" s="1" t="str">
        <f aca="false">IF(C47,M$8,"")</f>
        <v/>
      </c>
      <c r="N47" s="1" t="n">
        <f aca="false">IF(D47,N$8,"")</f>
        <v>11.6327329148921</v>
      </c>
      <c r="O47" s="1" t="str">
        <f aca="false">IF(E47,O$8,"")</f>
        <v/>
      </c>
      <c r="P47" s="1" t="n">
        <f aca="false">IF(F47,P$8,"")</f>
        <v>70.3899290232093</v>
      </c>
      <c r="Q47" s="1" t="str">
        <f aca="false">IF(G47,Q$8,"")</f>
        <v/>
      </c>
      <c r="R47" s="5" t="n">
        <f aca="false">IF(B47,(L47-$J47)^2,"")</f>
        <v>246.990859600691</v>
      </c>
      <c r="S47" s="5" t="str">
        <f aca="false">IF(C47,(M47-$J47)^2,"")</f>
        <v/>
      </c>
      <c r="T47" s="5" t="n">
        <f aca="false">IF(D47,(N47-$J47)^2,"")</f>
        <v>1386.56210650065</v>
      </c>
      <c r="U47" s="5" t="str">
        <f aca="false">IF(E47,(O47-$J47)^2,"")</f>
        <v/>
      </c>
      <c r="V47" s="5" t="n">
        <f aca="false">IF(F47,(P47-$J47)^2,"")</f>
        <v>463.137370555316</v>
      </c>
      <c r="W47" s="5" t="str">
        <f aca="false">IF(G47,(Q47-$J47)^2,"")</f>
        <v/>
      </c>
    </row>
    <row r="48" customFormat="false" ht="13" hidden="false" customHeight="false" outlineLevel="0" collapsed="false">
      <c r="A48" s="1" t="n">
        <v>19</v>
      </c>
      <c r="B48" s="1" t="n">
        <f aca="false">MOD($A48,2*B$10)&gt;=B$10</f>
        <v>1</v>
      </c>
      <c r="C48" s="1" t="n">
        <f aca="false">MOD($A48,2*C$10)&gt;=C$10</f>
        <v>1</v>
      </c>
      <c r="D48" s="1" t="n">
        <f aca="false">MOD($A48,2*D$10)&gt;=D$10</f>
        <v>0</v>
      </c>
      <c r="E48" s="1" t="n">
        <f aca="false">MOD($A48,2*E$10)&gt;=E$10</f>
        <v>0</v>
      </c>
      <c r="F48" s="1" t="n">
        <f aca="false">MOD($A48,2*F$10)&gt;=F$10</f>
        <v>1</v>
      </c>
      <c r="G48" s="1" t="n">
        <f aca="false">MOD($A48,2*G$10)&gt;=G$10</f>
        <v>0</v>
      </c>
      <c r="H48" s="2" t="str">
        <f aca="false">DEC2BIN(A48,6)</f>
        <v>010011</v>
      </c>
      <c r="I48" s="1" t="n">
        <f aca="false">COUNTIF(B48:G48,TRUE())</f>
        <v>3</v>
      </c>
      <c r="J48" s="1" t="n">
        <f aca="false">AVERAGE(L48:Q48)</f>
        <v>46.5809048864962</v>
      </c>
      <c r="K48" s="5" t="n">
        <f aca="false">SUM(R48:W48)</f>
        <v>2639.38335201961</v>
      </c>
      <c r="L48" s="1" t="n">
        <f aca="false">IF(B48,L$8,"")</f>
        <v>64.5852452410072</v>
      </c>
      <c r="M48" s="1" t="n">
        <f aca="false">IF(C48,M$8,"")</f>
        <v>4.76754039527223</v>
      </c>
      <c r="N48" s="1" t="str">
        <f aca="false">IF(D48,N$8,"")</f>
        <v/>
      </c>
      <c r="O48" s="1" t="str">
        <f aca="false">IF(E48,O$8,"")</f>
        <v/>
      </c>
      <c r="P48" s="1" t="n">
        <f aca="false">IF(F48,P$8,"")</f>
        <v>70.3899290232093</v>
      </c>
      <c r="Q48" s="1" t="str">
        <f aca="false">IF(G48,Q$8,"")</f>
        <v/>
      </c>
      <c r="R48" s="5" t="n">
        <f aca="false">IF(B48,(L48-$J48)^2,"")</f>
        <v>324.156271601072</v>
      </c>
      <c r="S48" s="5" t="n">
        <f aca="false">IF(C48,(M48-$J48)^2,"")</f>
        <v>1748.35745007595</v>
      </c>
      <c r="T48" s="5" t="str">
        <f aca="false">IF(D48,(N48-$J48)^2,"")</f>
        <v/>
      </c>
      <c r="U48" s="5" t="str">
        <f aca="false">IF(E48,(O48-$J48)^2,"")</f>
        <v/>
      </c>
      <c r="V48" s="5" t="n">
        <f aca="false">IF(F48,(P48-$J48)^2,"")</f>
        <v>566.869630342585</v>
      </c>
      <c r="W48" s="5" t="str">
        <f aca="false">IF(G48,(Q48-$J48)^2,"")</f>
        <v/>
      </c>
    </row>
    <row r="49" customFormat="false" ht="13" hidden="false" customHeight="false" outlineLevel="0" collapsed="false">
      <c r="A49" s="1" t="n">
        <v>14</v>
      </c>
      <c r="B49" s="1" t="n">
        <f aca="false">MOD($A49,2*B$10)&gt;=B$10</f>
        <v>0</v>
      </c>
      <c r="C49" s="1" t="n">
        <f aca="false">MOD($A49,2*C$10)&gt;=C$10</f>
        <v>1</v>
      </c>
      <c r="D49" s="1" t="n">
        <f aca="false">MOD($A49,2*D$10)&gt;=D$10</f>
        <v>1</v>
      </c>
      <c r="E49" s="1" t="n">
        <f aca="false">MOD($A49,2*E$10)&gt;=E$10</f>
        <v>1</v>
      </c>
      <c r="F49" s="1" t="n">
        <f aca="false">MOD($A49,2*F$10)&gt;=F$10</f>
        <v>0</v>
      </c>
      <c r="G49" s="1" t="n">
        <f aca="false">MOD($A49,2*G$10)&gt;=G$10</f>
        <v>0</v>
      </c>
      <c r="H49" s="2" t="str">
        <f aca="false">DEC2BIN(A49,6)</f>
        <v>001110</v>
      </c>
      <c r="I49" s="1" t="n">
        <f aca="false">COUNTIF(B49:G49,TRUE())</f>
        <v>3</v>
      </c>
      <c r="J49" s="1" t="n">
        <f aca="false">AVERAGE(L49:Q49)</f>
        <v>26.7239532962794</v>
      </c>
      <c r="K49" s="5" t="n">
        <f aca="false">SUM(R49:W49)</f>
        <v>2082.3561319059</v>
      </c>
      <c r="L49" s="1" t="str">
        <f aca="false">IF(B49,L$8,"")</f>
        <v/>
      </c>
      <c r="M49" s="1" t="n">
        <f aca="false">IF(C49,M$8,"")</f>
        <v>4.76754039527223</v>
      </c>
      <c r="N49" s="1" t="n">
        <f aca="false">IF(D49,N$8,"")</f>
        <v>11.6327329148921</v>
      </c>
      <c r="O49" s="1" t="n">
        <f aca="false">IF(E49,O$8,"")</f>
        <v>63.7715865786739</v>
      </c>
      <c r="P49" s="1" t="str">
        <f aca="false">IF(F49,P$8,"")</f>
        <v/>
      </c>
      <c r="Q49" s="1" t="str">
        <f aca="false">IF(G49,Q$8,"")</f>
        <v/>
      </c>
      <c r="R49" s="5" t="str">
        <f aca="false">IF(B49,(L49-$J49)^2,"")</f>
        <v/>
      </c>
      <c r="S49" s="5" t="n">
        <f aca="false">IF(C49,(M49-$J49)^2,"")</f>
        <v>482.084067479514</v>
      </c>
      <c r="T49" s="5" t="n">
        <f aca="false">IF(D49,(N49-$J49)^2,"")</f>
        <v>227.7449325996</v>
      </c>
      <c r="U49" s="5" t="n">
        <f aca="false">IF(E49,(O49-$J49)^2,"")</f>
        <v>1372.52713182678</v>
      </c>
      <c r="V49" s="5" t="str">
        <f aca="false">IF(F49,(P49-$J49)^2,"")</f>
        <v/>
      </c>
      <c r="W49" s="5" t="str">
        <f aca="false">IF(G49,(Q49-$J49)^2,"")</f>
        <v/>
      </c>
    </row>
    <row r="50" customFormat="false" ht="13" hidden="false" customHeight="false" outlineLevel="0" collapsed="false">
      <c r="A50" s="1" t="n">
        <v>13</v>
      </c>
      <c r="B50" s="1" t="n">
        <f aca="false">MOD($A50,2*B$10)&gt;=B$10</f>
        <v>1</v>
      </c>
      <c r="C50" s="1" t="n">
        <f aca="false">MOD($A50,2*C$10)&gt;=C$10</f>
        <v>0</v>
      </c>
      <c r="D50" s="1" t="n">
        <f aca="false">MOD($A50,2*D$10)&gt;=D$10</f>
        <v>1</v>
      </c>
      <c r="E50" s="1" t="n">
        <f aca="false">MOD($A50,2*E$10)&gt;=E$10</f>
        <v>1</v>
      </c>
      <c r="F50" s="1" t="n">
        <f aca="false">MOD($A50,2*F$10)&gt;=F$10</f>
        <v>0</v>
      </c>
      <c r="G50" s="1" t="n">
        <f aca="false">MOD($A50,2*G$10)&gt;=G$10</f>
        <v>0</v>
      </c>
      <c r="H50" s="2" t="str">
        <f aca="false">DEC2BIN(A50,6)</f>
        <v>001101</v>
      </c>
      <c r="I50" s="1" t="n">
        <f aca="false">COUNTIF(B50:G50,TRUE())</f>
        <v>3</v>
      </c>
      <c r="J50" s="1" t="n">
        <f aca="false">AVERAGE(L50:Q50)</f>
        <v>46.6631882448577</v>
      </c>
      <c r="K50" s="5" t="n">
        <f aca="false">SUM(R50:W50)</f>
        <v>1841.03022114647</v>
      </c>
      <c r="L50" s="1" t="n">
        <f aca="false">IF(B50,L$8,"")</f>
        <v>64.5852452410072</v>
      </c>
      <c r="M50" s="1" t="str">
        <f aca="false">IF(C50,M$8,"")</f>
        <v/>
      </c>
      <c r="N50" s="1" t="n">
        <f aca="false">IF(D50,N$8,"")</f>
        <v>11.6327329148921</v>
      </c>
      <c r="O50" s="1" t="n">
        <f aca="false">IF(E50,O$8,"")</f>
        <v>63.7715865786739</v>
      </c>
      <c r="P50" s="1" t="str">
        <f aca="false">IF(F50,P$8,"")</f>
        <v/>
      </c>
      <c r="Q50" s="1" t="str">
        <f aca="false">IF(G50,Q$8,"")</f>
        <v/>
      </c>
      <c r="R50" s="5" t="n">
        <f aca="false">IF(B50,(L50-$J50)^2,"")</f>
        <v>321.200126973231</v>
      </c>
      <c r="S50" s="5" t="str">
        <f aca="false">IF(C50,(M50-$J50)^2,"")</f>
        <v/>
      </c>
      <c r="T50" s="5" t="n">
        <f aca="false">IF(D50,(N50-$J50)^2,"")</f>
        <v>1227.13280062472</v>
      </c>
      <c r="U50" s="5" t="n">
        <f aca="false">IF(E50,(O50-$J50)^2,"")</f>
        <v>292.697293548524</v>
      </c>
      <c r="V50" s="5" t="str">
        <f aca="false">IF(F50,(P50-$J50)^2,"")</f>
        <v/>
      </c>
      <c r="W50" s="5" t="str">
        <f aca="false">IF(G50,(Q50-$J50)^2,"")</f>
        <v/>
      </c>
    </row>
    <row r="51" customFormat="false" ht="13" hidden="false" customHeight="false" outlineLevel="0" collapsed="false">
      <c r="A51" s="1" t="n">
        <v>11</v>
      </c>
      <c r="B51" s="1" t="n">
        <f aca="false">MOD($A51,2*B$10)&gt;=B$10</f>
        <v>1</v>
      </c>
      <c r="C51" s="1" t="n">
        <f aca="false">MOD($A51,2*C$10)&gt;=C$10</f>
        <v>1</v>
      </c>
      <c r="D51" s="1" t="n">
        <f aca="false">MOD($A51,2*D$10)&gt;=D$10</f>
        <v>0</v>
      </c>
      <c r="E51" s="1" t="n">
        <f aca="false">MOD($A51,2*E$10)&gt;=E$10</f>
        <v>1</v>
      </c>
      <c r="F51" s="1" t="n">
        <f aca="false">MOD($A51,2*F$10)&gt;=F$10</f>
        <v>0</v>
      </c>
      <c r="G51" s="1" t="n">
        <f aca="false">MOD($A51,2*G$10)&gt;=G$10</f>
        <v>0</v>
      </c>
      <c r="H51" s="2" t="str">
        <f aca="false">DEC2BIN(A51,6)</f>
        <v>001011</v>
      </c>
      <c r="I51" s="1" t="n">
        <f aca="false">COUNTIF(B51:G51,TRUE())</f>
        <v>3</v>
      </c>
      <c r="J51" s="1" t="n">
        <f aca="false">AVERAGE(L51:Q51)</f>
        <v>44.3747907383178</v>
      </c>
      <c r="K51" s="5" t="n">
        <f aca="false">SUM(R51:W51)</f>
        <v>2353.43243981442</v>
      </c>
      <c r="L51" s="1" t="n">
        <f aca="false">IF(B51,L$8,"")</f>
        <v>64.5852452410072</v>
      </c>
      <c r="M51" s="1" t="n">
        <f aca="false">IF(C51,M$8,"")</f>
        <v>4.76754039527223</v>
      </c>
      <c r="N51" s="1" t="str">
        <f aca="false">IF(D51,N$8,"")</f>
        <v/>
      </c>
      <c r="O51" s="1" t="n">
        <f aca="false">IF(E51,O$8,"")</f>
        <v>63.7715865786739</v>
      </c>
      <c r="P51" s="1" t="str">
        <f aca="false">IF(F51,P$8,"")</f>
        <v/>
      </c>
      <c r="Q51" s="1" t="str">
        <f aca="false">IF(G51,Q$8,"")</f>
        <v/>
      </c>
      <c r="R51" s="5" t="n">
        <f aca="false">IF(B51,(L51-$J51)^2,"")</f>
        <v>408.46247120528</v>
      </c>
      <c r="S51" s="5" t="n">
        <f aca="false">IF(C51,(M51-$J51)^2,"")</f>
        <v>1568.73427973668</v>
      </c>
      <c r="T51" s="5" t="str">
        <f aca="false">IF(D51,(N51-$J51)^2,"")</f>
        <v/>
      </c>
      <c r="U51" s="5" t="n">
        <f aca="false">IF(E51,(O51-$J51)^2,"")</f>
        <v>376.235688872456</v>
      </c>
      <c r="V51" s="5" t="str">
        <f aca="false">IF(F51,(P51-$J51)^2,"")</f>
        <v/>
      </c>
      <c r="W51" s="5" t="str">
        <f aca="false">IF(G51,(Q51-$J51)^2,"")</f>
        <v/>
      </c>
    </row>
    <row r="52" customFormat="false" ht="13" hidden="false" customHeight="false" outlineLevel="0" collapsed="false">
      <c r="A52" s="1" t="n">
        <v>7</v>
      </c>
      <c r="B52" s="1" t="n">
        <f aca="false">MOD($A52,2*B$10)&gt;=B$10</f>
        <v>1</v>
      </c>
      <c r="C52" s="1" t="n">
        <f aca="false">MOD($A52,2*C$10)&gt;=C$10</f>
        <v>1</v>
      </c>
      <c r="D52" s="1" t="n">
        <f aca="false">MOD($A52,2*D$10)&gt;=D$10</f>
        <v>1</v>
      </c>
      <c r="E52" s="1" t="n">
        <f aca="false">MOD($A52,2*E$10)&gt;=E$10</f>
        <v>0</v>
      </c>
      <c r="F52" s="1" t="n">
        <f aca="false">MOD($A52,2*F$10)&gt;=F$10</f>
        <v>0</v>
      </c>
      <c r="G52" s="1" t="n">
        <f aca="false">MOD($A52,2*G$10)&gt;=G$10</f>
        <v>0</v>
      </c>
      <c r="H52" s="2" t="str">
        <f aca="false">DEC2BIN(A52,6)</f>
        <v>000111</v>
      </c>
      <c r="I52" s="1" t="n">
        <f aca="false">COUNTIF(B52:G52,TRUE())</f>
        <v>3</v>
      </c>
      <c r="J52" s="1" t="n">
        <f aca="false">AVERAGE(L52:Q52)</f>
        <v>26.9951728503905</v>
      </c>
      <c r="K52" s="5" t="n">
        <f aca="false">SUM(R52:W52)</f>
        <v>2143.08574766343</v>
      </c>
      <c r="L52" s="1" t="n">
        <f aca="false">IF(B52,L$8,"")</f>
        <v>64.5852452410072</v>
      </c>
      <c r="M52" s="1" t="n">
        <f aca="false">IF(C52,M$8,"")</f>
        <v>4.76754039527223</v>
      </c>
      <c r="N52" s="1" t="n">
        <f aca="false">IF(D52,N$8,"")</f>
        <v>11.6327329148921</v>
      </c>
      <c r="O52" s="1" t="str">
        <f aca="false">IF(E52,O$8,"")</f>
        <v/>
      </c>
      <c r="P52" s="1" t="str">
        <f aca="false">IF(F52,P$8,"")</f>
        <v/>
      </c>
      <c r="Q52" s="1" t="str">
        <f aca="false">IF(G52,Q$8,"")</f>
        <v/>
      </c>
      <c r="R52" s="5" t="n">
        <f aca="false">IF(B52,(L52-$J52)^2,"")</f>
        <v>1413.0135423318</v>
      </c>
      <c r="S52" s="5" t="n">
        <f aca="false">IF(C52,(M52-$J52)^2,"")</f>
        <v>494.067644559827</v>
      </c>
      <c r="T52" s="5" t="n">
        <f aca="false">IF(D52,(N52-$J52)^2,"")</f>
        <v>236.004560771797</v>
      </c>
      <c r="U52" s="5" t="str">
        <f aca="false">IF(E52,(O52-$J52)^2,"")</f>
        <v/>
      </c>
      <c r="V52" s="5" t="str">
        <f aca="false">IF(F52,(P52-$J52)^2,"")</f>
        <v/>
      </c>
      <c r="W52" s="5" t="str">
        <f aca="false">IF(G52,(Q52-$J52)^2,"")</f>
        <v/>
      </c>
    </row>
    <row r="53" customFormat="false" ht="13" hidden="false" customHeight="false" outlineLevel="0" collapsed="false">
      <c r="A53" s="1" t="n">
        <v>48</v>
      </c>
      <c r="B53" s="1" t="n">
        <f aca="false">MOD($A53,2*B$10)&gt;=B$10</f>
        <v>0</v>
      </c>
      <c r="C53" s="1" t="n">
        <f aca="false">MOD($A53,2*C$10)&gt;=C$10</f>
        <v>0</v>
      </c>
      <c r="D53" s="1" t="n">
        <f aca="false">MOD($A53,2*D$10)&gt;=D$10</f>
        <v>0</v>
      </c>
      <c r="E53" s="1" t="n">
        <f aca="false">MOD($A53,2*E$10)&gt;=E$10</f>
        <v>0</v>
      </c>
      <c r="F53" s="1" t="n">
        <f aca="false">MOD($A53,2*F$10)&gt;=F$10</f>
        <v>1</v>
      </c>
      <c r="G53" s="1" t="n">
        <f aca="false">MOD($A53,2*G$10)&gt;=G$10</f>
        <v>1</v>
      </c>
      <c r="H53" s="2" t="str">
        <f aca="false">DEC2BIN(A53,6)</f>
        <v>110000</v>
      </c>
      <c r="I53" s="1" t="n">
        <f aca="false">COUNTIF(B53:G53,TRUE())</f>
        <v>2</v>
      </c>
      <c r="J53" s="1" t="n">
        <f aca="false">AVERAGE(L53:Q53)</f>
        <v>64.0259738348701</v>
      </c>
      <c r="K53" s="5" t="n">
        <f aca="false">SUM(R53:W53)</f>
        <v>80.9998512783773</v>
      </c>
      <c r="L53" s="1" t="str">
        <f aca="false">IF(B53,L$8,"")</f>
        <v/>
      </c>
      <c r="M53" s="1" t="str">
        <f aca="false">IF(C53,M$8,"")</f>
        <v/>
      </c>
      <c r="N53" s="1" t="str">
        <f aca="false">IF(D53,N$8,"")</f>
        <v/>
      </c>
      <c r="O53" s="1" t="str">
        <f aca="false">IF(E53,O$8,"")</f>
        <v/>
      </c>
      <c r="P53" s="1" t="n">
        <f aca="false">IF(F53,P$8,"")</f>
        <v>70.3899290232093</v>
      </c>
      <c r="Q53" s="1" t="n">
        <f aca="false">IF(G53,Q$8,"")</f>
        <v>57.662018646531</v>
      </c>
      <c r="R53" s="5" t="str">
        <f aca="false">IF(B53,(L53-$J53)^2,"")</f>
        <v/>
      </c>
      <c r="S53" s="5" t="str">
        <f aca="false">IF(C53,(M53-$J53)^2,"")</f>
        <v/>
      </c>
      <c r="T53" s="5" t="str">
        <f aca="false">IF(D53,(N53-$J53)^2,"")</f>
        <v/>
      </c>
      <c r="U53" s="5" t="str">
        <f aca="false">IF(E53,(O53-$J53)^2,"")</f>
        <v/>
      </c>
      <c r="V53" s="5" t="n">
        <f aca="false">IF(F53,(P53-$J53)^2,"")</f>
        <v>40.4999256391888</v>
      </c>
      <c r="W53" s="5" t="n">
        <f aca="false">IF(G53,(Q53-$J53)^2,"")</f>
        <v>40.4999256391886</v>
      </c>
    </row>
    <row r="54" customFormat="false" ht="13" hidden="false" customHeight="false" outlineLevel="0" collapsed="false">
      <c r="A54" s="1" t="n">
        <v>40</v>
      </c>
      <c r="B54" s="1" t="n">
        <f aca="false">MOD($A54,2*B$10)&gt;=B$10</f>
        <v>0</v>
      </c>
      <c r="C54" s="1" t="n">
        <f aca="false">MOD($A54,2*C$10)&gt;=C$10</f>
        <v>0</v>
      </c>
      <c r="D54" s="1" t="n">
        <f aca="false">MOD($A54,2*D$10)&gt;=D$10</f>
        <v>0</v>
      </c>
      <c r="E54" s="1" t="n">
        <f aca="false">MOD($A54,2*E$10)&gt;=E$10</f>
        <v>1</v>
      </c>
      <c r="F54" s="1" t="n">
        <f aca="false">MOD($A54,2*F$10)&gt;=F$10</f>
        <v>0</v>
      </c>
      <c r="G54" s="1" t="n">
        <f aca="false">MOD($A54,2*G$10)&gt;=G$10</f>
        <v>1</v>
      </c>
      <c r="H54" s="2" t="str">
        <f aca="false">DEC2BIN(A54,6)</f>
        <v>101000</v>
      </c>
      <c r="I54" s="1" t="n">
        <f aca="false">COUNTIF(B54:G54,TRUE())</f>
        <v>2</v>
      </c>
      <c r="J54" s="1" t="n">
        <f aca="false">AVERAGE(L54:Q54)</f>
        <v>60.7168026126024</v>
      </c>
      <c r="K54" s="5" t="n">
        <f aca="false">SUM(R54:W54)</f>
        <v>18.6634101587342</v>
      </c>
      <c r="L54" s="1" t="str">
        <f aca="false">IF(B54,L$8,"")</f>
        <v/>
      </c>
      <c r="M54" s="1" t="str">
        <f aca="false">IF(C54,M$8,"")</f>
        <v/>
      </c>
      <c r="N54" s="1" t="str">
        <f aca="false">IF(D54,N$8,"")</f>
        <v/>
      </c>
      <c r="O54" s="1" t="n">
        <f aca="false">IF(E54,O$8,"")</f>
        <v>63.7715865786739</v>
      </c>
      <c r="P54" s="1" t="str">
        <f aca="false">IF(F54,P$8,"")</f>
        <v/>
      </c>
      <c r="Q54" s="1" t="n">
        <f aca="false">IF(G54,Q$8,"")</f>
        <v>57.662018646531</v>
      </c>
      <c r="R54" s="5" t="str">
        <f aca="false">IF(B54,(L54-$J54)^2,"")</f>
        <v/>
      </c>
      <c r="S54" s="5" t="str">
        <f aca="false">IF(C54,(M54-$J54)^2,"")</f>
        <v/>
      </c>
      <c r="T54" s="5" t="str">
        <f aca="false">IF(D54,(N54-$J54)^2,"")</f>
        <v/>
      </c>
      <c r="U54" s="5" t="n">
        <f aca="false">IF(E54,(O54-$J54)^2,"")</f>
        <v>9.33170507936712</v>
      </c>
      <c r="V54" s="5" t="str">
        <f aca="false">IF(F54,(P54-$J54)^2,"")</f>
        <v/>
      </c>
      <c r="W54" s="5" t="n">
        <f aca="false">IF(G54,(Q54-$J54)^2,"")</f>
        <v>9.33170507936712</v>
      </c>
    </row>
    <row r="55" customFormat="false" ht="13" hidden="false" customHeight="false" outlineLevel="0" collapsed="false">
      <c r="A55" s="1" t="n">
        <v>36</v>
      </c>
      <c r="B55" s="1" t="n">
        <f aca="false">MOD($A55,2*B$10)&gt;=B$10</f>
        <v>0</v>
      </c>
      <c r="C55" s="1" t="n">
        <f aca="false">MOD($A55,2*C$10)&gt;=C$10</f>
        <v>0</v>
      </c>
      <c r="D55" s="1" t="n">
        <f aca="false">MOD($A55,2*D$10)&gt;=D$10</f>
        <v>1</v>
      </c>
      <c r="E55" s="1" t="n">
        <f aca="false">MOD($A55,2*E$10)&gt;=E$10</f>
        <v>0</v>
      </c>
      <c r="F55" s="1" t="n">
        <f aca="false">MOD($A55,2*F$10)&gt;=F$10</f>
        <v>0</v>
      </c>
      <c r="G55" s="1" t="n">
        <f aca="false">MOD($A55,2*G$10)&gt;=G$10</f>
        <v>1</v>
      </c>
      <c r="H55" s="2" t="str">
        <f aca="false">DEC2BIN(A55,6)</f>
        <v>100100</v>
      </c>
      <c r="I55" s="1" t="n">
        <f aca="false">COUNTIF(B55:G55,TRUE())</f>
        <v>2</v>
      </c>
      <c r="J55" s="1" t="n">
        <f aca="false">AVERAGE(L55:Q55)</f>
        <v>34.6473757807116</v>
      </c>
      <c r="K55" s="5" t="n">
        <f aca="false">SUM(R55:W55)</f>
        <v>1059.34757248243</v>
      </c>
      <c r="L55" s="1" t="str">
        <f aca="false">IF(B55,L$8,"")</f>
        <v/>
      </c>
      <c r="M55" s="1" t="str">
        <f aca="false">IF(C55,M$8,"")</f>
        <v/>
      </c>
      <c r="N55" s="1" t="n">
        <f aca="false">IF(D55,N$8,"")</f>
        <v>11.6327329148921</v>
      </c>
      <c r="O55" s="1" t="str">
        <f aca="false">IF(E55,O$8,"")</f>
        <v/>
      </c>
      <c r="P55" s="1" t="str">
        <f aca="false">IF(F55,P$8,"")</f>
        <v/>
      </c>
      <c r="Q55" s="1" t="n">
        <f aca="false">IF(G55,Q$8,"")</f>
        <v>57.662018646531</v>
      </c>
      <c r="R55" s="5" t="str">
        <f aca="false">IF(B55,(L55-$J55)^2,"")</f>
        <v/>
      </c>
      <c r="S55" s="5" t="str">
        <f aca="false">IF(C55,(M55-$J55)^2,"")</f>
        <v/>
      </c>
      <c r="T55" s="5" t="n">
        <f aca="false">IF(D55,(N55-$J55)^2,"")</f>
        <v>529.673786241215</v>
      </c>
      <c r="U55" s="5" t="str">
        <f aca="false">IF(E55,(O55-$J55)^2,"")</f>
        <v/>
      </c>
      <c r="V55" s="5" t="str">
        <f aca="false">IF(F55,(P55-$J55)^2,"")</f>
        <v/>
      </c>
      <c r="W55" s="5" t="n">
        <f aca="false">IF(G55,(Q55-$J55)^2,"")</f>
        <v>529.673786241215</v>
      </c>
    </row>
    <row r="56" customFormat="false" ht="13" hidden="false" customHeight="false" outlineLevel="0" collapsed="false">
      <c r="A56" s="1" t="n">
        <v>34</v>
      </c>
      <c r="B56" s="1" t="n">
        <f aca="false">MOD($A56,2*B$10)&gt;=B$10</f>
        <v>0</v>
      </c>
      <c r="C56" s="1" t="n">
        <f aca="false">MOD($A56,2*C$10)&gt;=C$10</f>
        <v>1</v>
      </c>
      <c r="D56" s="1" t="n">
        <f aca="false">MOD($A56,2*D$10)&gt;=D$10</f>
        <v>0</v>
      </c>
      <c r="E56" s="1" t="n">
        <f aca="false">MOD($A56,2*E$10)&gt;=E$10</f>
        <v>0</v>
      </c>
      <c r="F56" s="1" t="n">
        <f aca="false">MOD($A56,2*F$10)&gt;=F$10</f>
        <v>0</v>
      </c>
      <c r="G56" s="1" t="n">
        <f aca="false">MOD($A56,2*G$10)&gt;=G$10</f>
        <v>1</v>
      </c>
      <c r="H56" s="2" t="str">
        <f aca="false">DEC2BIN(A56,6)</f>
        <v>100010</v>
      </c>
      <c r="I56" s="1" t="n">
        <f aca="false">COUNTIF(B56:G56,TRUE())</f>
        <v>2</v>
      </c>
      <c r="J56" s="1" t="n">
        <f aca="false">AVERAGE(L56:Q56)</f>
        <v>31.2147795209016</v>
      </c>
      <c r="K56" s="5" t="n">
        <f aca="false">SUM(R56:W56)</f>
        <v>1398.91291473644</v>
      </c>
      <c r="L56" s="1" t="str">
        <f aca="false">IF(B56,L$8,"")</f>
        <v/>
      </c>
      <c r="M56" s="1" t="n">
        <f aca="false">IF(C56,M$8,"")</f>
        <v>4.76754039527223</v>
      </c>
      <c r="N56" s="1" t="str">
        <f aca="false">IF(D56,N$8,"")</f>
        <v/>
      </c>
      <c r="O56" s="1" t="str">
        <f aca="false">IF(E56,O$8,"")</f>
        <v/>
      </c>
      <c r="P56" s="1" t="str">
        <f aca="false">IF(F56,P$8,"")</f>
        <v/>
      </c>
      <c r="Q56" s="1" t="n">
        <f aca="false">IF(G56,Q$8,"")</f>
        <v>57.662018646531</v>
      </c>
      <c r="R56" s="5" t="str">
        <f aca="false">IF(B56,(L56-$J56)^2,"")</f>
        <v/>
      </c>
      <c r="S56" s="5" t="n">
        <f aca="false">IF(C56,(M56-$J56)^2,"")</f>
        <v>699.456457368222</v>
      </c>
      <c r="T56" s="5" t="str">
        <f aca="false">IF(D56,(N56-$J56)^2,"")</f>
        <v/>
      </c>
      <c r="U56" s="5" t="str">
        <f aca="false">IF(E56,(O56-$J56)^2,"")</f>
        <v/>
      </c>
      <c r="V56" s="5" t="str">
        <f aca="false">IF(F56,(P56-$J56)^2,"")</f>
        <v/>
      </c>
      <c r="W56" s="5" t="n">
        <f aca="false">IF(G56,(Q56-$J56)^2,"")</f>
        <v>699.456457368222</v>
      </c>
    </row>
    <row r="57" customFormat="false" ht="13" hidden="false" customHeight="false" outlineLevel="0" collapsed="false">
      <c r="A57" s="1" t="n">
        <v>33</v>
      </c>
      <c r="B57" s="1" t="n">
        <f aca="false">MOD($A57,2*B$10)&gt;=B$10</f>
        <v>1</v>
      </c>
      <c r="C57" s="1" t="n">
        <f aca="false">MOD($A57,2*C$10)&gt;=C$10</f>
        <v>0</v>
      </c>
      <c r="D57" s="1" t="n">
        <f aca="false">MOD($A57,2*D$10)&gt;=D$10</f>
        <v>0</v>
      </c>
      <c r="E57" s="1" t="n">
        <f aca="false">MOD($A57,2*E$10)&gt;=E$10</f>
        <v>0</v>
      </c>
      <c r="F57" s="1" t="n">
        <f aca="false">MOD($A57,2*F$10)&gt;=F$10</f>
        <v>0</v>
      </c>
      <c r="G57" s="1" t="n">
        <f aca="false">MOD($A57,2*G$10)&gt;=G$10</f>
        <v>1</v>
      </c>
      <c r="H57" s="2" t="str">
        <f aca="false">DEC2BIN(A57,6)</f>
        <v>100001</v>
      </c>
      <c r="I57" s="1" t="n">
        <f aca="false">COUNTIF(B57:G57,TRUE())</f>
        <v>2</v>
      </c>
      <c r="J57" s="1" t="n">
        <f aca="false">AVERAGE(L57:Q57)</f>
        <v>61.1236319437691</v>
      </c>
      <c r="K57" s="5" t="n">
        <f aca="false">SUM(R57:W57)</f>
        <v>23.9655332392312</v>
      </c>
      <c r="L57" s="1" t="n">
        <f aca="false">IF(B57,L$8,"")</f>
        <v>64.5852452410072</v>
      </c>
      <c r="M57" s="1" t="str">
        <f aca="false">IF(C57,M$8,"")</f>
        <v/>
      </c>
      <c r="N57" s="1" t="str">
        <f aca="false">IF(D57,N$8,"")</f>
        <v/>
      </c>
      <c r="O57" s="1" t="str">
        <f aca="false">IF(E57,O$8,"")</f>
        <v/>
      </c>
      <c r="P57" s="1" t="str">
        <f aca="false">IF(F57,P$8,"")</f>
        <v/>
      </c>
      <c r="Q57" s="1" t="n">
        <f aca="false">IF(G57,Q$8,"")</f>
        <v>57.662018646531</v>
      </c>
      <c r="R57" s="5" t="n">
        <f aca="false">IF(B57,(L57-$J57)^2,"")</f>
        <v>11.9827666196156</v>
      </c>
      <c r="S57" s="5" t="str">
        <f aca="false">IF(C57,(M57-$J57)^2,"")</f>
        <v/>
      </c>
      <c r="T57" s="5" t="str">
        <f aca="false">IF(D57,(N57-$J57)^2,"")</f>
        <v/>
      </c>
      <c r="U57" s="5" t="str">
        <f aca="false">IF(E57,(O57-$J57)^2,"")</f>
        <v/>
      </c>
      <c r="V57" s="5" t="str">
        <f aca="false">IF(F57,(P57-$J57)^2,"")</f>
        <v/>
      </c>
      <c r="W57" s="5" t="n">
        <f aca="false">IF(G57,(Q57-$J57)^2,"")</f>
        <v>11.9827666196156</v>
      </c>
    </row>
    <row r="58" customFormat="false" ht="13" hidden="false" customHeight="false" outlineLevel="0" collapsed="false">
      <c r="A58" s="1" t="n">
        <v>24</v>
      </c>
      <c r="B58" s="1" t="n">
        <f aca="false">MOD($A58,2*B$10)&gt;=B$10</f>
        <v>0</v>
      </c>
      <c r="C58" s="1" t="n">
        <f aca="false">MOD($A58,2*C$10)&gt;=C$10</f>
        <v>0</v>
      </c>
      <c r="D58" s="1" t="n">
        <f aca="false">MOD($A58,2*D$10)&gt;=D$10</f>
        <v>0</v>
      </c>
      <c r="E58" s="1" t="n">
        <f aca="false">MOD($A58,2*E$10)&gt;=E$10</f>
        <v>1</v>
      </c>
      <c r="F58" s="1" t="n">
        <f aca="false">MOD($A58,2*F$10)&gt;=F$10</f>
        <v>1</v>
      </c>
      <c r="G58" s="1" t="n">
        <f aca="false">MOD($A58,2*G$10)&gt;=G$10</f>
        <v>0</v>
      </c>
      <c r="H58" s="2" t="str">
        <f aca="false">DEC2BIN(A58,6)</f>
        <v>011000</v>
      </c>
      <c r="I58" s="1" t="n">
        <f aca="false">COUNTIF(B58:G58,TRUE())</f>
        <v>2</v>
      </c>
      <c r="J58" s="1" t="n">
        <f aca="false">AVERAGE(L58:Q58)</f>
        <v>67.0807578009416</v>
      </c>
      <c r="K58" s="5" t="n">
        <f aca="false">SUM(R58:W58)</f>
        <v>21.9012283565695</v>
      </c>
      <c r="L58" s="1" t="str">
        <f aca="false">IF(B58,L$8,"")</f>
        <v/>
      </c>
      <c r="M58" s="1" t="str">
        <f aca="false">IF(C58,M$8,"")</f>
        <v/>
      </c>
      <c r="N58" s="1" t="str">
        <f aca="false">IF(D58,N$8,"")</f>
        <v/>
      </c>
      <c r="O58" s="1" t="n">
        <f aca="false">IF(E58,O$8,"")</f>
        <v>63.7715865786739</v>
      </c>
      <c r="P58" s="1" t="n">
        <f aca="false">IF(F58,P$8,"")</f>
        <v>70.3899290232093</v>
      </c>
      <c r="Q58" s="1" t="str">
        <f aca="false">IF(G58,Q$8,"")</f>
        <v/>
      </c>
      <c r="R58" s="5" t="str">
        <f aca="false">IF(B58,(L58-$J58)^2,"")</f>
        <v/>
      </c>
      <c r="S58" s="5" t="str">
        <f aca="false">IF(C58,(M58-$J58)^2,"")</f>
        <v/>
      </c>
      <c r="T58" s="5" t="str">
        <f aca="false">IF(D58,(N58-$J58)^2,"")</f>
        <v/>
      </c>
      <c r="U58" s="5" t="n">
        <f aca="false">IF(E58,(O58-$J58)^2,"")</f>
        <v>10.9506141782848</v>
      </c>
      <c r="V58" s="5" t="n">
        <f aca="false">IF(F58,(P58-$J58)^2,"")</f>
        <v>10.9506141782848</v>
      </c>
      <c r="W58" s="5" t="str">
        <f aca="false">IF(G58,(Q58-$J58)^2,"")</f>
        <v/>
      </c>
    </row>
    <row r="59" customFormat="false" ht="13" hidden="false" customHeight="false" outlineLevel="0" collapsed="false">
      <c r="A59" s="1" t="n">
        <v>20</v>
      </c>
      <c r="B59" s="1" t="n">
        <f aca="false">MOD($A59,2*B$10)&gt;=B$10</f>
        <v>0</v>
      </c>
      <c r="C59" s="1" t="n">
        <f aca="false">MOD($A59,2*C$10)&gt;=C$10</f>
        <v>0</v>
      </c>
      <c r="D59" s="1" t="n">
        <f aca="false">MOD($A59,2*D$10)&gt;=D$10</f>
        <v>1</v>
      </c>
      <c r="E59" s="1" t="n">
        <f aca="false">MOD($A59,2*E$10)&gt;=E$10</f>
        <v>0</v>
      </c>
      <c r="F59" s="1" t="n">
        <f aca="false">MOD($A59,2*F$10)&gt;=F$10</f>
        <v>1</v>
      </c>
      <c r="G59" s="1" t="n">
        <f aca="false">MOD($A59,2*G$10)&gt;=G$10</f>
        <v>0</v>
      </c>
      <c r="H59" s="2" t="str">
        <f aca="false">DEC2BIN(A59,6)</f>
        <v>010100</v>
      </c>
      <c r="I59" s="1" t="n">
        <f aca="false">COUNTIF(B59:G59,TRUE())</f>
        <v>2</v>
      </c>
      <c r="J59" s="1" t="n">
        <f aca="false">AVERAGE(L59:Q59)</f>
        <v>41.0113309690507</v>
      </c>
      <c r="K59" s="5" t="n">
        <f aca="false">SUM(R59:W59)</f>
        <v>1726.20404725562</v>
      </c>
      <c r="L59" s="1" t="str">
        <f aca="false">IF(B59,L$8,"")</f>
        <v/>
      </c>
      <c r="M59" s="1" t="str">
        <f aca="false">IF(C59,M$8,"")</f>
        <v/>
      </c>
      <c r="N59" s="1" t="n">
        <f aca="false">IF(D59,N$8,"")</f>
        <v>11.6327329148921</v>
      </c>
      <c r="O59" s="1" t="str">
        <f aca="false">IF(E59,O$8,"")</f>
        <v/>
      </c>
      <c r="P59" s="1" t="n">
        <f aca="false">IF(F59,P$8,"")</f>
        <v>70.3899290232093</v>
      </c>
      <c r="Q59" s="1" t="str">
        <f aca="false">IF(G59,Q$8,"")</f>
        <v/>
      </c>
      <c r="R59" s="5" t="str">
        <f aca="false">IF(B59,(L59-$J59)^2,"")</f>
        <v/>
      </c>
      <c r="S59" s="5" t="str">
        <f aca="false">IF(C59,(M59-$J59)^2,"")</f>
        <v/>
      </c>
      <c r="T59" s="5" t="n">
        <f aca="false">IF(D59,(N59-$J59)^2,"")</f>
        <v>863.102023627812</v>
      </c>
      <c r="U59" s="5" t="str">
        <f aca="false">IF(E59,(O59-$J59)^2,"")</f>
        <v/>
      </c>
      <c r="V59" s="5" t="n">
        <f aca="false">IF(F59,(P59-$J59)^2,"")</f>
        <v>863.102023627812</v>
      </c>
      <c r="W59" s="5" t="str">
        <f aca="false">IF(G59,(Q59-$J59)^2,"")</f>
        <v/>
      </c>
    </row>
    <row r="60" customFormat="false" ht="13" hidden="false" customHeight="false" outlineLevel="0" collapsed="false">
      <c r="A60" s="1" t="n">
        <v>18</v>
      </c>
      <c r="B60" s="1" t="n">
        <f aca="false">MOD($A60,2*B$10)&gt;=B$10</f>
        <v>0</v>
      </c>
      <c r="C60" s="1" t="n">
        <f aca="false">MOD($A60,2*C$10)&gt;=C$10</f>
        <v>1</v>
      </c>
      <c r="D60" s="1" t="n">
        <f aca="false">MOD($A60,2*D$10)&gt;=D$10</f>
        <v>0</v>
      </c>
      <c r="E60" s="1" t="n">
        <f aca="false">MOD($A60,2*E$10)&gt;=E$10</f>
        <v>0</v>
      </c>
      <c r="F60" s="1" t="n">
        <f aca="false">MOD($A60,2*F$10)&gt;=F$10</f>
        <v>1</v>
      </c>
      <c r="G60" s="1" t="n">
        <f aca="false">MOD($A60,2*G$10)&gt;=G$10</f>
        <v>0</v>
      </c>
      <c r="H60" s="2" t="str">
        <f aca="false">DEC2BIN(A60,6)</f>
        <v>010010</v>
      </c>
      <c r="I60" s="1" t="n">
        <f aca="false">COUNTIF(B60:G60,TRUE())</f>
        <v>2</v>
      </c>
      <c r="J60" s="1" t="n">
        <f aca="false">AVERAGE(L60:Q60)</f>
        <v>37.5787347092408</v>
      </c>
      <c r="K60" s="5" t="n">
        <f aca="false">SUM(R60:W60)</f>
        <v>2153.148944618</v>
      </c>
      <c r="L60" s="1" t="str">
        <f aca="false">IF(B60,L$8,"")</f>
        <v/>
      </c>
      <c r="M60" s="1" t="n">
        <f aca="false">IF(C60,M$8,"")</f>
        <v>4.76754039527223</v>
      </c>
      <c r="N60" s="1" t="str">
        <f aca="false">IF(D60,N$8,"")</f>
        <v/>
      </c>
      <c r="O60" s="1" t="str">
        <f aca="false">IF(E60,O$8,"")</f>
        <v/>
      </c>
      <c r="P60" s="1" t="n">
        <f aca="false">IF(F60,P$8,"")</f>
        <v>70.3899290232093</v>
      </c>
      <c r="Q60" s="1" t="str">
        <f aca="false">IF(G60,Q$8,"")</f>
        <v/>
      </c>
      <c r="R60" s="5" t="str">
        <f aca="false">IF(B60,(L60-$J60)^2,"")</f>
        <v/>
      </c>
      <c r="S60" s="5" t="n">
        <f aca="false">IF(C60,(M60-$J60)^2,"")</f>
        <v>1076.574472309</v>
      </c>
      <c r="T60" s="5" t="str">
        <f aca="false">IF(D60,(N60-$J60)^2,"")</f>
        <v/>
      </c>
      <c r="U60" s="5" t="str">
        <f aca="false">IF(E60,(O60-$J60)^2,"")</f>
        <v/>
      </c>
      <c r="V60" s="5" t="n">
        <f aca="false">IF(F60,(P60-$J60)^2,"")</f>
        <v>1076.574472309</v>
      </c>
      <c r="W60" s="5" t="str">
        <f aca="false">IF(G60,(Q60-$J60)^2,"")</f>
        <v/>
      </c>
    </row>
    <row r="61" customFormat="false" ht="13" hidden="false" customHeight="false" outlineLevel="0" collapsed="false">
      <c r="A61" s="1" t="n">
        <v>17</v>
      </c>
      <c r="B61" s="1" t="n">
        <f aca="false">MOD($A61,2*B$10)&gt;=B$10</f>
        <v>1</v>
      </c>
      <c r="C61" s="1" t="n">
        <f aca="false">MOD($A61,2*C$10)&gt;=C$10</f>
        <v>0</v>
      </c>
      <c r="D61" s="1" t="n">
        <f aca="false">MOD($A61,2*D$10)&gt;=D$10</f>
        <v>0</v>
      </c>
      <c r="E61" s="1" t="n">
        <f aca="false">MOD($A61,2*E$10)&gt;=E$10</f>
        <v>0</v>
      </c>
      <c r="F61" s="1" t="n">
        <f aca="false">MOD($A61,2*F$10)&gt;=F$10</f>
        <v>1</v>
      </c>
      <c r="G61" s="1" t="n">
        <f aca="false">MOD($A61,2*G$10)&gt;=G$10</f>
        <v>0</v>
      </c>
      <c r="H61" s="2" t="str">
        <f aca="false">DEC2BIN(A61,6)</f>
        <v>010001</v>
      </c>
      <c r="I61" s="1" t="n">
        <f aca="false">COUNTIF(B61:G61,TRUE())</f>
        <v>2</v>
      </c>
      <c r="J61" s="1" t="n">
        <f aca="false">AVERAGE(L61:Q61)</f>
        <v>67.4875871321083</v>
      </c>
      <c r="K61" s="5" t="n">
        <f aca="false">SUM(R61:W61)</f>
        <v>16.84717690568</v>
      </c>
      <c r="L61" s="1" t="n">
        <f aca="false">IF(B61,L$8,"")</f>
        <v>64.5852452410072</v>
      </c>
      <c r="M61" s="1" t="str">
        <f aca="false">IF(C61,M$8,"")</f>
        <v/>
      </c>
      <c r="N61" s="1" t="str">
        <f aca="false">IF(D61,N$8,"")</f>
        <v/>
      </c>
      <c r="O61" s="1" t="str">
        <f aca="false">IF(E61,O$8,"")</f>
        <v/>
      </c>
      <c r="P61" s="1" t="n">
        <f aca="false">IF(F61,P$8,"")</f>
        <v>70.3899290232093</v>
      </c>
      <c r="Q61" s="1" t="str">
        <f aca="false">IF(G61,Q$8,"")</f>
        <v/>
      </c>
      <c r="R61" s="5" t="n">
        <f aca="false">IF(B61,(L61-$J61)^2,"")</f>
        <v>8.42358845283999</v>
      </c>
      <c r="S61" s="5" t="str">
        <f aca="false">IF(C61,(M61-$J61)^2,"")</f>
        <v/>
      </c>
      <c r="T61" s="5" t="str">
        <f aca="false">IF(D61,(N61-$J61)^2,"")</f>
        <v/>
      </c>
      <c r="U61" s="5" t="str">
        <f aca="false">IF(E61,(O61-$J61)^2,"")</f>
        <v/>
      </c>
      <c r="V61" s="5" t="n">
        <f aca="false">IF(F61,(P61-$J61)^2,"")</f>
        <v>8.42358845283999</v>
      </c>
      <c r="W61" s="5" t="str">
        <f aca="false">IF(G61,(Q61-$J61)^2,"")</f>
        <v/>
      </c>
    </row>
    <row r="62" customFormat="false" ht="13" hidden="false" customHeight="false" outlineLevel="0" collapsed="false">
      <c r="A62" s="1" t="n">
        <v>12</v>
      </c>
      <c r="B62" s="1" t="n">
        <f aca="false">MOD($A62,2*B$10)&gt;=B$10</f>
        <v>0</v>
      </c>
      <c r="C62" s="1" t="n">
        <f aca="false">MOD($A62,2*C$10)&gt;=C$10</f>
        <v>0</v>
      </c>
      <c r="D62" s="1" t="n">
        <f aca="false">MOD($A62,2*D$10)&gt;=D$10</f>
        <v>1</v>
      </c>
      <c r="E62" s="1" t="n">
        <f aca="false">MOD($A62,2*E$10)&gt;=E$10</f>
        <v>1</v>
      </c>
      <c r="F62" s="1" t="n">
        <f aca="false">MOD($A62,2*F$10)&gt;=F$10</f>
        <v>0</v>
      </c>
      <c r="G62" s="1" t="n">
        <f aca="false">MOD($A62,2*G$10)&gt;=G$10</f>
        <v>0</v>
      </c>
      <c r="H62" s="2" t="str">
        <f aca="false">DEC2BIN(A62,6)</f>
        <v>001100</v>
      </c>
      <c r="I62" s="1" t="n">
        <f aca="false">COUNTIF(B62:G62,TRUE())</f>
        <v>2</v>
      </c>
      <c r="J62" s="1" t="n">
        <f aca="false">AVERAGE(L62:Q62)</f>
        <v>37.702159746783</v>
      </c>
      <c r="K62" s="5" t="n">
        <f aca="false">SUM(R62:W62)</f>
        <v>1359.23003068663</v>
      </c>
      <c r="L62" s="1" t="str">
        <f aca="false">IF(B62,L$8,"")</f>
        <v/>
      </c>
      <c r="M62" s="1" t="str">
        <f aca="false">IF(C62,M$8,"")</f>
        <v/>
      </c>
      <c r="N62" s="1" t="n">
        <f aca="false">IF(D62,N$8,"")</f>
        <v>11.6327329148921</v>
      </c>
      <c r="O62" s="1" t="n">
        <f aca="false">IF(E62,O$8,"")</f>
        <v>63.7715865786739</v>
      </c>
      <c r="P62" s="1" t="str">
        <f aca="false">IF(F62,P$8,"")</f>
        <v/>
      </c>
      <c r="Q62" s="1" t="str">
        <f aca="false">IF(G62,Q$8,"")</f>
        <v/>
      </c>
      <c r="R62" s="5" t="str">
        <f aca="false">IF(B62,(L62-$J62)^2,"")</f>
        <v/>
      </c>
      <c r="S62" s="5" t="str">
        <f aca="false">IF(C62,(M62-$J62)^2,"")</f>
        <v/>
      </c>
      <c r="T62" s="5" t="n">
        <f aca="false">IF(D62,(N62-$J62)^2,"")</f>
        <v>679.615015343313</v>
      </c>
      <c r="U62" s="5" t="n">
        <f aca="false">IF(E62,(O62-$J62)^2,"")</f>
        <v>679.615015343313</v>
      </c>
      <c r="V62" s="5" t="str">
        <f aca="false">IF(F62,(P62-$J62)^2,"")</f>
        <v/>
      </c>
      <c r="W62" s="5" t="str">
        <f aca="false">IF(G62,(Q62-$J62)^2,"")</f>
        <v/>
      </c>
    </row>
    <row r="63" customFormat="false" ht="13" hidden="false" customHeight="false" outlineLevel="0" collapsed="false">
      <c r="A63" s="1" t="n">
        <v>10</v>
      </c>
      <c r="B63" s="1" t="n">
        <f aca="false">MOD($A63,2*B$10)&gt;=B$10</f>
        <v>0</v>
      </c>
      <c r="C63" s="1" t="n">
        <f aca="false">MOD($A63,2*C$10)&gt;=C$10</f>
        <v>1</v>
      </c>
      <c r="D63" s="1" t="n">
        <f aca="false">MOD($A63,2*D$10)&gt;=D$10</f>
        <v>0</v>
      </c>
      <c r="E63" s="1" t="n">
        <f aca="false">MOD($A63,2*E$10)&gt;=E$10</f>
        <v>1</v>
      </c>
      <c r="F63" s="1" t="n">
        <f aca="false">MOD($A63,2*F$10)&gt;=F$10</f>
        <v>0</v>
      </c>
      <c r="G63" s="1" t="n">
        <f aca="false">MOD($A63,2*G$10)&gt;=G$10</f>
        <v>0</v>
      </c>
      <c r="H63" s="2" t="str">
        <f aca="false">DEC2BIN(A63,6)</f>
        <v>001010</v>
      </c>
      <c r="I63" s="1" t="n">
        <f aca="false">COUNTIF(B63:G63,TRUE())</f>
        <v>2</v>
      </c>
      <c r="J63" s="1" t="n">
        <f aca="false">AVERAGE(L63:Q63)</f>
        <v>34.2695634869731</v>
      </c>
      <c r="K63" s="5" t="n">
        <f aca="false">SUM(R63:W63)</f>
        <v>1740.7387330065</v>
      </c>
      <c r="L63" s="1" t="str">
        <f aca="false">IF(B63,L$8,"")</f>
        <v/>
      </c>
      <c r="M63" s="1" t="n">
        <f aca="false">IF(C63,M$8,"")</f>
        <v>4.76754039527223</v>
      </c>
      <c r="N63" s="1" t="str">
        <f aca="false">IF(D63,N$8,"")</f>
        <v/>
      </c>
      <c r="O63" s="1" t="n">
        <f aca="false">IF(E63,O$8,"")</f>
        <v>63.7715865786739</v>
      </c>
      <c r="P63" s="1" t="str">
        <f aca="false">IF(F63,P$8,"")</f>
        <v/>
      </c>
      <c r="Q63" s="1" t="str">
        <f aca="false">IF(G63,Q$8,"")</f>
        <v/>
      </c>
      <c r="R63" s="5" t="str">
        <f aca="false">IF(B63,(L63-$J63)^2,"")</f>
        <v/>
      </c>
      <c r="S63" s="5" t="n">
        <f aca="false">IF(C63,(M63-$J63)^2,"")</f>
        <v>870.369366503249</v>
      </c>
      <c r="T63" s="5" t="str">
        <f aca="false">IF(D63,(N63-$J63)^2,"")</f>
        <v/>
      </c>
      <c r="U63" s="5" t="n">
        <f aca="false">IF(E63,(O63-$J63)^2,"")</f>
        <v>870.369366503248</v>
      </c>
      <c r="V63" s="5" t="str">
        <f aca="false">IF(F63,(P63-$J63)^2,"")</f>
        <v/>
      </c>
      <c r="W63" s="5" t="str">
        <f aca="false">IF(G63,(Q63-$J63)^2,"")</f>
        <v/>
      </c>
    </row>
    <row r="64" customFormat="false" ht="13" hidden="false" customHeight="false" outlineLevel="0" collapsed="false">
      <c r="A64" s="1" t="n">
        <v>9</v>
      </c>
      <c r="B64" s="1" t="n">
        <f aca="false">MOD($A64,2*B$10)&gt;=B$10</f>
        <v>1</v>
      </c>
      <c r="C64" s="1" t="n">
        <f aca="false">MOD($A64,2*C$10)&gt;=C$10</f>
        <v>0</v>
      </c>
      <c r="D64" s="1" t="n">
        <f aca="false">MOD($A64,2*D$10)&gt;=D$10</f>
        <v>0</v>
      </c>
      <c r="E64" s="1" t="n">
        <f aca="false">MOD($A64,2*E$10)&gt;=E$10</f>
        <v>1</v>
      </c>
      <c r="F64" s="1" t="n">
        <f aca="false">MOD($A64,2*F$10)&gt;=F$10</f>
        <v>0</v>
      </c>
      <c r="G64" s="1" t="n">
        <f aca="false">MOD($A64,2*G$10)&gt;=G$10</f>
        <v>0</v>
      </c>
      <c r="H64" s="2" t="str">
        <f aca="false">DEC2BIN(A64,6)</f>
        <v>001001</v>
      </c>
      <c r="I64" s="1" t="n">
        <f aca="false">COUNTIF(B64:G64,TRUE())</f>
        <v>2</v>
      </c>
      <c r="J64" s="1" t="n">
        <f aca="false">AVERAGE(L64:Q64)</f>
        <v>64.1784159098405</v>
      </c>
      <c r="K64" s="5" t="n">
        <f aca="false">SUM(R64:W64)</f>
        <v>0.331020209395027</v>
      </c>
      <c r="L64" s="1" t="n">
        <f aca="false">IF(B64,L$8,"")</f>
        <v>64.5852452410072</v>
      </c>
      <c r="M64" s="1" t="str">
        <f aca="false">IF(C64,M$8,"")</f>
        <v/>
      </c>
      <c r="N64" s="1" t="str">
        <f aca="false">IF(D64,N$8,"")</f>
        <v/>
      </c>
      <c r="O64" s="1" t="n">
        <f aca="false">IF(E64,O$8,"")</f>
        <v>63.7715865786739</v>
      </c>
      <c r="P64" s="1" t="str">
        <f aca="false">IF(F64,P$8,"")</f>
        <v/>
      </c>
      <c r="Q64" s="1" t="str">
        <f aca="false">IF(G64,Q$8,"")</f>
        <v/>
      </c>
      <c r="R64" s="5" t="n">
        <f aca="false">IF(B64,(L64-$J64)^2,"")</f>
        <v>0.165510104697514</v>
      </c>
      <c r="S64" s="5" t="str">
        <f aca="false">IF(C64,(M64-$J64)^2,"")</f>
        <v/>
      </c>
      <c r="T64" s="5" t="str">
        <f aca="false">IF(D64,(N64-$J64)^2,"")</f>
        <v/>
      </c>
      <c r="U64" s="5" t="n">
        <f aca="false">IF(E64,(O64-$J64)^2,"")</f>
        <v>0.165510104697514</v>
      </c>
      <c r="V64" s="5" t="str">
        <f aca="false">IF(F64,(P64-$J64)^2,"")</f>
        <v/>
      </c>
      <c r="W64" s="5" t="str">
        <f aca="false">IF(G64,(Q64-$J64)^2,"")</f>
        <v/>
      </c>
    </row>
    <row r="65" customFormat="false" ht="13" hidden="false" customHeight="false" outlineLevel="0" collapsed="false">
      <c r="A65" s="1" t="n">
        <v>6</v>
      </c>
      <c r="B65" s="1" t="n">
        <f aca="false">MOD($A65,2*B$10)&gt;=B$10</f>
        <v>0</v>
      </c>
      <c r="C65" s="1" t="n">
        <f aca="false">MOD($A65,2*C$10)&gt;=C$10</f>
        <v>1</v>
      </c>
      <c r="D65" s="1" t="n">
        <f aca="false">MOD($A65,2*D$10)&gt;=D$10</f>
        <v>1</v>
      </c>
      <c r="E65" s="1" t="n">
        <f aca="false">MOD($A65,2*E$10)&gt;=E$10</f>
        <v>0</v>
      </c>
      <c r="F65" s="1" t="n">
        <f aca="false">MOD($A65,2*F$10)&gt;=F$10</f>
        <v>0</v>
      </c>
      <c r="G65" s="1" t="n">
        <f aca="false">MOD($A65,2*G$10)&gt;=G$10</f>
        <v>0</v>
      </c>
      <c r="H65" s="2" t="str">
        <f aca="false">DEC2BIN(A65,6)</f>
        <v>000110</v>
      </c>
      <c r="I65" s="1" t="n">
        <f aca="false">COUNTIF(B65:G65,TRUE())</f>
        <v>2</v>
      </c>
      <c r="J65" s="1" t="n">
        <f aca="false">AVERAGE(L65:Q65)</f>
        <v>8.20013665508216</v>
      </c>
      <c r="K65" s="5" t="n">
        <f aca="false">SUM(R65:W65)</f>
        <v>23.5654341657222</v>
      </c>
      <c r="L65" s="1" t="str">
        <f aca="false">IF(B65,L$8,"")</f>
        <v/>
      </c>
      <c r="M65" s="1" t="n">
        <f aca="false">IF(C65,M$8,"")</f>
        <v>4.76754039527223</v>
      </c>
      <c r="N65" s="1" t="n">
        <f aca="false">IF(D65,N$8,"")</f>
        <v>11.6327329148921</v>
      </c>
      <c r="O65" s="1" t="str">
        <f aca="false">IF(E65,O$8,"")</f>
        <v/>
      </c>
      <c r="P65" s="1" t="str">
        <f aca="false">IF(F65,P$8,"")</f>
        <v/>
      </c>
      <c r="Q65" s="1" t="str">
        <f aca="false">IF(G65,Q$8,"")</f>
        <v/>
      </c>
      <c r="R65" s="5" t="str">
        <f aca="false">IF(B65,(L65-$J65)^2,"")</f>
        <v/>
      </c>
      <c r="S65" s="5" t="n">
        <f aca="false">IF(C65,(M65-$J65)^2,"")</f>
        <v>11.7827170828611</v>
      </c>
      <c r="T65" s="5" t="n">
        <f aca="false">IF(D65,(N65-$J65)^2,"")</f>
        <v>11.7827170828611</v>
      </c>
      <c r="U65" s="5" t="str">
        <f aca="false">IF(E65,(O65-$J65)^2,"")</f>
        <v/>
      </c>
      <c r="V65" s="5" t="str">
        <f aca="false">IF(F65,(P65-$J65)^2,"")</f>
        <v/>
      </c>
      <c r="W65" s="5" t="str">
        <f aca="false">IF(G65,(Q65-$J65)^2,"")</f>
        <v/>
      </c>
    </row>
    <row r="66" customFormat="false" ht="13" hidden="false" customHeight="false" outlineLevel="0" collapsed="false">
      <c r="A66" s="1" t="n">
        <v>5</v>
      </c>
      <c r="B66" s="1" t="n">
        <f aca="false">MOD($A66,2*B$10)&gt;=B$10</f>
        <v>1</v>
      </c>
      <c r="C66" s="1" t="n">
        <f aca="false">MOD($A66,2*C$10)&gt;=C$10</f>
        <v>0</v>
      </c>
      <c r="D66" s="1" t="n">
        <f aca="false">MOD($A66,2*D$10)&gt;=D$10</f>
        <v>1</v>
      </c>
      <c r="E66" s="1" t="n">
        <f aca="false">MOD($A66,2*E$10)&gt;=E$10</f>
        <v>0</v>
      </c>
      <c r="F66" s="1" t="n">
        <f aca="false">MOD($A66,2*F$10)&gt;=F$10</f>
        <v>0</v>
      </c>
      <c r="G66" s="1" t="n">
        <f aca="false">MOD($A66,2*G$10)&gt;=G$10</f>
        <v>0</v>
      </c>
      <c r="H66" s="2" t="str">
        <f aca="false">DEC2BIN(A66,6)</f>
        <v>000101</v>
      </c>
      <c r="I66" s="1" t="n">
        <f aca="false">COUNTIF(B66:G66,TRUE())</f>
        <v>2</v>
      </c>
      <c r="J66" s="1" t="n">
        <f aca="false">AVERAGE(L66:Q66)</f>
        <v>38.1089890779496</v>
      </c>
      <c r="K66" s="5" t="n">
        <f aca="false">SUM(R66:W66)</f>
        <v>1401.98428082369</v>
      </c>
      <c r="L66" s="1" t="n">
        <f aca="false">IF(B66,L$8,"")</f>
        <v>64.5852452410072</v>
      </c>
      <c r="M66" s="1" t="str">
        <f aca="false">IF(C66,M$8,"")</f>
        <v/>
      </c>
      <c r="N66" s="1" t="n">
        <f aca="false">IF(D66,N$8,"")</f>
        <v>11.6327329148921</v>
      </c>
      <c r="O66" s="1" t="str">
        <f aca="false">IF(E66,O$8,"")</f>
        <v/>
      </c>
      <c r="P66" s="1" t="str">
        <f aca="false">IF(F66,P$8,"")</f>
        <v/>
      </c>
      <c r="Q66" s="1" t="str">
        <f aca="false">IF(G66,Q$8,"")</f>
        <v/>
      </c>
      <c r="R66" s="5" t="n">
        <f aca="false">IF(B66,(L66-$J66)^2,"")</f>
        <v>700.992140411843</v>
      </c>
      <c r="S66" s="5" t="str">
        <f aca="false">IF(C66,(M66-$J66)^2,"")</f>
        <v/>
      </c>
      <c r="T66" s="5" t="n">
        <f aca="false">IF(D66,(N66-$J66)^2,"")</f>
        <v>700.992140411843</v>
      </c>
      <c r="U66" s="5" t="str">
        <f aca="false">IF(E66,(O66-$J66)^2,"")</f>
        <v/>
      </c>
      <c r="V66" s="5" t="str">
        <f aca="false">IF(F66,(P66-$J66)^2,"")</f>
        <v/>
      </c>
      <c r="W66" s="5" t="str">
        <f aca="false">IF(G66,(Q66-$J66)^2,"")</f>
        <v/>
      </c>
    </row>
    <row r="67" customFormat="false" ht="13" hidden="false" customHeight="false" outlineLevel="0" collapsed="false">
      <c r="A67" s="1" t="n">
        <v>3</v>
      </c>
      <c r="B67" s="1" t="n">
        <f aca="false">MOD($A67,2*B$10)&gt;=B$10</f>
        <v>1</v>
      </c>
      <c r="C67" s="1" t="n">
        <f aca="false">MOD($A67,2*C$10)&gt;=C$10</f>
        <v>1</v>
      </c>
      <c r="D67" s="1" t="n">
        <f aca="false">MOD($A67,2*D$10)&gt;=D$10</f>
        <v>0</v>
      </c>
      <c r="E67" s="1" t="n">
        <f aca="false">MOD($A67,2*E$10)&gt;=E$10</f>
        <v>0</v>
      </c>
      <c r="F67" s="1" t="n">
        <f aca="false">MOD($A67,2*F$10)&gt;=F$10</f>
        <v>0</v>
      </c>
      <c r="G67" s="1" t="n">
        <f aca="false">MOD($A67,2*G$10)&gt;=G$10</f>
        <v>0</v>
      </c>
      <c r="H67" s="2" t="str">
        <f aca="false">DEC2BIN(A67,6)</f>
        <v>000011</v>
      </c>
      <c r="I67" s="1" t="n">
        <f aca="false">COUNTIF(B67:G67,TRUE())</f>
        <v>2</v>
      </c>
      <c r="J67" s="1" t="n">
        <f aca="false">AVERAGE(L67:Q67)</f>
        <v>34.6763928181397</v>
      </c>
      <c r="K67" s="5" t="n">
        <f aca="false">SUM(R67:W67)</f>
        <v>1789.07890650573</v>
      </c>
      <c r="L67" s="1" t="n">
        <f aca="false">IF(B67,L$8,"")</f>
        <v>64.5852452410072</v>
      </c>
      <c r="M67" s="1" t="n">
        <f aca="false">IF(C67,M$8,"")</f>
        <v>4.76754039527223</v>
      </c>
      <c r="N67" s="1" t="str">
        <f aca="false">IF(D67,N$8,"")</f>
        <v/>
      </c>
      <c r="O67" s="1" t="str">
        <f aca="false">IF(E67,O$8,"")</f>
        <v/>
      </c>
      <c r="P67" s="1" t="str">
        <f aca="false">IF(F67,P$8,"")</f>
        <v/>
      </c>
      <c r="Q67" s="1" t="str">
        <f aca="false">IF(G67,Q$8,"")</f>
        <v/>
      </c>
      <c r="R67" s="5" t="n">
        <f aca="false">IF(B67,(L67-$J67)^2,"")</f>
        <v>894.539453252866</v>
      </c>
      <c r="S67" s="5" t="n">
        <f aca="false">IF(C67,(M67-$J67)^2,"")</f>
        <v>894.539453252867</v>
      </c>
      <c r="T67" s="5" t="str">
        <f aca="false">IF(D67,(N67-$J67)^2,"")</f>
        <v/>
      </c>
      <c r="U67" s="5" t="str">
        <f aca="false">IF(E67,(O67-$J67)^2,"")</f>
        <v/>
      </c>
      <c r="V67" s="5" t="str">
        <f aca="false">IF(F67,(P67-$J67)^2,"")</f>
        <v/>
      </c>
      <c r="W67" s="5" t="str">
        <f aca="false">IF(G67,(Q67-$J67)^2,"")</f>
        <v/>
      </c>
    </row>
  </sheetData>
  <mergeCells count="3">
    <mergeCell ref="L7:Q7"/>
    <mergeCell ref="L10:Q10"/>
    <mergeCell ref="R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6:36:16Z</dcterms:created>
  <dc:creator>Patrick Staley</dc:creator>
  <dc:description/>
  <dc:language>en-US</dc:language>
  <cp:lastModifiedBy>Patrick Staley</cp:lastModifiedBy>
  <cp:lastPrinted>2012-10-24T14:09:34Z</cp:lastPrinted>
  <cp:revision>0</cp:revision>
  <dc:subject/>
  <dc:title/>
</cp:coreProperties>
</file>