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an</t>
  </si>
  <si>
    <t xml:space="preserve">SSE</t>
  </si>
  <si>
    <t xml:space="preserve">x1bar</t>
  </si>
  <si>
    <t xml:space="preserve">SSE1</t>
  </si>
  <si>
    <t xml:space="preserve">x2bar</t>
  </si>
  <si>
    <t xml:space="preserve">SSE2</t>
  </si>
  <si>
    <t xml:space="preserve">x3bar</t>
  </si>
  <si>
    <t xml:space="preserve">SSE3</t>
  </si>
  <si>
    <t xml:space="preserve">mean SSE</t>
  </si>
  <si>
    <t xml:space="preserve">sc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" zeroHeight="false" outlineLevelRow="0" outlineLevelCol="0"/>
  <sheetData>
    <row r="7" s="1" customFormat="true" ht="13" hidden="false" customHeight="false" outlineLevel="0" collapsed="false">
      <c r="D7" s="1" t="s">
        <v>0</v>
      </c>
      <c r="E7" s="1" t="s">
        <v>1</v>
      </c>
      <c r="G7" s="1" t="s">
        <v>2</v>
      </c>
      <c r="H7" s="1" t="s">
        <v>3</v>
      </c>
      <c r="I7" s="1" t="s">
        <v>4</v>
      </c>
      <c r="J7" s="1" t="s">
        <v>5</v>
      </c>
      <c r="K7" s="1" t="s">
        <v>6</v>
      </c>
      <c r="L7" s="1" t="s">
        <v>7</v>
      </c>
      <c r="N7" s="1" t="s">
        <v>8</v>
      </c>
      <c r="O7" s="1" t="s">
        <v>9</v>
      </c>
    </row>
    <row r="8" customFormat="false" ht="13" hidden="false" customHeight="false" outlineLevel="0" collapsed="false">
      <c r="A8" s="0" t="n">
        <v>0</v>
      </c>
      <c r="B8" s="0" t="n">
        <v>6</v>
      </c>
      <c r="C8" s="0" t="n">
        <v>12</v>
      </c>
      <c r="D8" s="0" t="n">
        <f aca="false">AVERAGE($A8:$C8)</f>
        <v>6</v>
      </c>
      <c r="E8" s="0" t="n">
        <f aca="false">($A8-$D8)^2+($B8-$D8)^2+($C8-$D8)^2</f>
        <v>72</v>
      </c>
      <c r="G8" s="0" t="n">
        <f aca="false">AVERAGE($A8:$B8)</f>
        <v>3</v>
      </c>
      <c r="H8" s="0" t="n">
        <f aca="false">($A8-G8)^2+($B8-G8)^2</f>
        <v>18</v>
      </c>
      <c r="I8" s="0" t="n">
        <f aca="false">AVERAGE($B8:$C8)</f>
        <v>9</v>
      </c>
      <c r="J8" s="0" t="n">
        <f aca="false">($B8-I8)^2+($C8-I8)^2</f>
        <v>18</v>
      </c>
      <c r="K8" s="0" t="n">
        <f aca="false">AVERAGE($A8,$C8)</f>
        <v>6</v>
      </c>
      <c r="L8" s="0" t="n">
        <f aca="false">($A8-K8)^2+($C8-K8)^2</f>
        <v>72</v>
      </c>
      <c r="N8" s="0" t="n">
        <f aca="false">AVERAGE(H8,J8,L8)</f>
        <v>36</v>
      </c>
      <c r="O8" s="0" t="n">
        <f aca="false">E8/N8</f>
        <v>2</v>
      </c>
    </row>
    <row r="9" customFormat="false" ht="13" hidden="false" customHeight="false" outlineLevel="0" collapsed="false">
      <c r="A9" s="0" t="n">
        <v>0</v>
      </c>
      <c r="B9" s="0" t="n">
        <v>9</v>
      </c>
      <c r="C9" s="0" t="n">
        <v>27</v>
      </c>
      <c r="D9" s="0" t="n">
        <f aca="false">AVERAGE($A9:$C9)</f>
        <v>12</v>
      </c>
      <c r="E9" s="0" t="n">
        <f aca="false">($A9-$D9)^2+($B9-$D9)^2+($C9-$D9)^2</f>
        <v>378</v>
      </c>
      <c r="G9" s="0" t="n">
        <f aca="false">AVERAGE($A9:$B9)</f>
        <v>4.5</v>
      </c>
      <c r="H9" s="0" t="n">
        <f aca="false">($A9-G9)^2+($B9-G9)^2</f>
        <v>40.5</v>
      </c>
      <c r="I9" s="0" t="n">
        <f aca="false">AVERAGE($B9:$C9)</f>
        <v>18</v>
      </c>
      <c r="J9" s="0" t="n">
        <f aca="false">($B9-I9)^2+($C9-I9)^2</f>
        <v>162</v>
      </c>
      <c r="K9" s="0" t="n">
        <f aca="false">AVERAGE($A9,$C9)</f>
        <v>13.5</v>
      </c>
      <c r="L9" s="0" t="n">
        <f aca="false">($A9-K9)^2+($C9-K9)^2</f>
        <v>364.5</v>
      </c>
      <c r="N9" s="0" t="n">
        <f aca="false">AVERAGE(H9,J9,L9)</f>
        <v>189</v>
      </c>
      <c r="O9" s="0" t="n">
        <f aca="false">E9/N9</f>
        <v>2</v>
      </c>
    </row>
    <row r="10" customFormat="false" ht="13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f aca="false">AVERAGE($A10:$C10)</f>
        <v>2</v>
      </c>
      <c r="E10" s="0" t="n">
        <f aca="false">($A10-$D10)^2+($B10-$D10)^2+($C10-$D10)^2</f>
        <v>2</v>
      </c>
      <c r="G10" s="0" t="n">
        <f aca="false">AVERAGE($A10:$B10)</f>
        <v>1.5</v>
      </c>
      <c r="H10" s="0" t="n">
        <f aca="false">($A10-G10)^2+($B10-G10)^2</f>
        <v>0.5</v>
      </c>
      <c r="I10" s="0" t="n">
        <f aca="false">AVERAGE($B10:$C10)</f>
        <v>2.5</v>
      </c>
      <c r="J10" s="0" t="n">
        <f aca="false">($B10-I10)^2+($C10-I10)^2</f>
        <v>0.5</v>
      </c>
      <c r="K10" s="0" t="n">
        <f aca="false">AVERAGE($A10,$C10)</f>
        <v>2</v>
      </c>
      <c r="L10" s="0" t="n">
        <f aca="false">($A10-K10)^2+($C10-K10)^2</f>
        <v>2</v>
      </c>
      <c r="N10" s="0" t="n">
        <f aca="false">AVERAGE(H10,J10,L10)</f>
        <v>1</v>
      </c>
      <c r="O10" s="0" t="n">
        <f aca="false">E10/N10</f>
        <v>2</v>
      </c>
    </row>
    <row r="11" customFormat="false" ht="13" hidden="false" customHeight="false" outlineLevel="0" collapsed="false">
      <c r="A11" s="0" t="n">
        <v>1</v>
      </c>
      <c r="B11" s="0" t="n">
        <v>7</v>
      </c>
      <c r="C11" s="0" t="n">
        <v>10</v>
      </c>
      <c r="D11" s="0" t="n">
        <f aca="false">AVERAGE($A11:$C11)</f>
        <v>6</v>
      </c>
      <c r="E11" s="0" t="n">
        <f aca="false">($A11-$D11)^2+($B11-$D11)^2+($C11-$D11)^2</f>
        <v>42</v>
      </c>
      <c r="G11" s="0" t="n">
        <f aca="false">AVERAGE($A11:$B11)</f>
        <v>4</v>
      </c>
      <c r="H11" s="0" t="n">
        <f aca="false">($A11-G11)^2+($B11-G11)^2</f>
        <v>18</v>
      </c>
      <c r="I11" s="0" t="n">
        <f aca="false">AVERAGE($B11:$C11)</f>
        <v>8.5</v>
      </c>
      <c r="J11" s="0" t="n">
        <f aca="false">($B11-I11)^2+($C11-I11)^2</f>
        <v>4.5</v>
      </c>
      <c r="K11" s="0" t="n">
        <f aca="false">AVERAGE($A11,$C11)</f>
        <v>5.5</v>
      </c>
      <c r="L11" s="0" t="n">
        <f aca="false">($A11-K11)^2+($C11-K11)^2</f>
        <v>40.5</v>
      </c>
      <c r="N11" s="0" t="n">
        <f aca="false">AVERAGE(H11,J11,L11)</f>
        <v>21</v>
      </c>
      <c r="O11" s="0" t="n">
        <f aca="false">E11/N11</f>
        <v>2</v>
      </c>
    </row>
    <row r="12" customFormat="false" ht="13" hidden="false" customHeight="false" outlineLevel="0" collapsed="false">
      <c r="D12" s="0" t="e">
        <f aca="false">AVERAGE($A12:$C12)</f>
        <v>#DIV/0!</v>
      </c>
      <c r="E12" s="0" t="e">
        <f aca="false">($A12-$D12)^2+($B12-$D12)^2+($C12-$D12)^2</f>
        <v>#DIV/0!</v>
      </c>
      <c r="G12" s="0" t="e">
        <f aca="false">AVERAGE($A12:$B12)</f>
        <v>#DIV/0!</v>
      </c>
      <c r="H12" s="0" t="e">
        <f aca="false">($A12-G12)^2+($B12-G12)^2</f>
        <v>#DIV/0!</v>
      </c>
      <c r="I12" s="0" t="e">
        <f aca="false">AVERAGE($B12:$C12)</f>
        <v>#DIV/0!</v>
      </c>
      <c r="J12" s="0" t="e">
        <f aca="false">($B12-I12)^2+($C12-I12)^2</f>
        <v>#DIV/0!</v>
      </c>
      <c r="K12" s="0" t="e">
        <f aca="false">AVERAGE($A12,$C12)</f>
        <v>#DIV/0!</v>
      </c>
      <c r="L12" s="0" t="e">
        <f aca="false">($A12-K12)^2+($C12-K12)^2</f>
        <v>#DIV/0!</v>
      </c>
      <c r="N12" s="0" t="e">
        <f aca="false">AVERAGE(H12,J12,L12)</f>
        <v>#DIV/0!</v>
      </c>
      <c r="O12" s="0" t="e">
        <f aca="false">E12/N12</f>
        <v>#DIV/0!</v>
      </c>
    </row>
    <row r="13" customFormat="false" ht="13" hidden="false" customHeight="false" outlineLevel="0" collapsed="false">
      <c r="D13" s="0" t="e">
        <f aca="false">AVERAGE($A13:$C13)</f>
        <v>#DIV/0!</v>
      </c>
      <c r="E13" s="0" t="e">
        <f aca="false">($A13-$D13)^2+($B13-$D13)^2+($C13-$D13)^2</f>
        <v>#DIV/0!</v>
      </c>
      <c r="G13" s="0" t="e">
        <f aca="false">AVERAGE($A13:$B13)</f>
        <v>#DIV/0!</v>
      </c>
      <c r="H13" s="0" t="e">
        <f aca="false">($A13-G13)^2+($B13-G13)^2</f>
        <v>#DIV/0!</v>
      </c>
      <c r="I13" s="0" t="e">
        <f aca="false">AVERAGE($B13:$C13)</f>
        <v>#DIV/0!</v>
      </c>
      <c r="J13" s="0" t="e">
        <f aca="false">($B13-I13)^2+($C13-I13)^2</f>
        <v>#DIV/0!</v>
      </c>
      <c r="K13" s="0" t="e">
        <f aca="false">AVERAGE($A13,$C13)</f>
        <v>#DIV/0!</v>
      </c>
      <c r="L13" s="0" t="e">
        <f aca="false">($A13-K13)^2+($C13-K13)^2</f>
        <v>#DIV/0!</v>
      </c>
      <c r="N13" s="0" t="e">
        <f aca="false">AVERAGE(H13,J13,L13)</f>
        <v>#DIV/0!</v>
      </c>
      <c r="O13" s="0" t="e">
        <f aca="false">E13/N13</f>
        <v>#DIV/0!</v>
      </c>
    </row>
    <row r="14" customFormat="false" ht="13" hidden="false" customHeight="false" outlineLevel="0" collapsed="false">
      <c r="D14" s="0" t="e">
        <f aca="false">AVERAGE($A14:$C14)</f>
        <v>#DIV/0!</v>
      </c>
      <c r="E14" s="0" t="e">
        <f aca="false">($A14-$D14)^2+($B14-$D14)^2+($C14-$D14)^2</f>
        <v>#DIV/0!</v>
      </c>
      <c r="G14" s="0" t="e">
        <f aca="false">AVERAGE($A14:$B14)</f>
        <v>#DIV/0!</v>
      </c>
      <c r="H14" s="0" t="e">
        <f aca="false">($A14-G14)^2+($B14-G14)^2</f>
        <v>#DIV/0!</v>
      </c>
      <c r="I14" s="0" t="e">
        <f aca="false">AVERAGE($B14:$C14)</f>
        <v>#DIV/0!</v>
      </c>
      <c r="J14" s="0" t="e">
        <f aca="false">($B14-I14)^2+($C14-I14)^2</f>
        <v>#DIV/0!</v>
      </c>
      <c r="K14" s="0" t="e">
        <f aca="false">AVERAGE($A14,$C14)</f>
        <v>#DIV/0!</v>
      </c>
      <c r="L14" s="0" t="e">
        <f aca="false">($A14-K14)^2+($C14-K14)^2</f>
        <v>#DIV/0!</v>
      </c>
      <c r="N14" s="0" t="e">
        <f aca="false">AVERAGE(H14,J14,L14)</f>
        <v>#DIV/0!</v>
      </c>
      <c r="O14" s="0" t="e">
        <f aca="false">E14/N14</f>
        <v>#DIV/0!</v>
      </c>
    </row>
    <row r="15" customFormat="false" ht="13" hidden="false" customHeight="false" outlineLevel="0" collapsed="false">
      <c r="D15" s="0" t="e">
        <f aca="false">AVERAGE($A15:$C15)</f>
        <v>#DIV/0!</v>
      </c>
      <c r="E15" s="0" t="e">
        <f aca="false">($A15-$D15)^2+($B15-$D15)^2+($C15-$D15)^2</f>
        <v>#DIV/0!</v>
      </c>
      <c r="G15" s="0" t="e">
        <f aca="false">AVERAGE($A15:$B15)</f>
        <v>#DIV/0!</v>
      </c>
      <c r="H15" s="0" t="e">
        <f aca="false">($A15-G15)^2+($B15-G15)^2</f>
        <v>#DIV/0!</v>
      </c>
      <c r="I15" s="0" t="e">
        <f aca="false">AVERAGE($B15:$C15)</f>
        <v>#DIV/0!</v>
      </c>
      <c r="J15" s="0" t="e">
        <f aca="false">($B15-I15)^2+($C15-I15)^2</f>
        <v>#DIV/0!</v>
      </c>
      <c r="K15" s="0" t="e">
        <f aca="false">AVERAGE($A15,$C15)</f>
        <v>#DIV/0!</v>
      </c>
      <c r="L15" s="0" t="e">
        <f aca="false">($A15-K15)^2+($C15-K15)^2</f>
        <v>#DIV/0!</v>
      </c>
      <c r="N15" s="0" t="e">
        <f aca="false">AVERAGE(H15,J15,L15)</f>
        <v>#DIV/0!</v>
      </c>
      <c r="O15" s="0" t="e">
        <f aca="false">E15/N15</f>
        <v>#DIV/0!</v>
      </c>
    </row>
    <row r="16" customFormat="false" ht="13" hidden="false" customHeight="false" outlineLevel="0" collapsed="false">
      <c r="D16" s="0" t="e">
        <f aca="false">AVERAGE($A16:$C16)</f>
        <v>#DIV/0!</v>
      </c>
      <c r="E16" s="0" t="e">
        <f aca="false">($A16-$D16)^2+($B16-$D16)^2+($C16-$D16)^2</f>
        <v>#DIV/0!</v>
      </c>
      <c r="G16" s="0" t="e">
        <f aca="false">AVERAGE($A16:$B16)</f>
        <v>#DIV/0!</v>
      </c>
      <c r="H16" s="0" t="e">
        <f aca="false">($A16-G16)^2+($B16-G16)^2</f>
        <v>#DIV/0!</v>
      </c>
      <c r="I16" s="0" t="e">
        <f aca="false">AVERAGE($B16:$C16)</f>
        <v>#DIV/0!</v>
      </c>
      <c r="J16" s="0" t="e">
        <f aca="false">($B16-I16)^2+($C16-I16)^2</f>
        <v>#DIV/0!</v>
      </c>
      <c r="K16" s="0" t="e">
        <f aca="false">AVERAGE($A16,$C16)</f>
        <v>#DIV/0!</v>
      </c>
      <c r="L16" s="0" t="e">
        <f aca="false">($A16-K16)^2+($C16-K16)^2</f>
        <v>#DIV/0!</v>
      </c>
      <c r="N16" s="0" t="e">
        <f aca="false">AVERAGE(H16,J16,L16)</f>
        <v>#DIV/0!</v>
      </c>
      <c r="O16" s="0" t="e">
        <f aca="false">E16/N16</f>
        <v>#DIV/0!</v>
      </c>
    </row>
    <row r="17" customFormat="false" ht="13" hidden="false" customHeight="false" outlineLevel="0" collapsed="false">
      <c r="D17" s="0" t="e">
        <f aca="false">AVERAGE($A17:$C17)</f>
        <v>#DIV/0!</v>
      </c>
      <c r="E17" s="0" t="e">
        <f aca="false">($A17-$D17)^2+($B17-$D17)^2+($C17-$D17)^2</f>
        <v>#DIV/0!</v>
      </c>
      <c r="G17" s="0" t="e">
        <f aca="false">AVERAGE($A17:$B17)</f>
        <v>#DIV/0!</v>
      </c>
      <c r="H17" s="0" t="e">
        <f aca="false">($A17-G17)^2+($B17-G17)^2</f>
        <v>#DIV/0!</v>
      </c>
      <c r="I17" s="0" t="e">
        <f aca="false">AVERAGE($B17:$C17)</f>
        <v>#DIV/0!</v>
      </c>
      <c r="J17" s="0" t="e">
        <f aca="false">($B17-I17)^2+($C17-I17)^2</f>
        <v>#DIV/0!</v>
      </c>
      <c r="K17" s="0" t="e">
        <f aca="false">AVERAGE($A17,$C17)</f>
        <v>#DIV/0!</v>
      </c>
      <c r="L17" s="0" t="e">
        <f aca="false">($A17-K17)^2+($C17-K17)^2</f>
        <v>#DIV/0!</v>
      </c>
      <c r="N17" s="0" t="e">
        <f aca="false">AVERAGE(H17,J17,L17)</f>
        <v>#DIV/0!</v>
      </c>
      <c r="O17" s="0" t="e">
        <f aca="false">E17/N17</f>
        <v>#DIV/0!</v>
      </c>
    </row>
    <row r="18" customFormat="false" ht="13" hidden="false" customHeight="false" outlineLevel="0" collapsed="false">
      <c r="D18" s="0" t="e">
        <f aca="false">AVERAGE($A18:$C18)</f>
        <v>#DIV/0!</v>
      </c>
      <c r="E18" s="0" t="e">
        <f aca="false">($A18-$D18)^2+($B18-$D18)^2+($C18-$D18)^2</f>
        <v>#DIV/0!</v>
      </c>
      <c r="G18" s="0" t="e">
        <f aca="false">AVERAGE($A18:$B18)</f>
        <v>#DIV/0!</v>
      </c>
      <c r="H18" s="0" t="e">
        <f aca="false">($A18-G18)^2+($B18-G18)^2</f>
        <v>#DIV/0!</v>
      </c>
      <c r="I18" s="0" t="e">
        <f aca="false">AVERAGE($B18:$C18)</f>
        <v>#DIV/0!</v>
      </c>
      <c r="J18" s="0" t="e">
        <f aca="false">($B18-I18)^2+($C18-I18)^2</f>
        <v>#DIV/0!</v>
      </c>
      <c r="K18" s="0" t="e">
        <f aca="false">AVERAGE($A18,$C18)</f>
        <v>#DIV/0!</v>
      </c>
      <c r="L18" s="0" t="e">
        <f aca="false">($A18-K18)^2+($C18-K18)^2</f>
        <v>#DIV/0!</v>
      </c>
      <c r="N18" s="0" t="e">
        <f aca="false">AVERAGE(H18,J18,L18)</f>
        <v>#DIV/0!</v>
      </c>
      <c r="O18" s="0" t="e">
        <f aca="false">E18/N18</f>
        <v>#DIV/0!</v>
      </c>
    </row>
    <row r="19" customFormat="false" ht="13" hidden="false" customHeight="false" outlineLevel="0" collapsed="false">
      <c r="D19" s="0" t="e">
        <f aca="false">AVERAGE($A19:$C19)</f>
        <v>#DIV/0!</v>
      </c>
      <c r="E19" s="0" t="e">
        <f aca="false">($A19-$D19)^2+($B19-$D19)^2+($C19-$D19)^2</f>
        <v>#DIV/0!</v>
      </c>
      <c r="G19" s="0" t="e">
        <f aca="false">AVERAGE($A19:$B19)</f>
        <v>#DIV/0!</v>
      </c>
      <c r="H19" s="0" t="e">
        <f aca="false">($A19-G19)^2+($B19-G19)^2</f>
        <v>#DIV/0!</v>
      </c>
      <c r="I19" s="0" t="e">
        <f aca="false">AVERAGE($B19:$C19)</f>
        <v>#DIV/0!</v>
      </c>
      <c r="J19" s="0" t="e">
        <f aca="false">($B19-I19)^2+($C19-I19)^2</f>
        <v>#DIV/0!</v>
      </c>
      <c r="K19" s="0" t="e">
        <f aca="false">AVERAGE($A19,$C19)</f>
        <v>#DIV/0!</v>
      </c>
      <c r="L19" s="0" t="e">
        <f aca="false">($A19-K19)^2+($C19-K19)^2</f>
        <v>#DIV/0!</v>
      </c>
      <c r="N19" s="0" t="e">
        <f aca="false">AVERAGE(H19,J19,L19)</f>
        <v>#DIV/0!</v>
      </c>
      <c r="O19" s="0" t="e">
        <f aca="false">E19/N19</f>
        <v>#DIV/0!</v>
      </c>
    </row>
    <row r="20" customFormat="false" ht="13" hidden="false" customHeight="false" outlineLevel="0" collapsed="false">
      <c r="D20" s="0" t="e">
        <f aca="false">AVERAGE($A20:$C20)</f>
        <v>#DIV/0!</v>
      </c>
      <c r="E20" s="0" t="e">
        <f aca="false">($A20-$D20)^2+($B20-$D20)^2+($C20-$D20)^2</f>
        <v>#DIV/0!</v>
      </c>
      <c r="G20" s="0" t="e">
        <f aca="false">AVERAGE($A20:$B20)</f>
        <v>#DIV/0!</v>
      </c>
      <c r="H20" s="0" t="e">
        <f aca="false">($A20-G20)^2+($B20-G20)^2</f>
        <v>#DIV/0!</v>
      </c>
      <c r="I20" s="0" t="e">
        <f aca="false">AVERAGE($B20:$C20)</f>
        <v>#DIV/0!</v>
      </c>
      <c r="J20" s="0" t="e">
        <f aca="false">($B20-I20)^2+($C20-I20)^2</f>
        <v>#DIV/0!</v>
      </c>
      <c r="K20" s="0" t="e">
        <f aca="false">AVERAGE($A20,$C20)</f>
        <v>#DIV/0!</v>
      </c>
      <c r="L20" s="0" t="e">
        <f aca="false">($A20-K20)^2+($C20-K20)^2</f>
        <v>#DIV/0!</v>
      </c>
      <c r="N20" s="0" t="e">
        <f aca="false">AVERAGE(H20,J20,L20)</f>
        <v>#DIV/0!</v>
      </c>
      <c r="O20" s="0" t="e">
        <f aca="false">E20/N20</f>
        <v>#DIV/0!</v>
      </c>
    </row>
    <row r="21" customFormat="false" ht="13" hidden="false" customHeight="false" outlineLevel="0" collapsed="false">
      <c r="D21" s="0" t="e">
        <f aca="false">AVERAGE($A21:$C21)</f>
        <v>#DIV/0!</v>
      </c>
      <c r="E21" s="0" t="e">
        <f aca="false">($A21-$D21)^2+($B21-$D21)^2+($C21-$D21)^2</f>
        <v>#DIV/0!</v>
      </c>
      <c r="G21" s="0" t="e">
        <f aca="false">AVERAGE($A21:$B21)</f>
        <v>#DIV/0!</v>
      </c>
      <c r="H21" s="0" t="e">
        <f aca="false">($A21-G21)^2+($B21-G21)^2</f>
        <v>#DIV/0!</v>
      </c>
      <c r="I21" s="0" t="e">
        <f aca="false">AVERAGE($B21:$C21)</f>
        <v>#DIV/0!</v>
      </c>
      <c r="J21" s="0" t="e">
        <f aca="false">($B21-I21)^2+($C21-I21)^2</f>
        <v>#DIV/0!</v>
      </c>
      <c r="K21" s="0" t="e">
        <f aca="false">AVERAGE($A21,$C21)</f>
        <v>#DIV/0!</v>
      </c>
      <c r="L21" s="0" t="e">
        <f aca="false">($A21-K21)^2+($C21-K21)^2</f>
        <v>#DIV/0!</v>
      </c>
      <c r="N21" s="0" t="e">
        <f aca="false">AVERAGE(H21,J21,L21)</f>
        <v>#DIV/0!</v>
      </c>
      <c r="O21" s="0" t="e">
        <f aca="false">E21/N21</f>
        <v>#DIV/0!</v>
      </c>
    </row>
    <row r="22" customFormat="false" ht="13" hidden="false" customHeight="false" outlineLevel="0" collapsed="false">
      <c r="D22" s="0" t="e">
        <f aca="false">AVERAGE($A22:$C22)</f>
        <v>#DIV/0!</v>
      </c>
      <c r="E22" s="0" t="e">
        <f aca="false">($A22-$D22)^2+($B22-$D22)^2+($C22-$D22)^2</f>
        <v>#DIV/0!</v>
      </c>
      <c r="G22" s="0" t="e">
        <f aca="false">AVERAGE($A22:$B22)</f>
        <v>#DIV/0!</v>
      </c>
      <c r="H22" s="0" t="e">
        <f aca="false">($A22-G22)^2+($B22-G22)^2</f>
        <v>#DIV/0!</v>
      </c>
      <c r="I22" s="0" t="e">
        <f aca="false">AVERAGE($B22:$C22)</f>
        <v>#DIV/0!</v>
      </c>
      <c r="J22" s="0" t="e">
        <f aca="false">($B22-I22)^2+($C22-I22)^2</f>
        <v>#DIV/0!</v>
      </c>
      <c r="K22" s="0" t="e">
        <f aca="false">AVERAGE($A22,$C22)</f>
        <v>#DIV/0!</v>
      </c>
      <c r="L22" s="0" t="e">
        <f aca="false">($A22-K22)^2+($C22-K22)^2</f>
        <v>#DIV/0!</v>
      </c>
      <c r="N22" s="0" t="e">
        <f aca="false">AVERAGE(H22,J22,L22)</f>
        <v>#DIV/0!</v>
      </c>
      <c r="O22" s="0" t="e">
        <f aca="false">E22/N22</f>
        <v>#DIV/0!</v>
      </c>
    </row>
    <row r="23" customFormat="false" ht="13" hidden="false" customHeight="false" outlineLevel="0" collapsed="false">
      <c r="D23" s="0" t="e">
        <f aca="false">AVERAGE($A23:$C23)</f>
        <v>#DIV/0!</v>
      </c>
      <c r="E23" s="0" t="e">
        <f aca="false">($A23-$D23)^2+($B23-$D23)^2+($C23-$D23)^2</f>
        <v>#DIV/0!</v>
      </c>
      <c r="G23" s="0" t="e">
        <f aca="false">AVERAGE($A23:$B23)</f>
        <v>#DIV/0!</v>
      </c>
      <c r="H23" s="0" t="e">
        <f aca="false">($A23-G23)^2+($B23-G23)^2</f>
        <v>#DIV/0!</v>
      </c>
      <c r="I23" s="0" t="e">
        <f aca="false">AVERAGE($B23:$C23)</f>
        <v>#DIV/0!</v>
      </c>
      <c r="J23" s="0" t="e">
        <f aca="false">($B23-I23)^2+($C23-I23)^2</f>
        <v>#DIV/0!</v>
      </c>
      <c r="K23" s="0" t="e">
        <f aca="false">AVERAGE($A23,$C23)</f>
        <v>#DIV/0!</v>
      </c>
      <c r="L23" s="0" t="e">
        <f aca="false">($A23-K23)^2+($C23-K23)^2</f>
        <v>#DIV/0!</v>
      </c>
      <c r="N23" s="0" t="e">
        <f aca="false">AVERAGE(H23,J23,L23)</f>
        <v>#DIV/0!</v>
      </c>
      <c r="O23" s="0" t="e">
        <f aca="false">E23/N2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9:42:59Z</dcterms:created>
  <dc:creator>Patrick Staley</dc:creator>
  <dc:description/>
  <dc:language>en-US</dc:language>
  <cp:lastModifiedBy>Patrick Staley</cp:lastModifiedBy>
  <cp:revision>0</cp:revision>
  <dc:subject/>
  <dc:title/>
</cp:coreProperties>
</file>