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etch" vbProcedure="false">Sheet1!$E$7</definedName>
    <definedName function="false" hidden="false" name="fumble2p" vbProcedure="false">Sheet1!$C$59</definedName>
    <definedName function="false" hidden="false" name="fumble3" vbProcedure="false">Sheet1!$C$31</definedName>
    <definedName function="false" hidden="false" name="fumbles" vbProcedure="false">Sheet1!$F$7</definedName>
    <definedName function="false" hidden="false" name="oop" vbProcedure="false">Sheet1!$D$7</definedName>
    <definedName function="false" hidden="false" name="oop2" vbProcedure="false">Sheet1!$F$59</definedName>
    <definedName function="false" hidden="false" name="oop2p" vbProcedure="false">Sheet1!$I$31</definedName>
    <definedName function="false" hidden="false" name="oop3" vbProcedure="false">Sheet1!$E$31</definedName>
    <definedName function="false" hidden="false" name="phigh" vbProcedure="false">Sheet1!$I$7</definedName>
    <definedName function="false" hidden="false" name="plow" vbProcedure="false">Sheet1!$G$7</definedName>
    <definedName function="false" hidden="false" name="pmid" vbProcedure="false">Sheet1!$H$7</definedName>
    <definedName function="false" hidden="false" name="qhigh" vbProcedure="false">Sheet1!$L$7</definedName>
    <definedName function="false" hidden="false" name="qlow" vbProcedure="false">Sheet1!$J$7</definedName>
    <definedName function="false" hidden="false" name="qmid" vbProcedure="false">Sheet1!$K$7</definedName>
    <definedName function="false" hidden="false" name="serves" vbProcedure="false">Sheet1!$B$7</definedName>
    <definedName function="false" hidden="false" name="sip" vbProcedure="false">Sheet1!$C$7</definedName>
    <definedName function="false" hidden="false" name="sip2" vbProcedure="false">Sheet1!$B$41</definedName>
    <definedName function="false" hidden="false" name="sip3" vbProcedure="false">Sheet1!$B$26</definedName>
    <definedName function="false" hidden="false" name="state" vbProcedure="false">Sheet1!$A$7</definedName>
    <definedName function="false" hidden="false" name="xtra" vbProcedure="false">Sheet1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Verdana"/>
            <family val="0"/>
          </rPr>
          <t xml:space="preserve">stay-in-play
from 3 in-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</xdr:rowOff>
              </xdr:from>
              <xdr:to>
                <xdr:col>3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Verdana"/>
            <family val="0"/>
          </rPr>
          <t xml:space="preserve">stay-in-play
from 2 in-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4</xdr:rowOff>
              </xdr:from>
              <xdr:to>
                <xdr:col>3</xdr:col>
                <xdr:colOff>31</xdr:colOff>
                <xdr:row>39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Verdana"/>
            <family val="0"/>
          </rPr>
          <t xml:space="preserve">fumble from 3 in-hand, often followed by xtra f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4</xdr:rowOff>
              </xdr:from>
              <xdr:to>
                <xdr:col>4</xdr:col>
                <xdr:colOff>89</xdr:colOff>
                <xdr:row>27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Verdana"/>
            <family val="0"/>
          </rPr>
          <t xml:space="preserve">fumble plus fetch
from 2 in-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4</xdr:rowOff>
              </xdr:from>
              <xdr:to>
                <xdr:col>4</xdr:col>
                <xdr:colOff>42</xdr:colOff>
                <xdr:row>5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Verdana"/>
            <family val="0"/>
          </rPr>
          <t xml:space="preserve">out-of=play from 3 in-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4</xdr:rowOff>
              </xdr:from>
              <xdr:to>
                <xdr:col>6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Verdana"/>
            <family val="0"/>
          </rPr>
          <t xml:space="preserve">out-of-play from 2 in-hand, includes a f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4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Verdana"/>
            <family val="0"/>
          </rPr>
          <t xml:space="preserve">Three Balls In Hand State
</t>
        </r>
        <r>
          <rPr>
            <sz val="9"/>
            <color rgb="FF000000"/>
            <rFont val="Verdana"/>
            <family val="0"/>
          </rPr>
          <t xml:space="preserve">All three balls are in the players' hands or poc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4</xdr:rowOff>
              </xdr:from>
              <xdr:to>
                <xdr:col>9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Verdana"/>
            <family val="0"/>
          </rPr>
          <t xml:space="preserve">extra fetch, i.e without 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4</xdr:rowOff>
              </xdr:from>
              <xdr:to>
                <xdr:col>8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Verdana"/>
            <family val="0"/>
          </rPr>
          <t xml:space="preserve">Two Balls In Hand State
</t>
        </r>
        <r>
          <rPr>
            <sz val="9"/>
            <color rgb="FF000000"/>
            <rFont val="Verdana"/>
            <family val="0"/>
          </rPr>
          <t xml:space="preserve">Two balls are in the players' hands or pockets.  One ball
is off the playing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4</xdr:rowOff>
              </xdr:from>
              <xdr:to>
                <xdr:col>9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Verdana"/>
            <family val="0"/>
          </rPr>
          <t xml:space="preserve">Same as oop2 except there was another ball that was picked up on the same fet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4</xdr:rowOff>
              </xdr:from>
              <xdr:to>
                <xdr:col>11</xdr:col>
                <xdr:colOff>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state</t>
  </si>
  <si>
    <t xml:space="preserve">serves</t>
  </si>
  <si>
    <t xml:space="preserve">sip</t>
  </si>
  <si>
    <t xml:space="preserve">oop</t>
  </si>
  <si>
    <t xml:space="preserve">fetch</t>
  </si>
  <si>
    <t xml:space="preserve">fumbles</t>
  </si>
  <si>
    <t xml:space="preserve">plow</t>
  </si>
  <si>
    <t xml:space="preserve">pmid</t>
  </si>
  <si>
    <t xml:space="preserve">phigh</t>
  </si>
  <si>
    <t xml:space="preserve">qlow</t>
  </si>
  <si>
    <t xml:space="preserve">qmid</t>
  </si>
  <si>
    <t xml:space="preserve">qhigh</t>
  </si>
  <si>
    <t xml:space="preserve">sip3</t>
  </si>
  <si>
    <t xml:space="preserve">fumble3</t>
  </si>
  <si>
    <t xml:space="preserve">oop3</t>
  </si>
  <si>
    <t xml:space="preserve">oop2p</t>
  </si>
  <si>
    <t xml:space="preserve">xtra</t>
  </si>
  <si>
    <t xml:space="preserve">sip2</t>
  </si>
  <si>
    <t xml:space="preserve">fumble2p</t>
  </si>
  <si>
    <t xml:space="preserve">oo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sz val="4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FF99CC"/>
      </font>
      <fill>
        <patternFill>
          <bgColor rgb="FFFF99CC"/>
        </patternFill>
      </fill>
    </dxf>
    <dxf>
      <font>
        <name val="Verdana"/>
        <family val="0"/>
        <color rgb="FFFF99CC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DD2D3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14</xdr:row>
      <xdr:rowOff>126720</xdr:rowOff>
    </xdr:from>
    <xdr:to>
      <xdr:col>7</xdr:col>
      <xdr:colOff>353160</xdr:colOff>
      <xdr:row>21</xdr:row>
      <xdr:rowOff>152280</xdr:rowOff>
    </xdr:to>
    <xdr:sp>
      <xdr:nvSpPr>
        <xdr:cNvPr id="0" name="Text 1"/>
        <xdr:cNvSpPr/>
      </xdr:nvSpPr>
      <xdr:spPr>
        <a:xfrm>
          <a:off x="2187000" y="2438280"/>
          <a:ext cx="466344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Verdana"/>
            </a:rPr>
            <a:t>3IH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760</xdr:colOff>
      <xdr:row>42</xdr:row>
      <xdr:rowOff>37800</xdr:rowOff>
    </xdr:from>
    <xdr:to>
      <xdr:col>7</xdr:col>
      <xdr:colOff>321120</xdr:colOff>
      <xdr:row>49</xdr:row>
      <xdr:rowOff>63360</xdr:rowOff>
    </xdr:to>
    <xdr:sp>
      <xdr:nvSpPr>
        <xdr:cNvPr id="1" name="Text 2"/>
        <xdr:cNvSpPr/>
      </xdr:nvSpPr>
      <xdr:spPr>
        <a:xfrm>
          <a:off x="2154960" y="6972120"/>
          <a:ext cx="466344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Verdana"/>
            </a:rPr>
            <a:t>2IH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1</xdr:row>
      <xdr:rowOff>152280</xdr:rowOff>
    </xdr:from>
    <xdr:to>
      <xdr:col>5</xdr:col>
      <xdr:colOff>11160</xdr:colOff>
      <xdr:row>41</xdr:row>
      <xdr:rowOff>152280</xdr:rowOff>
    </xdr:to>
    <xdr:sp>
      <xdr:nvSpPr>
        <xdr:cNvPr id="2" name="Line 3"/>
        <xdr:cNvSpPr/>
      </xdr:nvSpPr>
      <xdr:spPr>
        <a:xfrm>
          <a:off x="4274640" y="3619440"/>
          <a:ext cx="1080" cy="33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720</xdr:colOff>
      <xdr:row>42</xdr:row>
      <xdr:rowOff>50760</xdr:rowOff>
    </xdr:to>
    <xdr:sp>
      <xdr:nvSpPr>
        <xdr:cNvPr id="3" name="Line 4"/>
        <xdr:cNvSpPr/>
      </xdr:nvSpPr>
      <xdr:spPr>
        <a:xfrm>
          <a:off x="2400480" y="3619440"/>
          <a:ext cx="720" cy="336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7</xdr:col>
      <xdr:colOff>11520</xdr:colOff>
      <xdr:row>42</xdr:row>
      <xdr:rowOff>37800</xdr:rowOff>
    </xdr:to>
    <xdr:sp>
      <xdr:nvSpPr>
        <xdr:cNvPr id="4" name="Line 5"/>
        <xdr:cNvSpPr/>
      </xdr:nvSpPr>
      <xdr:spPr>
        <a:xfrm flipH="1" flipV="1">
          <a:off x="6496920" y="3632040"/>
          <a:ext cx="11880" cy="334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040</xdr:colOff>
      <xdr:row>21</xdr:row>
      <xdr:rowOff>12960</xdr:rowOff>
    </xdr:from>
    <xdr:to>
      <xdr:col>2</xdr:col>
      <xdr:colOff>598680</xdr:colOff>
      <xdr:row>21</xdr:row>
      <xdr:rowOff>12960</xdr:rowOff>
    </xdr:to>
    <xdr:sp>
      <xdr:nvSpPr>
        <xdr:cNvPr id="5" name="Line 6"/>
        <xdr:cNvSpPr/>
      </xdr:nvSpPr>
      <xdr:spPr>
        <a:xfrm flipH="1">
          <a:off x="779040" y="348012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120</xdr:colOff>
      <xdr:row>15</xdr:row>
      <xdr:rowOff>151920</xdr:rowOff>
    </xdr:from>
    <xdr:to>
      <xdr:col>1</xdr:col>
      <xdr:colOff>720</xdr:colOff>
      <xdr:row>20</xdr:row>
      <xdr:rowOff>164880</xdr:rowOff>
    </xdr:to>
    <xdr:sp>
      <xdr:nvSpPr>
        <xdr:cNvPr id="6" name="Line 7"/>
        <xdr:cNvSpPr/>
      </xdr:nvSpPr>
      <xdr:spPr>
        <a:xfrm flipV="1">
          <a:off x="789120" y="2628360"/>
          <a:ext cx="118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6</xdr:row>
      <xdr:rowOff>0</xdr:rowOff>
    </xdr:from>
    <xdr:to>
      <xdr:col>2</xdr:col>
      <xdr:colOff>587520</xdr:colOff>
      <xdr:row>16</xdr:row>
      <xdr:rowOff>25200</xdr:rowOff>
    </xdr:to>
    <xdr:sp>
      <xdr:nvSpPr>
        <xdr:cNvPr id="7" name="Line 8"/>
        <xdr:cNvSpPr/>
      </xdr:nvSpPr>
      <xdr:spPr>
        <a:xfrm>
          <a:off x="821160" y="2641680"/>
          <a:ext cx="1366560" cy="2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8</xdr:row>
      <xdr:rowOff>0</xdr:rowOff>
    </xdr:from>
    <xdr:to>
      <xdr:col>2</xdr:col>
      <xdr:colOff>544320</xdr:colOff>
      <xdr:row>48</xdr:row>
      <xdr:rowOff>12960</xdr:rowOff>
    </xdr:to>
    <xdr:sp>
      <xdr:nvSpPr>
        <xdr:cNvPr id="8" name="Line 10"/>
        <xdr:cNvSpPr/>
      </xdr:nvSpPr>
      <xdr:spPr>
        <a:xfrm flipH="1">
          <a:off x="799920" y="7924680"/>
          <a:ext cx="1344600" cy="1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2600</xdr:rowOff>
    </xdr:from>
    <xdr:to>
      <xdr:col>1</xdr:col>
      <xdr:colOff>720</xdr:colOff>
      <xdr:row>48</xdr:row>
      <xdr:rowOff>24840</xdr:rowOff>
    </xdr:to>
    <xdr:sp>
      <xdr:nvSpPr>
        <xdr:cNvPr id="9" name="Line 11"/>
        <xdr:cNvSpPr/>
      </xdr:nvSpPr>
      <xdr:spPr>
        <a:xfrm flipV="1">
          <a:off x="800280" y="7111800"/>
          <a:ext cx="72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3</xdr:row>
      <xdr:rowOff>0</xdr:rowOff>
    </xdr:from>
    <xdr:to>
      <xdr:col>2</xdr:col>
      <xdr:colOff>534600</xdr:colOff>
      <xdr:row>43</xdr:row>
      <xdr:rowOff>12960</xdr:rowOff>
    </xdr:to>
    <xdr:sp>
      <xdr:nvSpPr>
        <xdr:cNvPr id="10" name="Line 12"/>
        <xdr:cNvSpPr/>
      </xdr:nvSpPr>
      <xdr:spPr>
        <a:xfrm flipV="1">
          <a:off x="811080" y="7099200"/>
          <a:ext cx="132372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48</xdr:row>
      <xdr:rowOff>152280</xdr:rowOff>
    </xdr:from>
    <xdr:to>
      <xdr:col>2</xdr:col>
      <xdr:colOff>566640</xdr:colOff>
      <xdr:row>49</xdr:row>
      <xdr:rowOff>12960</xdr:rowOff>
    </xdr:to>
    <xdr:sp>
      <xdr:nvSpPr>
        <xdr:cNvPr id="11" name="Line 13"/>
        <xdr:cNvSpPr/>
      </xdr:nvSpPr>
      <xdr:spPr>
        <a:xfrm flipH="1">
          <a:off x="1589400" y="8076960"/>
          <a:ext cx="57744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49</xdr:row>
      <xdr:rowOff>50760</xdr:rowOff>
    </xdr:from>
    <xdr:to>
      <xdr:col>2</xdr:col>
      <xdr:colOff>720</xdr:colOff>
      <xdr:row>54</xdr:row>
      <xdr:rowOff>25200</xdr:rowOff>
    </xdr:to>
    <xdr:sp>
      <xdr:nvSpPr>
        <xdr:cNvPr id="12" name="Line 14"/>
        <xdr:cNvSpPr/>
      </xdr:nvSpPr>
      <xdr:spPr>
        <a:xfrm>
          <a:off x="1589400" y="8140680"/>
          <a:ext cx="115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54</xdr:row>
      <xdr:rowOff>12960</xdr:rowOff>
    </xdr:from>
    <xdr:to>
      <xdr:col>3</xdr:col>
      <xdr:colOff>720</xdr:colOff>
      <xdr:row>54</xdr:row>
      <xdr:rowOff>12960</xdr:rowOff>
    </xdr:to>
    <xdr:sp>
      <xdr:nvSpPr>
        <xdr:cNvPr id="13" name="Line 15"/>
        <xdr:cNvSpPr/>
      </xdr:nvSpPr>
      <xdr:spPr>
        <a:xfrm>
          <a:off x="1632240" y="8928360"/>
          <a:ext cx="7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760</xdr:colOff>
      <xdr:row>49</xdr:row>
      <xdr:rowOff>75960</xdr:rowOff>
    </xdr:from>
    <xdr:to>
      <xdr:col>3</xdr:col>
      <xdr:colOff>360</xdr:colOff>
      <xdr:row>54</xdr:row>
      <xdr:rowOff>12960</xdr:rowOff>
    </xdr:to>
    <xdr:sp>
      <xdr:nvSpPr>
        <xdr:cNvPr id="14" name="Line 16"/>
        <xdr:cNvSpPr/>
      </xdr:nvSpPr>
      <xdr:spPr>
        <a:xfrm flipH="1" flipV="1">
          <a:off x="2388960" y="8165880"/>
          <a:ext cx="1188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9</xdr:row>
      <xdr:rowOff>75960</xdr:rowOff>
    </xdr:from>
    <xdr:to>
      <xdr:col>5</xdr:col>
      <xdr:colOff>10800</xdr:colOff>
      <xdr:row>55</xdr:row>
      <xdr:rowOff>50760</xdr:rowOff>
    </xdr:to>
    <xdr:sp>
      <xdr:nvSpPr>
        <xdr:cNvPr id="15" name="Line 17"/>
        <xdr:cNvSpPr/>
      </xdr:nvSpPr>
      <xdr:spPr>
        <a:xfrm flipH="1">
          <a:off x="4264200" y="8165880"/>
          <a:ext cx="11160" cy="96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37800</xdr:rowOff>
    </xdr:from>
    <xdr:to>
      <xdr:col>7</xdr:col>
      <xdr:colOff>21960</xdr:colOff>
      <xdr:row>55</xdr:row>
      <xdr:rowOff>37800</xdr:rowOff>
    </xdr:to>
    <xdr:sp>
      <xdr:nvSpPr>
        <xdr:cNvPr id="16" name="Line 18"/>
        <xdr:cNvSpPr/>
      </xdr:nvSpPr>
      <xdr:spPr>
        <a:xfrm>
          <a:off x="4264560" y="9118440"/>
          <a:ext cx="22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9</xdr:row>
      <xdr:rowOff>75960</xdr:rowOff>
    </xdr:from>
    <xdr:to>
      <xdr:col>7</xdr:col>
      <xdr:colOff>11520</xdr:colOff>
      <xdr:row>55</xdr:row>
      <xdr:rowOff>12600</xdr:rowOff>
    </xdr:to>
    <xdr:sp>
      <xdr:nvSpPr>
        <xdr:cNvPr id="17" name="Line 19"/>
        <xdr:cNvSpPr/>
      </xdr:nvSpPr>
      <xdr:spPr>
        <a:xfrm flipH="1" flipV="1">
          <a:off x="6496920" y="8165880"/>
          <a:ext cx="11880" cy="9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46</xdr:row>
      <xdr:rowOff>0</xdr:rowOff>
    </xdr:from>
    <xdr:to>
      <xdr:col>9</xdr:col>
      <xdr:colOff>21960</xdr:colOff>
      <xdr:row>46</xdr:row>
      <xdr:rowOff>0</xdr:rowOff>
    </xdr:to>
    <xdr:sp>
      <xdr:nvSpPr>
        <xdr:cNvPr id="18" name="Line 20"/>
        <xdr:cNvSpPr/>
      </xdr:nvSpPr>
      <xdr:spPr>
        <a:xfrm>
          <a:off x="6806880" y="7594560"/>
          <a:ext cx="13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</xdr:row>
      <xdr:rowOff>-360</xdr:rowOff>
    </xdr:from>
    <xdr:to>
      <xdr:col>9</xdr:col>
      <xdr:colOff>11880</xdr:colOff>
      <xdr:row>46</xdr:row>
      <xdr:rowOff>12600</xdr:rowOff>
    </xdr:to>
    <xdr:sp>
      <xdr:nvSpPr>
        <xdr:cNvPr id="19" name="Line 21"/>
        <xdr:cNvSpPr/>
      </xdr:nvSpPr>
      <xdr:spPr>
        <a:xfrm flipV="1">
          <a:off x="8108280" y="2971440"/>
          <a:ext cx="1080" cy="463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8</xdr:row>
      <xdr:rowOff>0</xdr:rowOff>
    </xdr:from>
    <xdr:to>
      <xdr:col>9</xdr:col>
      <xdr:colOff>720</xdr:colOff>
      <xdr:row>18</xdr:row>
      <xdr:rowOff>0</xdr:rowOff>
    </xdr:to>
    <xdr:sp>
      <xdr:nvSpPr>
        <xdr:cNvPr id="20" name="Line 22"/>
        <xdr:cNvSpPr/>
      </xdr:nvSpPr>
      <xdr:spPr>
        <a:xfrm flipH="1">
          <a:off x="6859800" y="297180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sip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p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sip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p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fumble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mble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fumble2pl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mble2pl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4" descr="show h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5" descr="hide h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h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7" descr="oop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p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9" descr="oop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p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oop2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p2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3" descr="xtra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tra fet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4.7"/>
    <col collapsed="false" customWidth="true" hidden="false" outlineLevel="0" max="7" min="6" style="0" width="15.42"/>
  </cols>
  <sheetData>
    <row r="6" customFormat="false" ht="13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3" t="s">
        <v>8</v>
      </c>
      <c r="J6" s="1" t="s">
        <v>9</v>
      </c>
      <c r="K6" s="2" t="s">
        <v>10</v>
      </c>
      <c r="L6" s="3" t="s">
        <v>11</v>
      </c>
    </row>
    <row r="7" customFormat="false" ht="13" hidden="false" customHeight="false" outlineLevel="0" collapsed="false">
      <c r="A7" s="4" t="n">
        <f aca="false">3-fumble3-oop3+xtra+oop2p</f>
        <v>3</v>
      </c>
      <c r="B7" s="5" t="n">
        <f aca="false">sip3+sip2+oop3+oop2+oop2p</f>
        <v>0</v>
      </c>
      <c r="C7" s="5" t="n">
        <f aca="false">sip3+sip2</f>
        <v>0</v>
      </c>
      <c r="D7" s="5" t="n">
        <f aca="false">oop3+oop2+oop2p</f>
        <v>0</v>
      </c>
      <c r="E7" s="5" t="n">
        <f aca="false">fumble2p+xtra+oop2+oop2p</f>
        <v>0</v>
      </c>
      <c r="F7" s="5" t="n">
        <f aca="false">fumble3+fumble2p</f>
        <v>0</v>
      </c>
      <c r="G7" s="5"/>
      <c r="H7" s="5" t="n">
        <f aca="false">(fetch+2)/(serves+4)</f>
        <v>0.5</v>
      </c>
      <c r="I7" s="6"/>
      <c r="J7" s="4"/>
      <c r="K7" s="5" t="n">
        <f aca="false">(oop2p+2)/(oop2+oop2p+4)</f>
        <v>0.5</v>
      </c>
      <c r="L7" s="6"/>
    </row>
    <row r="15" customFormat="false" ht="13" hidden="false" customHeight="false" outlineLevel="0" collapsed="false">
      <c r="C15" s="7" t="n">
        <f aca="false">state</f>
        <v>3</v>
      </c>
      <c r="D15" s="7" t="n">
        <f aca="false">state</f>
        <v>3</v>
      </c>
      <c r="E15" s="7" t="n">
        <f aca="false">state</f>
        <v>3</v>
      </c>
      <c r="F15" s="7" t="n">
        <f aca="false">state</f>
        <v>3</v>
      </c>
      <c r="G15" s="7" t="n">
        <f aca="false">state</f>
        <v>3</v>
      </c>
      <c r="H15" s="7" t="n">
        <f aca="false">state</f>
        <v>3</v>
      </c>
    </row>
    <row r="16" customFormat="false" ht="13" hidden="false" customHeight="false" outlineLevel="0" collapsed="false">
      <c r="C16" s="7" t="n">
        <f aca="false">state</f>
        <v>3</v>
      </c>
      <c r="D16" s="7" t="n">
        <f aca="false">state</f>
        <v>3</v>
      </c>
      <c r="E16" s="7" t="n">
        <f aca="false">state</f>
        <v>3</v>
      </c>
      <c r="F16" s="7" t="n">
        <f aca="false">state</f>
        <v>3</v>
      </c>
      <c r="G16" s="7" t="n">
        <f aca="false">state</f>
        <v>3</v>
      </c>
      <c r="H16" s="7" t="n">
        <f aca="false">state</f>
        <v>3</v>
      </c>
    </row>
    <row r="17" customFormat="false" ht="13" hidden="false" customHeight="false" outlineLevel="0" collapsed="false">
      <c r="C17" s="7" t="n">
        <f aca="false">state</f>
        <v>3</v>
      </c>
      <c r="D17" s="7" t="n">
        <f aca="false">state</f>
        <v>3</v>
      </c>
      <c r="E17" s="7" t="n">
        <f aca="false">state</f>
        <v>3</v>
      </c>
      <c r="F17" s="7" t="n">
        <f aca="false">state</f>
        <v>3</v>
      </c>
      <c r="G17" s="7" t="n">
        <f aca="false">state</f>
        <v>3</v>
      </c>
      <c r="H17" s="7" t="n">
        <f aca="false">state</f>
        <v>3</v>
      </c>
    </row>
    <row r="18" customFormat="false" ht="13" hidden="false" customHeight="false" outlineLevel="0" collapsed="false">
      <c r="C18" s="7" t="n">
        <f aca="false">state</f>
        <v>3</v>
      </c>
      <c r="D18" s="7" t="n">
        <f aca="false">state</f>
        <v>3</v>
      </c>
      <c r="E18" s="7" t="n">
        <f aca="false">state</f>
        <v>3</v>
      </c>
      <c r="F18" s="7" t="n">
        <f aca="false">state</f>
        <v>3</v>
      </c>
      <c r="G18" s="7" t="n">
        <f aca="false">state</f>
        <v>3</v>
      </c>
      <c r="H18" s="7" t="n">
        <f aca="false">state</f>
        <v>3</v>
      </c>
    </row>
    <row r="19" customFormat="false" ht="13" hidden="false" customHeight="false" outlineLevel="0" collapsed="false">
      <c r="C19" s="7" t="n">
        <f aca="false">state</f>
        <v>3</v>
      </c>
      <c r="D19" s="7" t="n">
        <f aca="false">state</f>
        <v>3</v>
      </c>
      <c r="E19" s="7" t="n">
        <f aca="false">state</f>
        <v>3</v>
      </c>
      <c r="F19" s="7" t="n">
        <f aca="false">state</f>
        <v>3</v>
      </c>
      <c r="G19" s="7" t="n">
        <f aca="false">state</f>
        <v>3</v>
      </c>
      <c r="H19" s="7" t="n">
        <f aca="false">state</f>
        <v>3</v>
      </c>
    </row>
    <row r="20" customFormat="false" ht="13" hidden="false" customHeight="false" outlineLevel="0" collapsed="false">
      <c r="C20" s="7" t="n">
        <f aca="false">state</f>
        <v>3</v>
      </c>
      <c r="D20" s="7" t="n">
        <f aca="false">state</f>
        <v>3</v>
      </c>
      <c r="E20" s="7" t="n">
        <f aca="false">state</f>
        <v>3</v>
      </c>
      <c r="F20" s="7" t="n">
        <f aca="false">state</f>
        <v>3</v>
      </c>
      <c r="G20" s="7" t="n">
        <f aca="false">state</f>
        <v>3</v>
      </c>
      <c r="H20" s="7" t="n">
        <f aca="false">state</f>
        <v>3</v>
      </c>
    </row>
    <row r="21" customFormat="false" ht="13" hidden="false" customHeight="false" outlineLevel="0" collapsed="false">
      <c r="C21" s="7" t="n">
        <f aca="false">state</f>
        <v>3</v>
      </c>
      <c r="D21" s="7" t="n">
        <f aca="false">state</f>
        <v>3</v>
      </c>
      <c r="E21" s="7" t="n">
        <f aca="false">state</f>
        <v>3</v>
      </c>
      <c r="F21" s="7" t="n">
        <f aca="false">state</f>
        <v>3</v>
      </c>
      <c r="G21" s="7" t="n">
        <f aca="false">state</f>
        <v>3</v>
      </c>
      <c r="H21" s="7" t="n">
        <f aca="false">state</f>
        <v>3</v>
      </c>
    </row>
    <row r="22" customFormat="false" ht="13" hidden="false" customHeight="false" outlineLevel="0" collapsed="false">
      <c r="C22" s="7" t="n">
        <f aca="false">state</f>
        <v>3</v>
      </c>
      <c r="D22" s="7" t="n">
        <f aca="false">state</f>
        <v>3</v>
      </c>
      <c r="E22" s="7" t="n">
        <f aca="false">state</f>
        <v>3</v>
      </c>
      <c r="F22" s="7" t="n">
        <f aca="false">state</f>
        <v>3</v>
      </c>
      <c r="G22" s="7" t="n">
        <f aca="false">state</f>
        <v>3</v>
      </c>
      <c r="H22" s="7" t="n">
        <f aca="false">state</f>
        <v>3</v>
      </c>
    </row>
    <row r="23" customFormat="false" ht="13" hidden="false" customHeight="false" outlineLevel="0" collapsed="false">
      <c r="C23" s="7" t="n">
        <f aca="false">state</f>
        <v>3</v>
      </c>
      <c r="D23" s="7" t="n">
        <f aca="false">state</f>
        <v>3</v>
      </c>
      <c r="E23" s="7" t="n">
        <f aca="false">state</f>
        <v>3</v>
      </c>
      <c r="F23" s="7" t="n">
        <f aca="false">state</f>
        <v>3</v>
      </c>
      <c r="G23" s="7" t="n">
        <f aca="false">state</f>
        <v>3</v>
      </c>
      <c r="H23" s="7" t="n">
        <f aca="false">state</f>
        <v>3</v>
      </c>
    </row>
    <row r="24" customFormat="false" ht="13" hidden="false" customHeight="false" outlineLevel="0" collapsed="false">
      <c r="A24" s="8" t="str">
        <f aca="false">IF(state=3,"ACTIVE","")</f>
        <v>ACTIVE</v>
      </c>
    </row>
    <row r="25" customFormat="false" ht="13" hidden="false" customHeight="false" outlineLevel="0" collapsed="false">
      <c r="A25" s="8"/>
      <c r="B25" s="9" t="s">
        <v>12</v>
      </c>
    </row>
    <row r="26" customFormat="false" ht="13" hidden="false" customHeight="false" outlineLevel="0" collapsed="false">
      <c r="B26" s="9" t="n">
        <v>0</v>
      </c>
    </row>
    <row r="29" customFormat="false" ht="13" hidden="false" customHeight="false" outlineLevel="0" collapsed="false">
      <c r="B29" s="8" t="str">
        <f aca="false">IF(state=3,"ACTIVE","")</f>
        <v>ACTIVE</v>
      </c>
    </row>
    <row r="30" customFormat="false" ht="13" hidden="false" customHeight="false" outlineLevel="0" collapsed="false">
      <c r="B30" s="8"/>
      <c r="C30" s="10" t="s">
        <v>13</v>
      </c>
      <c r="E30" s="10" t="s">
        <v>14</v>
      </c>
      <c r="I30" s="10" t="s">
        <v>15</v>
      </c>
    </row>
    <row r="31" customFormat="false" ht="13" hidden="false" customHeight="false" outlineLevel="0" collapsed="false">
      <c r="C31" s="10" t="n">
        <v>0</v>
      </c>
      <c r="E31" s="10" t="n">
        <v>0</v>
      </c>
      <c r="I31" s="10" t="n">
        <v>0</v>
      </c>
    </row>
    <row r="32" customFormat="false" ht="13" hidden="false" customHeight="false" outlineLevel="0" collapsed="false">
      <c r="D32" s="8" t="str">
        <f aca="false">IF(state=3,"ACTIVE","")</f>
        <v>ACTIVE</v>
      </c>
      <c r="I32" s="8" t="str">
        <f aca="false">IF(state=2,"ACTIVE","")</f>
        <v/>
      </c>
    </row>
    <row r="33" customFormat="false" ht="13" hidden="false" customHeight="false" outlineLevel="0" collapsed="false">
      <c r="D33" s="8"/>
      <c r="G33" s="8" t="str">
        <f aca="false">IF(state=2,"ACTIVE","")</f>
        <v/>
      </c>
      <c r="I33" s="8"/>
    </row>
    <row r="34" customFormat="false" ht="13" hidden="false" customHeight="false" outlineLevel="0" collapsed="false">
      <c r="G34" s="8"/>
    </row>
    <row r="37" customFormat="false" ht="13" hidden="false" customHeight="false" outlineLevel="0" collapsed="false">
      <c r="G37" s="10" t="s">
        <v>16</v>
      </c>
    </row>
    <row r="38" customFormat="false" ht="13" hidden="false" customHeight="false" outlineLevel="0" collapsed="false">
      <c r="G38" s="10" t="n">
        <v>0</v>
      </c>
    </row>
    <row r="39" customFormat="false" ht="13" hidden="false" customHeight="false" outlineLevel="0" collapsed="false">
      <c r="A39" s="8" t="str">
        <f aca="false">IF(state=2,"ACTIVE","")</f>
        <v/>
      </c>
    </row>
    <row r="40" customFormat="false" ht="13" hidden="false" customHeight="false" outlineLevel="0" collapsed="false">
      <c r="A40" s="8"/>
      <c r="B40" s="9" t="s">
        <v>17</v>
      </c>
    </row>
    <row r="41" customFormat="false" ht="13" hidden="false" customHeight="false" outlineLevel="0" collapsed="false">
      <c r="B41" s="9" t="n">
        <v>0</v>
      </c>
    </row>
    <row r="42" customFormat="false" ht="13" hidden="false" customHeight="false" outlineLevel="0" collapsed="false">
      <c r="C42" s="7" t="n">
        <f aca="false">state</f>
        <v>3</v>
      </c>
      <c r="D42" s="7" t="n">
        <f aca="false">state</f>
        <v>3</v>
      </c>
      <c r="E42" s="7" t="n">
        <f aca="false">state</f>
        <v>3</v>
      </c>
      <c r="F42" s="7" t="n">
        <f aca="false">state</f>
        <v>3</v>
      </c>
      <c r="G42" s="7" t="n">
        <f aca="false">state</f>
        <v>3</v>
      </c>
      <c r="H42" s="7" t="n">
        <f aca="false">state</f>
        <v>3</v>
      </c>
    </row>
    <row r="43" customFormat="false" ht="13" hidden="false" customHeight="false" outlineLevel="0" collapsed="false">
      <c r="C43" s="7" t="n">
        <f aca="false">state</f>
        <v>3</v>
      </c>
      <c r="D43" s="7" t="n">
        <f aca="false">state</f>
        <v>3</v>
      </c>
      <c r="E43" s="7" t="n">
        <f aca="false">state</f>
        <v>3</v>
      </c>
      <c r="F43" s="7" t="n">
        <f aca="false">state</f>
        <v>3</v>
      </c>
      <c r="G43" s="7" t="n">
        <f aca="false">state</f>
        <v>3</v>
      </c>
      <c r="H43" s="7" t="n">
        <f aca="false">state</f>
        <v>3</v>
      </c>
    </row>
    <row r="44" customFormat="false" ht="13" hidden="false" customHeight="false" outlineLevel="0" collapsed="false">
      <c r="C44" s="7" t="n">
        <f aca="false">state</f>
        <v>3</v>
      </c>
      <c r="D44" s="7" t="n">
        <f aca="false">state</f>
        <v>3</v>
      </c>
      <c r="E44" s="7" t="n">
        <f aca="false">state</f>
        <v>3</v>
      </c>
      <c r="F44" s="7" t="n">
        <f aca="false">state</f>
        <v>3</v>
      </c>
      <c r="G44" s="7" t="n">
        <f aca="false">state</f>
        <v>3</v>
      </c>
      <c r="H44" s="7" t="n">
        <f aca="false">state</f>
        <v>3</v>
      </c>
    </row>
    <row r="45" customFormat="false" ht="13" hidden="false" customHeight="false" outlineLevel="0" collapsed="false">
      <c r="C45" s="7" t="n">
        <f aca="false">state</f>
        <v>3</v>
      </c>
      <c r="D45" s="7" t="n">
        <f aca="false">state</f>
        <v>3</v>
      </c>
      <c r="E45" s="7" t="n">
        <f aca="false">state</f>
        <v>3</v>
      </c>
      <c r="F45" s="7" t="n">
        <f aca="false">state</f>
        <v>3</v>
      </c>
      <c r="G45" s="7" t="n">
        <f aca="false">state</f>
        <v>3</v>
      </c>
      <c r="H45" s="7" t="n">
        <f aca="false">state</f>
        <v>3</v>
      </c>
    </row>
    <row r="46" customFormat="false" ht="13" hidden="false" customHeight="false" outlineLevel="0" collapsed="false">
      <c r="C46" s="7" t="n">
        <f aca="false">state</f>
        <v>3</v>
      </c>
      <c r="D46" s="7" t="n">
        <f aca="false">state</f>
        <v>3</v>
      </c>
      <c r="E46" s="7" t="n">
        <f aca="false">state</f>
        <v>3</v>
      </c>
      <c r="F46" s="7" t="n">
        <f aca="false">state</f>
        <v>3</v>
      </c>
      <c r="G46" s="7" t="n">
        <f aca="false">state</f>
        <v>3</v>
      </c>
      <c r="H46" s="7" t="n">
        <f aca="false">state</f>
        <v>3</v>
      </c>
    </row>
    <row r="47" customFormat="false" ht="13" hidden="false" customHeight="false" outlineLevel="0" collapsed="false">
      <c r="C47" s="7" t="n">
        <f aca="false">state</f>
        <v>3</v>
      </c>
      <c r="D47" s="7" t="n">
        <f aca="false">state</f>
        <v>3</v>
      </c>
      <c r="E47" s="7" t="n">
        <f aca="false">state</f>
        <v>3</v>
      </c>
      <c r="F47" s="7" t="n">
        <f aca="false">state</f>
        <v>3</v>
      </c>
      <c r="G47" s="7" t="n">
        <f aca="false">state</f>
        <v>3</v>
      </c>
      <c r="H47" s="7" t="n">
        <f aca="false">state</f>
        <v>3</v>
      </c>
    </row>
    <row r="48" customFormat="false" ht="13" hidden="false" customHeight="false" outlineLevel="0" collapsed="false">
      <c r="C48" s="7" t="n">
        <f aca="false">state</f>
        <v>3</v>
      </c>
      <c r="D48" s="7" t="n">
        <f aca="false">state</f>
        <v>3</v>
      </c>
      <c r="E48" s="7" t="n">
        <f aca="false">state</f>
        <v>3</v>
      </c>
      <c r="F48" s="7" t="n">
        <f aca="false">state</f>
        <v>3</v>
      </c>
      <c r="G48" s="7" t="n">
        <f aca="false">state</f>
        <v>3</v>
      </c>
      <c r="H48" s="7" t="n">
        <f aca="false">state</f>
        <v>3</v>
      </c>
    </row>
    <row r="49" customFormat="false" ht="13" hidden="false" customHeight="false" outlineLevel="0" collapsed="false">
      <c r="C49" s="7" t="n">
        <f aca="false">state</f>
        <v>3</v>
      </c>
      <c r="D49" s="7" t="n">
        <f aca="false">state</f>
        <v>3</v>
      </c>
      <c r="E49" s="7" t="n">
        <f aca="false">state</f>
        <v>3</v>
      </c>
      <c r="F49" s="7" t="n">
        <f aca="false">state</f>
        <v>3</v>
      </c>
      <c r="G49" s="7" t="n">
        <f aca="false">state</f>
        <v>3</v>
      </c>
      <c r="H49" s="7" t="n">
        <f aca="false">state</f>
        <v>3</v>
      </c>
    </row>
    <row r="50" customFormat="false" ht="13" hidden="false" customHeight="false" outlineLevel="0" collapsed="false">
      <c r="C50" s="7" t="n">
        <f aca="false">state</f>
        <v>3</v>
      </c>
      <c r="D50" s="7" t="n">
        <f aca="false">state</f>
        <v>3</v>
      </c>
      <c r="E50" s="7" t="n">
        <f aca="false">state</f>
        <v>3</v>
      </c>
      <c r="F50" s="7" t="n">
        <f aca="false">state</f>
        <v>3</v>
      </c>
      <c r="G50" s="7" t="n">
        <f aca="false">state</f>
        <v>3</v>
      </c>
      <c r="H50" s="7" t="n">
        <f aca="false">state</f>
        <v>3</v>
      </c>
    </row>
    <row r="54" customFormat="false" ht="13" hidden="false" customHeight="false" outlineLevel="0" collapsed="false">
      <c r="D54" s="11"/>
    </row>
    <row r="57" customFormat="false" ht="13" hidden="false" customHeight="false" outlineLevel="0" collapsed="false">
      <c r="B57" s="8" t="str">
        <f aca="false">IF(state=2,"ACTIVE","")</f>
        <v/>
      </c>
      <c r="E57" s="8" t="str">
        <f aca="false">IF(state=2,"ACTIVE","")</f>
        <v/>
      </c>
    </row>
    <row r="58" customFormat="false" ht="13" hidden="false" customHeight="false" outlineLevel="0" collapsed="false">
      <c r="B58" s="8"/>
      <c r="C58" s="10" t="s">
        <v>18</v>
      </c>
      <c r="E58" s="8"/>
      <c r="F58" s="10" t="s">
        <v>19</v>
      </c>
    </row>
    <row r="59" customFormat="false" ht="13" hidden="false" customHeight="false" outlineLevel="0" collapsed="false">
      <c r="C59" s="10" t="n">
        <v>0</v>
      </c>
      <c r="F59" s="10" t="n">
        <v>0</v>
      </c>
    </row>
  </sheetData>
  <sheetProtection sheet="true" objects="true" scenarios="true"/>
  <mergeCells count="8">
    <mergeCell ref="A24:A25"/>
    <mergeCell ref="B29:B30"/>
    <mergeCell ref="D32:D33"/>
    <mergeCell ref="I32:I33"/>
    <mergeCell ref="G33:G34"/>
    <mergeCell ref="A39:A40"/>
    <mergeCell ref="B57:B58"/>
    <mergeCell ref="E57:E58"/>
  </mergeCells>
  <conditionalFormatting sqref="C15:H23">
    <cfRule type="cellIs" priority="2" operator="equal" aboveAverage="0" equalAverage="0" bottom="0" percent="0" rank="0" text="" dxfId="0">
      <formula>3</formula>
    </cfRule>
  </conditionalFormatting>
  <conditionalFormatting sqref="C42:H50">
    <cfRule type="cellIs" priority="3" operator="equal" aboveAverage="0" equalAverage="0" bottom="0" percent="0" rank="0" text="" dxfId="1">
      <formula>2</formula>
    </cfRule>
  </conditionalFormatting>
  <conditionalFormatting sqref="A24:A25 B29:B30 D32:D33 A39:A40 B57:B58 E57:E58 I32:I33 G33:G34">
    <cfRule type="cellIs" priority="4" operator="equal" aboveAverage="0" equalAverage="0" bottom="0" percent="0" rank="0" text="" dxfId="2">
      <formula>"ACTIV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e1.resetx">
                <anchor moveWithCells="true" sizeWithCells="false">
                  <from>
                    <xdr:col>0</xdr:col>
                    <xdr:colOff>384480</xdr:colOff>
                    <xdr:row>0</xdr:row>
                    <xdr:rowOff>127080</xdr:rowOff>
                  </from>
                  <to>
                    <xdr:col>1</xdr:col>
                    <xdr:colOff>672480</xdr:colOff>
                    <xdr:row>2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 macro="Module1.sip3">
                <anchor moveWithCells="true" sizeWithCells="false">
                  <from>
                    <xdr:col>1</xdr:col>
                    <xdr:colOff>20880</xdr:colOff>
                    <xdr:row>22</xdr:row>
                    <xdr:rowOff>51120</xdr:rowOff>
                  </from>
                  <to>
                    <xdr:col>2</xdr:col>
                    <xdr:colOff>11880</xdr:colOff>
                    <xdr:row>23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9">
              <controlPr defaultSize="0" print="false" autoFill="0" autoPict="0" macro="Module1.sip2">
                <anchor moveWithCells="true" sizeWithCells="false">
                  <from>
                    <xdr:col>1</xdr:col>
                    <xdr:colOff>10800</xdr:colOff>
                    <xdr:row>37</xdr:row>
                    <xdr:rowOff>63000</xdr:rowOff>
                  </from>
                  <to>
                    <xdr:col>2</xdr:col>
                    <xdr:colOff>720</xdr:colOff>
                    <xdr:row>38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0">
              <controlPr defaultSize="0" print="false" autoFill="0" autoPict="0" macro="Module1.fumble3">
                <anchor moveWithCells="true" sizeWithCells="false">
                  <from>
                    <xdr:col>2</xdr:col>
                    <xdr:colOff>21240</xdr:colOff>
                    <xdr:row>27</xdr:row>
                    <xdr:rowOff>50760</xdr:rowOff>
                  </from>
                  <to>
                    <xdr:col>3</xdr:col>
                    <xdr:colOff>11520</xdr:colOff>
                    <xdr:row>28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2">
              <controlPr defaultSize="0" print="false" autoFill="0" autoPict="0" macro="Module1.fumble2plus">
                <anchor moveWithCells="true" sizeWithCells="false">
                  <from>
                    <xdr:col>1</xdr:col>
                    <xdr:colOff>415440</xdr:colOff>
                    <xdr:row>55</xdr:row>
                    <xdr:rowOff>0</xdr:rowOff>
                  </from>
                  <to>
                    <xdr:col>3</xdr:col>
                    <xdr:colOff>117720</xdr:colOff>
                    <xdr:row>56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4">
              <controlPr defaultSize="0" print="false" autoFill="0" autoPict="0" macro="Module1.showhints">
                <anchor moveWithCells="true" sizeWithCells="false">
                  <from>
                    <xdr:col>2</xdr:col>
                    <xdr:colOff>629640</xdr:colOff>
                    <xdr:row>0</xdr:row>
                    <xdr:rowOff>152280</xdr:rowOff>
                  </from>
                  <to>
                    <xdr:col>4</xdr:col>
                    <xdr:colOff>115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5">
              <controlPr defaultSize="0" print="false" autoFill="0" autoPict="0" macro="Module1.hidehints">
                <anchor moveWithCells="true" sizeWithCells="false">
                  <from>
                    <xdr:col>4</xdr:col>
                    <xdr:colOff>309600</xdr:colOff>
                    <xdr:row>1</xdr:row>
                    <xdr:rowOff>0</xdr:rowOff>
                  </from>
                  <to>
                    <xdr:col>5</xdr:col>
                    <xdr:colOff>197280</xdr:colOff>
                    <xdr:row>2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7">
              <controlPr defaultSize="0" print="false" autoFill="0" autoPict="0" macro="Module1.oop3">
                <anchor moveWithCells="true" sizeWithCells="false">
                  <from>
                    <xdr:col>4</xdr:col>
                    <xdr:colOff>123840</xdr:colOff>
                    <xdr:row>31</xdr:row>
                    <xdr:rowOff>101880</xdr:rowOff>
                  </from>
                  <to>
                    <xdr:col>5</xdr:col>
                    <xdr:colOff>-17460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9">
              <controlPr defaultSize="0" print="false" autoFill="0" autoPict="0" macro="Module1.oop2">
                <anchor moveWithCells="true" sizeWithCells="false">
                  <from>
                    <xdr:col>5</xdr:col>
                    <xdr:colOff>237600</xdr:colOff>
                    <xdr:row>55</xdr:row>
                    <xdr:rowOff>37800</xdr:rowOff>
                  </from>
                  <to>
                    <xdr:col>6</xdr:col>
                    <xdr:colOff>-112320</xdr:colOff>
                    <xdr:row>56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1">
              <controlPr defaultSize="0" print="false" autoFill="0" autoPict="0" macro="Module1.oop2p">
                <anchor moveWithCells="true" sizeWithCells="false">
                  <from>
                    <xdr:col>8</xdr:col>
                    <xdr:colOff>10800</xdr:colOff>
                    <xdr:row>27</xdr:row>
                    <xdr:rowOff>24840</xdr:rowOff>
                  </from>
                  <to>
                    <xdr:col>9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3">
              <controlPr defaultSize="0" print="false" autoFill="0" autoPict="0" macro="Module1.xtrafetch">
                <anchor moveWithCells="true" sizeWithCells="false">
                  <from>
                    <xdr:col>6</xdr:col>
                    <xdr:colOff>165600</xdr:colOff>
                    <xdr:row>34</xdr:row>
                    <xdr:rowOff>12960</xdr:rowOff>
                  </from>
                  <to>
                    <xdr:col>7</xdr:col>
                    <xdr:colOff>-102600</xdr:colOff>
                    <xdr:row>35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14:44Z</dcterms:created>
  <dc:creator>Patrick Staley</dc:creator>
  <dc:description/>
  <dc:language>en-US</dc:language>
  <cp:lastModifiedBy>Patrick Staley</cp:lastModifiedBy>
  <cp:revision>0</cp:revision>
  <dc:subject/>
  <dc:title/>
</cp:coreProperties>
</file>