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extract" sheetId="2" state="visible" r:id="rId3"/>
    <sheet name="rk4 algorithm" sheetId="3" state="visible" r:id="rId4"/>
  </sheets>
  <definedNames>
    <definedName function="false" hidden="false" name="dt" vbProcedure="false">main!$C$6</definedName>
    <definedName function="false" hidden="false" name="filt_crit" vbProcedure="false">extract!$B$4:$B$5</definedName>
    <definedName function="false" hidden="false" name="y_1_0" vbProcedure="false">main!$D$6</definedName>
    <definedName function="false" hidden="false" name="y_2_0" vbProcedure="false">main!$E$6</definedName>
    <definedName function="false" hidden="false" localSheetId="0" name="Excel_BuiltIn__FilterDatabase" vbProcedure="false">main!$B$8:$G$2009</definedName>
    <definedName function="false" hidden="false" localSheetId="0" name="table" vbProcedure="false">main!$B$8:$G$2009</definedName>
    <definedName function="false" hidden="false" localSheetId="1" name="dest" vbProcedure="false">extract!$B$8:$G$509</definedName>
    <definedName function="false" hidden="false" localSheetId="1" name="Excel_BuiltIn_Criteria" vbProcedure="false">extract!$B$4:$B$5</definedName>
    <definedName function="false" hidden="false" localSheetId="1" name="Excel_BuiltIn_Extract" vbProcedure="false">extract!$B$8:$G$509</definedName>
    <definedName function="false" hidden="false" localSheetId="1" name="table" vbProcedure="false">extract!$C$8:$G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64</xdr:colOff>
                <xdr:row>8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64</xdr:colOff>
                <xdr:row>8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64</xdr:colOff>
                <xdr:row>8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6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Change only the colored cells.</t>
  </si>
  <si>
    <t xml:space="preserve">equation:</t>
  </si>
  <si>
    <t xml:space="preserve">y' ' = -y</t>
  </si>
  <si>
    <t xml:space="preserve">Control+e to extract data for graph.</t>
  </si>
  <si>
    <t xml:space="preserve">dt</t>
  </si>
  <si>
    <t xml:space="preserve">y_1_0</t>
  </si>
  <si>
    <t xml:space="preserve">y_2_0</t>
  </si>
  <si>
    <t xml:space="preserve">n</t>
  </si>
  <si>
    <t xml:space="preserve">t</t>
  </si>
  <si>
    <t xml:space="preserve">y_1</t>
  </si>
  <si>
    <t xml:space="preserve">y_2</t>
  </si>
  <si>
    <t xml:space="preserve">y_1p</t>
  </si>
  <si>
    <t xml:space="preserve">y_2p</t>
  </si>
  <si>
    <t xml:space="preserve">filt_crit</t>
  </si>
  <si>
    <t xml:space="preserve">&gt;=0</t>
  </si>
  <si>
    <t xml:space="preserve">First Order Differential Equation</t>
  </si>
  <si>
    <t xml:space="preserve">y' = f(t, y)</t>
  </si>
  <si>
    <t xml:space="preserve">--------------------------------------------</t>
  </si>
  <si>
    <t xml:space="preserve">Fourth Order Runge-Kutta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/2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h/2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/2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h/2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h)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n+1</t>
    </r>
    <r>
      <rPr>
        <sz val="12"/>
        <rFont val="Times New Roman"/>
        <family val="1"/>
      </rPr>
      <t xml:space="preserve"> =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+ h (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+ 2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2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+ K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/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 equation and init conds h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xtract!$D$8</c:f>
              <c:strCache>
                <c:ptCount val="1"/>
                <c:pt idx="0">
                  <c:v>y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</c:numCache>
            </c:numRef>
          </c:xVal>
          <c:yVal>
            <c:numRef>
              <c:f>extract!$D$9:$D$509</c:f>
              <c:numCache>
                <c:formatCode>General</c:formatCode>
                <c:ptCount val="501"/>
                <c:pt idx="0">
                  <c:v>1</c:v>
                </c:pt>
                <c:pt idx="1">
                  <c:v>0.999950000416667</c:v>
                </c:pt>
                <c:pt idx="2">
                  <c:v>0.999800006666597</c:v>
                </c:pt>
                <c:pt idx="3">
                  <c:v>0.999550033749042</c:v>
                </c:pt>
                <c:pt idx="4">
                  <c:v>0.999200106661084</c:v>
                </c:pt>
                <c:pt idx="5">
                  <c:v>0.99875026039514</c:v>
                </c:pt>
                <c:pt idx="6">
                  <c:v>0.998200539935462</c:v>
                </c:pt>
                <c:pt idx="7">
                  <c:v>0.997551000253639</c:v>
                </c:pt>
                <c:pt idx="8">
                  <c:v>0.996801706303097</c:v>
                </c:pt>
                <c:pt idx="9">
                  <c:v>0.995952733012606</c:v>
                </c:pt>
                <c:pt idx="10">
                  <c:v>0.995004165278789</c:v>
                </c:pt>
                <c:pt idx="11">
                  <c:v>0.993956097957627</c:v>
                </c:pt>
                <c:pt idx="12">
                  <c:v>0.992808635854981</c:v>
                </c:pt>
                <c:pt idx="13">
                  <c:v>0.991561893716103</c:v>
                </c:pt>
                <c:pt idx="14">
                  <c:v>0.990215996214169</c:v>
                </c:pt>
                <c:pt idx="15">
                  <c:v>0.988771077937807</c:v>
                </c:pt>
                <c:pt idx="16">
                  <c:v>0.987227283377641</c:v>
                </c:pt>
                <c:pt idx="17">
                  <c:v>0.985584766911841</c:v>
                </c:pt>
                <c:pt idx="18">
                  <c:v>0.983843692790684</c:v>
                </c:pt>
                <c:pt idx="19">
                  <c:v>0.982004235120131</c:v>
                </c:pt>
                <c:pt idx="20">
                  <c:v>0.980066577844417</c:v>
                </c:pt>
                <c:pt idx="21">
                  <c:v>0.978030914727654</c:v>
                </c:pt>
                <c:pt idx="22">
                  <c:v>0.975897449334457</c:v>
                </c:pt>
                <c:pt idx="23">
                  <c:v>0.973666395009589</c:v>
                </c:pt>
                <c:pt idx="24">
                  <c:v>0.971337974856622</c:v>
                </c:pt>
                <c:pt idx="25">
                  <c:v>0.968912421715631</c:v>
                </c:pt>
                <c:pt idx="26">
                  <c:v>0.966389978139909</c:v>
                </c:pt>
                <c:pt idx="27">
                  <c:v>0.963770896371711</c:v>
                </c:pt>
                <c:pt idx="28">
                  <c:v>0.961055438317032</c:v>
                </c:pt>
                <c:pt idx="29">
                  <c:v>0.958243875519415</c:v>
                </c:pt>
                <c:pt idx="30">
                  <c:v>0.955336489132795</c:v>
                </c:pt>
                <c:pt idx="31">
                  <c:v>0.952333569893389</c:v>
                </c:pt>
                <c:pt idx="32">
                  <c:v>0.949235418090618</c:v>
                </c:pt>
                <c:pt idx="33">
                  <c:v>0.946042343537081</c:v>
                </c:pt>
                <c:pt idx="34">
                  <c:v>0.942754665537572</c:v>
                </c:pt>
                <c:pt idx="35">
                  <c:v>0.939372712857152</c:v>
                </c:pt>
                <c:pt idx="36">
                  <c:v>0.935896823688269</c:v>
                </c:pt>
                <c:pt idx="37">
                  <c:v>0.932327345616945</c:v>
                </c:pt>
                <c:pt idx="38">
                  <c:v>0.928664635588011</c:v>
                </c:pt>
                <c:pt idx="39">
                  <c:v>0.924909059869419</c:v>
                </c:pt>
                <c:pt idx="40">
                  <c:v>0.92106099401561</c:v>
                </c:pt>
                <c:pt idx="41">
                  <c:v>0.917120822829963</c:v>
                </c:pt>
                <c:pt idx="42">
                  <c:v>0.913088940326313</c:v>
                </c:pt>
                <c:pt idx="43">
                  <c:v>0.908965749689551</c:v>
                </c:pt>
                <c:pt idx="44">
                  <c:v>0.904751663235305</c:v>
                </c:pt>
                <c:pt idx="45">
                  <c:v>0.900447102368707</c:v>
                </c:pt>
                <c:pt idx="46">
                  <c:v>0.896052497542257</c:v>
                </c:pt>
                <c:pt idx="47">
                  <c:v>0.891568288212776</c:v>
                </c:pt>
                <c:pt idx="48">
                  <c:v>0.88699492279746</c:v>
                </c:pt>
                <c:pt idx="49">
                  <c:v>0.882332858629038</c:v>
                </c:pt>
                <c:pt idx="50">
                  <c:v>0.877582561910044</c:v>
                </c:pt>
                <c:pt idx="51">
                  <c:v>0.87274450766619</c:v>
                </c:pt>
                <c:pt idx="52">
                  <c:v>0.867819179698868</c:v>
                </c:pt>
                <c:pt idx="53">
                  <c:v>0.862807070536771</c:v>
                </c:pt>
                <c:pt idx="54">
                  <c:v>0.857708681386638</c:v>
                </c:pt>
                <c:pt idx="55">
                  <c:v>0.852524522083136</c:v>
                </c:pt>
                <c:pt idx="56">
                  <c:v>0.847255111037875</c:v>
                </c:pt>
                <c:pt idx="57">
                  <c:v>0.841900975187568</c:v>
                </c:pt>
                <c:pt idx="58">
                  <c:v>0.836462649941338</c:v>
                </c:pt>
                <c:pt idx="59">
                  <c:v>0.830940679127177</c:v>
                </c:pt>
                <c:pt idx="60">
                  <c:v>0.825335614937566</c:v>
                </c:pt>
                <c:pt idx="61">
                  <c:v>0.819648017874253</c:v>
                </c:pt>
                <c:pt idx="62">
                  <c:v>0.813878456692203</c:v>
                </c:pt>
                <c:pt idx="63">
                  <c:v>0.808027508342728</c:v>
                </c:pt>
                <c:pt idx="64">
                  <c:v>0.802095757915786</c:v>
                </c:pt>
                <c:pt idx="65">
                  <c:v>0.796083798581477</c:v>
                </c:pt>
                <c:pt idx="66">
                  <c:v>0.789992231530724</c:v>
                </c:pt>
                <c:pt idx="67">
                  <c:v>0.783821665915156</c:v>
                </c:pt>
                <c:pt idx="68">
                  <c:v>0.777572718786192</c:v>
                </c:pt>
                <c:pt idx="69">
                  <c:v>0.771246015033337</c:v>
                </c:pt>
                <c:pt idx="70">
                  <c:v>0.764842187321695</c:v>
                </c:pt>
                <c:pt idx="71">
                  <c:v>0.7583618760287</c:v>
                </c:pt>
                <c:pt idx="72">
                  <c:v>0.751805729180082</c:v>
                </c:pt>
                <c:pt idx="73">
                  <c:v>0.74517440238506</c:v>
                </c:pt>
                <c:pt idx="74">
                  <c:v>0.738468558770789</c:v>
                </c:pt>
                <c:pt idx="75">
                  <c:v>0.731688868916042</c:v>
                </c:pt>
                <c:pt idx="76">
                  <c:v>0.724836010784154</c:v>
                </c:pt>
                <c:pt idx="77">
                  <c:v>0.717910669655227</c:v>
                </c:pt>
                <c:pt idx="78">
                  <c:v>0.710913538057605</c:v>
                </c:pt>
                <c:pt idx="79">
                  <c:v>0.703845315698614</c:v>
                </c:pt>
                <c:pt idx="80">
                  <c:v>0.696706709394601</c:v>
                </c:pt>
                <c:pt idx="81">
                  <c:v>0.689498433000248</c:v>
                </c:pt>
                <c:pt idx="82">
                  <c:v>0.682221207337186</c:v>
                </c:pt>
                <c:pt idx="83">
                  <c:v>0.674875760121917</c:v>
                </c:pt>
                <c:pt idx="84">
                  <c:v>0.667462825893043</c:v>
                </c:pt>
                <c:pt idx="85">
                  <c:v>0.659983145937807</c:v>
                </c:pt>
                <c:pt idx="86">
                  <c:v>0.652437468217973</c:v>
                </c:pt>
                <c:pt idx="87">
                  <c:v>0.644826547295024</c:v>
                </c:pt>
                <c:pt idx="88">
                  <c:v>0.63715114425471</c:v>
                </c:pt>
                <c:pt idx="89">
                  <c:v>0.629412026630939</c:v>
                </c:pt>
                <c:pt idx="90">
                  <c:v>0.621609968329024</c:v>
                </c:pt>
                <c:pt idx="91">
                  <c:v>0.613745749548293</c:v>
                </c:pt>
                <c:pt idx="92">
                  <c:v>0.605820156704071</c:v>
                </c:pt>
                <c:pt idx="93">
                  <c:v>0.597833982349036</c:v>
                </c:pt>
                <c:pt idx="94">
                  <c:v>0.589788025093971</c:v>
                </c:pt>
                <c:pt idx="95">
                  <c:v>0.581683089527894</c:v>
                </c:pt>
                <c:pt idx="96">
                  <c:v>0.573519986137608</c:v>
                </c:pt>
                <c:pt idx="97">
                  <c:v>0.56529953122665</c:v>
                </c:pt>
                <c:pt idx="98">
                  <c:v>0.557022546833661</c:v>
                </c:pt>
                <c:pt idx="99">
                  <c:v>0.548689860650181</c:v>
                </c:pt>
                <c:pt idx="100">
                  <c:v>0.540302305937885</c:v>
                </c:pt>
                <c:pt idx="101">
                  <c:v>0.531860721445256</c:v>
                </c:pt>
                <c:pt idx="102">
                  <c:v>0.523365951323706</c:v>
                </c:pt>
                <c:pt idx="103">
                  <c:v>0.51481884504317</c:v>
                </c:pt>
                <c:pt idx="104">
                  <c:v>0.506220257307153</c:v>
                </c:pt>
                <c:pt idx="105">
                  <c:v>0.497571047967262</c:v>
                </c:pt>
                <c:pt idx="106">
                  <c:v>0.488872081937224</c:v>
                </c:pt>
                <c:pt idx="107">
                  <c:v>0.480124229106392</c:v>
                </c:pt>
                <c:pt idx="108">
                  <c:v>0.471328364252761</c:v>
                </c:pt>
                <c:pt idx="109">
                  <c:v>0.462485366955484</c:v>
                </c:pt>
                <c:pt idx="110">
                  <c:v>0.453596121506923</c:v>
                </c:pt>
                <c:pt idx="111">
                  <c:v>0.444661516824214</c:v>
                </c:pt>
                <c:pt idx="112">
                  <c:v>0.435682446360381</c:v>
                </c:pt>
                <c:pt idx="113">
                  <c:v>0.426659808014986</c:v>
                </c:pt>
                <c:pt idx="114">
                  <c:v>0.417594504044345</c:v>
                </c:pt>
                <c:pt idx="115">
                  <c:v>0.408487440971302</c:v>
                </c:pt>
                <c:pt idx="116">
                  <c:v>0.399339529494573</c:v>
                </c:pt>
                <c:pt idx="117">
                  <c:v>0.390151684397684</c:v>
                </c:pt>
                <c:pt idx="118">
                  <c:v>0.380924824457487</c:v>
                </c:pt>
                <c:pt idx="119">
                  <c:v>0.371659872352287</c:v>
                </c:pt>
                <c:pt idx="120">
                  <c:v>0.362357754569573</c:v>
                </c:pt>
                <c:pt idx="121">
                  <c:v>0.353019401313372</c:v>
                </c:pt>
                <c:pt idx="122">
                  <c:v>0.343645746411228</c:v>
                </c:pt>
                <c:pt idx="123">
                  <c:v>0.33423772722082</c:v>
                </c:pt>
                <c:pt idx="124">
                  <c:v>0.324796284536225</c:v>
                </c:pt>
                <c:pt idx="125">
                  <c:v>0.315322362493845</c:v>
                </c:pt>
                <c:pt idx="126">
                  <c:v>0.305816908477988</c:v>
                </c:pt>
                <c:pt idx="127">
                  <c:v>0.296280873026136</c:v>
                </c:pt>
                <c:pt idx="128">
                  <c:v>0.286715209733886</c:v>
                </c:pt>
                <c:pt idx="129">
                  <c:v>0.277120875159596</c:v>
                </c:pt>
                <c:pt idx="130">
                  <c:v>0.267498828728728</c:v>
                </c:pt>
                <c:pt idx="131">
                  <c:v>0.257850032637907</c:v>
                </c:pt>
                <c:pt idx="132">
                  <c:v>0.248175451758701</c:v>
                </c:pt>
                <c:pt idx="133">
                  <c:v>0.238476053541136</c:v>
                </c:pt>
                <c:pt idx="134">
                  <c:v>0.228752807916949</c:v>
                </c:pt>
                <c:pt idx="135">
                  <c:v>0.219006687202602</c:v>
                </c:pt>
                <c:pt idx="136">
                  <c:v>0.209238666002043</c:v>
                </c:pt>
                <c:pt idx="137">
                  <c:v>0.199449721109253</c:v>
                </c:pt>
                <c:pt idx="138">
                  <c:v>0.189640831410563</c:v>
                </c:pt>
                <c:pt idx="139">
                  <c:v>0.179812977786768</c:v>
                </c:pt>
                <c:pt idx="140">
                  <c:v>0.169967143015041</c:v>
                </c:pt>
                <c:pt idx="141">
                  <c:v>0.160104311670655</c:v>
                </c:pt>
                <c:pt idx="142">
                  <c:v>0.150225470028525</c:v>
                </c:pt>
                <c:pt idx="143">
                  <c:v>0.140331605964581</c:v>
                </c:pt>
                <c:pt idx="144">
                  <c:v>0.130423708856987</c:v>
                </c:pt>
                <c:pt idx="145">
                  <c:v>0.120502769487195</c:v>
                </c:pt>
                <c:pt idx="146">
                  <c:v>0.110569779940875</c:v>
                </c:pt>
                <c:pt idx="147">
                  <c:v>0.100625733508704</c:v>
                </c:pt>
                <c:pt idx="148">
                  <c:v>0.0906716245870381</c:v>
                </c:pt>
                <c:pt idx="149">
                  <c:v>0.080708448578475</c:v>
                </c:pt>
                <c:pt idx="150">
                  <c:v>0.0707372017923123</c:v>
                </c:pt>
                <c:pt idx="151">
                  <c:v>0.0607588813449193</c:v>
                </c:pt>
                <c:pt idx="152">
                  <c:v>0.050774485060025</c:v>
                </c:pt>
                <c:pt idx="153">
                  <c:v>0.0407850113689378</c:v>
                </c:pt>
                <c:pt idx="154">
                  <c:v>0.0307914592107018</c:v>
                </c:pt>
                <c:pt idx="155">
                  <c:v>0.0207948279322049</c:v>
                </c:pt>
                <c:pt idx="156">
                  <c:v>0.0107961171882442</c:v>
                </c:pt>
                <c:pt idx="157">
                  <c:v>0.000796326841561697</c:v>
                </c:pt>
                <c:pt idx="158">
                  <c:v>-0.00920354313714117</c:v>
                </c:pt>
                <c:pt idx="159">
                  <c:v>-0.0192024927691999</c:v>
                </c:pt>
                <c:pt idx="160">
                  <c:v>-0.029199522167984</c:v>
                </c:pt>
                <c:pt idx="161">
                  <c:v>-0.0391936316388844</c:v>
                </c:pt>
                <c:pt idx="162">
                  <c:v>-0.0491838217792827</c:v>
                </c:pt>
                <c:pt idx="163">
                  <c:v>-0.0591690935784902</c:v>
                </c:pt>
                <c:pt idx="164">
                  <c:v>-0.0691484485176481</c:v>
                </c:pt>
                <c:pt idx="165">
                  <c:v>-0.0791208886695787</c:v>
                </c:pt>
                <c:pt idx="166">
                  <c:v>-0.0890854167985774</c:v>
                </c:pt>
                <c:pt idx="167">
                  <c:v>-0.0990410364601352</c:v>
                </c:pt>
                <c:pt idx="168">
                  <c:v>-0.108986752100582</c:v>
                </c:pt>
                <c:pt idx="169">
                  <c:v>-0.118921569156643</c:v>
                </c:pt>
                <c:pt idx="170">
                  <c:v>-0.128844494154891</c:v>
                </c:pt>
                <c:pt idx="171">
                  <c:v>-0.138754534811096</c:v>
                </c:pt>
                <c:pt idx="172">
                  <c:v>-0.14865070012945</c:v>
                </c:pt>
                <c:pt idx="173">
                  <c:v>-0.158532000501668</c:v>
                </c:pt>
                <c:pt idx="174">
                  <c:v>-0.168397447805949</c:v>
                </c:pt>
                <c:pt idx="175">
                  <c:v>-0.178246055505782</c:v>
                </c:pt>
                <c:pt idx="176">
                  <c:v>-0.188076838748606</c:v>
                </c:pt>
                <c:pt idx="177">
                  <c:v>-0.197888814464287</c:v>
                </c:pt>
                <c:pt idx="178">
                  <c:v>-0.207681001463433</c:v>
                </c:pt>
                <c:pt idx="179">
                  <c:v>-0.217452420535502</c:v>
                </c:pt>
                <c:pt idx="180">
                  <c:v>-0.227202094546731</c:v>
                </c:pt>
                <c:pt idx="181">
                  <c:v>-0.236929048537843</c:v>
                </c:pt>
                <c:pt idx="182">
                  <c:v>-0.246632309821546</c:v>
                </c:pt>
                <c:pt idx="183">
                  <c:v>-0.256310908079796</c:v>
                </c:pt>
                <c:pt idx="184">
                  <c:v>-0.265963875460835</c:v>
                </c:pt>
                <c:pt idx="185">
                  <c:v>-0.275590246675967</c:v>
                </c:pt>
                <c:pt idx="186">
                  <c:v>-0.285189059096094</c:v>
                </c:pt>
                <c:pt idx="187">
                  <c:v>-0.294759352847973</c:v>
                </c:pt>
                <c:pt idx="188">
                  <c:v>-0.304300170910204</c:v>
                </c:pt>
                <c:pt idx="189">
                  <c:v>-0.313810559208932</c:v>
                </c:pt>
                <c:pt idx="190">
                  <c:v>-0.323289566713251</c:v>
                </c:pt>
                <c:pt idx="191">
                  <c:v>-0.332736245530312</c:v>
                </c:pt>
                <c:pt idx="192">
                  <c:v>-0.342149651000104</c:v>
                </c:pt>
                <c:pt idx="193">
                  <c:v>-0.351528841789926</c:v>
                </c:pt>
                <c:pt idx="194">
                  <c:v>-0.360872879988514</c:v>
                </c:pt>
                <c:pt idx="195">
                  <c:v>-0.370180831199835</c:v>
                </c:pt>
                <c:pt idx="196">
                  <c:v>-0.379451764636525</c:v>
                </c:pt>
                <c:pt idx="197">
                  <c:v>-0.388684753212967</c:v>
                </c:pt>
                <c:pt idx="198">
                  <c:v>-0.397878873637997</c:v>
                </c:pt>
                <c:pt idx="199">
                  <c:v>-0.407033206507234</c:v>
                </c:pt>
                <c:pt idx="200">
                  <c:v>-0.41614683639502</c:v>
                </c:pt>
                <c:pt idx="201">
                  <c:v>-0.425218851945962</c:v>
                </c:pt>
                <c:pt idx="202">
                  <c:v>-0.434248345966063</c:v>
                </c:pt>
                <c:pt idx="203">
                  <c:v>-0.443234415513448</c:v>
                </c:pt>
                <c:pt idx="204">
                  <c:v>-0.452176161988649</c:v>
                </c:pt>
                <c:pt idx="205">
                  <c:v>-0.461072691224471</c:v>
                </c:pt>
                <c:pt idx="206">
                  <c:v>-0.469923113575404</c:v>
                </c:pt>
                <c:pt idx="207">
                  <c:v>-0.478726544006588</c:v>
                </c:pt>
                <c:pt idx="208">
                  <c:v>-0.487482102182317</c:v>
                </c:pt>
                <c:pt idx="209">
                  <c:v>-0.49618891255407</c:v>
                </c:pt>
                <c:pt idx="210">
                  <c:v>-0.504846104448065</c:v>
                </c:pt>
                <c:pt idx="211">
                  <c:v>-0.513452812152327</c:v>
                </c:pt>
                <c:pt idx="212">
                  <c:v>-0.522008175003258</c:v>
                </c:pt>
                <c:pt idx="213">
                  <c:v>-0.530511337471703</c:v>
                </c:pt>
                <c:pt idx="214">
                  <c:v>-0.5389614492485</c:v>
                </c:pt>
                <c:pt idx="215">
                  <c:v>-0.547357665329515</c:v>
                </c:pt>
                <c:pt idx="216">
                  <c:v>-0.555699146100135</c:v>
                </c:pt>
                <c:pt idx="217">
                  <c:v>-0.563985057419236</c:v>
                </c:pt>
                <c:pt idx="218">
                  <c:v>-0.57221457070259</c:v>
                </c:pt>
                <c:pt idx="219">
                  <c:v>-0.580386863005727</c:v>
                </c:pt>
                <c:pt idx="220">
                  <c:v>-0.588501117106228</c:v>
                </c:pt>
                <c:pt idx="221">
                  <c:v>-0.596556521585443</c:v>
                </c:pt>
                <c:pt idx="222">
                  <c:v>-0.604552270909638</c:v>
                </c:pt>
                <c:pt idx="223">
                  <c:v>-0.612487565510544</c:v>
                </c:pt>
                <c:pt idx="224">
                  <c:v>-0.620361611865314</c:v>
                </c:pt>
                <c:pt idx="225">
                  <c:v>-0.628173622575874</c:v>
                </c:pt>
                <c:pt idx="226">
                  <c:v>-0.635922816447663</c:v>
                </c:pt>
                <c:pt idx="227">
                  <c:v>-0.643608418567751</c:v>
                </c:pt>
                <c:pt idx="228">
                  <c:v>-0.651229660382332</c:v>
                </c:pt>
                <c:pt idx="229">
                  <c:v>-0.658785779773575</c:v>
                </c:pt>
                <c:pt idx="230">
                  <c:v>-0.666276021135838</c:v>
                </c:pt>
                <c:pt idx="231">
                  <c:v>-0.673699635451227</c:v>
                </c:pt>
                <c:pt idx="232">
                  <c:v>-0.681055880364496</c:v>
                </c:pt>
                <c:pt idx="233">
                  <c:v>-0.688344020257284</c:v>
                </c:pt>
                <c:pt idx="234">
                  <c:v>-0.695563326321676</c:v>
                </c:pt>
                <c:pt idx="235">
                  <c:v>-0.702713076633082</c:v>
                </c:pt>
                <c:pt idx="236">
                  <c:v>-0.709792556222428</c:v>
                </c:pt>
                <c:pt idx="237">
                  <c:v>-0.716801057147656</c:v>
                </c:pt>
                <c:pt idx="238">
                  <c:v>-0.723737878564512</c:v>
                </c:pt>
                <c:pt idx="239">
                  <c:v>-0.730602326796638</c:v>
                </c:pt>
                <c:pt idx="240">
                  <c:v>-0.737393715404929</c:v>
                </c:pt>
                <c:pt idx="241">
                  <c:v>-0.744111365256184</c:v>
                </c:pt>
                <c:pt idx="242">
                  <c:v>-0.750754604591017</c:v>
                </c:pt>
                <c:pt idx="243">
                  <c:v>-0.75732276909103</c:v>
                </c:pt>
                <c:pt idx="244">
                  <c:v>-0.763815201945246</c:v>
                </c:pt>
                <c:pt idx="245">
                  <c:v>-0.770231253915791</c:v>
                </c:pt>
                <c:pt idx="246">
                  <c:v>-0.776570283402815</c:v>
                </c:pt>
                <c:pt idx="247">
                  <c:v>-0.782831656508651</c:v>
                </c:pt>
                <c:pt idx="248">
                  <c:v>-0.789014747101206</c:v>
                </c:pt>
                <c:pt idx="249">
                  <c:v>-0.795118936876575</c:v>
                </c:pt>
                <c:pt idx="250">
                  <c:v>-0.801143615420866</c:v>
                </c:pt>
                <c:pt idx="251">
                  <c:v>-0.807088180271246</c:v>
                </c:pt>
                <c:pt idx="252">
                  <c:v>-0.812952036976183</c:v>
                </c:pt>
                <c:pt idx="253">
                  <c:v>-0.818734599154893</c:v>
                </c:pt>
                <c:pt idx="254">
                  <c:v>-0.824435288555979</c:v>
                </c:pt>
                <c:pt idx="255">
                  <c:v>-0.830053535115249</c:v>
                </c:pt>
                <c:pt idx="256">
                  <c:v>-0.835588777012731</c:v>
                </c:pt>
                <c:pt idx="257">
                  <c:v>-0.841040460728847</c:v>
                </c:pt>
                <c:pt idx="258">
                  <c:v>-0.846408041099769</c:v>
                </c:pt>
                <c:pt idx="259">
                  <c:v>-0.851690981371932</c:v>
                </c:pt>
                <c:pt idx="260">
                  <c:v>-0.856888753255713</c:v>
                </c:pt>
                <c:pt idx="261">
                  <c:v>-0.862000836978253</c:v>
                </c:pt>
                <c:pt idx="262">
                  <c:v>-0.867026721335442</c:v>
                </c:pt>
                <c:pt idx="263">
                  <c:v>-0.871965903743032</c:v>
                </c:pt>
                <c:pt idx="264">
                  <c:v>-0.876817890286897</c:v>
                </c:pt>
                <c:pt idx="265">
                  <c:v>-0.881582195772428</c:v>
                </c:pt>
                <c:pt idx="266">
                  <c:v>-0.886258343773045</c:v>
                </c:pt>
                <c:pt idx="267">
                  <c:v>-0.890845866677846</c:v>
                </c:pt>
                <c:pt idx="268">
                  <c:v>-0.895344305738363</c:v>
                </c:pt>
                <c:pt idx="269">
                  <c:v>-0.899753211114439</c:v>
                </c:pt>
                <c:pt idx="270">
                  <c:v>-0.90407214191921</c:v>
                </c:pt>
                <c:pt idx="271">
                  <c:v>-0.908300666263195</c:v>
                </c:pt>
                <c:pt idx="272">
                  <c:v>-0.912438361297483</c:v>
                </c:pt>
                <c:pt idx="273">
                  <c:v>-0.91648481325602</c:v>
                </c:pt>
                <c:pt idx="274">
                  <c:v>-0.920439617496981</c:v>
                </c:pt>
                <c:pt idx="275">
                  <c:v>-0.924302378543238</c:v>
                </c:pt>
                <c:pt idx="276">
                  <c:v>-0.928072710121906</c:v>
                </c:pt>
                <c:pt idx="277">
                  <c:v>-0.931750235202968</c:v>
                </c:pt>
                <c:pt idx="278">
                  <c:v>-0.935334586036981</c:v>
                </c:pt>
                <c:pt idx="279">
                  <c:v>-0.93882540419185</c:v>
                </c:pt>
                <c:pt idx="280">
                  <c:v>-0.942222340588666</c:v>
                </c:pt>
                <c:pt idx="281">
                  <c:v>-0.945525055536622</c:v>
                </c:pt>
                <c:pt idx="282">
                  <c:v>-0.948733218766974</c:v>
                </c:pt>
                <c:pt idx="283">
                  <c:v>-0.951846509466075</c:v>
                </c:pt>
                <c:pt idx="284">
                  <c:v>-0.954864616307447</c:v>
                </c:pt>
                <c:pt idx="285">
                  <c:v>-0.957787237482922</c:v>
                </c:pt>
                <c:pt idx="286">
                  <c:v>-0.960614080732818</c:v>
                </c:pt>
                <c:pt idx="287">
                  <c:v>-0.963344863375166</c:v>
                </c:pt>
                <c:pt idx="288">
                  <c:v>-0.965979312333977</c:v>
                </c:pt>
                <c:pt idx="289">
                  <c:v>-0.968517164166551</c:v>
                </c:pt>
                <c:pt idx="290">
                  <c:v>-0.97095816508982</c:v>
                </c:pt>
                <c:pt idx="291">
                  <c:v>-0.973302071005724</c:v>
                </c:pt>
                <c:pt idx="292">
                  <c:v>-0.975548647525627</c:v>
                </c:pt>
                <c:pt idx="293">
                  <c:v>-0.977697669993747</c:v>
                </c:pt>
                <c:pt idx="294">
                  <c:v>-0.97974892350963</c:v>
                </c:pt>
                <c:pt idx="295">
                  <c:v>-0.981702202949633</c:v>
                </c:pt>
                <c:pt idx="296">
                  <c:v>-0.98355731298744</c:v>
                </c:pt>
                <c:pt idx="297">
                  <c:v>-0.985314068113593</c:v>
                </c:pt>
                <c:pt idx="298">
                  <c:v>-0.986972292654043</c:v>
                </c:pt>
                <c:pt idx="299">
                  <c:v>-0.988531820787719</c:v>
                </c:pt>
                <c:pt idx="300">
                  <c:v>-0.989992496563105</c:v>
                </c:pt>
                <c:pt idx="301">
                  <c:v>-0.991354173913843</c:v>
                </c:pt>
                <c:pt idx="302">
                  <c:v>-0.992616716673332</c:v>
                </c:pt>
                <c:pt idx="303">
                  <c:v>-0.993779998588348</c:v>
                </c:pt>
                <c:pt idx="304">
                  <c:v>-0.994843903331669</c:v>
                </c:pt>
                <c:pt idx="305">
                  <c:v>-0.995808324513707</c:v>
                </c:pt>
                <c:pt idx="306">
                  <c:v>-0.996673165693147</c:v>
                </c:pt>
                <c:pt idx="307">
                  <c:v>-0.997438340386594</c:v>
                </c:pt>
                <c:pt idx="308">
                  <c:v>-0.998103772077214</c:v>
                </c:pt>
                <c:pt idx="309">
                  <c:v>-0.998669394222393</c:v>
                </c:pt>
                <c:pt idx="310">
                  <c:v>-0.999135150260388</c:v>
                </c:pt>
                <c:pt idx="311">
                  <c:v>-0.999500993615984</c:v>
                </c:pt>
                <c:pt idx="312">
                  <c:v>-0.99976688770515</c:v>
                </c:pt>
                <c:pt idx="313">
                  <c:v>-0.999932805938698</c:v>
                </c:pt>
                <c:pt idx="314">
                  <c:v>-0.999998731724943</c:v>
                </c:pt>
                <c:pt idx="315">
                  <c:v>-0.999964658471362</c:v>
                </c:pt>
                <c:pt idx="316">
                  <c:v>-0.999830589585252</c:v>
                </c:pt>
                <c:pt idx="317">
                  <c:v>-0.99959653847339</c:v>
                </c:pt>
                <c:pt idx="318">
                  <c:v>-0.99926252854069</c:v>
                </c:pt>
                <c:pt idx="319">
                  <c:v>-0.99882859318787</c:v>
                </c:pt>
                <c:pt idx="320">
                  <c:v>-0.998294775808102</c:v>
                </c:pt>
                <c:pt idx="321">
                  <c:v>-0.997661129782679</c:v>
                </c:pt>
                <c:pt idx="322">
                  <c:v>-0.996927718475676</c:v>
                </c:pt>
                <c:pt idx="323">
                  <c:v>-0.996094615227612</c:v>
                </c:pt>
                <c:pt idx="324">
                  <c:v>-0.995161903348119</c:v>
                </c:pt>
                <c:pt idx="325">
                  <c:v>-0.994129676107606</c:v>
                </c:pt>
                <c:pt idx="326">
                  <c:v>-0.992998036727937</c:v>
                </c:pt>
                <c:pt idx="327">
                  <c:v>-0.991767098372108</c:v>
                </c:pt>
                <c:pt idx="328">
                  <c:v>-0.990436984132928</c:v>
                </c:pt>
                <c:pt idx="329">
                  <c:v>-0.989007827020712</c:v>
                </c:pt>
                <c:pt idx="330">
                  <c:v>-0.987479769949982</c:v>
                </c:pt>
                <c:pt idx="331">
                  <c:v>-0.98585296572517</c:v>
                </c:pt>
                <c:pt idx="332">
                  <c:v>-0.984127577025343</c:v>
                </c:pt>
                <c:pt idx="333">
                  <c:v>-0.982303776387934</c:v>
                </c:pt>
                <c:pt idx="334">
                  <c:v>-0.980381746191486</c:v>
                </c:pt>
                <c:pt idx="335">
                  <c:v>-0.978361678637417</c:v>
                </c:pt>
                <c:pt idx="336">
                  <c:v>-0.9762437757308</c:v>
                </c:pt>
                <c:pt idx="337">
                  <c:v>-0.97402824926016</c:v>
                </c:pt>
                <c:pt idx="338">
                  <c:v>-0.971715320776297</c:v>
                </c:pt>
                <c:pt idx="339">
                  <c:v>-0.969305221570133</c:v>
                </c:pt>
                <c:pt idx="340">
                  <c:v>-0.96679819264958</c:v>
                </c:pt>
                <c:pt idx="341">
                  <c:v>-0.964194484715441</c:v>
                </c:pt>
                <c:pt idx="342">
                  <c:v>-0.961494358136339</c:v>
                </c:pt>
                <c:pt idx="343">
                  <c:v>-0.958698082922682</c:v>
                </c:pt>
                <c:pt idx="344">
                  <c:v>-0.955805938699661</c:v>
                </c:pt>
                <c:pt idx="345">
                  <c:v>-0.952818214679288</c:v>
                </c:pt>
                <c:pt idx="346">
                  <c:v>-0.949735209631476</c:v>
                </c:pt>
                <c:pt idx="347">
                  <c:v>-0.94655723185416</c:v>
                </c:pt>
                <c:pt idx="348">
                  <c:v>-0.94328459914247</c:v>
                </c:pt>
                <c:pt idx="349">
                  <c:v>-0.939917638756949</c:v>
                </c:pt>
                <c:pt idx="350">
                  <c:v>-0.93645668739083</c:v>
                </c:pt>
                <c:pt idx="351">
                  <c:v>-0.932902091136365</c:v>
                </c:pt>
                <c:pt idx="352">
                  <c:v>-0.929254205450219</c:v>
                </c:pt>
                <c:pt idx="353">
                  <c:v>-0.925513395117918</c:v>
                </c:pt>
                <c:pt idx="354">
                  <c:v>-0.92168003421738</c:v>
                </c:pt>
                <c:pt idx="355">
                  <c:v>-0.9177545060815</c:v>
                </c:pt>
                <c:pt idx="356">
                  <c:v>-0.91373720325982</c:v>
                </c:pt>
                <c:pt idx="357">
                  <c:v>-0.909628527479275</c:v>
                </c:pt>
                <c:pt idx="358">
                  <c:v>-0.905428889604017</c:v>
                </c:pt>
                <c:pt idx="359">
                  <c:v>-0.901138709594337</c:v>
                </c:pt>
                <c:pt idx="360">
                  <c:v>-0.896758416464658</c:v>
                </c:pt>
                <c:pt idx="361">
                  <c:v>-0.892288448240644</c:v>
                </c:pt>
                <c:pt idx="362">
                  <c:v>-0.887729251915392</c:v>
                </c:pt>
                <c:pt idx="363">
                  <c:v>-0.883081283404735</c:v>
                </c:pt>
                <c:pt idx="364">
                  <c:v>-0.878345007501652</c:v>
                </c:pt>
                <c:pt idx="365">
                  <c:v>-0.873520897829784</c:v>
                </c:pt>
                <c:pt idx="366">
                  <c:v>-0.86860943679608</c:v>
                </c:pt>
                <c:pt idx="367">
                  <c:v>-0.863611115542549</c:v>
                </c:pt>
                <c:pt idx="368">
                  <c:v>-0.858526433897153</c:v>
                </c:pt>
                <c:pt idx="369">
                  <c:v>-0.853355900323817</c:v>
                </c:pt>
                <c:pt idx="370">
                  <c:v>-0.848100031871591</c:v>
                </c:pt>
                <c:pt idx="371">
                  <c:v>-0.842759354122939</c:v>
                </c:pt>
                <c:pt idx="372">
                  <c:v>-0.837334401141186</c:v>
                </c:pt>
                <c:pt idx="373">
                  <c:v>-0.83182571541711</c:v>
                </c:pt>
                <c:pt idx="374">
                  <c:v>-0.826233847814692</c:v>
                </c:pt>
                <c:pt idx="375">
                  <c:v>-0.820559357516032</c:v>
                </c:pt>
                <c:pt idx="376">
                  <c:v>-0.814802811965431</c:v>
                </c:pt>
                <c:pt idx="377">
                  <c:v>-0.808964786812647</c:v>
                </c:pt>
                <c:pt idx="378">
                  <c:v>-0.803045865855331</c:v>
                </c:pt>
                <c:pt idx="379">
                  <c:v>-0.797046640980646</c:v>
                </c:pt>
                <c:pt idx="380">
                  <c:v>-0.790967712106079</c:v>
                </c:pt>
                <c:pt idx="381">
                  <c:v>-0.784809687119452</c:v>
                </c:pt>
                <c:pt idx="382">
                  <c:v>-0.778573181818132</c:v>
                </c:pt>
                <c:pt idx="383">
                  <c:v>-0.772258819847453</c:v>
                </c:pt>
                <c:pt idx="384">
                  <c:v>-0.765867232638348</c:v>
                </c:pt>
                <c:pt idx="385">
                  <c:v>-0.759399059344214</c:v>
                </c:pt>
                <c:pt idx="386">
                  <c:v>-0.752854946776987</c:v>
                </c:pt>
                <c:pt idx="387">
                  <c:v>-0.746235549342473</c:v>
                </c:pt>
                <c:pt idx="388">
                  <c:v>-0.739541528974898</c:v>
                </c:pt>
                <c:pt idx="389">
                  <c:v>-0.732773555070721</c:v>
                </c:pt>
                <c:pt idx="390">
                  <c:v>-0.725932304421691</c:v>
                </c:pt>
                <c:pt idx="391">
                  <c:v>-0.719018461147173</c:v>
                </c:pt>
                <c:pt idx="392">
                  <c:v>-0.712032716625733</c:v>
                </c:pt>
                <c:pt idx="393">
                  <c:v>-0.704975769426</c:v>
                </c:pt>
                <c:pt idx="394">
                  <c:v>-0.697848325236814</c:v>
                </c:pt>
                <c:pt idx="395">
                  <c:v>-0.690651096796655</c:v>
                </c:pt>
                <c:pt idx="396">
                  <c:v>-0.683384803822369</c:v>
                </c:pt>
                <c:pt idx="397">
                  <c:v>-0.676050172937197</c:v>
                </c:pt>
                <c:pt idx="398">
                  <c:v>-0.668647937598116</c:v>
                </c:pt>
                <c:pt idx="399">
                  <c:v>-0.661178838022491</c:v>
                </c:pt>
                <c:pt idx="400">
                  <c:v>-0.653643621114056</c:v>
                </c:pt>
                <c:pt idx="401">
                  <c:v>-0.646043040388221</c:v>
                </c:pt>
                <c:pt idx="402">
                  <c:v>-0.638377855896726</c:v>
                </c:pt>
                <c:pt idx="403">
                  <c:v>-0.630648834151632</c:v>
                </c:pt>
                <c:pt idx="404">
                  <c:v>-0.622856748048672</c:v>
                </c:pt>
                <c:pt idx="405">
                  <c:v>-0.615002376789963</c:v>
                </c:pt>
                <c:pt idx="406">
                  <c:v>-0.607086505806086</c:v>
                </c:pt>
                <c:pt idx="407">
                  <c:v>-0.599109926677543</c:v>
                </c:pt>
                <c:pt idx="408">
                  <c:v>-0.591073437055598</c:v>
                </c:pt>
                <c:pt idx="409">
                  <c:v>-0.582977840582517</c:v>
                </c:pt>
                <c:pt idx="410">
                  <c:v>-0.574823946811201</c:v>
                </c:pt>
                <c:pt idx="411">
                  <c:v>-0.566612571124232</c:v>
                </c:pt>
                <c:pt idx="412">
                  <c:v>-0.558344534652336</c:v>
                </c:pt>
                <c:pt idx="413">
                  <c:v>-0.550020664192269</c:v>
                </c:pt>
                <c:pt idx="414">
                  <c:v>-0.541641792124142</c:v>
                </c:pt>
                <c:pt idx="415">
                  <c:v>-0.533208756328178</c:v>
                </c:pt>
                <c:pt idx="416">
                  <c:v>-0.524722400100929</c:v>
                </c:pt>
                <c:pt idx="417">
                  <c:v>-0.516183572070946</c:v>
                </c:pt>
                <c:pt idx="418">
                  <c:v>-0.507593126113917</c:v>
                </c:pt>
                <c:pt idx="419">
                  <c:v>-0.498951921267277</c:v>
                </c:pt>
                <c:pt idx="420">
                  <c:v>-0.490260821644311</c:v>
                </c:pt>
                <c:pt idx="421">
                  <c:v>-0.481520696347738</c:v>
                </c:pt>
                <c:pt idx="422">
                  <c:v>-0.472732419382805</c:v>
                </c:pt>
                <c:pt idx="423">
                  <c:v>-0.463896869569883</c:v>
                </c:pt>
                <c:pt idx="424">
                  <c:v>-0.455014930456592</c:v>
                </c:pt>
                <c:pt idx="425">
                  <c:v>-0.446087490229441</c:v>
                </c:pt>
                <c:pt idx="426">
                  <c:v>-0.437115441625013</c:v>
                </c:pt>
                <c:pt idx="427">
                  <c:v>-0.428099681840691</c:v>
                </c:pt>
                <c:pt idx="428">
                  <c:v>-0.419041112444941</c:v>
                </c:pt>
                <c:pt idx="429">
                  <c:v>-0.409940639287154</c:v>
                </c:pt>
                <c:pt idx="430">
                  <c:v>-0.40079917240706</c:v>
                </c:pt>
                <c:pt idx="431">
                  <c:v>-0.391617625943731</c:v>
                </c:pt>
                <c:pt idx="432">
                  <c:v>-0.382396918044162</c:v>
                </c:pt>
                <c:pt idx="433">
                  <c:v>-0.373137970771457</c:v>
                </c:pt>
                <c:pt idx="434">
                  <c:v>-0.363841710012629</c:v>
                </c:pt>
                <c:pt idx="435">
                  <c:v>-0.354509065386006</c:v>
                </c:pt>
                <c:pt idx="436">
                  <c:v>-0.345140970148274</c:v>
                </c:pt>
                <c:pt idx="437">
                  <c:v>-0.335738361101149</c:v>
                </c:pt>
                <c:pt idx="438">
                  <c:v>-0.326302178497701</c:v>
                </c:pt>
                <c:pt idx="439">
                  <c:v>-0.316833365948327</c:v>
                </c:pt>
                <c:pt idx="440">
                  <c:v>-0.30733287032639</c:v>
                </c:pt>
                <c:pt idx="441">
                  <c:v>-0.297801641673535</c:v>
                </c:pt>
                <c:pt idx="442">
                  <c:v>-0.288240633104686</c:v>
                </c:pt>
                <c:pt idx="443">
                  <c:v>-0.27865080071273</c:v>
                </c:pt>
                <c:pt idx="444">
                  <c:v>-0.269033103472917</c:v>
                </c:pt>
                <c:pt idx="445">
                  <c:v>-0.259388503146954</c:v>
                </c:pt>
                <c:pt idx="446">
                  <c:v>-0.249717964186837</c:v>
                </c:pt>
                <c:pt idx="447">
                  <c:v>-0.240022453638403</c:v>
                </c:pt>
                <c:pt idx="448">
                  <c:v>-0.230302941044628</c:v>
                </c:pt>
                <c:pt idx="449">
                  <c:v>-0.220560398348671</c:v>
                </c:pt>
                <c:pt idx="450">
                  <c:v>-0.210795799796682</c:v>
                </c:pt>
                <c:pt idx="451">
                  <c:v>-0.201010121840381</c:v>
                </c:pt>
                <c:pt idx="452">
                  <c:v>-0.191204343039406</c:v>
                </c:pt>
                <c:pt idx="453">
                  <c:v>-0.181379443963467</c:v>
                </c:pt>
                <c:pt idx="454">
                  <c:v>-0.171536407094284</c:v>
                </c:pt>
                <c:pt idx="455">
                  <c:v>-0.161676216727341</c:v>
                </c:pt>
                <c:pt idx="456">
                  <c:v>-0.151799858873458</c:v>
                </c:pt>
                <c:pt idx="457">
                  <c:v>-0.14190832116019</c:v>
                </c:pt>
                <c:pt idx="458">
                  <c:v>-0.132002592733065</c:v>
                </c:pt>
                <c:pt idx="459">
                  <c:v>-0.12208366415667</c:v>
                </c:pt>
                <c:pt idx="460">
                  <c:v>-0.112152527315598</c:v>
                </c:pt>
                <c:pt idx="461">
                  <c:v>-0.102210175315257</c:v>
                </c:pt>
                <c:pt idx="462">
                  <c:v>-0.0922576023825609</c:v>
                </c:pt>
                <c:pt idx="463">
                  <c:v>-0.0822958037665093</c:v>
                </c:pt>
                <c:pt idx="464">
                  <c:v>-0.0723257756386621</c:v>
                </c:pt>
                <c:pt idx="465">
                  <c:v>-0.0623485149935237</c:v>
                </c:pt>
                <c:pt idx="466">
                  <c:v>-0.0523650195488441</c:v>
                </c:pt>
                <c:pt idx="467">
                  <c:v>-0.0423762876458479</c:v>
                </c:pt>
                <c:pt idx="468">
                  <c:v>-0.0323833181494015</c:v>
                </c:pt>
                <c:pt idx="469">
                  <c:v>-0.0223871103481268</c:v>
                </c:pt>
                <c:pt idx="470">
                  <c:v>-0.0123886638544736</c:v>
                </c:pt>
                <c:pt idx="471">
                  <c:v>-0.00238897850475925</c:v>
                </c:pt>
                <c:pt idx="472">
                  <c:v>0.00761094574081462</c:v>
                </c:pt>
                <c:pt idx="473">
                  <c:v>0.0176101088981568</c:v>
                </c:pt>
                <c:pt idx="474">
                  <c:v>0.0276075110592844</c:v>
                </c:pt>
                <c:pt idx="475">
                  <c:v>0.0376021524923126</c:v>
                </c:pt>
                <c:pt idx="476">
                  <c:v>0.047593033741427</c:v>
                </c:pt>
                <c:pt idx="477">
                  <c:v>0.0575791557268287</c:v>
                </c:pt>
                <c:pt idx="478">
                  <c:v>0.067559519844641</c:v>
                </c:pt>
                <c:pt idx="479">
                  <c:v>0.0775331280667692</c:v>
                </c:pt>
                <c:pt idx="480">
                  <c:v>0.0874989830407027</c:v>
                </c:pt>
                <c:pt idx="481">
                  <c:v>0.0974560881892489</c:v>
                </c:pt>
                <c:pt idx="482">
                  <c:v>0.107403447810191</c:v>
                </c:pt>
                <c:pt idx="483">
                  <c:v>0.117340067175856</c:v>
                </c:pt>
                <c:pt idx="484">
                  <c:v>0.127264952632589</c:v>
                </c:pt>
                <c:pt idx="485">
                  <c:v>0.137177111700113</c:v>
                </c:pt>
                <c:pt idx="486">
                  <c:v>0.147075553170784</c:v>
                </c:pt>
                <c:pt idx="487">
                  <c:v>0.156959287208703</c:v>
                </c:pt>
                <c:pt idx="488">
                  <c:v>0.166827325448703</c:v>
                </c:pt>
                <c:pt idx="489">
                  <c:v>0.176678681095182</c:v>
                </c:pt>
                <c:pt idx="490">
                  <c:v>0.186512369020786</c:v>
                </c:pt>
                <c:pt idx="491">
                  <c:v>0.196327405864918</c:v>
                </c:pt>
                <c:pt idx="492">
                  <c:v>0.206122810132072</c:v>
                </c:pt>
                <c:pt idx="493">
                  <c:v>0.215897602289985</c:v>
                </c:pt>
                <c:pt idx="494">
                  <c:v>0.225650804867586</c:v>
                </c:pt>
                <c:pt idx="495">
                  <c:v>0.235381442552746</c:v>
                </c:pt>
                <c:pt idx="496">
                  <c:v>0.245088542289805</c:v>
                </c:pt>
                <c:pt idx="497">
                  <c:v>0.254771133376878</c:v>
                </c:pt>
                <c:pt idx="498">
                  <c:v>0.264428247562927</c:v>
                </c:pt>
                <c:pt idx="499">
                  <c:v>0.274058919144579</c:v>
                </c:pt>
                <c:pt idx="500">
                  <c:v>0.2836621850627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xtract!$E$8</c:f>
              <c:strCache>
                <c:ptCount val="1"/>
                <c:pt idx="0">
                  <c:v>y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</c:numCache>
            </c:numRef>
          </c:xVal>
          <c:yVal>
            <c:numRef>
              <c:f>extract!$E$9:$E$509</c:f>
              <c:numCache>
                <c:formatCode>General</c:formatCode>
                <c:ptCount val="501"/>
                <c:pt idx="0">
                  <c:v>0</c:v>
                </c:pt>
                <c:pt idx="1">
                  <c:v>-0.00999983333333334</c:v>
                </c:pt>
                <c:pt idx="2">
                  <c:v>-0.0199986666916665</c:v>
                </c:pt>
                <c:pt idx="3">
                  <c:v>-0.0299955001999963</c:v>
                </c:pt>
                <c:pt idx="4">
                  <c:v>-0.0399893341833025</c:v>
                </c:pt>
                <c:pt idx="5">
                  <c:v>-0.0499791692665153</c:v>
                </c:pt>
                <c:pt idx="6">
                  <c:v>-0.0599640064744513</c:v>
                </c:pt>
                <c:pt idx="7">
                  <c:v>-0.0699428473317105</c:v>
                </c:pt>
                <c:pt idx="8">
                  <c:v>-0.0799146939625232</c:v>
                </c:pt>
                <c:pt idx="9">
                  <c:v>-0.0898785491905361</c:v>
                </c:pt>
                <c:pt idx="10">
                  <c:v>-0.0998334166385298</c:v>
                </c:pt>
                <c:pt idx="11">
                  <c:v>-0.109778300828056</c:v>
                </c:pt>
                <c:pt idx="12">
                  <c:v>-0.119712207278982</c:v>
                </c:pt>
                <c:pt idx="13">
                  <c:v>-0.129634142608942</c:v>
                </c:pt>
                <c:pt idx="14">
                  <c:v>-0.139543114632671</c:v>
                </c:pt>
                <c:pt idx="15">
                  <c:v>-0.149438132461224</c:v>
                </c:pt>
                <c:pt idx="16">
                  <c:v>-0.159318206601066</c:v>
                </c:pt>
                <c:pt idx="17">
                  <c:v>-0.169182349053014</c:v>
                </c:pt>
                <c:pt idx="18">
                  <c:v>-0.179029573411045</c:v>
                </c:pt>
                <c:pt idx="19">
                  <c:v>-0.188858894960928</c:v>
                </c:pt>
                <c:pt idx="20">
                  <c:v>-0.1986693307787</c:v>
                </c:pt>
                <c:pt idx="21">
                  <c:v>-0.208459899828954</c:v>
                </c:pt>
                <c:pt idx="22">
                  <c:v>-0.218229623062945</c:v>
                </c:pt>
                <c:pt idx="23">
                  <c:v>-0.227977523516491</c:v>
                </c:pt>
                <c:pt idx="24">
                  <c:v>-0.237702626407669</c:v>
                </c:pt>
                <c:pt idx="25">
                  <c:v>-0.247403959234295</c:v>
                </c:pt>
                <c:pt idx="26">
                  <c:v>-0.257080551871171</c:v>
                </c:pt>
                <c:pt idx="27">
                  <c:v>-0.266731436667097</c:v>
                </c:pt>
                <c:pt idx="28">
                  <c:v>-0.276355648541636</c:v>
                </c:pt>
                <c:pt idx="29">
                  <c:v>-0.285952225081621</c:v>
                </c:pt>
                <c:pt idx="30">
                  <c:v>-0.295520206637395</c:v>
                </c:pt>
                <c:pt idx="31">
                  <c:v>-0.305058636418777</c:v>
                </c:pt>
                <c:pt idx="32">
                  <c:v>-0.314566560590736</c:v>
                </c:pt>
                <c:pt idx="33">
                  <c:v>-0.324043028368779</c:v>
                </c:pt>
                <c:pt idx="34">
                  <c:v>-0.333487092114025</c:v>
                </c:pt>
                <c:pt idx="35">
                  <c:v>-0.342897807427971</c:v>
                </c:pt>
                <c:pt idx="36">
                  <c:v>-0.352274233246926</c:v>
                </c:pt>
                <c:pt idx="37">
                  <c:v>-0.361615431936123</c:v>
                </c:pt>
                <c:pt idx="38">
                  <c:v>-0.370920469383478</c:v>
                </c:pt>
                <c:pt idx="39">
                  <c:v>-0.380188415093</c:v>
                </c:pt>
                <c:pt idx="40">
                  <c:v>-0.389418342277841</c:v>
                </c:pt>
                <c:pt idx="41">
                  <c:v>-0.398609327952975</c:v>
                </c:pt>
                <c:pt idx="42">
                  <c:v>-0.407760453027494</c:v>
                </c:pt>
                <c:pt idx="43">
                  <c:v>-0.416870802396516</c:v>
                </c:pt>
                <c:pt idx="44">
                  <c:v>-0.425939465032696</c:v>
                </c:pt>
                <c:pt idx="45">
                  <c:v>-0.434965534077329</c:v>
                </c:pt>
                <c:pt idx="46">
                  <c:v>-0.44394810693103</c:v>
                </c:pt>
                <c:pt idx="47">
                  <c:v>-0.452886285344002</c:v>
                </c:pt>
                <c:pt idx="48">
                  <c:v>-0.46177917550585</c:v>
                </c:pt>
                <c:pt idx="49">
                  <c:v>-0.47062588813497</c:v>
                </c:pt>
                <c:pt idx="50">
                  <c:v>-0.479425538567472</c:v>
                </c:pt>
                <c:pt idx="51">
                  <c:v>-0.488177246845644</c:v>
                </c:pt>
                <c:pt idx="52">
                  <c:v>-0.496880137805953</c:v>
                </c:pt>
                <c:pt idx="53">
                  <c:v>-0.505533341166555</c:v>
                </c:pt>
                <c:pt idx="54">
                  <c:v>-0.514135991614325</c:v>
                </c:pt>
                <c:pt idx="55">
                  <c:v>-0.522687228891387</c:v>
                </c:pt>
                <c:pt idx="56">
                  <c:v>-0.53118619788114</c:v>
                </c:pt>
                <c:pt idx="57">
                  <c:v>-0.539632048693767</c:v>
                </c:pt>
                <c:pt idx="58">
                  <c:v>-0.548023936751225</c:v>
                </c:pt>
                <c:pt idx="59">
                  <c:v>-0.556361022871703</c:v>
                </c:pt>
                <c:pt idx="60">
                  <c:v>-0.564642473353535</c:v>
                </c:pt>
                <c:pt idx="61">
                  <c:v>-0.572867460058575</c:v>
                </c:pt>
                <c:pt idx="62">
                  <c:v>-0.581035160495006</c:v>
                </c:pt>
                <c:pt idx="63">
                  <c:v>-0.589144757899592</c:v>
                </c:pt>
                <c:pt idx="64">
                  <c:v>-0.59719544131935</c:v>
                </c:pt>
                <c:pt idx="65">
                  <c:v>-0.605186405692647</c:v>
                </c:pt>
                <c:pt idx="66">
                  <c:v>-0.613116851929705</c:v>
                </c:pt>
                <c:pt idx="67">
                  <c:v>-0.620985986992509</c:v>
                </c:pt>
                <c:pt idx="68">
                  <c:v>-0.628793023974111</c:v>
                </c:pt>
                <c:pt idx="69">
                  <c:v>-0.636537182177318</c:v>
                </c:pt>
                <c:pt idx="70">
                  <c:v>-0.644217687192764</c:v>
                </c:pt>
                <c:pt idx="71">
                  <c:v>-0.651833770976347</c:v>
                </c:pt>
                <c:pt idx="72">
                  <c:v>-0.659384671926037</c:v>
                </c:pt>
                <c:pt idx="73">
                  <c:v>-0.66686963495803</c:v>
                </c:pt>
                <c:pt idx="74">
                  <c:v>-0.674287911582261</c:v>
                </c:pt>
                <c:pt idx="75">
                  <c:v>-0.68163875997725</c:v>
                </c:pt>
                <c:pt idx="76">
                  <c:v>-0.688921445064283</c:v>
                </c:pt>
                <c:pt idx="77">
                  <c:v>-0.69613523858092</c:v>
                </c:pt>
                <c:pt idx="78">
                  <c:v>-0.703279419153822</c:v>
                </c:pt>
                <c:pt idx="79">
                  <c:v>-0.710353272370883</c:v>
                </c:pt>
                <c:pt idx="80">
                  <c:v>-0.717356090852679</c:v>
                </c:pt>
                <c:pt idx="81">
                  <c:v>-0.724287174323196</c:v>
                </c:pt>
                <c:pt idx="82">
                  <c:v>-0.731145829679863</c:v>
                </c:pt>
                <c:pt idx="83">
                  <c:v>-0.73793137106286</c:v>
                </c:pt>
                <c:pt idx="84">
                  <c:v>-0.744643119923704</c:v>
                </c:pt>
                <c:pt idx="85">
                  <c:v>-0.751280405093102</c:v>
                </c:pt>
                <c:pt idx="86">
                  <c:v>-0.757842562848068</c:v>
                </c:pt>
                <c:pt idx="87">
                  <c:v>-0.764328936978295</c:v>
                </c:pt>
                <c:pt idx="88">
                  <c:v>-0.770738878851776</c:v>
                </c:pt>
                <c:pt idx="89">
                  <c:v>-0.777071747479664</c:v>
                </c:pt>
                <c:pt idx="90">
                  <c:v>-0.783326909580375</c:v>
                </c:pt>
                <c:pt idx="91">
                  <c:v>-0.789503739642911</c:v>
                </c:pt>
                <c:pt idx="92">
                  <c:v>-0.795601619989413</c:v>
                </c:pt>
                <c:pt idx="93">
                  <c:v>-0.801619940836929</c:v>
                </c:pt>
                <c:pt idx="94">
                  <c:v>-0.807558100358389</c:v>
                </c:pt>
                <c:pt idx="95">
                  <c:v>-0.813415504742789</c:v>
                </c:pt>
                <c:pt idx="96">
                  <c:v>-0.819191568254572</c:v>
                </c:pt>
                <c:pt idx="97">
                  <c:v>-0.824885713292201</c:v>
                </c:pt>
                <c:pt idx="98">
                  <c:v>-0.830497370445917</c:v>
                </c:pt>
                <c:pt idx="99">
                  <c:v>-0.836025978554681</c:v>
                </c:pt>
                <c:pt idx="100">
                  <c:v>-0.841470984762289</c:v>
                </c:pt>
                <c:pt idx="101">
                  <c:v>-0.846831844572658</c:v>
                </c:pt>
                <c:pt idx="102">
                  <c:v>-0.852108021904275</c:v>
                </c:pt>
                <c:pt idx="103">
                  <c:v>-0.857298989143803</c:v>
                </c:pt>
                <c:pt idx="104">
                  <c:v>-0.862404227198845</c:v>
                </c:pt>
                <c:pt idx="105">
                  <c:v>-0.867423225549849</c:v>
                </c:pt>
                <c:pt idx="106">
                  <c:v>-0.872355482301162</c:v>
                </c:pt>
                <c:pt idx="107">
                  <c:v>-0.877200504231221</c:v>
                </c:pt>
                <c:pt idx="108">
                  <c:v>-0.881957806841868</c:v>
                </c:pt>
                <c:pt idx="109">
                  <c:v>-0.886626914406809</c:v>
                </c:pt>
                <c:pt idx="110">
                  <c:v>-0.891207360019177</c:v>
                </c:pt>
                <c:pt idx="111">
                  <c:v>-0.895698685638228</c:v>
                </c:pt>
                <c:pt idx="112">
                  <c:v>-0.900100442135143</c:v>
                </c:pt>
                <c:pt idx="113">
                  <c:v>-0.904412189337941</c:v>
                </c:pt>
                <c:pt idx="114">
                  <c:v>-0.908633496075494</c:v>
                </c:pt>
                <c:pt idx="115">
                  <c:v>-0.912763940220647</c:v>
                </c:pt>
                <c:pt idx="116">
                  <c:v>-0.916803108732427</c:v>
                </c:pt>
                <c:pt idx="117">
                  <c:v>-0.92075059769735</c:v>
                </c:pt>
                <c:pt idx="118">
                  <c:v>-0.924606012369807</c:v>
                </c:pt>
                <c:pt idx="119">
                  <c:v>-0.928368967211545</c:v>
                </c:pt>
                <c:pt idx="120">
                  <c:v>-0.932039085930216</c:v>
                </c:pt>
                <c:pt idx="121">
                  <c:v>-0.935616001517005</c:v>
                </c:pt>
                <c:pt idx="122">
                  <c:v>-0.939099356283336</c:v>
                </c:pt>
                <c:pt idx="123">
                  <c:v>-0.942488801896635</c:v>
                </c:pt>
                <c:pt idx="124">
                  <c:v>-0.945783999415164</c:v>
                </c:pt>
                <c:pt idx="125">
                  <c:v>-0.948984619321918</c:v>
                </c:pt>
                <c:pt idx="126">
                  <c:v>-0.952090341557574</c:v>
                </c:pt>
                <c:pt idx="127">
                  <c:v>-0.955100855552495</c:v>
                </c:pt>
                <c:pt idx="128">
                  <c:v>-0.958015860257792</c:v>
                </c:pt>
                <c:pt idx="129">
                  <c:v>-0.960835064175423</c:v>
                </c:pt>
                <c:pt idx="130">
                  <c:v>-0.963558185387346</c:v>
                </c:pt>
                <c:pt idx="131">
                  <c:v>-0.966184951583708</c:v>
                </c:pt>
                <c:pt idx="132">
                  <c:v>-0.96871510009008</c:v>
                </c:pt>
                <c:pt idx="133">
                  <c:v>-0.971148377893718</c:v>
                </c:pt>
                <c:pt idx="134">
                  <c:v>-0.973484541668871</c:v>
                </c:pt>
                <c:pt idx="135">
                  <c:v>-0.975723357801108</c:v>
                </c:pt>
                <c:pt idx="136">
                  <c:v>-0.977864602410681</c:v>
                </c:pt>
                <c:pt idx="137">
                  <c:v>-0.979908061374913</c:v>
                </c:pt>
                <c:pt idx="138">
                  <c:v>-0.981853530349612</c:v>
                </c:pt>
                <c:pt idx="139">
                  <c:v>-0.9837008147895</c:v>
                </c:pt>
                <c:pt idx="140">
                  <c:v>-0.985449729967674</c:v>
                </c:pt>
                <c:pt idx="141">
                  <c:v>-0.987100100994073</c:v>
                </c:pt>
                <c:pt idx="142">
                  <c:v>-0.98865176283297</c:v>
                </c:pt>
                <c:pt idx="143">
                  <c:v>-0.990104560319473</c:v>
                </c:pt>
                <c:pt idx="144">
                  <c:v>-0.991458348175046</c:v>
                </c:pt>
                <c:pt idx="145">
                  <c:v>-0.99271299102203</c:v>
                </c:pt>
                <c:pt idx="146">
                  <c:v>-0.993868363397186</c:v>
                </c:pt>
                <c:pt idx="147">
                  <c:v>-0.99492434976424</c:v>
                </c:pt>
                <c:pt idx="148">
                  <c:v>-0.995880844525435</c:v>
                </c:pt>
                <c:pt idx="149">
                  <c:v>-0.996737752032092</c:v>
                </c:pt>
                <c:pt idx="150">
                  <c:v>-0.997494986594175</c:v>
                </c:pt>
                <c:pt idx="151">
                  <c:v>-0.998152472488857</c:v>
                </c:pt>
                <c:pt idx="152">
                  <c:v>-0.998710143968099</c:v>
                </c:pt>
                <c:pt idx="153">
                  <c:v>-0.999167945265216</c:v>
                </c:pt>
                <c:pt idx="154">
                  <c:v>-0.99952583060046</c:v>
                </c:pt>
                <c:pt idx="155">
                  <c:v>-0.999783764185596</c:v>
                </c:pt>
                <c:pt idx="156">
                  <c:v>-0.999941720227481</c:v>
                </c:pt>
                <c:pt idx="157">
                  <c:v>-0.999999682930641</c:v>
                </c:pt>
                <c:pt idx="158">
                  <c:v>-0.999957646498856</c:v>
                </c:pt>
                <c:pt idx="159">
                  <c:v>-0.999815615135732</c:v>
                </c:pt>
                <c:pt idx="160">
                  <c:v>-0.999573603044289</c:v>
                </c:pt>
                <c:pt idx="161">
                  <c:v>-0.999231634425533</c:v>
                </c:pt>
                <c:pt idx="162">
                  <c:v>-0.998789743476041</c:v>
                </c:pt>
                <c:pt idx="163">
                  <c:v>-0.99824797438454</c:v>
                </c:pt>
                <c:pt idx="164">
                  <c:v>-0.997606381327489</c:v>
                </c:pt>
                <c:pt idx="165">
                  <c:v>-0.996865028463656</c:v>
                </c:pt>
                <c:pt idx="166">
                  <c:v>-0.996023989927713</c:v>
                </c:pt>
                <c:pt idx="167">
                  <c:v>-0.99508334982281</c:v>
                </c:pt>
                <c:pt idx="168">
                  <c:v>-0.994043202212175</c:v>
                </c:pt>
                <c:pt idx="169">
                  <c:v>-0.992903651109702</c:v>
                </c:pt>
                <c:pt idx="170">
                  <c:v>-0.991664810469551</c:v>
                </c:pt>
                <c:pt idx="171">
                  <c:v>-0.990326804174755</c:v>
                </c:pt>
                <c:pt idx="172">
                  <c:v>-0.988889766024827</c:v>
                </c:pt>
                <c:pt idx="173">
                  <c:v>-0.987353839722385</c:v>
                </c:pt>
                <c:pt idx="174">
                  <c:v>-0.98571917885878</c:v>
                </c:pt>
                <c:pt idx="175">
                  <c:v>-0.983985946898735</c:v>
                </c:pt>
                <c:pt idx="176">
                  <c:v>-0.982154317164003</c:v>
                </c:pt>
                <c:pt idx="177">
                  <c:v>-0.980224472816029</c:v>
                </c:pt>
                <c:pt idx="178">
                  <c:v>-0.978196606837641</c:v>
                </c:pt>
                <c:pt idx="179">
                  <c:v>-0.976070922013747</c:v>
                </c:pt>
                <c:pt idx="180">
                  <c:v>-0.973847630911058</c:v>
                </c:pt>
                <c:pt idx="181">
                  <c:v>-0.971526955856831</c:v>
                </c:pt>
                <c:pt idx="182">
                  <c:v>-0.969109128916637</c:v>
                </c:pt>
                <c:pt idx="183">
                  <c:v>-0.966594391871156</c:v>
                </c:pt>
                <c:pt idx="184">
                  <c:v>-0.963982996191997</c:v>
                </c:pt>
                <c:pt idx="185">
                  <c:v>-0.961275203016551</c:v>
                </c:pt>
                <c:pt idx="186">
                  <c:v>-0.95847128312188</c:v>
                </c:pt>
                <c:pt idx="187">
                  <c:v>-0.955571516897636</c:v>
                </c:pt>
                <c:pt idx="188">
                  <c:v>-0.952576194318025</c:v>
                </c:pt>
                <c:pt idx="189">
                  <c:v>-0.949485614912809</c:v>
                </c:pt>
                <c:pt idx="190">
                  <c:v>-0.946300087737352</c:v>
                </c:pt>
                <c:pt idx="191">
                  <c:v>-0.943019931341719</c:v>
                </c:pt>
                <c:pt idx="192">
                  <c:v>-0.939645473738815</c:v>
                </c:pt>
                <c:pt idx="193">
                  <c:v>-0.936177052371588</c:v>
                </c:pt>
                <c:pt idx="194">
                  <c:v>-0.932615014079284</c:v>
                </c:pt>
                <c:pt idx="195">
                  <c:v>-0.928959715062764</c:v>
                </c:pt>
                <c:pt idx="196">
                  <c:v>-0.925211520848885</c:v>
                </c:pt>
                <c:pt idx="197">
                  <c:v>-0.921370806253943</c:v>
                </c:pt>
                <c:pt idx="198">
                  <c:v>-0.917437955346197</c:v>
                </c:pt>
                <c:pt idx="199">
                  <c:v>-0.913413361407461</c:v>
                </c:pt>
                <c:pt idx="200">
                  <c:v>-0.909297426893775</c:v>
                </c:pt>
                <c:pt idx="201">
                  <c:v>-0.90509056339516</c:v>
                </c:pt>
                <c:pt idx="202">
                  <c:v>-0.90079319159446</c:v>
                </c:pt>
                <c:pt idx="203">
                  <c:v>-0.896405741225275</c:v>
                </c:pt>
                <c:pt idx="204">
                  <c:v>-0.891928651028984</c:v>
                </c:pt>
                <c:pt idx="205">
                  <c:v>-0.887362368710877</c:v>
                </c:pt>
                <c:pt idx="206">
                  <c:v>-0.882707350895379</c:v>
                </c:pt>
                <c:pt idx="207">
                  <c:v>-0.877964063080394</c:v>
                </c:pt>
                <c:pt idx="208">
                  <c:v>-0.87313297959075</c:v>
                </c:pt>
                <c:pt idx="209">
                  <c:v>-0.86821458353077</c:v>
                </c:pt>
                <c:pt idx="210">
                  <c:v>-0.863209366735961</c:v>
                </c:pt>
                <c:pt idx="211">
                  <c:v>-0.858117829723831</c:v>
                </c:pt>
                <c:pt idx="212">
                  <c:v>-0.85294048164384</c:v>
                </c:pt>
                <c:pt idx="213">
                  <c:v>-0.847677840226479</c:v>
                </c:pt>
                <c:pt idx="214">
                  <c:v>-0.842330431731506</c:v>
                </c:pt>
                <c:pt idx="215">
                  <c:v>-0.836898790895314</c:v>
                </c:pt>
                <c:pt idx="216">
                  <c:v>-0.831383460877459</c:v>
                </c:pt>
                <c:pt idx="217">
                  <c:v>-0.825784993206348</c:v>
                </c:pt>
                <c:pt idx="218">
                  <c:v>-0.820103947724082</c:v>
                </c:pt>
                <c:pt idx="219">
                  <c:v>-0.814340892530475</c:v>
                </c:pt>
                <c:pt idx="220">
                  <c:v>-0.808496403926244</c:v>
                </c:pt>
                <c:pt idx="221">
                  <c:v>-0.802571066355378</c:v>
                </c:pt>
                <c:pt idx="222">
                  <c:v>-0.796565472346698</c:v>
                </c:pt>
                <c:pt idx="223">
                  <c:v>-0.790480222454598</c:v>
                </c:pt>
                <c:pt idx="224">
                  <c:v>-0.784315925198998</c:v>
                </c:pt>
                <c:pt idx="225">
                  <c:v>-0.778073197004485</c:v>
                </c:pt>
                <c:pt idx="226">
                  <c:v>-0.771752662138677</c:v>
                </c:pt>
                <c:pt idx="227">
                  <c:v>-0.765354952649793</c:v>
                </c:pt>
                <c:pt idx="228">
                  <c:v>-0.758880708303451</c:v>
                </c:pt>
                <c:pt idx="229">
                  <c:v>-0.752330576518689</c:v>
                </c:pt>
                <c:pt idx="230">
                  <c:v>-0.745705212303229</c:v>
                </c:pt>
                <c:pt idx="231">
                  <c:v>-0.739005278187969</c:v>
                </c:pt>
                <c:pt idx="232">
                  <c:v>-0.732231444160739</c:v>
                </c:pt>
                <c:pt idx="233">
                  <c:v>-0.725384387599296</c:v>
                </c:pt>
                <c:pt idx="234">
                  <c:v>-0.71846479320359</c:v>
                </c:pt>
                <c:pt idx="235">
                  <c:v>-0.711473352927294</c:v>
                </c:pt>
                <c:pt idx="236">
                  <c:v>-0.70441076590861</c:v>
                </c:pt>
                <c:pt idx="237">
                  <c:v>-0.697277738400355</c:v>
                </c:pt>
                <c:pt idx="238">
                  <c:v>-0.690074983699333</c:v>
                </c:pt>
                <c:pt idx="239">
                  <c:v>-0.682803222075014</c:v>
                </c:pt>
                <c:pt idx="240">
                  <c:v>-0.6754631806975</c:v>
                </c:pt>
                <c:pt idx="241">
                  <c:v>-0.668055593564811</c:v>
                </c:pt>
                <c:pt idx="242">
                  <c:v>-0.660581201429489</c:v>
                </c:pt>
                <c:pt idx="243">
                  <c:v>-0.653040751724517</c:v>
                </c:pt>
                <c:pt idx="244">
                  <c:v>-0.645434998488582</c:v>
                </c:pt>
                <c:pt idx="245">
                  <c:v>-0.63776470229067</c:v>
                </c:pt>
                <c:pt idx="246">
                  <c:v>-0.630030630154008</c:v>
                </c:pt>
                <c:pt idx="247">
                  <c:v>-0.622233555479366</c:v>
                </c:pt>
                <c:pt idx="248">
                  <c:v>-0.614374257967712</c:v>
                </c:pt>
                <c:pt idx="249">
                  <c:v>-0.606453523542249</c:v>
                </c:pt>
                <c:pt idx="250">
                  <c:v>-0.598472144269818</c:v>
                </c:pt>
                <c:pt idx="251">
                  <c:v>-0.590430918281695</c:v>
                </c:pt>
                <c:pt idx="252">
                  <c:v>-0.582330649693778</c:v>
                </c:pt>
                <c:pt idx="253">
                  <c:v>-0.574172148526175</c:v>
                </c:pt>
                <c:pt idx="254">
                  <c:v>-0.565956230622205</c:v>
                </c:pt>
                <c:pt idx="255">
                  <c:v>-0.557683717566811</c:v>
                </c:pt>
                <c:pt idx="256">
                  <c:v>-0.549355436604404</c:v>
                </c:pt>
                <c:pt idx="257">
                  <c:v>-0.540972220556141</c:v>
                </c:pt>
                <c:pt idx="258">
                  <c:v>-0.53253490773664</c:v>
                </c:pt>
                <c:pt idx="259">
                  <c:v>-0.524044341870151</c:v>
                </c:pt>
                <c:pt idx="260">
                  <c:v>-0.515501372006187</c:v>
                </c:pt>
                <c:pt idx="261">
                  <c:v>-0.506906852434614</c:v>
                </c:pt>
                <c:pt idx="262">
                  <c:v>-0.498261642600227</c:v>
                </c:pt>
                <c:pt idx="263">
                  <c:v>-0.489566607016806</c:v>
                </c:pt>
                <c:pt idx="264">
                  <c:v>-0.480822615180661</c:v>
                </c:pt>
                <c:pt idx="265">
                  <c:v>-0.472030541483691</c:v>
                </c:pt>
                <c:pt idx="266">
                  <c:v>-0.463191265125938</c:v>
                </c:pt>
                <c:pt idx="267">
                  <c:v>-0.454305670027671</c:v>
                </c:pt>
                <c:pt idx="268">
                  <c:v>-0.445374644740997</c:v>
                </c:pt>
                <c:pt idx="269">
                  <c:v>-0.436399082361</c:v>
                </c:pt>
                <c:pt idx="270">
                  <c:v>-0.427379880436439</c:v>
                </c:pt>
                <c:pt idx="271">
                  <c:v>-0.41831794087999</c:v>
                </c:pt>
                <c:pt idx="272">
                  <c:v>-0.409214169878058</c:v>
                </c:pt>
                <c:pt idx="273">
                  <c:v>-0.400069477800155</c:v>
                </c:pt>
                <c:pt idx="274">
                  <c:v>-0.390884779107869</c:v>
                </c:pt>
                <c:pt idx="275">
                  <c:v>-0.381660992263416</c:v>
                </c:pt>
                <c:pt idx="276">
                  <c:v>-0.372399039637792</c:v>
                </c:pt>
                <c:pt idx="277">
                  <c:v>-0.363099847418542</c:v>
                </c:pt>
                <c:pt idx="278">
                  <c:v>-0.353764345517139</c:v>
                </c:pt>
                <c:pt idx="279">
                  <c:v>-0.344393467475993</c:v>
                </c:pt>
                <c:pt idx="280">
                  <c:v>-0.334988150375099</c:v>
                </c:pt>
                <c:pt idx="281">
                  <c:v>-0.325549334738328</c:v>
                </c:pt>
                <c:pt idx="282">
                  <c:v>-0.31607796443938</c:v>
                </c:pt>
                <c:pt idx="283">
                  <c:v>-0.306574986607391</c:v>
                </c:pt>
                <c:pt idx="284">
                  <c:v>-0.297041351532224</c:v>
                </c:pt>
                <c:pt idx="285">
                  <c:v>-0.287478012569443</c:v>
                </c:pt>
                <c:pt idx="286">
                  <c:v>-0.277885926044974</c:v>
                </c:pt>
                <c:pt idx="287">
                  <c:v>-0.268266051159476</c:v>
                </c:pt>
                <c:pt idx="288">
                  <c:v>-0.258619349892421</c:v>
                </c:pt>
                <c:pt idx="289">
                  <c:v>-0.248946786905897</c:v>
                </c:pt>
                <c:pt idx="290">
                  <c:v>-0.239249329448141</c:v>
                </c:pt>
                <c:pt idx="291">
                  <c:v>-0.229527947256819</c:v>
                </c:pt>
                <c:pt idx="292">
                  <c:v>-0.219783612462047</c:v>
                </c:pt>
                <c:pt idx="293">
                  <c:v>-0.210017299489186</c:v>
                </c:pt>
                <c:pt idx="294">
                  <c:v>-0.200229984961392</c:v>
                </c:pt>
                <c:pt idx="295">
                  <c:v>-0.190422647601965</c:v>
                </c:pt>
                <c:pt idx="296">
                  <c:v>-0.180596268136465</c:v>
                </c:pt>
                <c:pt idx="297">
                  <c:v>-0.170751829194651</c:v>
                </c:pt>
                <c:pt idx="298">
                  <c:v>-0.160890315212213</c:v>
                </c:pt>
                <c:pt idx="299">
                  <c:v>-0.151012712332332</c:v>
                </c:pt>
                <c:pt idx="300">
                  <c:v>-0.141120008307063</c:v>
                </c:pt>
                <c:pt idx="301">
                  <c:v>-0.131213192398566</c:v>
                </c:pt>
                <c:pt idx="302">
                  <c:v>-0.121293255280176</c:v>
                </c:pt>
                <c:pt idx="303">
                  <c:v>-0.111361188937337</c:v>
                </c:pt>
                <c:pt idx="304">
                  <c:v>-0.101417986568407</c:v>
                </c:pt>
                <c:pt idx="305">
                  <c:v>-0.0914646424853363</c:v>
                </c:pt>
                <c:pt idx="306">
                  <c:v>-0.0815021520142394</c:v>
                </c:pt>
                <c:pt idx="307">
                  <c:v>-0.0715315113958607</c:v>
                </c:pt>
                <c:pt idx="308">
                  <c:v>-0.0615537176859532</c:v>
                </c:pt>
                <c:pt idx="309">
                  <c:v>-0.0515697686555728</c:v>
                </c:pt>
                <c:pt idx="310">
                  <c:v>-0.0415806626913025</c:v>
                </c:pt>
                <c:pt idx="311">
                  <c:v>-0.0315873986954144</c:v>
                </c:pt>
                <c:pt idx="312">
                  <c:v>-0.0215909759859801</c:v>
                </c:pt>
                <c:pt idx="313">
                  <c:v>-0.0115923941969402</c:v>
                </c:pt>
                <c:pt idx="314">
                  <c:v>-0.00159265317814118</c:v>
                </c:pt>
                <c:pt idx="315">
                  <c:v>0.00840724710464827</c:v>
                </c:pt>
                <c:pt idx="316">
                  <c:v>0.0184063066697333</c:v>
                </c:pt>
                <c:pt idx="317">
                  <c:v>0.02840352561949</c:v>
                </c:pt>
                <c:pt idx="318">
                  <c:v>0.0383979042403546</c:v>
                </c:pt>
                <c:pt idx="319">
                  <c:v>0.0483884431027939</c:v>
                </c:pt>
                <c:pt idx="320">
                  <c:v>0.0583741431612471</c:v>
                </c:pt>
                <c:pt idx="321">
                  <c:v>0.06835400585403</c:v>
                </c:pt>
                <c:pt idx="322">
                  <c:v>0.07832703320319</c:v>
                </c:pt>
                <c:pt idx="323">
                  <c:v>0.0882922279143031</c:v>
                </c:pt>
                <c:pt idx="324">
                  <c:v>0.0982485934762027</c:v>
                </c:pt>
                <c:pt idx="325">
                  <c:v>0.10819513426063</c:v>
                </c:pt>
                <c:pt idx="326">
                  <c:v>0.118130855621795</c:v>
                </c:pt>
                <c:pt idx="327">
                  <c:v>0.128054763995841</c:v>
                </c:pt>
                <c:pt idx="328">
                  <c:v>0.137965867000203</c:v>
                </c:pt>
                <c:pt idx="329">
                  <c:v>0.147863173532837</c:v>
                </c:pt>
                <c:pt idx="330">
                  <c:v>0.157745693871339</c:v>
                </c:pt>
                <c:pt idx="331">
                  <c:v>0.167612439771911</c:v>
                </c:pt>
                <c:pt idx="332">
                  <c:v>0.177462424568185</c:v>
                </c:pt>
                <c:pt idx="333">
                  <c:v>0.18729466326989</c:v>
                </c:pt>
                <c:pt idx="334">
                  <c:v>0.197108172661349</c:v>
                </c:pt>
                <c:pt idx="335">
                  <c:v>0.206901971399802</c:v>
                </c:pt>
                <c:pt idx="336">
                  <c:v>0.216675080113535</c:v>
                </c:pt>
                <c:pt idx="337">
                  <c:v>0.226426521499823</c:v>
                </c:pt>
                <c:pt idx="338">
                  <c:v>0.236155320422652</c:v>
                </c:pt>
                <c:pt idx="339">
                  <c:v>0.245860504010239</c:v>
                </c:pt>
                <c:pt idx="340">
                  <c:v>0.255541101752311</c:v>
                </c:pt>
                <c:pt idx="341">
                  <c:v>0.265196145597163</c:v>
                </c:pt>
                <c:pt idx="342">
                  <c:v>0.274824670048455</c:v>
                </c:pt>
                <c:pt idx="343">
                  <c:v>0.284425712261766</c:v>
                </c:pt>
                <c:pt idx="344">
                  <c:v>0.293998312140877</c:v>
                </c:pt>
                <c:pt idx="345">
                  <c:v>0.303541512433776</c:v>
                </c:pt>
                <c:pt idx="346">
                  <c:v>0.313054358828387</c:v>
                </c:pt>
                <c:pt idx="347">
                  <c:v>0.322535900047998</c:v>
                </c:pt>
                <c:pt idx="348">
                  <c:v>0.331985187946389</c:v>
                </c:pt>
                <c:pt idx="349">
                  <c:v>0.341401277602643</c:v>
                </c:pt>
                <c:pt idx="350">
                  <c:v>0.350783227415643</c:v>
                </c:pt>
                <c:pt idx="351">
                  <c:v>0.360130099198226</c:v>
                </c:pt>
                <c:pt idx="352">
                  <c:v>0.369440958271002</c:v>
                </c:pt>
                <c:pt idx="353">
                  <c:v>0.378714873555824</c:v>
                </c:pt>
                <c:pt idx="354">
                  <c:v>0.38795091766889</c:v>
                </c:pt>
                <c:pt idx="355">
                  <c:v>0.397148167013488</c:v>
                </c:pt>
                <c:pt idx="356">
                  <c:v>0.406305701872346</c:v>
                </c:pt>
                <c:pt idx="357">
                  <c:v>0.415422606499611</c:v>
                </c:pt>
                <c:pt idx="358">
                  <c:v>0.424497969212417</c:v>
                </c:pt>
                <c:pt idx="359">
                  <c:v>0.433530882482056</c:v>
                </c:pt>
                <c:pt idx="360">
                  <c:v>0.442520443024728</c:v>
                </c:pt>
                <c:pt idx="361">
                  <c:v>0.451465751891871</c:v>
                </c:pt>
                <c:pt idx="362">
                  <c:v>0.460365914560052</c:v>
                </c:pt>
                <c:pt idx="363">
                  <c:v>0.469220041020422</c:v>
                </c:pt>
                <c:pt idx="364">
                  <c:v>0.478027245867713</c:v>
                </c:pt>
                <c:pt idx="365">
                  <c:v>0.486786648388779</c:v>
                </c:pt>
                <c:pt idx="366">
                  <c:v>0.495497372650669</c:v>
                </c:pt>
                <c:pt idx="367">
                  <c:v>0.504158547588215</c:v>
                </c:pt>
                <c:pt idx="368">
                  <c:v>0.512769307091141</c:v>
                </c:pt>
                <c:pt idx="369">
                  <c:v>0.521328790090673</c:v>
                </c:pt>
                <c:pt idx="370">
                  <c:v>0.529836140645644</c:v>
                </c:pt>
                <c:pt idx="371">
                  <c:v>0.538290508028087</c:v>
                </c:pt>
                <c:pt idx="372">
                  <c:v>0.54669104680831</c:v>
                </c:pt>
                <c:pt idx="373">
                  <c:v>0.555036916939436</c:v>
                </c:pt>
                <c:pt idx="374">
                  <c:v>0.563327283841407</c:v>
                </c:pt>
                <c:pt idx="375">
                  <c:v>0.57156131848444</c:v>
                </c:pt>
                <c:pt idx="376">
                  <c:v>0.579738197471934</c:v>
                </c:pt>
                <c:pt idx="377">
                  <c:v>0.587857103122803</c:v>
                </c:pt>
                <c:pt idx="378">
                  <c:v>0.59591722355325</c:v>
                </c:pt>
                <c:pt idx="379">
                  <c:v>0.603917752757946</c:v>
                </c:pt>
                <c:pt idx="380">
                  <c:v>0.61185789069064</c:v>
                </c:pt>
                <c:pt idx="381">
                  <c:v>0.619736843344156</c:v>
                </c:pt>
                <c:pt idx="382">
                  <c:v>0.627553822829792</c:v>
                </c:pt>
                <c:pt idx="383">
                  <c:v>0.635308047456116</c:v>
                </c:pt>
                <c:pt idx="384">
                  <c:v>0.642998741807126</c:v>
                </c:pt>
                <c:pt idx="385">
                  <c:v>0.650625136819796</c:v>
                </c:pt>
                <c:pt idx="386">
                  <c:v>0.658186469860981</c:v>
                </c:pt>
                <c:pt idx="387">
                  <c:v>0.665681984803678</c:v>
                </c:pt>
                <c:pt idx="388">
                  <c:v>0.673110932102638</c:v>
                </c:pt>
                <c:pt idx="389">
                  <c:v>0.680472568869324</c:v>
                </c:pt>
                <c:pt idx="390">
                  <c:v>0.687766158946192</c:v>
                </c:pt>
                <c:pt idx="391">
                  <c:v>0.694990972980313</c:v>
                </c:pt>
                <c:pt idx="392">
                  <c:v>0.702146288496305</c:v>
                </c:pt>
                <c:pt idx="393">
                  <c:v>0.709231389968579</c:v>
                </c:pt>
                <c:pt idx="394">
                  <c:v>0.716245568892893</c:v>
                </c:pt>
                <c:pt idx="395">
                  <c:v>0.723188123857197</c:v>
                </c:pt>
                <c:pt idx="396">
                  <c:v>0.730058360611783</c:v>
                </c:pt>
                <c:pt idx="397">
                  <c:v>0.7368555921387</c:v>
                </c:pt>
                <c:pt idx="398">
                  <c:v>0.74357913872046</c:v>
                </c:pt>
                <c:pt idx="399">
                  <c:v>0.750228328008006</c:v>
                </c:pt>
                <c:pt idx="400">
                  <c:v>0.756802495087953</c:v>
                </c:pt>
                <c:pt idx="401">
                  <c:v>0.76330098254907</c:v>
                </c:pt>
                <c:pt idx="402">
                  <c:v>0.769723140548027</c:v>
                </c:pt>
                <c:pt idx="403">
                  <c:v>0.776068326874375</c:v>
                </c:pt>
                <c:pt idx="404">
                  <c:v>0.782335907014771</c:v>
                </c:pt>
                <c:pt idx="405">
                  <c:v>0.788525254216422</c:v>
                </c:pt>
                <c:pt idx="406">
                  <c:v>0.794635749549767</c:v>
                </c:pt>
                <c:pt idx="407">
                  <c:v>0.800666781970364</c:v>
                </c:pt>
                <c:pt idx="408">
                  <c:v>0.806617748379998</c:v>
                </c:pt>
                <c:pt idx="409">
                  <c:v>0.812488053686986</c:v>
                </c:pt>
                <c:pt idx="410">
                  <c:v>0.81827711086569</c:v>
                </c:pt>
                <c:pt idx="411">
                  <c:v>0.823984341015216</c:v>
                </c:pt>
                <c:pt idx="412">
                  <c:v>0.829609173417306</c:v>
                </c:pt>
                <c:pt idx="413">
                  <c:v>0.835151045593407</c:v>
                </c:pt>
                <c:pt idx="414">
                  <c:v>0.840609403360919</c:v>
                </c:pt>
                <c:pt idx="415">
                  <c:v>0.845983700888614</c:v>
                </c:pt>
                <c:pt idx="416">
                  <c:v>0.851273400751219</c:v>
                </c:pt>
                <c:pt idx="417">
                  <c:v>0.856477973983154</c:v>
                </c:pt>
                <c:pt idx="418">
                  <c:v>0.861596900131435</c:v>
                </c:pt>
                <c:pt idx="419">
                  <c:v>0.866629667307712</c:v>
                </c:pt>
                <c:pt idx="420">
                  <c:v>0.871575772239462</c:v>
                </c:pt>
                <c:pt idx="421">
                  <c:v>0.876434720320312</c:v>
                </c:pt>
                <c:pt idx="422">
                  <c:v>0.881206025659506</c:v>
                </c:pt>
                <c:pt idx="423">
                  <c:v>0.885889211130483</c:v>
                </c:pt>
                <c:pt idx="424">
                  <c:v>0.890483808418601</c:v>
                </c:pt>
                <c:pt idx="425">
                  <c:v>0.894989358067959</c:v>
                </c:pt>
                <c:pt idx="426">
                  <c:v>0.899405409527347</c:v>
                </c:pt>
                <c:pt idx="427">
                  <c:v>0.9037315211953</c:v>
                </c:pt>
                <c:pt idx="428">
                  <c:v>0.907967260464255</c:v>
                </c:pt>
                <c:pt idx="429">
                  <c:v>0.912112203763815</c:v>
                </c:pt>
                <c:pt idx="430">
                  <c:v>0.916165936603105</c:v>
                </c:pt>
                <c:pt idx="431">
                  <c:v>0.92012805361222</c:v>
                </c:pt>
                <c:pt idx="432">
                  <c:v>0.923998158582759</c:v>
                </c:pt>
                <c:pt idx="433">
                  <c:v>0.927775864507451</c:v>
                </c:pt>
                <c:pt idx="434">
                  <c:v>0.931460793618851</c:v>
                </c:pt>
                <c:pt idx="435">
                  <c:v>0.93505257742712</c:v>
                </c:pt>
                <c:pt idx="436">
                  <c:v>0.93855085675687</c:v>
                </c:pt>
                <c:pt idx="437">
                  <c:v>0.941955281783083</c:v>
                </c:pt>
                <c:pt idx="438">
                  <c:v>0.945265512066093</c:v>
                </c:pt>
                <c:pt idx="439">
                  <c:v>0.948481216585631</c:v>
                </c:pt>
                <c:pt idx="440">
                  <c:v>0.951602073773924</c:v>
                </c:pt>
                <c:pt idx="441">
                  <c:v>0.954627771547855</c:v>
                </c:pt>
                <c:pt idx="442">
                  <c:v>0.957558007340168</c:v>
                </c:pt>
                <c:pt idx="443">
                  <c:v>0.960392488129725</c:v>
                </c:pt>
                <c:pt idx="444">
                  <c:v>0.963130930470809</c:v>
                </c:pt>
                <c:pt idx="445">
                  <c:v>0.965773060521469</c:v>
                </c:pt>
                <c:pt idx="446">
                  <c:v>0.9683186140709</c:v>
                </c:pt>
                <c:pt idx="447">
                  <c:v>0.97076733656587</c:v>
                </c:pt>
                <c:pt idx="448">
                  <c:v>0.97311898313617</c:v>
                </c:pt>
                <c:pt idx="449">
                  <c:v>0.975373318619103</c:v>
                </c:pt>
                <c:pt idx="450">
                  <c:v>0.977530117582997</c:v>
                </c:pt>
                <c:pt idx="451">
                  <c:v>0.979589164349756</c:v>
                </c:pt>
                <c:pt idx="452">
                  <c:v>0.981550253016417</c:v>
                </c:pt>
                <c:pt idx="453">
                  <c:v>0.98341318747575</c:v>
                </c:pt>
                <c:pt idx="454">
                  <c:v>0.985177781435859</c:v>
                </c:pt>
                <c:pt idx="455">
                  <c:v>0.986843858438819</c:v>
                </c:pt>
                <c:pt idx="456">
                  <c:v>0.98841125187832</c:v>
                </c:pt>
                <c:pt idx="457">
                  <c:v>0.989879805016322</c:v>
                </c:pt>
                <c:pt idx="458">
                  <c:v>0.991249370998736</c:v>
                </c:pt>
                <c:pt idx="459">
                  <c:v>0.992519812870105</c:v>
                </c:pt>
                <c:pt idx="460">
                  <c:v>0.993691003587301</c:v>
                </c:pt>
                <c:pt idx="461">
                  <c:v>0.994762826032227</c:v>
                </c:pt>
                <c:pt idx="462">
                  <c:v>0.995735173023534</c:v>
                </c:pt>
                <c:pt idx="463">
                  <c:v>0.996607947327331</c:v>
                </c:pt>
                <c:pt idx="464">
                  <c:v>0.997381061666915</c:v>
                </c:pt>
                <c:pt idx="465">
                  <c:v>0.998054438731498</c:v>
                </c:pt>
                <c:pt idx="466">
                  <c:v>0.998628011183934</c:v>
                </c:pt>
                <c:pt idx="467">
                  <c:v>0.999101721667455</c:v>
                </c:pt>
                <c:pt idx="468">
                  <c:v>0.999475522811408</c:v>
                </c:pt>
                <c:pt idx="469">
                  <c:v>0.999749377235989</c:v>
                </c:pt>
                <c:pt idx="470">
                  <c:v>0.999923257555986</c:v>
                </c:pt>
                <c:pt idx="471">
                  <c:v>0.99999714638351</c:v>
                </c:pt>
                <c:pt idx="472">
                  <c:v>0.999971036329741</c:v>
                </c:pt>
                <c:pt idx="473">
                  <c:v>0.999844930005662</c:v>
                </c:pt>
                <c:pt idx="474">
                  <c:v>0.999618840021801</c:v>
                </c:pt>
                <c:pt idx="475">
                  <c:v>0.999292788986966</c:v>
                </c:pt>
                <c:pt idx="476">
                  <c:v>0.998866809505991</c:v>
                </c:pt>
                <c:pt idx="477">
                  <c:v>0.998340944176468</c:v>
                </c:pt>
                <c:pt idx="478">
                  <c:v>0.997715245584492</c:v>
                </c:pt>
                <c:pt idx="479">
                  <c:v>0.996989776299401</c:v>
                </c:pt>
                <c:pt idx="480">
                  <c:v>0.996164608867519</c:v>
                </c:pt>
                <c:pt idx="481">
                  <c:v>0.995239825804901</c:v>
                </c:pt>
                <c:pt idx="482">
                  <c:v>0.994215519589083</c:v>
                </c:pt>
                <c:pt idx="483">
                  <c:v>0.993091792649833</c:v>
                </c:pt>
                <c:pt idx="484">
                  <c:v>0.991868757358908</c:v>
                </c:pt>
                <c:pt idx="485">
                  <c:v>0.990546536018818</c:v>
                </c:pt>
                <c:pt idx="486">
                  <c:v>0.989125260850596</c:v>
                </c:pt>
                <c:pt idx="487">
                  <c:v>0.987605073980573</c:v>
                </c:pt>
                <c:pt idx="488">
                  <c:v>0.98598612742617</c:v>
                </c:pt>
                <c:pt idx="489">
                  <c:v>0.984268583080694</c:v>
                </c:pt>
                <c:pt idx="490">
                  <c:v>0.982452612697147</c:v>
                </c:pt>
                <c:pt idx="491">
                  <c:v>0.980538397871054</c:v>
                </c:pt>
                <c:pt idx="492">
                  <c:v>0.978526130022303</c:v>
                </c:pt>
                <c:pt idx="493">
                  <c:v>0.976416010376003</c:v>
                </c:pt>
                <c:pt idx="494">
                  <c:v>0.974208249942358</c:v>
                </c:pt>
                <c:pt idx="495">
                  <c:v>0.971903069495572</c:v>
                </c:pt>
                <c:pt idx="496">
                  <c:v>0.96950069955177</c:v>
                </c:pt>
                <c:pt idx="497">
                  <c:v>0.967001380345943</c:v>
                </c:pt>
                <c:pt idx="498">
                  <c:v>0.96440536180793</c:v>
                </c:pt>
                <c:pt idx="499">
                  <c:v>0.961712903537421</c:v>
                </c:pt>
                <c:pt idx="500">
                  <c:v>0.958924274777998</c:v>
                </c:pt>
              </c:numCache>
            </c:numRef>
          </c:yVal>
          <c:smooth val="1"/>
        </c:ser>
        <c:axId val="70434251"/>
        <c:axId val="13701594"/>
      </c:scatterChart>
      <c:valAx>
        <c:axId val="70434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1594"/>
        <c:crossesAt val="0"/>
        <c:crossBetween val="midCat"/>
      </c:valAx>
      <c:valAx>
        <c:axId val="1370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4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8</xdr:row>
      <xdr:rowOff>47520</xdr:rowOff>
    </xdr:from>
    <xdr:to>
      <xdr:col>15</xdr:col>
      <xdr:colOff>100440</xdr:colOff>
      <xdr:row>32</xdr:row>
      <xdr:rowOff>75960</xdr:rowOff>
    </xdr:to>
    <xdr:graphicFrame>
      <xdr:nvGraphicFramePr>
        <xdr:cNvPr id="0" name="Chart 16"/>
        <xdr:cNvGraphicFramePr/>
      </xdr:nvGraphicFramePr>
      <xdr:xfrm>
        <a:off x="4667040" y="1342800"/>
        <a:ext cx="4886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trac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28"/>
  </cols>
  <sheetData>
    <row r="1" customFormat="false" ht="12.75" hidden="false" customHeight="false" outlineLevel="0" collapsed="false">
      <c r="A1" s="0" t="str">
        <f aca="false">"Runge-Kutta 4th Order with "&amp;B2&amp;" State Variables"</f>
        <v>Runge-Kutta 4th Order with 2 State Variables</v>
      </c>
    </row>
    <row r="2" customFormat="false" ht="12.75" hidden="false" customHeight="false" outlineLevel="0" collapsed="false">
      <c r="B2" s="0" t="n">
        <v>2</v>
      </c>
      <c r="D2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D3" s="0" t="s">
        <v>3</v>
      </c>
    </row>
    <row r="5" customFormat="false" ht="12.75" hidden="false" customHeight="false" outlineLevel="0" collapsed="false">
      <c r="C5" s="3" t="s">
        <v>4</v>
      </c>
      <c r="D5" s="3" t="s">
        <v>5</v>
      </c>
      <c r="E5" s="3" t="s">
        <v>6</v>
      </c>
    </row>
    <row r="6" customFormat="false" ht="12.75" hidden="false" customHeight="false" outlineLevel="0" collapsed="false">
      <c r="C6" s="4" t="n">
        <v>0.01</v>
      </c>
      <c r="D6" s="4" t="n">
        <v>1</v>
      </c>
      <c r="E6" s="4" t="n">
        <v>0</v>
      </c>
      <c r="F6" s="3"/>
    </row>
    <row r="8" customFormat="false" ht="12.75" hidden="false" customHeight="false" outlineLevel="0" collapsed="false">
      <c r="B8" s="3" t="s">
        <v>7</v>
      </c>
      <c r="C8" s="3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customFormat="false" ht="12.75" hidden="false" customHeight="false" outlineLevel="0" collapsed="false">
      <c r="B9" s="0" t="n">
        <v>0</v>
      </c>
      <c r="C9" s="0" t="n">
        <v>0</v>
      </c>
      <c r="D9" s="0" t="n">
        <f aca="false">y_1_0</f>
        <v>1</v>
      </c>
      <c r="E9" s="0" t="n">
        <f aca="false">y_2_0</f>
        <v>0</v>
      </c>
      <c r="F9" s="6" t="n">
        <f aca="false">'y_2'</f>
        <v>0</v>
      </c>
      <c r="G9" s="6" t="n">
        <f aca="false">-'y_1'</f>
        <v>-1</v>
      </c>
    </row>
    <row r="10" customFormat="false" ht="12.75" hidden="false" customHeight="false" outlineLevel="0" collapsed="false">
      <c r="C10" s="0" t="n">
        <f aca="false">C9+dt/2</f>
        <v>0.005</v>
      </c>
      <c r="D10" s="0" t="n">
        <f aca="false">D9+F9*dt/2</f>
        <v>1</v>
      </c>
      <c r="E10" s="0" t="n">
        <f aca="false">E9+G9*dt/2</f>
        <v>-0.005</v>
      </c>
      <c r="F10" s="6" t="n">
        <f aca="false">'y_2'</f>
        <v>-0.005</v>
      </c>
      <c r="G10" s="6" t="n">
        <f aca="false">-'y_1'</f>
        <v>-1</v>
      </c>
    </row>
    <row r="11" customFormat="false" ht="12.75" hidden="false" customHeight="false" outlineLevel="0" collapsed="false">
      <c r="C11" s="0" t="n">
        <f aca="false">C9+dt/2</f>
        <v>0.005</v>
      </c>
      <c r="D11" s="0" t="n">
        <f aca="false">D9+F10*dt/2</f>
        <v>0.999975</v>
      </c>
      <c r="E11" s="0" t="n">
        <f aca="false">E9+G10*dt/2</f>
        <v>-0.005</v>
      </c>
      <c r="F11" s="6" t="n">
        <f aca="false">'y_2'</f>
        <v>-0.005</v>
      </c>
      <c r="G11" s="6" t="n">
        <f aca="false">-'y_1'</f>
        <v>-0.999975</v>
      </c>
    </row>
    <row r="12" customFormat="false" ht="12.75" hidden="false" customHeight="false" outlineLevel="0" collapsed="false">
      <c r="C12" s="0" t="n">
        <f aca="false">C9+dt</f>
        <v>0.01</v>
      </c>
      <c r="D12" s="0" t="n">
        <f aca="false">D9+F11*dt</f>
        <v>0.99995</v>
      </c>
      <c r="E12" s="0" t="n">
        <f aca="false">E9+G11*dt</f>
        <v>-0.00999975</v>
      </c>
      <c r="F12" s="6" t="n">
        <f aca="false">'y_2'</f>
        <v>-0.00999975</v>
      </c>
      <c r="G12" s="6" t="n">
        <f aca="false">-'y_1'</f>
        <v>-0.99995</v>
      </c>
    </row>
    <row r="13" customFormat="false" ht="12.75" hidden="false" customHeight="false" outlineLevel="0" collapsed="false">
      <c r="B13" s="0" t="n">
        <f aca="false">B9+1</f>
        <v>1</v>
      </c>
      <c r="C13" s="0" t="n">
        <f aca="false">C9+dt</f>
        <v>0.01</v>
      </c>
      <c r="D13" s="0" t="n">
        <f aca="false">D9+dt*(F9+2*F10+2*F11+F12)/6</f>
        <v>0.999950000416667</v>
      </c>
      <c r="E13" s="0" t="n">
        <f aca="false">E9+dt*(G9+2*G10+2*G11+G12)/6</f>
        <v>-0.00999983333333334</v>
      </c>
      <c r="F13" s="6" t="n">
        <f aca="false">'y_2'</f>
        <v>-0.00999983333333334</v>
      </c>
      <c r="G13" s="6" t="n">
        <f aca="false">-'y_1'</f>
        <v>-0.999950000416667</v>
      </c>
    </row>
    <row r="14" customFormat="false" ht="12.75" hidden="false" customHeight="false" outlineLevel="0" collapsed="false">
      <c r="C14" s="0" t="n">
        <f aca="false">C13+dt/2</f>
        <v>0.015</v>
      </c>
      <c r="D14" s="0" t="n">
        <f aca="false">D13+F13*dt/2</f>
        <v>0.99990000125</v>
      </c>
      <c r="E14" s="0" t="n">
        <f aca="false">E13+G13*dt/2</f>
        <v>-0.0149995833354167</v>
      </c>
      <c r="F14" s="6" t="n">
        <f aca="false">'y_2'</f>
        <v>-0.0149995833354167</v>
      </c>
      <c r="G14" s="6" t="n">
        <f aca="false">-'y_1'</f>
        <v>-0.99990000125</v>
      </c>
    </row>
    <row r="15" customFormat="false" ht="12.75" hidden="false" customHeight="false" outlineLevel="0" collapsed="false">
      <c r="C15" s="0" t="n">
        <f aca="false">C13+dt/2</f>
        <v>0.015</v>
      </c>
      <c r="D15" s="0" t="n">
        <f aca="false">D13+F14*dt/2</f>
        <v>0.99987500249999</v>
      </c>
      <c r="E15" s="0" t="n">
        <f aca="false">E13+G14*dt/2</f>
        <v>-0.0149993333395833</v>
      </c>
      <c r="F15" s="6" t="n">
        <f aca="false">'y_2'</f>
        <v>-0.0149993333395833</v>
      </c>
      <c r="G15" s="6" t="n">
        <f aca="false">-'y_1'</f>
        <v>-0.99987500249999</v>
      </c>
    </row>
    <row r="16" customFormat="false" ht="12.75" hidden="false" customHeight="false" outlineLevel="0" collapsed="false">
      <c r="C16" s="0" t="n">
        <f aca="false">C13+dt</f>
        <v>0.02</v>
      </c>
      <c r="D16" s="0" t="n">
        <f aca="false">D13+F15*dt</f>
        <v>0.999800007083271</v>
      </c>
      <c r="E16" s="0" t="n">
        <f aca="false">E13+G15*dt</f>
        <v>-0.0199985833583332</v>
      </c>
      <c r="F16" s="6" t="n">
        <f aca="false">'y_2'</f>
        <v>-0.0199985833583332</v>
      </c>
      <c r="G16" s="6" t="n">
        <f aca="false">-'y_1'</f>
        <v>-0.999800007083271</v>
      </c>
    </row>
    <row r="17" customFormat="false" ht="12.75" hidden="false" customHeight="false" outlineLevel="0" collapsed="false">
      <c r="B17" s="0" t="n">
        <f aca="false">B13+1</f>
        <v>2</v>
      </c>
      <c r="C17" s="0" t="n">
        <f aca="false">C13+dt</f>
        <v>0.02</v>
      </c>
      <c r="D17" s="0" t="n">
        <f aca="false">D13+dt*(F13+2*F14+2*F15+F16)/6</f>
        <v>0.999800006666597</v>
      </c>
      <c r="E17" s="0" t="n">
        <f aca="false">E13+dt*(G13+2*G14+2*G15+G16)/6</f>
        <v>-0.0199986666916665</v>
      </c>
      <c r="F17" s="6" t="n">
        <f aca="false">'y_2'</f>
        <v>-0.0199986666916665</v>
      </c>
      <c r="G17" s="6" t="n">
        <f aca="false">-'y_1'</f>
        <v>-0.999800006666597</v>
      </c>
    </row>
    <row r="18" customFormat="false" ht="12.75" hidden="false" customHeight="false" outlineLevel="0" collapsed="false">
      <c r="C18" s="0" t="n">
        <f aca="false">C17+dt/2</f>
        <v>0.025</v>
      </c>
      <c r="D18" s="0" t="n">
        <f aca="false">D17+F17*dt/2</f>
        <v>0.999700013333139</v>
      </c>
      <c r="E18" s="0" t="n">
        <f aca="false">E17+G17*dt/2</f>
        <v>-0.0249976667249995</v>
      </c>
      <c r="F18" s="6" t="n">
        <f aca="false">'y_2'</f>
        <v>-0.0249976667249995</v>
      </c>
      <c r="G18" s="6" t="n">
        <f aca="false">-'y_1'</f>
        <v>-0.999700013333139</v>
      </c>
    </row>
    <row r="19" customFormat="false" ht="12.75" hidden="false" customHeight="false" outlineLevel="0" collapsed="false">
      <c r="C19" s="0" t="n">
        <f aca="false">C17+dt/2</f>
        <v>0.025</v>
      </c>
      <c r="D19" s="0" t="n">
        <f aca="false">D17+F18*dt/2</f>
        <v>0.999675018332972</v>
      </c>
      <c r="E19" s="0" t="n">
        <f aca="false">E17+G18*dt/2</f>
        <v>-0.0249971667583322</v>
      </c>
      <c r="F19" s="6" t="n">
        <f aca="false">'y_2'</f>
        <v>-0.0249971667583322</v>
      </c>
      <c r="G19" s="6" t="n">
        <f aca="false">-'y_1'</f>
        <v>-0.999675018332972</v>
      </c>
    </row>
    <row r="20" customFormat="false" ht="12.75" hidden="false" customHeight="false" outlineLevel="0" collapsed="false">
      <c r="C20" s="0" t="n">
        <f aca="false">C17+dt</f>
        <v>0.03</v>
      </c>
      <c r="D20" s="0" t="n">
        <f aca="false">D17+F19*dt</f>
        <v>0.999550034999014</v>
      </c>
      <c r="E20" s="0" t="n">
        <f aca="false">E17+G19*dt</f>
        <v>-0.0299954168749963</v>
      </c>
      <c r="F20" s="6" t="n">
        <f aca="false">'y_2'</f>
        <v>-0.0299954168749963</v>
      </c>
      <c r="G20" s="6" t="n">
        <f aca="false">-'y_1'</f>
        <v>-0.999550034999014</v>
      </c>
    </row>
    <row r="21" customFormat="false" ht="12.75" hidden="false" customHeight="false" outlineLevel="0" collapsed="false">
      <c r="B21" s="0" t="n">
        <f aca="false">B17+1</f>
        <v>3</v>
      </c>
      <c r="C21" s="0" t="n">
        <f aca="false">C17+dt</f>
        <v>0.03</v>
      </c>
      <c r="D21" s="0" t="n">
        <f aca="false">D17+dt*(F17+2*F18+2*F19+F20)/6</f>
        <v>0.999550033749042</v>
      </c>
      <c r="E21" s="0" t="n">
        <f aca="false">E17+dt*(G17+2*G18+2*G19+G20)/6</f>
        <v>-0.0299955001999963</v>
      </c>
      <c r="F21" s="6" t="n">
        <f aca="false">'y_2'</f>
        <v>-0.0299955001999963</v>
      </c>
      <c r="G21" s="6" t="n">
        <f aca="false">-'y_1'</f>
        <v>-0.999550033749042</v>
      </c>
    </row>
    <row r="22" customFormat="false" ht="12.75" hidden="false" customHeight="false" outlineLevel="0" collapsed="false">
      <c r="C22" s="0" t="n">
        <f aca="false">C21+dt/2</f>
        <v>0.035</v>
      </c>
      <c r="D22" s="0" t="n">
        <f aca="false">D21+F21*dt/2</f>
        <v>0.999400056248042</v>
      </c>
      <c r="E22" s="0" t="n">
        <f aca="false">E21+G21*dt/2</f>
        <v>-0.0349932503687415</v>
      </c>
      <c r="F22" s="6" t="n">
        <f aca="false">'y_2'</f>
        <v>-0.0349932503687415</v>
      </c>
      <c r="G22" s="6" t="n">
        <f aca="false">-'y_1'</f>
        <v>-0.999400056248042</v>
      </c>
    </row>
    <row r="23" customFormat="false" ht="12.75" hidden="false" customHeight="false" outlineLevel="0" collapsed="false">
      <c r="C23" s="0" t="n">
        <f aca="false">C21+dt/2</f>
        <v>0.035</v>
      </c>
      <c r="D23" s="0" t="n">
        <f aca="false">D21+F22*dt/2</f>
        <v>0.999375067497198</v>
      </c>
      <c r="E23" s="0" t="n">
        <f aca="false">E21+G22*dt/2</f>
        <v>-0.0349925004812365</v>
      </c>
      <c r="F23" s="6" t="n">
        <f aca="false">'y_2'</f>
        <v>-0.0349925004812365</v>
      </c>
      <c r="G23" s="6" t="n">
        <f aca="false">-'y_1'</f>
        <v>-0.999375067497198</v>
      </c>
    </row>
    <row r="24" customFormat="false" ht="12.75" hidden="false" customHeight="false" outlineLevel="0" collapsed="false">
      <c r="C24" s="0" t="n">
        <f aca="false">C21+dt</f>
        <v>0.04</v>
      </c>
      <c r="D24" s="0" t="n">
        <f aca="false">D21+F23*dt</f>
        <v>0.999200108744229</v>
      </c>
      <c r="E24" s="0" t="n">
        <f aca="false">E21+G23*dt</f>
        <v>-0.0399892508749682</v>
      </c>
      <c r="F24" s="6" t="n">
        <f aca="false">'y_2'</f>
        <v>-0.0399892508749682</v>
      </c>
      <c r="G24" s="6" t="n">
        <f aca="false">-'y_1'</f>
        <v>-0.999200108744229</v>
      </c>
    </row>
    <row r="25" customFormat="false" ht="12.75" hidden="false" customHeight="false" outlineLevel="0" collapsed="false">
      <c r="B25" s="0" t="n">
        <f aca="false">B21+1</f>
        <v>4</v>
      </c>
      <c r="C25" s="0" t="n">
        <f aca="false">C21+dt</f>
        <v>0.04</v>
      </c>
      <c r="D25" s="0" t="n">
        <f aca="false">D21+dt*(F21+2*F22+2*F23+F24)/6</f>
        <v>0.999200106661084</v>
      </c>
      <c r="E25" s="0" t="n">
        <f aca="false">E21+dt*(G21+2*G22+2*G23+G24)/6</f>
        <v>-0.0399893341833025</v>
      </c>
      <c r="F25" s="6" t="n">
        <f aca="false">'y_2'</f>
        <v>-0.0399893341833025</v>
      </c>
      <c r="G25" s="6" t="n">
        <f aca="false">-'y_1'</f>
        <v>-0.999200106661084</v>
      </c>
    </row>
    <row r="26" customFormat="false" ht="12.75" hidden="false" customHeight="false" outlineLevel="0" collapsed="false">
      <c r="C26" s="0" t="n">
        <f aca="false">C25+dt/2</f>
        <v>0.045</v>
      </c>
      <c r="D26" s="0" t="n">
        <f aca="false">D25+F25*dt/2</f>
        <v>0.999000159990167</v>
      </c>
      <c r="E26" s="0" t="n">
        <f aca="false">E25+G25*dt/2</f>
        <v>-0.0449853347166079</v>
      </c>
      <c r="F26" s="6" t="n">
        <f aca="false">'y_2'</f>
        <v>-0.0449853347166079</v>
      </c>
      <c r="G26" s="6" t="n">
        <f aca="false">-'y_1'</f>
        <v>-0.999000159990167</v>
      </c>
    </row>
    <row r="27" customFormat="false" ht="12.75" hidden="false" customHeight="false" outlineLevel="0" collapsed="false">
      <c r="C27" s="0" t="n">
        <f aca="false">C25+dt/2</f>
        <v>0.045</v>
      </c>
      <c r="D27" s="0" t="n">
        <f aca="false">D25+F26*dt/2</f>
        <v>0.9989751799875</v>
      </c>
      <c r="E27" s="0" t="n">
        <f aca="false">E25+G26*dt/2</f>
        <v>-0.0449843349832533</v>
      </c>
      <c r="F27" s="6" t="n">
        <f aca="false">'y_2'</f>
        <v>-0.0449843349832533</v>
      </c>
      <c r="G27" s="6" t="n">
        <f aca="false">-'y_1'</f>
        <v>-0.9989751799875</v>
      </c>
    </row>
    <row r="28" customFormat="false" ht="12.75" hidden="false" customHeight="false" outlineLevel="0" collapsed="false">
      <c r="C28" s="0" t="n">
        <f aca="false">C25+dt</f>
        <v>0.05</v>
      </c>
      <c r="D28" s="0" t="n">
        <f aca="false">D25+F27*dt</f>
        <v>0.998750263311251</v>
      </c>
      <c r="E28" s="0" t="n">
        <f aca="false">E25+G27*dt</f>
        <v>-0.0499790859831775</v>
      </c>
      <c r="F28" s="6" t="n">
        <f aca="false">'y_2'</f>
        <v>-0.0499790859831775</v>
      </c>
      <c r="G28" s="6" t="n">
        <f aca="false">-'y_1'</f>
        <v>-0.998750263311251</v>
      </c>
    </row>
    <row r="29" customFormat="false" ht="12.75" hidden="false" customHeight="false" outlineLevel="0" collapsed="false">
      <c r="B29" s="0" t="n">
        <f aca="false">B25+1</f>
        <v>5</v>
      </c>
      <c r="C29" s="0" t="n">
        <f aca="false">C25+dt</f>
        <v>0.05</v>
      </c>
      <c r="D29" s="0" t="n">
        <f aca="false">D25+dt*(F25+2*F26+2*F27+F28)/6</f>
        <v>0.99875026039514</v>
      </c>
      <c r="E29" s="0" t="n">
        <f aca="false">E25+dt*(G25+2*G26+2*G27+G28)/6</f>
        <v>-0.0499791692665153</v>
      </c>
      <c r="F29" s="6" t="n">
        <f aca="false">'y_2'</f>
        <v>-0.0499791692665153</v>
      </c>
      <c r="G29" s="6" t="n">
        <f aca="false">-'y_1'</f>
        <v>-0.99875026039514</v>
      </c>
    </row>
    <row r="30" customFormat="false" ht="12.75" hidden="false" customHeight="false" outlineLevel="0" collapsed="false">
      <c r="C30" s="0" t="n">
        <f aca="false">C29+dt/2</f>
        <v>0.055</v>
      </c>
      <c r="D30" s="0" t="n">
        <f aca="false">D29+F29*dt/2</f>
        <v>0.998500364548807</v>
      </c>
      <c r="E30" s="0" t="n">
        <f aca="false">E29+G29*dt/2</f>
        <v>-0.054972920568491</v>
      </c>
      <c r="F30" s="6" t="n">
        <f aca="false">'y_2'</f>
        <v>-0.054972920568491</v>
      </c>
      <c r="G30" s="6" t="n">
        <f aca="false">-'y_1'</f>
        <v>-0.998500364548807</v>
      </c>
    </row>
    <row r="31" customFormat="false" ht="12.75" hidden="false" customHeight="false" outlineLevel="0" collapsed="false">
      <c r="C31" s="0" t="n">
        <f aca="false">C29+dt/2</f>
        <v>0.055</v>
      </c>
      <c r="D31" s="0" t="n">
        <f aca="false">D29+F30*dt/2</f>
        <v>0.998475395792297</v>
      </c>
      <c r="E31" s="0" t="n">
        <f aca="false">E29+G30*dt/2</f>
        <v>-0.0549716710892593</v>
      </c>
      <c r="F31" s="6" t="n">
        <f aca="false">'y_2'</f>
        <v>-0.0549716710892593</v>
      </c>
      <c r="G31" s="6" t="n">
        <f aca="false">-'y_1'</f>
        <v>-0.998475395792297</v>
      </c>
    </row>
    <row r="32" customFormat="false" ht="12.75" hidden="false" customHeight="false" outlineLevel="0" collapsed="false">
      <c r="C32" s="0" t="n">
        <f aca="false">C29+dt</f>
        <v>0.06</v>
      </c>
      <c r="D32" s="0" t="n">
        <f aca="false">D29+F31*dt</f>
        <v>0.998200543684247</v>
      </c>
      <c r="E32" s="0" t="n">
        <f aca="false">E29+G31*dt</f>
        <v>-0.0599639232244383</v>
      </c>
      <c r="F32" s="6" t="n">
        <f aca="false">'y_2'</f>
        <v>-0.0599639232244383</v>
      </c>
      <c r="G32" s="6" t="n">
        <f aca="false">-'y_1'</f>
        <v>-0.998200543684247</v>
      </c>
    </row>
    <row r="33" customFormat="false" ht="12.75" hidden="false" customHeight="false" outlineLevel="0" collapsed="false">
      <c r="B33" s="0" t="n">
        <f aca="false">B29+1</f>
        <v>6</v>
      </c>
      <c r="C33" s="0" t="n">
        <f aca="false">C29+dt</f>
        <v>0.06</v>
      </c>
      <c r="D33" s="0" t="n">
        <f aca="false">D29+dt*(F29+2*F30+2*F31+F32)/6</f>
        <v>0.998200539935462</v>
      </c>
      <c r="E33" s="0" t="n">
        <f aca="false">E29+dt*(G29+2*G30+2*G31+G32)/6</f>
        <v>-0.0599640064744513</v>
      </c>
      <c r="F33" s="6" t="n">
        <f aca="false">'y_2'</f>
        <v>-0.0599640064744513</v>
      </c>
      <c r="G33" s="6" t="n">
        <f aca="false">-'y_1'</f>
        <v>-0.998200539935462</v>
      </c>
    </row>
    <row r="34" customFormat="false" ht="12.75" hidden="false" customHeight="false" outlineLevel="0" collapsed="false">
      <c r="C34" s="0" t="n">
        <f aca="false">C33+dt/2</f>
        <v>0.065</v>
      </c>
      <c r="D34" s="0" t="n">
        <f aca="false">D33+F33*dt/2</f>
        <v>0.99790071990309</v>
      </c>
      <c r="E34" s="0" t="n">
        <f aca="false">E33+G33*dt/2</f>
        <v>-0.0649550091741286</v>
      </c>
      <c r="F34" s="6" t="n">
        <f aca="false">'y_2'</f>
        <v>-0.0649550091741286</v>
      </c>
      <c r="G34" s="6" t="n">
        <f aca="false">-'y_1'</f>
        <v>-0.99790071990309</v>
      </c>
    </row>
    <row r="35" customFormat="false" ht="12.75" hidden="false" customHeight="false" outlineLevel="0" collapsed="false">
      <c r="C35" s="0" t="n">
        <f aca="false">C33+dt/2</f>
        <v>0.065</v>
      </c>
      <c r="D35" s="0" t="n">
        <f aca="false">D33+F34*dt/2</f>
        <v>0.997875764889592</v>
      </c>
      <c r="E35" s="0" t="n">
        <f aca="false">E33+G34*dt/2</f>
        <v>-0.0649535100739667</v>
      </c>
      <c r="F35" s="6" t="n">
        <f aca="false">'y_2'</f>
        <v>-0.0649535100739667</v>
      </c>
      <c r="G35" s="6" t="n">
        <f aca="false">-'y_1'</f>
        <v>-0.997875764889592</v>
      </c>
    </row>
    <row r="36" customFormat="false" ht="12.75" hidden="false" customHeight="false" outlineLevel="0" collapsed="false">
      <c r="C36" s="0" t="n">
        <f aca="false">C33+dt</f>
        <v>0.07</v>
      </c>
      <c r="D36" s="0" t="n">
        <f aca="false">D33+F35*dt</f>
        <v>0.997551004834723</v>
      </c>
      <c r="E36" s="0" t="n">
        <f aca="false">E33+G35*dt</f>
        <v>-0.0699427641233472</v>
      </c>
      <c r="F36" s="6" t="n">
        <f aca="false">'y_2'</f>
        <v>-0.0699427641233472</v>
      </c>
      <c r="G36" s="6" t="n">
        <f aca="false">-'y_1'</f>
        <v>-0.997551004834723</v>
      </c>
    </row>
    <row r="37" customFormat="false" ht="12.75" hidden="false" customHeight="false" outlineLevel="0" collapsed="false">
      <c r="B37" s="0" t="n">
        <f aca="false">B33+1</f>
        <v>7</v>
      </c>
      <c r="C37" s="0" t="n">
        <f aca="false">C33+dt</f>
        <v>0.07</v>
      </c>
      <c r="D37" s="0" t="n">
        <f aca="false">D33+dt*(F33+2*F34+2*F35+F36)/6</f>
        <v>0.997551000253639</v>
      </c>
      <c r="E37" s="0" t="n">
        <f aca="false">E33+dt*(G33+2*G34+2*G35+G36)/6</f>
        <v>-0.0699428473317105</v>
      </c>
      <c r="F37" s="6" t="n">
        <f aca="false">'y_2'</f>
        <v>-0.0699428473317105</v>
      </c>
      <c r="G37" s="6" t="n">
        <f aca="false">-'y_1'</f>
        <v>-0.997551000253639</v>
      </c>
    </row>
    <row r="38" customFormat="false" ht="12.75" hidden="false" customHeight="false" outlineLevel="0" collapsed="false">
      <c r="C38" s="0" t="n">
        <f aca="false">C37+dt/2</f>
        <v>0.075</v>
      </c>
      <c r="D38" s="0" t="n">
        <f aca="false">D37+F37*dt/2</f>
        <v>0.997201286016981</v>
      </c>
      <c r="E38" s="0" t="n">
        <f aca="false">E37+G37*dt/2</f>
        <v>-0.0749306023329787</v>
      </c>
      <c r="F38" s="6" t="n">
        <f aca="false">'y_2'</f>
        <v>-0.0749306023329787</v>
      </c>
      <c r="G38" s="6" t="n">
        <f aca="false">-'y_1'</f>
        <v>-0.997201286016981</v>
      </c>
    </row>
    <row r="39" customFormat="false" ht="12.75" hidden="false" customHeight="false" outlineLevel="0" collapsed="false">
      <c r="C39" s="0" t="n">
        <f aca="false">C37+dt/2</f>
        <v>0.075</v>
      </c>
      <c r="D39" s="0" t="n">
        <f aca="false">D37+F38*dt/2</f>
        <v>0.997176347241974</v>
      </c>
      <c r="E39" s="0" t="n">
        <f aca="false">E37+G38*dt/2</f>
        <v>-0.0749288537617954</v>
      </c>
      <c r="F39" s="6" t="n">
        <f aca="false">'y_2'</f>
        <v>-0.0749288537617954</v>
      </c>
      <c r="G39" s="6" t="n">
        <f aca="false">-'y_1'</f>
        <v>-0.997176347241974</v>
      </c>
    </row>
    <row r="40" customFormat="false" ht="12.75" hidden="false" customHeight="false" outlineLevel="0" collapsed="false">
      <c r="C40" s="0" t="n">
        <f aca="false">C37+dt</f>
        <v>0.08</v>
      </c>
      <c r="D40" s="0" t="n">
        <f aca="false">D37+F39*dt</f>
        <v>0.996801711716021</v>
      </c>
      <c r="E40" s="0" t="n">
        <f aca="false">E37+G39*dt</f>
        <v>-0.0799146108041303</v>
      </c>
      <c r="F40" s="6" t="n">
        <f aca="false">'y_2'</f>
        <v>-0.0799146108041303</v>
      </c>
      <c r="G40" s="6" t="n">
        <f aca="false">-'y_1'</f>
        <v>-0.996801711716021</v>
      </c>
    </row>
    <row r="41" customFormat="false" ht="12.75" hidden="false" customHeight="false" outlineLevel="0" collapsed="false">
      <c r="B41" s="0" t="n">
        <f aca="false">B37+1</f>
        <v>8</v>
      </c>
      <c r="C41" s="0" t="n">
        <f aca="false">C37+dt</f>
        <v>0.08</v>
      </c>
      <c r="D41" s="0" t="n">
        <f aca="false">D37+dt*(F37+2*F38+2*F39+F40)/6</f>
        <v>0.996801706303097</v>
      </c>
      <c r="E41" s="0" t="n">
        <f aca="false">E37+dt*(G37+2*G38+2*G39+G40)/6</f>
        <v>-0.0799146939625232</v>
      </c>
      <c r="F41" s="6" t="n">
        <f aca="false">'y_2'</f>
        <v>-0.0799146939625232</v>
      </c>
      <c r="G41" s="6" t="n">
        <f aca="false">-'y_1'</f>
        <v>-0.996801706303097</v>
      </c>
    </row>
    <row r="42" customFormat="false" ht="12.75" hidden="false" customHeight="false" outlineLevel="0" collapsed="false">
      <c r="C42" s="0" t="n">
        <f aca="false">C41+dt/2</f>
        <v>0.085</v>
      </c>
      <c r="D42" s="0" t="n">
        <f aca="false">D41+F41*dt/2</f>
        <v>0.996402132833284</v>
      </c>
      <c r="E42" s="0" t="n">
        <f aca="false">E41+G41*dt/2</f>
        <v>-0.0848987024940386</v>
      </c>
      <c r="F42" s="6" t="n">
        <f aca="false">'y_2'</f>
        <v>-0.0848987024940386</v>
      </c>
      <c r="G42" s="6" t="n">
        <f aca="false">-'y_1'</f>
        <v>-0.996402132833284</v>
      </c>
    </row>
    <row r="43" customFormat="false" ht="12.75" hidden="false" customHeight="false" outlineLevel="0" collapsed="false">
      <c r="C43" s="0" t="n">
        <f aca="false">C41+dt/2</f>
        <v>0.085</v>
      </c>
      <c r="D43" s="0" t="n">
        <f aca="false">D41+F42*dt/2</f>
        <v>0.996377212790627</v>
      </c>
      <c r="E43" s="0" t="n">
        <f aca="false">E41+G42*dt/2</f>
        <v>-0.0848967046266896</v>
      </c>
      <c r="F43" s="6" t="n">
        <f aca="false">'y_2'</f>
        <v>-0.0848967046266896</v>
      </c>
      <c r="G43" s="6" t="n">
        <f aca="false">-'y_1'</f>
        <v>-0.996377212790627</v>
      </c>
    </row>
    <row r="44" customFormat="false" ht="12.75" hidden="false" customHeight="false" outlineLevel="0" collapsed="false">
      <c r="C44" s="0" t="n">
        <f aca="false">C41+dt</f>
        <v>0.09</v>
      </c>
      <c r="D44" s="0" t="n">
        <f aca="false">D41+F43*dt</f>
        <v>0.99595273925683</v>
      </c>
      <c r="E44" s="0" t="n">
        <f aca="false">E41+G43*dt</f>
        <v>-0.0898784660904294</v>
      </c>
      <c r="F44" s="6" t="n">
        <f aca="false">'y_2'</f>
        <v>-0.0898784660904294</v>
      </c>
      <c r="G44" s="6" t="n">
        <f aca="false">-'y_1'</f>
        <v>-0.99595273925683</v>
      </c>
    </row>
    <row r="45" customFormat="false" ht="12.75" hidden="false" customHeight="false" outlineLevel="0" collapsed="false">
      <c r="B45" s="0" t="n">
        <f aca="false">B41+1</f>
        <v>9</v>
      </c>
      <c r="C45" s="0" t="n">
        <f aca="false">C41+dt</f>
        <v>0.09</v>
      </c>
      <c r="D45" s="0" t="n">
        <f aca="false">D41+dt*(F41+2*F42+2*F43+F44)/6</f>
        <v>0.995952733012606</v>
      </c>
      <c r="E45" s="0" t="n">
        <f aca="false">E41+dt*(G41+2*G42+2*G43+G44)/6</f>
        <v>-0.0898785491905361</v>
      </c>
      <c r="F45" s="6" t="n">
        <f aca="false">'y_2'</f>
        <v>-0.0898785491905361</v>
      </c>
      <c r="G45" s="6" t="n">
        <f aca="false">-'y_1'</f>
        <v>-0.995952733012606</v>
      </c>
    </row>
    <row r="46" customFormat="false" ht="12.75" hidden="false" customHeight="false" outlineLevel="0" collapsed="false">
      <c r="C46" s="0" t="n">
        <f aca="false">C45+dt/2</f>
        <v>0.095</v>
      </c>
      <c r="D46" s="0" t="n">
        <f aca="false">D45+F45*dt/2</f>
        <v>0.995503340266653</v>
      </c>
      <c r="E46" s="0" t="n">
        <f aca="false">E45+G45*dt/2</f>
        <v>-0.0948583128555991</v>
      </c>
      <c r="F46" s="6" t="n">
        <f aca="false">'y_2'</f>
        <v>-0.0948583128555991</v>
      </c>
      <c r="G46" s="6" t="n">
        <f aca="false">-'y_1'</f>
        <v>-0.995503340266653</v>
      </c>
    </row>
    <row r="47" customFormat="false" ht="12.75" hidden="false" customHeight="false" outlineLevel="0" collapsed="false">
      <c r="C47" s="0" t="n">
        <f aca="false">C45+dt/2</f>
        <v>0.095</v>
      </c>
      <c r="D47" s="0" t="n">
        <f aca="false">D45+F46*dt/2</f>
        <v>0.995478441448328</v>
      </c>
      <c r="E47" s="0" t="n">
        <f aca="false">E45+G46*dt/2</f>
        <v>-0.0948560658918693</v>
      </c>
      <c r="F47" s="6" t="n">
        <f aca="false">'y_2'</f>
        <v>-0.0948560658918693</v>
      </c>
      <c r="G47" s="6" t="n">
        <f aca="false">-'y_1'</f>
        <v>-0.995478441448328</v>
      </c>
    </row>
    <row r="48" customFormat="false" ht="12.75" hidden="false" customHeight="false" outlineLevel="0" collapsed="false">
      <c r="C48" s="0" t="n">
        <f aca="false">C45+dt</f>
        <v>0.1</v>
      </c>
      <c r="D48" s="0" t="n">
        <f aca="false">D45+F47*dt</f>
        <v>0.995004172353687</v>
      </c>
      <c r="E48" s="0" t="n">
        <f aca="false">E45+G47*dt</f>
        <v>-0.0998333336050193</v>
      </c>
      <c r="F48" s="6" t="n">
        <f aca="false">'y_2'</f>
        <v>-0.0998333336050193</v>
      </c>
      <c r="G48" s="6" t="n">
        <f aca="false">-'y_1'</f>
        <v>-0.995004172353687</v>
      </c>
    </row>
    <row r="49" customFormat="false" ht="12.75" hidden="false" customHeight="false" outlineLevel="0" collapsed="false">
      <c r="B49" s="0" t="n">
        <f aca="false">B45+1</f>
        <v>10</v>
      </c>
      <c r="C49" s="0" t="n">
        <f aca="false">C45+dt</f>
        <v>0.1</v>
      </c>
      <c r="D49" s="0" t="n">
        <f aca="false">D45+dt*(F45+2*F46+2*F47+F48)/6</f>
        <v>0.995004165278789</v>
      </c>
      <c r="E49" s="0" t="n">
        <f aca="false">E45+dt*(G45+2*G46+2*G47+G48)/6</f>
        <v>-0.0998334166385298</v>
      </c>
      <c r="F49" s="6" t="n">
        <f aca="false">'y_2'</f>
        <v>-0.0998334166385298</v>
      </c>
      <c r="G49" s="6" t="n">
        <f aca="false">-'y_1'</f>
        <v>-0.995004165278789</v>
      </c>
    </row>
    <row r="50" customFormat="false" ht="12.75" hidden="false" customHeight="false" outlineLevel="0" collapsed="false">
      <c r="C50" s="0" t="n">
        <f aca="false">C49+dt/2</f>
        <v>0.105</v>
      </c>
      <c r="D50" s="0" t="n">
        <f aca="false">D49+F49*dt/2</f>
        <v>0.994504998195596</v>
      </c>
      <c r="E50" s="0" t="n">
        <f aca="false">E49+G49*dt/2</f>
        <v>-0.104808437464924</v>
      </c>
      <c r="F50" s="6" t="n">
        <f aca="false">'y_2'</f>
        <v>-0.104808437464924</v>
      </c>
      <c r="G50" s="6" t="n">
        <f aca="false">-'y_1'</f>
        <v>-0.994504998195596</v>
      </c>
    </row>
    <row r="51" customFormat="false" ht="12.75" hidden="false" customHeight="false" outlineLevel="0" collapsed="false">
      <c r="C51" s="0" t="n">
        <f aca="false">C49+dt/2</f>
        <v>0.105</v>
      </c>
      <c r="D51" s="0" t="n">
        <f aca="false">D49+F50*dt/2</f>
        <v>0.994480123091464</v>
      </c>
      <c r="E51" s="0" t="n">
        <f aca="false">E49+G50*dt/2</f>
        <v>-0.104805941629508</v>
      </c>
      <c r="F51" s="6" t="n">
        <f aca="false">'y_2'</f>
        <v>-0.104805941629508</v>
      </c>
      <c r="G51" s="6" t="n">
        <f aca="false">-'y_1'</f>
        <v>-0.994480123091464</v>
      </c>
    </row>
    <row r="52" customFormat="false" ht="12.75" hidden="false" customHeight="false" outlineLevel="0" collapsed="false">
      <c r="C52" s="0" t="n">
        <f aca="false">C49+dt</f>
        <v>0.11</v>
      </c>
      <c r="D52" s="0" t="n">
        <f aca="false">D49+F51*dt</f>
        <v>0.993956105862494</v>
      </c>
      <c r="E52" s="0" t="n">
        <f aca="false">E49+G51*dt</f>
        <v>-0.109778217869444</v>
      </c>
      <c r="F52" s="6" t="n">
        <f aca="false">'y_2'</f>
        <v>-0.109778217869444</v>
      </c>
      <c r="G52" s="6" t="n">
        <f aca="false">-'y_1'</f>
        <v>-0.993956105862494</v>
      </c>
    </row>
    <row r="53" customFormat="false" ht="12.75" hidden="false" customHeight="false" outlineLevel="0" collapsed="false">
      <c r="B53" s="0" t="n">
        <f aca="false">B49+1</f>
        <v>11</v>
      </c>
      <c r="C53" s="0" t="n">
        <f aca="false">C49+dt</f>
        <v>0.11</v>
      </c>
      <c r="D53" s="0" t="n">
        <f aca="false">D49+dt*(F49+2*F50+2*F51+F52)/6</f>
        <v>0.993956097957627</v>
      </c>
      <c r="E53" s="0" t="n">
        <f aca="false">E49+dt*(G49+2*G50+2*G51+G52)/6</f>
        <v>-0.109778300828056</v>
      </c>
      <c r="F53" s="6" t="n">
        <f aca="false">'y_2'</f>
        <v>-0.109778300828056</v>
      </c>
      <c r="G53" s="6" t="n">
        <f aca="false">-'y_1'</f>
        <v>-0.993956097957627</v>
      </c>
    </row>
    <row r="54" customFormat="false" ht="12.75" hidden="false" customHeight="false" outlineLevel="0" collapsed="false">
      <c r="C54" s="0" t="n">
        <f aca="false">C53+dt/2</f>
        <v>0.115</v>
      </c>
      <c r="D54" s="0" t="n">
        <f aca="false">D53+F53*dt/2</f>
        <v>0.993407206453487</v>
      </c>
      <c r="E54" s="0" t="n">
        <f aca="false">E53+G53*dt/2</f>
        <v>-0.114748081317844</v>
      </c>
      <c r="F54" s="6" t="n">
        <f aca="false">'y_2'</f>
        <v>-0.114748081317844</v>
      </c>
      <c r="G54" s="6" t="n">
        <f aca="false">-'y_1'</f>
        <v>-0.993407206453487</v>
      </c>
    </row>
    <row r="55" customFormat="false" ht="12.75" hidden="false" customHeight="false" outlineLevel="0" collapsed="false">
      <c r="C55" s="0" t="n">
        <f aca="false">C53+dt/2</f>
        <v>0.115</v>
      </c>
      <c r="D55" s="0" t="n">
        <f aca="false">D53+F54*dt/2</f>
        <v>0.993382357551038</v>
      </c>
      <c r="E55" s="0" t="n">
        <f aca="false">E53+G54*dt/2</f>
        <v>-0.114745336860323</v>
      </c>
      <c r="F55" s="6" t="n">
        <f aca="false">'y_2'</f>
        <v>-0.114745336860323</v>
      </c>
      <c r="G55" s="6" t="n">
        <f aca="false">-'y_1'</f>
        <v>-0.993382357551038</v>
      </c>
    </row>
    <row r="56" customFormat="false" ht="12.75" hidden="false" customHeight="false" outlineLevel="0" collapsed="false">
      <c r="C56" s="0" t="n">
        <f aca="false">C53+dt</f>
        <v>0.12</v>
      </c>
      <c r="D56" s="0" t="n">
        <f aca="false">D53+F55*dt</f>
        <v>0.992808644589024</v>
      </c>
      <c r="E56" s="0" t="n">
        <f aca="false">E53+G55*dt</f>
        <v>-0.119712124403566</v>
      </c>
      <c r="F56" s="6" t="n">
        <f aca="false">'y_2'</f>
        <v>-0.119712124403566</v>
      </c>
      <c r="G56" s="6" t="n">
        <f aca="false">-'y_1'</f>
        <v>-0.992808644589024</v>
      </c>
    </row>
    <row r="57" customFormat="false" ht="12.75" hidden="false" customHeight="false" outlineLevel="0" collapsed="false">
      <c r="B57" s="0" t="n">
        <f aca="false">B53+1</f>
        <v>12</v>
      </c>
      <c r="C57" s="0" t="n">
        <f aca="false">C53+dt</f>
        <v>0.12</v>
      </c>
      <c r="D57" s="0" t="n">
        <f aca="false">D53+dt*(F53+2*F54+2*F55+F56)/6</f>
        <v>0.992808635854981</v>
      </c>
      <c r="E57" s="0" t="n">
        <f aca="false">E53+dt*(G53+2*G54+2*G55+G56)/6</f>
        <v>-0.119712207278982</v>
      </c>
      <c r="F57" s="6" t="n">
        <f aca="false">'y_2'</f>
        <v>-0.119712207278982</v>
      </c>
      <c r="G57" s="6" t="n">
        <f aca="false">-'y_1'</f>
        <v>-0.992808635854981</v>
      </c>
    </row>
    <row r="58" customFormat="false" ht="12.75" hidden="false" customHeight="false" outlineLevel="0" collapsed="false">
      <c r="C58" s="0" t="n">
        <f aca="false">C57+dt/2</f>
        <v>0.125</v>
      </c>
      <c r="D58" s="0" t="n">
        <f aca="false">D57+F57*dt/2</f>
        <v>0.992210074818586</v>
      </c>
      <c r="E58" s="0" t="n">
        <f aca="false">E57+G57*dt/2</f>
        <v>-0.124676250458257</v>
      </c>
      <c r="F58" s="6" t="n">
        <f aca="false">'y_2'</f>
        <v>-0.124676250458257</v>
      </c>
      <c r="G58" s="6" t="n">
        <f aca="false">-'y_1'</f>
        <v>-0.992210074818586</v>
      </c>
    </row>
    <row r="59" customFormat="false" ht="12.75" hidden="false" customHeight="false" outlineLevel="0" collapsed="false">
      <c r="C59" s="0" t="n">
        <f aca="false">C57+dt/2</f>
        <v>0.125</v>
      </c>
      <c r="D59" s="0" t="n">
        <f aca="false">D57+F58*dt/2</f>
        <v>0.992185254602689</v>
      </c>
      <c r="E59" s="0" t="n">
        <f aca="false">E57+G58*dt/2</f>
        <v>-0.124673257653075</v>
      </c>
      <c r="F59" s="6" t="n">
        <f aca="false">'y_2'</f>
        <v>-0.124673257653075</v>
      </c>
      <c r="G59" s="6" t="n">
        <f aca="false">-'y_1'</f>
        <v>-0.992185254602689</v>
      </c>
    </row>
    <row r="60" customFormat="false" ht="12.75" hidden="false" customHeight="false" outlineLevel="0" collapsed="false">
      <c r="C60" s="0" t="n">
        <f aca="false">C57+dt</f>
        <v>0.13</v>
      </c>
      <c r="D60" s="0" t="n">
        <f aca="false">D57+F59*dt</f>
        <v>0.99156190327845</v>
      </c>
      <c r="E60" s="0" t="n">
        <f aca="false">E57+G59*dt</f>
        <v>-0.129634059825009</v>
      </c>
      <c r="F60" s="6" t="n">
        <f aca="false">'y_2'</f>
        <v>-0.129634059825009</v>
      </c>
      <c r="G60" s="6" t="n">
        <f aca="false">-'y_1'</f>
        <v>-0.99156190327845</v>
      </c>
    </row>
    <row r="61" customFormat="false" ht="12.75" hidden="false" customHeight="false" outlineLevel="0" collapsed="false">
      <c r="B61" s="0" t="n">
        <f aca="false">B57+1</f>
        <v>13</v>
      </c>
      <c r="C61" s="0" t="n">
        <f aca="false">C57+dt</f>
        <v>0.13</v>
      </c>
      <c r="D61" s="0" t="n">
        <f aca="false">D57+dt*(F57+2*F58+2*F59+F60)/6</f>
        <v>0.991561893716103</v>
      </c>
      <c r="E61" s="0" t="n">
        <f aca="false">E57+dt*(G57+2*G58+2*G59+G60)/6</f>
        <v>-0.129634142608942</v>
      </c>
      <c r="F61" s="6" t="n">
        <f aca="false">'y_2'</f>
        <v>-0.129634142608942</v>
      </c>
      <c r="G61" s="6" t="n">
        <f aca="false">-'y_1'</f>
        <v>-0.991561893716103</v>
      </c>
    </row>
    <row r="62" customFormat="false" ht="12.75" hidden="false" customHeight="false" outlineLevel="0" collapsed="false">
      <c r="C62" s="0" t="n">
        <f aca="false">C61+dt/2</f>
        <v>0.135</v>
      </c>
      <c r="D62" s="0" t="n">
        <f aca="false">D61+F61*dt/2</f>
        <v>0.990913723003058</v>
      </c>
      <c r="E62" s="0" t="n">
        <f aca="false">E61+G61*dt/2</f>
        <v>-0.134591952077522</v>
      </c>
      <c r="F62" s="6" t="n">
        <f aca="false">'y_2'</f>
        <v>-0.134591952077522</v>
      </c>
      <c r="G62" s="6" t="n">
        <f aca="false">-'y_1'</f>
        <v>-0.990913723003058</v>
      </c>
    </row>
    <row r="63" customFormat="false" ht="12.75" hidden="false" customHeight="false" outlineLevel="0" collapsed="false">
      <c r="C63" s="0" t="n">
        <f aca="false">C61+dt/2</f>
        <v>0.135</v>
      </c>
      <c r="D63" s="0" t="n">
        <f aca="false">D61+F62*dt/2</f>
        <v>0.990888933955715</v>
      </c>
      <c r="E63" s="0" t="n">
        <f aca="false">E61+G62*dt/2</f>
        <v>-0.134588711223957</v>
      </c>
      <c r="F63" s="6" t="n">
        <f aca="false">'y_2'</f>
        <v>-0.134588711223957</v>
      </c>
      <c r="G63" s="6" t="n">
        <f aca="false">-'y_1'</f>
        <v>-0.990888933955715</v>
      </c>
    </row>
    <row r="64" customFormat="false" ht="12.75" hidden="false" customHeight="false" outlineLevel="0" collapsed="false">
      <c r="C64" s="0" t="n">
        <f aca="false">C61+dt</f>
        <v>0.14</v>
      </c>
      <c r="D64" s="0" t="n">
        <f aca="false">D61+F63*dt</f>
        <v>0.990216006603863</v>
      </c>
      <c r="E64" s="0" t="n">
        <f aca="false">E61+G63*dt</f>
        <v>-0.139543031948499</v>
      </c>
      <c r="F64" s="6" t="n">
        <f aca="false">'y_2'</f>
        <v>-0.139543031948499</v>
      </c>
      <c r="G64" s="6" t="n">
        <f aca="false">-'y_1'</f>
        <v>-0.990216006603863</v>
      </c>
    </row>
    <row r="65" customFormat="false" ht="12.75" hidden="false" customHeight="false" outlineLevel="0" collapsed="false">
      <c r="B65" s="0" t="n">
        <f aca="false">B61+1</f>
        <v>14</v>
      </c>
      <c r="C65" s="0" t="n">
        <f aca="false">C61+dt</f>
        <v>0.14</v>
      </c>
      <c r="D65" s="0" t="n">
        <f aca="false">D61+dt*(F61+2*F62+2*F63+F64)/6</f>
        <v>0.990215996214169</v>
      </c>
      <c r="E65" s="0" t="n">
        <f aca="false">E61+dt*(G61+2*G62+2*G63+G64)/6</f>
        <v>-0.139543114632671</v>
      </c>
      <c r="F65" s="6" t="n">
        <f aca="false">'y_2'</f>
        <v>-0.139543114632671</v>
      </c>
      <c r="G65" s="6" t="n">
        <f aca="false">-'y_1'</f>
        <v>-0.990215996214169</v>
      </c>
    </row>
    <row r="66" customFormat="false" ht="12.75" hidden="false" customHeight="false" outlineLevel="0" collapsed="false">
      <c r="C66" s="0" t="n">
        <f aca="false">C65+dt/2</f>
        <v>0.145</v>
      </c>
      <c r="D66" s="0" t="n">
        <f aca="false">D65+F65*dt/2</f>
        <v>0.989518280641005</v>
      </c>
      <c r="E66" s="0" t="n">
        <f aca="false">E65+G65*dt/2</f>
        <v>-0.144494194613742</v>
      </c>
      <c r="F66" s="6" t="n">
        <f aca="false">'y_2'</f>
        <v>-0.144494194613742</v>
      </c>
      <c r="G66" s="6" t="n">
        <f aca="false">-'y_1'</f>
        <v>-0.989518280641005</v>
      </c>
    </row>
    <row r="67" customFormat="false" ht="12.75" hidden="false" customHeight="false" outlineLevel="0" collapsed="false">
      <c r="C67" s="0" t="n">
        <f aca="false">C65+dt/2</f>
        <v>0.145</v>
      </c>
      <c r="D67" s="0" t="n">
        <f aca="false">D65+F66*dt/2</f>
        <v>0.9894935252411</v>
      </c>
      <c r="E67" s="0" t="n">
        <f aca="false">E65+G66*dt/2</f>
        <v>-0.144490706035876</v>
      </c>
      <c r="F67" s="6" t="n">
        <f aca="false">'y_2'</f>
        <v>-0.144490706035876</v>
      </c>
      <c r="G67" s="6" t="n">
        <f aca="false">-'y_1'</f>
        <v>-0.9894935252411</v>
      </c>
    </row>
    <row r="68" customFormat="false" ht="12.75" hidden="false" customHeight="false" outlineLevel="0" collapsed="false">
      <c r="C68" s="0" t="n">
        <f aca="false">C65+dt</f>
        <v>0.15</v>
      </c>
      <c r="D68" s="0" t="n">
        <f aca="false">D65+F67*dt</f>
        <v>0.98877108915381</v>
      </c>
      <c r="E68" s="0" t="n">
        <f aca="false">E65+G67*dt</f>
        <v>-0.149438049885082</v>
      </c>
      <c r="F68" s="6" t="n">
        <f aca="false">'y_2'</f>
        <v>-0.149438049885082</v>
      </c>
      <c r="G68" s="6" t="n">
        <f aca="false">-'y_1'</f>
        <v>-0.98877108915381</v>
      </c>
    </row>
    <row r="69" customFormat="false" ht="12.75" hidden="false" customHeight="false" outlineLevel="0" collapsed="false">
      <c r="B69" s="0" t="n">
        <f aca="false">B65+1</f>
        <v>15</v>
      </c>
      <c r="C69" s="0" t="n">
        <f aca="false">C65+dt</f>
        <v>0.15</v>
      </c>
      <c r="D69" s="0" t="n">
        <f aca="false">D65+dt*(F65+2*F66+2*F67+F68)/6</f>
        <v>0.988771077937807</v>
      </c>
      <c r="E69" s="0" t="n">
        <f aca="false">E65+dt*(G65+2*G66+2*G67+G68)/6</f>
        <v>-0.149438132461224</v>
      </c>
      <c r="F69" s="6" t="n">
        <f aca="false">'y_2'</f>
        <v>-0.149438132461224</v>
      </c>
      <c r="G69" s="6" t="n">
        <f aca="false">-'y_1'</f>
        <v>-0.988771077937807</v>
      </c>
    </row>
    <row r="70" customFormat="false" ht="12.75" hidden="false" customHeight="false" outlineLevel="0" collapsed="false">
      <c r="C70" s="0" t="n">
        <f aca="false">C69+dt/2</f>
        <v>0.155</v>
      </c>
      <c r="D70" s="0" t="n">
        <f aca="false">D69+F69*dt/2</f>
        <v>0.988023887275501</v>
      </c>
      <c r="E70" s="0" t="n">
        <f aca="false">E69+G69*dt/2</f>
        <v>-0.154381987850914</v>
      </c>
      <c r="F70" s="6" t="n">
        <f aca="false">'y_2'</f>
        <v>-0.154381987850914</v>
      </c>
      <c r="G70" s="6" t="n">
        <f aca="false">-'y_1'</f>
        <v>-0.988023887275501</v>
      </c>
    </row>
    <row r="71" customFormat="false" ht="12.75" hidden="false" customHeight="false" outlineLevel="0" collapsed="false">
      <c r="C71" s="0" t="n">
        <f aca="false">C69+dt/2</f>
        <v>0.155</v>
      </c>
      <c r="D71" s="0" t="n">
        <f aca="false">D69+F70*dt/2</f>
        <v>0.987999167998553</v>
      </c>
      <c r="E71" s="0" t="n">
        <f aca="false">E69+G70*dt/2</f>
        <v>-0.154378251897602</v>
      </c>
      <c r="F71" s="6" t="n">
        <f aca="false">'y_2'</f>
        <v>-0.154378251897602</v>
      </c>
      <c r="G71" s="6" t="n">
        <f aca="false">-'y_1'</f>
        <v>-0.987999167998553</v>
      </c>
    </row>
    <row r="72" customFormat="false" ht="12.75" hidden="false" customHeight="false" outlineLevel="0" collapsed="false">
      <c r="C72" s="0" t="n">
        <f aca="false">C69+dt</f>
        <v>0.16</v>
      </c>
      <c r="D72" s="0" t="n">
        <f aca="false">D69+F71*dt</f>
        <v>0.987227295418831</v>
      </c>
      <c r="E72" s="0" t="n">
        <f aca="false">E69+G71*dt</f>
        <v>-0.15931812414121</v>
      </c>
      <c r="F72" s="6" t="n">
        <f aca="false">'y_2'</f>
        <v>-0.15931812414121</v>
      </c>
      <c r="G72" s="6" t="n">
        <f aca="false">-'y_1'</f>
        <v>-0.987227295418831</v>
      </c>
    </row>
    <row r="73" customFormat="false" ht="12.75" hidden="false" customHeight="false" outlineLevel="0" collapsed="false">
      <c r="B73" s="0" t="n">
        <f aca="false">B69+1</f>
        <v>16</v>
      </c>
      <c r="C73" s="0" t="n">
        <f aca="false">C69+dt</f>
        <v>0.16</v>
      </c>
      <c r="D73" s="0" t="n">
        <f aca="false">D69+dt*(F69+2*F70+2*F71+F72)/6</f>
        <v>0.987227283377641</v>
      </c>
      <c r="E73" s="0" t="n">
        <f aca="false">E69+dt*(G69+2*G70+2*G71+G72)/6</f>
        <v>-0.159318206601066</v>
      </c>
      <c r="F73" s="6" t="n">
        <f aca="false">'y_2'</f>
        <v>-0.159318206601066</v>
      </c>
      <c r="G73" s="6" t="n">
        <f aca="false">-'y_1'</f>
        <v>-0.987227283377641</v>
      </c>
    </row>
    <row r="74" customFormat="false" ht="12.75" hidden="false" customHeight="false" outlineLevel="0" collapsed="false">
      <c r="C74" s="0" t="n">
        <f aca="false">C73+dt/2</f>
        <v>0.165</v>
      </c>
      <c r="D74" s="0" t="n">
        <f aca="false">D73+F73*dt/2</f>
        <v>0.986430692344636</v>
      </c>
      <c r="E74" s="0" t="n">
        <f aca="false">E73+G73*dt/2</f>
        <v>-0.164254343017954</v>
      </c>
      <c r="F74" s="6" t="n">
        <f aca="false">'y_2'</f>
        <v>-0.164254343017954</v>
      </c>
      <c r="G74" s="6" t="n">
        <f aca="false">-'y_1'</f>
        <v>-0.986430692344636</v>
      </c>
    </row>
    <row r="75" customFormat="false" ht="12.75" hidden="false" customHeight="false" outlineLevel="0" collapsed="false">
      <c r="C75" s="0" t="n">
        <f aca="false">C73+dt/2</f>
        <v>0.165</v>
      </c>
      <c r="D75" s="0" t="n">
        <f aca="false">D73+F74*dt/2</f>
        <v>0.986406011662552</v>
      </c>
      <c r="E75" s="0" t="n">
        <f aca="false">E73+G74*dt/2</f>
        <v>-0.164250360062789</v>
      </c>
      <c r="F75" s="6" t="n">
        <f aca="false">'y_2'</f>
        <v>-0.164250360062789</v>
      </c>
      <c r="G75" s="6" t="n">
        <f aca="false">-'y_1'</f>
        <v>-0.986406011662552</v>
      </c>
    </row>
    <row r="76" customFormat="false" ht="12.75" hidden="false" customHeight="false" outlineLevel="0" collapsed="false">
      <c r="C76" s="0" t="n">
        <f aca="false">C73+dt</f>
        <v>0.17</v>
      </c>
      <c r="D76" s="0" t="n">
        <f aca="false">D73+F75*dt</f>
        <v>0.985584779777014</v>
      </c>
      <c r="E76" s="0" t="n">
        <f aca="false">E73+G75*dt</f>
        <v>-0.169182266717691</v>
      </c>
      <c r="F76" s="6" t="n">
        <f aca="false">'y_2'</f>
        <v>-0.169182266717691</v>
      </c>
      <c r="G76" s="6" t="n">
        <f aca="false">-'y_1'</f>
        <v>-0.985584779777014</v>
      </c>
    </row>
    <row r="77" customFormat="false" ht="12.75" hidden="false" customHeight="false" outlineLevel="0" collapsed="false">
      <c r="B77" s="0" t="n">
        <f aca="false">B73+1</f>
        <v>17</v>
      </c>
      <c r="C77" s="0" t="n">
        <f aca="false">C73+dt</f>
        <v>0.17</v>
      </c>
      <c r="D77" s="0" t="n">
        <f aca="false">D73+dt*(F73+2*F74+2*F75+F76)/6</f>
        <v>0.985584766911841</v>
      </c>
      <c r="E77" s="0" t="n">
        <f aca="false">E73+dt*(G73+2*G74+2*G75+G76)/6</f>
        <v>-0.169182349053014</v>
      </c>
      <c r="F77" s="6" t="n">
        <f aca="false">'y_2'</f>
        <v>-0.169182349053014</v>
      </c>
      <c r="G77" s="6" t="n">
        <f aca="false">-'y_1'</f>
        <v>-0.985584766911841</v>
      </c>
    </row>
    <row r="78" customFormat="false" ht="12.75" hidden="false" customHeight="false" outlineLevel="0" collapsed="false">
      <c r="C78" s="0" t="n">
        <f aca="false">C77+dt/2</f>
        <v>0.175</v>
      </c>
      <c r="D78" s="0" t="n">
        <f aca="false">D77+F77*dt/2</f>
        <v>0.984738855166576</v>
      </c>
      <c r="E78" s="0" t="n">
        <f aca="false">E77+G77*dt/2</f>
        <v>-0.174110272887573</v>
      </c>
      <c r="F78" s="6" t="n">
        <f aca="false">'y_2'</f>
        <v>-0.174110272887573</v>
      </c>
      <c r="G78" s="6" t="n">
        <f aca="false">-'y_1'</f>
        <v>-0.984738855166576</v>
      </c>
    </row>
    <row r="79" customFormat="false" ht="12.75" hidden="false" customHeight="false" outlineLevel="0" collapsed="false">
      <c r="C79" s="0" t="n">
        <f aca="false">C77+dt/2</f>
        <v>0.175</v>
      </c>
      <c r="D79" s="0" t="n">
        <f aca="false">D77+F78*dt/2</f>
        <v>0.984714215547403</v>
      </c>
      <c r="E79" s="0" t="n">
        <f aca="false">E77+G78*dt/2</f>
        <v>-0.174106043328847</v>
      </c>
      <c r="F79" s="6" t="n">
        <f aca="false">'y_2'</f>
        <v>-0.174106043328847</v>
      </c>
      <c r="G79" s="6" t="n">
        <f aca="false">-'y_1'</f>
        <v>-0.984714215547403</v>
      </c>
    </row>
    <row r="80" customFormat="false" ht="12.75" hidden="false" customHeight="false" outlineLevel="0" collapsed="false">
      <c r="C80" s="0" t="n">
        <f aca="false">C77+dt</f>
        <v>0.18</v>
      </c>
      <c r="D80" s="0" t="n">
        <f aca="false">D77+F79*dt</f>
        <v>0.983843706478553</v>
      </c>
      <c r="E80" s="0" t="n">
        <f aca="false">E77+G79*dt</f>
        <v>-0.179029491208488</v>
      </c>
      <c r="F80" s="6" t="n">
        <f aca="false">'y_2'</f>
        <v>-0.179029491208488</v>
      </c>
      <c r="G80" s="6" t="n">
        <f aca="false">-'y_1'</f>
        <v>-0.983843706478553</v>
      </c>
    </row>
    <row r="81" customFormat="false" ht="12.75" hidden="false" customHeight="false" outlineLevel="0" collapsed="false">
      <c r="B81" s="0" t="n">
        <f aca="false">B77+1</f>
        <v>18</v>
      </c>
      <c r="C81" s="0" t="n">
        <f aca="false">C77+dt</f>
        <v>0.18</v>
      </c>
      <c r="D81" s="0" t="n">
        <f aca="false">D77+dt*(F77+2*F78+2*F79+F80)/6</f>
        <v>0.983843692790684</v>
      </c>
      <c r="E81" s="0" t="n">
        <f aca="false">E77+dt*(G77+2*G78+2*G79+G80)/6</f>
        <v>-0.179029573411045</v>
      </c>
      <c r="F81" s="6" t="n">
        <f aca="false">'y_2'</f>
        <v>-0.179029573411045</v>
      </c>
      <c r="G81" s="6" t="n">
        <f aca="false">-'y_1'</f>
        <v>-0.983843692790684</v>
      </c>
    </row>
    <row r="82" customFormat="false" ht="12.75" hidden="false" customHeight="false" outlineLevel="0" collapsed="false">
      <c r="C82" s="0" t="n">
        <f aca="false">C81+dt/2</f>
        <v>0.185</v>
      </c>
      <c r="D82" s="0" t="n">
        <f aca="false">D81+F81*dt/2</f>
        <v>0.982948544923629</v>
      </c>
      <c r="E82" s="0" t="n">
        <f aca="false">E81+G81*dt/2</f>
        <v>-0.183948791874998</v>
      </c>
      <c r="F82" s="6" t="n">
        <f aca="false">'y_2'</f>
        <v>-0.183948791874998</v>
      </c>
      <c r="G82" s="6" t="n">
        <f aca="false">-'y_1'</f>
        <v>-0.982948544923629</v>
      </c>
    </row>
    <row r="83" customFormat="false" ht="12.75" hidden="false" customHeight="false" outlineLevel="0" collapsed="false">
      <c r="C83" s="0" t="n">
        <f aca="false">C81+dt/2</f>
        <v>0.185</v>
      </c>
      <c r="D83" s="0" t="n">
        <f aca="false">D81+F82*dt/2</f>
        <v>0.982923948831309</v>
      </c>
      <c r="E83" s="0" t="n">
        <f aca="false">E81+G82*dt/2</f>
        <v>-0.183944316135663</v>
      </c>
      <c r="F83" s="6" t="n">
        <f aca="false">'y_2'</f>
        <v>-0.183944316135663</v>
      </c>
      <c r="G83" s="6" t="n">
        <f aca="false">-'y_1'</f>
        <v>-0.982923948831309</v>
      </c>
    </row>
    <row r="84" customFormat="false" ht="12.75" hidden="false" customHeight="false" outlineLevel="0" collapsed="false">
      <c r="C84" s="0" t="n">
        <f aca="false">C81+dt</f>
        <v>0.19</v>
      </c>
      <c r="D84" s="0" t="n">
        <f aca="false">D81+F83*dt</f>
        <v>0.982004249629327</v>
      </c>
      <c r="E84" s="0" t="n">
        <f aca="false">E81+G83*dt</f>
        <v>-0.188858812899358</v>
      </c>
      <c r="F84" s="6" t="n">
        <f aca="false">'y_2'</f>
        <v>-0.188858812899358</v>
      </c>
      <c r="G84" s="6" t="n">
        <f aca="false">-'y_1'</f>
        <v>-0.982004249629327</v>
      </c>
    </row>
    <row r="85" customFormat="false" ht="12.75" hidden="false" customHeight="false" outlineLevel="0" collapsed="false">
      <c r="B85" s="0" t="n">
        <f aca="false">B81+1</f>
        <v>19</v>
      </c>
      <c r="C85" s="0" t="n">
        <f aca="false">C81+dt</f>
        <v>0.19</v>
      </c>
      <c r="D85" s="0" t="n">
        <f aca="false">D81+dt*(F81+2*F82+2*F83+F84)/6</f>
        <v>0.982004235120131</v>
      </c>
      <c r="E85" s="0" t="n">
        <f aca="false">E81+dt*(G81+2*G82+2*G83+G84)/6</f>
        <v>-0.188858894960928</v>
      </c>
      <c r="F85" s="6" t="n">
        <f aca="false">'y_2'</f>
        <v>-0.188858894960928</v>
      </c>
      <c r="G85" s="6" t="n">
        <f aca="false">-'y_1'</f>
        <v>-0.982004235120131</v>
      </c>
    </row>
    <row r="86" customFormat="false" ht="12.75" hidden="false" customHeight="false" outlineLevel="0" collapsed="false">
      <c r="C86" s="0" t="n">
        <f aca="false">C85+dt/2</f>
        <v>0.195</v>
      </c>
      <c r="D86" s="0" t="n">
        <f aca="false">D85+F85*dt/2</f>
        <v>0.981059940645326</v>
      </c>
      <c r="E86" s="0" t="n">
        <f aca="false">E85+G85*dt/2</f>
        <v>-0.193768916136529</v>
      </c>
      <c r="F86" s="6" t="n">
        <f aca="false">'y_2'</f>
        <v>-0.193768916136529</v>
      </c>
      <c r="G86" s="6" t="n">
        <f aca="false">-'y_1'</f>
        <v>-0.981059940645326</v>
      </c>
    </row>
    <row r="87" customFormat="false" ht="12.75" hidden="false" customHeight="false" outlineLevel="0" collapsed="false">
      <c r="C87" s="0" t="n">
        <f aca="false">C85+dt/2</f>
        <v>0.195</v>
      </c>
      <c r="D87" s="0" t="n">
        <f aca="false">D85+F86*dt/2</f>
        <v>0.981035390539448</v>
      </c>
      <c r="E87" s="0" t="n">
        <f aca="false">E85+G86*dt/2</f>
        <v>-0.193764194664154</v>
      </c>
      <c r="F87" s="6" t="n">
        <f aca="false">'y_2'</f>
        <v>-0.193764194664154</v>
      </c>
      <c r="G87" s="6" t="n">
        <f aca="false">-'y_1'</f>
        <v>-0.981035390539448</v>
      </c>
    </row>
    <row r="88" customFormat="false" ht="12.75" hidden="false" customHeight="false" outlineLevel="0" collapsed="false">
      <c r="C88" s="0" t="n">
        <f aca="false">C85+dt</f>
        <v>0.2</v>
      </c>
      <c r="D88" s="0" t="n">
        <f aca="false">D85+F87*dt</f>
        <v>0.980066593173489</v>
      </c>
      <c r="E88" s="0" t="n">
        <f aca="false">E85+G87*dt</f>
        <v>-0.198669248866322</v>
      </c>
      <c r="F88" s="6" t="n">
        <f aca="false">'y_2'</f>
        <v>-0.198669248866322</v>
      </c>
      <c r="G88" s="6" t="n">
        <f aca="false">-'y_1'</f>
        <v>-0.980066593173489</v>
      </c>
    </row>
    <row r="89" customFormat="false" ht="12.75" hidden="false" customHeight="false" outlineLevel="0" collapsed="false">
      <c r="B89" s="0" t="n">
        <f aca="false">B85+1</f>
        <v>20</v>
      </c>
      <c r="C89" s="0" t="n">
        <f aca="false">C85+dt</f>
        <v>0.2</v>
      </c>
      <c r="D89" s="0" t="n">
        <f aca="false">D85+dt*(F85+2*F86+2*F87+F88)/6</f>
        <v>0.980066577844417</v>
      </c>
      <c r="E89" s="0" t="n">
        <f aca="false">E85+dt*(G85+2*G86+2*G87+G88)/6</f>
        <v>-0.1986693307787</v>
      </c>
      <c r="F89" s="6" t="n">
        <f aca="false">'y_2'</f>
        <v>-0.1986693307787</v>
      </c>
      <c r="G89" s="6" t="n">
        <f aca="false">-'y_1'</f>
        <v>-0.980066577844417</v>
      </c>
    </row>
    <row r="90" customFormat="false" ht="12.75" hidden="false" customHeight="false" outlineLevel="0" collapsed="false">
      <c r="C90" s="0" t="n">
        <f aca="false">C89+dt/2</f>
        <v>0.205</v>
      </c>
      <c r="D90" s="0" t="n">
        <f aca="false">D89+F89*dt/2</f>
        <v>0.979073231190523</v>
      </c>
      <c r="E90" s="0" t="n">
        <f aca="false">E89+G89*dt/2</f>
        <v>-0.203569663667922</v>
      </c>
      <c r="F90" s="6" t="n">
        <f aca="false">'y_2'</f>
        <v>-0.203569663667922</v>
      </c>
      <c r="G90" s="6" t="n">
        <f aca="false">-'y_1'</f>
        <v>-0.979073231190523</v>
      </c>
    </row>
    <row r="91" customFormat="false" ht="12.75" hidden="false" customHeight="false" outlineLevel="0" collapsed="false">
      <c r="C91" s="0" t="n">
        <f aca="false">C89+dt/2</f>
        <v>0.205</v>
      </c>
      <c r="D91" s="0" t="n">
        <f aca="false">D89+F90*dt/2</f>
        <v>0.979048729526077</v>
      </c>
      <c r="E91" s="0" t="n">
        <f aca="false">E89+G90*dt/2</f>
        <v>-0.203564696934652</v>
      </c>
      <c r="F91" s="6" t="n">
        <f aca="false">'y_2'</f>
        <v>-0.203564696934652</v>
      </c>
      <c r="G91" s="6" t="n">
        <f aca="false">-'y_1'</f>
        <v>-0.979048729526077</v>
      </c>
    </row>
    <row r="92" customFormat="false" ht="12.75" hidden="false" customHeight="false" outlineLevel="0" collapsed="false">
      <c r="C92" s="0" t="n">
        <f aca="false">C89+dt</f>
        <v>0.21</v>
      </c>
      <c r="D92" s="0" t="n">
        <f aca="false">D89+F91*dt</f>
        <v>0.97803093087507</v>
      </c>
      <c r="E92" s="0" t="n">
        <f aca="false">E89+G91*dt</f>
        <v>-0.208459818073961</v>
      </c>
      <c r="F92" s="6" t="n">
        <f aca="false">'y_2'</f>
        <v>-0.208459818073961</v>
      </c>
      <c r="G92" s="6" t="n">
        <f aca="false">-'y_1'</f>
        <v>-0.97803093087507</v>
      </c>
    </row>
    <row r="93" customFormat="false" ht="12.75" hidden="false" customHeight="false" outlineLevel="0" collapsed="false">
      <c r="B93" s="0" t="n">
        <f aca="false">B89+1</f>
        <v>21</v>
      </c>
      <c r="C93" s="0" t="n">
        <f aca="false">C89+dt</f>
        <v>0.21</v>
      </c>
      <c r="D93" s="0" t="n">
        <f aca="false">D89+dt*(F89+2*F90+2*F91+F92)/6</f>
        <v>0.978030914727654</v>
      </c>
      <c r="E93" s="0" t="n">
        <f aca="false">E89+dt*(G89+2*G90+2*G91+G92)/6</f>
        <v>-0.208459899828954</v>
      </c>
      <c r="F93" s="6" t="n">
        <f aca="false">'y_2'</f>
        <v>-0.208459899828954</v>
      </c>
      <c r="G93" s="6" t="n">
        <f aca="false">-'y_1'</f>
        <v>-0.978030914727654</v>
      </c>
    </row>
    <row r="94" customFormat="false" ht="12.75" hidden="false" customHeight="false" outlineLevel="0" collapsed="false">
      <c r="C94" s="0" t="n">
        <f aca="false">C93+dt/2</f>
        <v>0.215</v>
      </c>
      <c r="D94" s="0" t="n">
        <f aca="false">D93+F93*dt/2</f>
        <v>0.976988615228509</v>
      </c>
      <c r="E94" s="0" t="n">
        <f aca="false">E93+G93*dt/2</f>
        <v>-0.213350054402593</v>
      </c>
      <c r="F94" s="6" t="n">
        <f aca="false">'y_2'</f>
        <v>-0.213350054402593</v>
      </c>
      <c r="G94" s="6" t="n">
        <f aca="false">-'y_1'</f>
        <v>-0.976988615228509</v>
      </c>
    </row>
    <row r="95" customFormat="false" ht="12.75" hidden="false" customHeight="false" outlineLevel="0" collapsed="false">
      <c r="C95" s="0" t="n">
        <f aca="false">C93+dt/2</f>
        <v>0.215</v>
      </c>
      <c r="D95" s="0" t="n">
        <f aca="false">D93+F94*dt/2</f>
        <v>0.976964164455641</v>
      </c>
      <c r="E95" s="0" t="n">
        <f aca="false">E93+G94*dt/2</f>
        <v>-0.213344842905097</v>
      </c>
      <c r="F95" s="6" t="n">
        <f aca="false">'y_2'</f>
        <v>-0.213344842905097</v>
      </c>
      <c r="G95" s="6" t="n">
        <f aca="false">-'y_1'</f>
        <v>-0.976964164455641</v>
      </c>
    </row>
    <row r="96" customFormat="false" ht="12.75" hidden="false" customHeight="false" outlineLevel="0" collapsed="false">
      <c r="C96" s="0" t="n">
        <f aca="false">C93+dt</f>
        <v>0.22</v>
      </c>
      <c r="D96" s="0" t="n">
        <f aca="false">D93+F95*dt</f>
        <v>0.975897466298603</v>
      </c>
      <c r="E96" s="0" t="n">
        <f aca="false">E93+G95*dt</f>
        <v>-0.218229541473511</v>
      </c>
      <c r="F96" s="6" t="n">
        <f aca="false">'y_2'</f>
        <v>-0.218229541473511</v>
      </c>
      <c r="G96" s="6" t="n">
        <f aca="false">-'y_1'</f>
        <v>-0.975897466298603</v>
      </c>
    </row>
    <row r="97" customFormat="false" ht="12.75" hidden="false" customHeight="false" outlineLevel="0" collapsed="false">
      <c r="B97" s="0" t="n">
        <f aca="false">B93+1</f>
        <v>22</v>
      </c>
      <c r="C97" s="0" t="n">
        <f aca="false">C93+dt</f>
        <v>0.22</v>
      </c>
      <c r="D97" s="0" t="n">
        <f aca="false">D93+dt*(F93+2*F94+2*F95+F96)/6</f>
        <v>0.975897449334457</v>
      </c>
      <c r="E97" s="0" t="n">
        <f aca="false">E93+dt*(G93+2*G94+2*G95+G96)/6</f>
        <v>-0.218229623062945</v>
      </c>
      <c r="F97" s="6" t="n">
        <f aca="false">'y_2'</f>
        <v>-0.218229623062945</v>
      </c>
      <c r="G97" s="6" t="n">
        <f aca="false">-'y_1'</f>
        <v>-0.975897449334457</v>
      </c>
    </row>
    <row r="98" customFormat="false" ht="12.75" hidden="false" customHeight="false" outlineLevel="0" collapsed="false">
      <c r="C98" s="0" t="n">
        <f aca="false">C97+dt/2</f>
        <v>0.225</v>
      </c>
      <c r="D98" s="0" t="n">
        <f aca="false">D97+F97*dt/2</f>
        <v>0.974806301219143</v>
      </c>
      <c r="E98" s="0" t="n">
        <f aca="false">E97+G97*dt/2</f>
        <v>-0.223109110309617</v>
      </c>
      <c r="F98" s="6" t="n">
        <f aca="false">'y_2'</f>
        <v>-0.223109110309617</v>
      </c>
      <c r="G98" s="6" t="n">
        <f aca="false">-'y_1'</f>
        <v>-0.974806301219143</v>
      </c>
    </row>
    <row r="99" customFormat="false" ht="12.75" hidden="false" customHeight="false" outlineLevel="0" collapsed="false">
      <c r="C99" s="0" t="n">
        <f aca="false">C97+dt/2</f>
        <v>0.225</v>
      </c>
      <c r="D99" s="0" t="n">
        <f aca="false">D97+F98*dt/2</f>
        <v>0.974781903782909</v>
      </c>
      <c r="E99" s="0" t="n">
        <f aca="false">E97+G98*dt/2</f>
        <v>-0.223103654569041</v>
      </c>
      <c r="F99" s="6" t="n">
        <f aca="false">'y_2'</f>
        <v>-0.223103654569041</v>
      </c>
      <c r="G99" s="6" t="n">
        <f aca="false">-'y_1'</f>
        <v>-0.974781903782909</v>
      </c>
    </row>
    <row r="100" customFormat="false" ht="12.75" hidden="false" customHeight="false" outlineLevel="0" collapsed="false">
      <c r="C100" s="0" t="n">
        <f aca="false">C97+dt</f>
        <v>0.23</v>
      </c>
      <c r="D100" s="0" t="n">
        <f aca="false">D97+F99*dt</f>
        <v>0.973666412788767</v>
      </c>
      <c r="E100" s="0" t="n">
        <f aca="false">E97+G99*dt</f>
        <v>-0.227977442100774</v>
      </c>
      <c r="F100" s="6" t="n">
        <f aca="false">'y_2'</f>
        <v>-0.227977442100774</v>
      </c>
      <c r="G100" s="6" t="n">
        <f aca="false">-'y_1'</f>
        <v>-0.973666412788767</v>
      </c>
    </row>
    <row r="101" customFormat="false" ht="12.75" hidden="false" customHeight="false" outlineLevel="0" collapsed="false">
      <c r="B101" s="0" t="n">
        <f aca="false">B97+1</f>
        <v>23</v>
      </c>
      <c r="C101" s="0" t="n">
        <f aca="false">C97+dt</f>
        <v>0.23</v>
      </c>
      <c r="D101" s="0" t="n">
        <f aca="false">D97+dt*(F97+2*F98+2*F99+F100)/6</f>
        <v>0.973666395009589</v>
      </c>
      <c r="E101" s="0" t="n">
        <f aca="false">E97+dt*(G97+2*G98+2*G99+G100)/6</f>
        <v>-0.227977523516491</v>
      </c>
      <c r="F101" s="6" t="n">
        <f aca="false">'y_2'</f>
        <v>-0.227977523516491</v>
      </c>
      <c r="G101" s="6" t="n">
        <f aca="false">-'y_1'</f>
        <v>-0.973666395009589</v>
      </c>
    </row>
    <row r="102" customFormat="false" ht="12.75" hidden="false" customHeight="false" outlineLevel="0" collapsed="false">
      <c r="C102" s="0" t="n">
        <f aca="false">C101+dt/2</f>
        <v>0.235</v>
      </c>
      <c r="D102" s="0" t="n">
        <f aca="false">D101+F101*dt/2</f>
        <v>0.972526507392006</v>
      </c>
      <c r="E102" s="0" t="n">
        <f aca="false">E101+G101*dt/2</f>
        <v>-0.232845855491539</v>
      </c>
      <c r="F102" s="6" t="n">
        <f aca="false">'y_2'</f>
        <v>-0.232845855491539</v>
      </c>
      <c r="G102" s="6" t="n">
        <f aca="false">-'y_1'</f>
        <v>-0.972526507392006</v>
      </c>
    </row>
    <row r="103" customFormat="false" ht="12.75" hidden="false" customHeight="false" outlineLevel="0" collapsed="false">
      <c r="C103" s="0" t="n">
        <f aca="false">C101+dt/2</f>
        <v>0.235</v>
      </c>
      <c r="D103" s="0" t="n">
        <f aca="false">D101+F102*dt/2</f>
        <v>0.972502165732131</v>
      </c>
      <c r="E103" s="0" t="n">
        <f aca="false">E101+G102*dt/2</f>
        <v>-0.232840156053451</v>
      </c>
      <c r="F103" s="6" t="n">
        <f aca="false">'y_2'</f>
        <v>-0.232840156053451</v>
      </c>
      <c r="G103" s="6" t="n">
        <f aca="false">-'y_1'</f>
        <v>-0.972502165732131</v>
      </c>
    </row>
    <row r="104" customFormat="false" ht="12.75" hidden="false" customHeight="false" outlineLevel="0" collapsed="false">
      <c r="C104" s="0" t="n">
        <f aca="false">C101+dt</f>
        <v>0.24</v>
      </c>
      <c r="D104" s="0" t="n">
        <f aca="false">D101+F103*dt</f>
        <v>0.971337993449054</v>
      </c>
      <c r="E104" s="0" t="n">
        <f aca="false">E101+G103*dt</f>
        <v>-0.237702545173812</v>
      </c>
      <c r="F104" s="6" t="n">
        <f aca="false">'y_2'</f>
        <v>-0.237702545173812</v>
      </c>
      <c r="G104" s="6" t="n">
        <f aca="false">-'y_1'</f>
        <v>-0.971337993449054</v>
      </c>
    </row>
    <row r="105" customFormat="false" ht="12.75" hidden="false" customHeight="false" outlineLevel="0" collapsed="false">
      <c r="B105" s="0" t="n">
        <f aca="false">B101+1</f>
        <v>24</v>
      </c>
      <c r="C105" s="0" t="n">
        <f aca="false">C101+dt</f>
        <v>0.24</v>
      </c>
      <c r="D105" s="0" t="n">
        <f aca="false">D101+dt*(F101+2*F102+2*F103+F104)/6</f>
        <v>0.971337974856622</v>
      </c>
      <c r="E105" s="0" t="n">
        <f aca="false">E101+dt*(G101+2*G102+2*G103+G104)/6</f>
        <v>-0.237702626407669</v>
      </c>
      <c r="F105" s="6" t="n">
        <f aca="false">'y_2'</f>
        <v>-0.237702626407669</v>
      </c>
      <c r="G105" s="6" t="n">
        <f aca="false">-'y_1'</f>
        <v>-0.971337974856622</v>
      </c>
    </row>
    <row r="106" customFormat="false" ht="12.75" hidden="false" customHeight="false" outlineLevel="0" collapsed="false">
      <c r="C106" s="0" t="n">
        <f aca="false">C105+dt/2</f>
        <v>0.245</v>
      </c>
      <c r="D106" s="0" t="n">
        <f aca="false">D105+F105*dt/2</f>
        <v>0.970149461724583</v>
      </c>
      <c r="E106" s="0" t="n">
        <f aca="false">E105+G105*dt/2</f>
        <v>-0.242559316281952</v>
      </c>
      <c r="F106" s="6" t="n">
        <f aca="false">'y_2'</f>
        <v>-0.242559316281952</v>
      </c>
      <c r="G106" s="6" t="n">
        <f aca="false">-'y_1'</f>
        <v>-0.970149461724583</v>
      </c>
    </row>
    <row r="107" customFormat="false" ht="12.75" hidden="false" customHeight="false" outlineLevel="0" collapsed="false">
      <c r="C107" s="0" t="n">
        <f aca="false">C105+dt/2</f>
        <v>0.245</v>
      </c>
      <c r="D107" s="0" t="n">
        <f aca="false">D105+F106*dt/2</f>
        <v>0.970125178275212</v>
      </c>
      <c r="E107" s="0" t="n">
        <f aca="false">E105+G106*dt/2</f>
        <v>-0.242553373716292</v>
      </c>
      <c r="F107" s="6" t="n">
        <f aca="false">'y_2'</f>
        <v>-0.242553373716292</v>
      </c>
      <c r="G107" s="6" t="n">
        <f aca="false">-'y_1'</f>
        <v>-0.970125178275212</v>
      </c>
    </row>
    <row r="108" customFormat="false" ht="12.75" hidden="false" customHeight="false" outlineLevel="0" collapsed="false">
      <c r="C108" s="0" t="n">
        <f aca="false">C105+dt</f>
        <v>0.25</v>
      </c>
      <c r="D108" s="0" t="n">
        <f aca="false">D105+F107*dt</f>
        <v>0.968912441119459</v>
      </c>
      <c r="E108" s="0" t="n">
        <f aca="false">E105+G107*dt</f>
        <v>-0.247403878190421</v>
      </c>
      <c r="F108" s="6" t="n">
        <f aca="false">'y_2'</f>
        <v>-0.247403878190421</v>
      </c>
      <c r="G108" s="6" t="n">
        <f aca="false">-'y_1'</f>
        <v>-0.968912441119459</v>
      </c>
    </row>
    <row r="109" customFormat="false" ht="12.75" hidden="false" customHeight="false" outlineLevel="0" collapsed="false">
      <c r="B109" s="0" t="n">
        <f aca="false">B105+1</f>
        <v>25</v>
      </c>
      <c r="C109" s="0" t="n">
        <f aca="false">C105+dt</f>
        <v>0.25</v>
      </c>
      <c r="D109" s="0" t="n">
        <f aca="false">D105+dt*(F105+2*F106+2*F107+F108)/6</f>
        <v>0.968912421715631</v>
      </c>
      <c r="E109" s="0" t="n">
        <f aca="false">E105+dt*(G105+2*G106+2*G107+G108)/6</f>
        <v>-0.247403959234295</v>
      </c>
      <c r="F109" s="6" t="n">
        <f aca="false">'y_2'</f>
        <v>-0.247403959234295</v>
      </c>
      <c r="G109" s="6" t="n">
        <f aca="false">-'y_1'</f>
        <v>-0.968912421715631</v>
      </c>
    </row>
    <row r="110" customFormat="false" ht="12.75" hidden="false" customHeight="false" outlineLevel="0" collapsed="false">
      <c r="C110" s="0" t="n">
        <f aca="false">C109+dt/2</f>
        <v>0.255</v>
      </c>
      <c r="D110" s="0" t="n">
        <f aca="false">D109+F109*dt/2</f>
        <v>0.967675401919459</v>
      </c>
      <c r="E110" s="0" t="n">
        <f aca="false">E109+G109*dt/2</f>
        <v>-0.252248521342873</v>
      </c>
      <c r="F110" s="6" t="n">
        <f aca="false">'y_2'</f>
        <v>-0.252248521342873</v>
      </c>
      <c r="G110" s="6" t="n">
        <f aca="false">-'y_1'</f>
        <v>-0.967675401919459</v>
      </c>
    </row>
    <row r="111" customFormat="false" ht="12.75" hidden="false" customHeight="false" outlineLevel="0" collapsed="false">
      <c r="C111" s="0" t="n">
        <f aca="false">C109+dt/2</f>
        <v>0.255</v>
      </c>
      <c r="D111" s="0" t="n">
        <f aca="false">D109+F110*dt/2</f>
        <v>0.967651179108917</v>
      </c>
      <c r="E111" s="0" t="n">
        <f aca="false">E109+G110*dt/2</f>
        <v>-0.252242336243892</v>
      </c>
      <c r="F111" s="6" t="n">
        <f aca="false">'y_2'</f>
        <v>-0.252242336243892</v>
      </c>
      <c r="G111" s="6" t="n">
        <f aca="false">-'y_1'</f>
        <v>-0.967651179108917</v>
      </c>
    </row>
    <row r="112" customFormat="false" ht="12.75" hidden="false" customHeight="false" outlineLevel="0" collapsed="false">
      <c r="C112" s="0" t="n">
        <f aca="false">C109+dt</f>
        <v>0.26</v>
      </c>
      <c r="D112" s="0" t="n">
        <f aca="false">D109+F111*dt</f>
        <v>0.966389998353192</v>
      </c>
      <c r="E112" s="0" t="n">
        <f aca="false">E109+G111*dt</f>
        <v>-0.257080471025384</v>
      </c>
      <c r="F112" s="6" t="n">
        <f aca="false">'y_2'</f>
        <v>-0.257080471025384</v>
      </c>
      <c r="G112" s="6" t="n">
        <f aca="false">-'y_1'</f>
        <v>-0.966389998353192</v>
      </c>
    </row>
    <row r="113" customFormat="false" ht="12.75" hidden="false" customHeight="false" outlineLevel="0" collapsed="false">
      <c r="B113" s="0" t="n">
        <f aca="false">B109+1</f>
        <v>26</v>
      </c>
      <c r="C113" s="0" t="n">
        <f aca="false">C109+dt</f>
        <v>0.26</v>
      </c>
      <c r="D113" s="0" t="n">
        <f aca="false">D109+dt*(F109+2*F110+2*F111+F112)/6</f>
        <v>0.966389978139909</v>
      </c>
      <c r="E113" s="0" t="n">
        <f aca="false">E109+dt*(G109+2*G110+2*G111+G112)/6</f>
        <v>-0.257080551871171</v>
      </c>
      <c r="F113" s="6" t="n">
        <f aca="false">'y_2'</f>
        <v>-0.257080551871171</v>
      </c>
      <c r="G113" s="6" t="n">
        <f aca="false">-'y_1'</f>
        <v>-0.966389978139909</v>
      </c>
    </row>
    <row r="114" customFormat="false" ht="12.75" hidden="false" customHeight="false" outlineLevel="0" collapsed="false">
      <c r="C114" s="0" t="n">
        <f aca="false">C113+dt/2</f>
        <v>0.265</v>
      </c>
      <c r="D114" s="0" t="n">
        <f aca="false">D113+F113*dt/2</f>
        <v>0.965104575380553</v>
      </c>
      <c r="E114" s="0" t="n">
        <f aca="false">E113+G113*dt/2</f>
        <v>-0.261912501761871</v>
      </c>
      <c r="F114" s="6" t="n">
        <f aca="false">'y_2'</f>
        <v>-0.261912501761871</v>
      </c>
      <c r="G114" s="6" t="n">
        <f aca="false">-'y_1'</f>
        <v>-0.965104575380553</v>
      </c>
    </row>
    <row r="115" customFormat="false" ht="12.75" hidden="false" customHeight="false" outlineLevel="0" collapsed="false">
      <c r="C115" s="0" t="n">
        <f aca="false">C113+dt/2</f>
        <v>0.265</v>
      </c>
      <c r="D115" s="0" t="n">
        <f aca="false">D113+F114*dt/2</f>
        <v>0.9650804156311</v>
      </c>
      <c r="E115" s="0" t="n">
        <f aca="false">E113+G114*dt/2</f>
        <v>-0.261906074748074</v>
      </c>
      <c r="F115" s="6" t="n">
        <f aca="false">'y_2'</f>
        <v>-0.261906074748074</v>
      </c>
      <c r="G115" s="6" t="n">
        <f aca="false">-'y_1'</f>
        <v>-0.9650804156311</v>
      </c>
    </row>
    <row r="116" customFormat="false" ht="12.75" hidden="false" customHeight="false" outlineLevel="0" collapsed="false">
      <c r="C116" s="0" t="n">
        <f aca="false">C113+dt</f>
        <v>0.27</v>
      </c>
      <c r="D116" s="0" t="n">
        <f aca="false">D113+F115*dt</f>
        <v>0.963770917392428</v>
      </c>
      <c r="E116" s="0" t="n">
        <f aca="false">E113+G115*dt</f>
        <v>-0.266731356027482</v>
      </c>
      <c r="F116" s="6" t="n">
        <f aca="false">'y_2'</f>
        <v>-0.266731356027482</v>
      </c>
      <c r="G116" s="6" t="n">
        <f aca="false">-'y_1'</f>
        <v>-0.963770917392428</v>
      </c>
    </row>
    <row r="117" customFormat="false" ht="12.75" hidden="false" customHeight="false" outlineLevel="0" collapsed="false">
      <c r="B117" s="0" t="n">
        <f aca="false">B113+1</f>
        <v>27</v>
      </c>
      <c r="C117" s="0" t="n">
        <f aca="false">C113+dt</f>
        <v>0.27</v>
      </c>
      <c r="D117" s="0" t="n">
        <f aca="false">D113+dt*(F113+2*F114+2*F115+F116)/6</f>
        <v>0.963770896371711</v>
      </c>
      <c r="E117" s="0" t="n">
        <f aca="false">E113+dt*(G113+2*G114+2*G115+G116)/6</f>
        <v>-0.266731436667097</v>
      </c>
      <c r="F117" s="6" t="n">
        <f aca="false">'y_2'</f>
        <v>-0.266731436667097</v>
      </c>
      <c r="G117" s="6" t="n">
        <f aca="false">-'y_1'</f>
        <v>-0.963770896371711</v>
      </c>
    </row>
    <row r="118" customFormat="false" ht="12.75" hidden="false" customHeight="false" outlineLevel="0" collapsed="false">
      <c r="C118" s="0" t="n">
        <f aca="false">C117+dt/2</f>
        <v>0.275</v>
      </c>
      <c r="D118" s="0" t="n">
        <f aca="false">D117+F117*dt/2</f>
        <v>0.962437239188376</v>
      </c>
      <c r="E118" s="0" t="n">
        <f aca="false">E117+G117*dt/2</f>
        <v>-0.271550291148956</v>
      </c>
      <c r="F118" s="6" t="n">
        <f aca="false">'y_2'</f>
        <v>-0.271550291148956</v>
      </c>
      <c r="G118" s="6" t="n">
        <f aca="false">-'y_1'</f>
        <v>-0.962437239188376</v>
      </c>
    </row>
    <row r="119" customFormat="false" ht="12.75" hidden="false" customHeight="false" outlineLevel="0" collapsed="false">
      <c r="C119" s="0" t="n">
        <f aca="false">C117+dt/2</f>
        <v>0.275</v>
      </c>
      <c r="D119" s="0" t="n">
        <f aca="false">D117+F118*dt/2</f>
        <v>0.962413144915966</v>
      </c>
      <c r="E119" s="0" t="n">
        <f aca="false">E117+G118*dt/2</f>
        <v>-0.271543622863039</v>
      </c>
      <c r="F119" s="6" t="n">
        <f aca="false">'y_2'</f>
        <v>-0.271543622863039</v>
      </c>
      <c r="G119" s="6" t="n">
        <f aca="false">-'y_1'</f>
        <v>-0.962413144915966</v>
      </c>
    </row>
    <row r="120" customFormat="false" ht="12.75" hidden="false" customHeight="false" outlineLevel="0" collapsed="false">
      <c r="C120" s="0" t="n">
        <f aca="false">C117+dt</f>
        <v>0.28</v>
      </c>
      <c r="D120" s="0" t="n">
        <f aca="false">D117+F119*dt</f>
        <v>0.961055460143081</v>
      </c>
      <c r="E120" s="0" t="n">
        <f aca="false">E117+G119*dt</f>
        <v>-0.276355568116257</v>
      </c>
      <c r="F120" s="6" t="n">
        <f aca="false">'y_2'</f>
        <v>-0.276355568116257</v>
      </c>
      <c r="G120" s="6" t="n">
        <f aca="false">-'y_1'</f>
        <v>-0.961055460143081</v>
      </c>
    </row>
    <row r="121" customFormat="false" ht="12.75" hidden="false" customHeight="false" outlineLevel="0" collapsed="false">
      <c r="B121" s="0" t="n">
        <f aca="false">B117+1</f>
        <v>28</v>
      </c>
      <c r="C121" s="0" t="n">
        <f aca="false">C117+dt</f>
        <v>0.28</v>
      </c>
      <c r="D121" s="0" t="n">
        <f aca="false">D117+dt*(F117+2*F118+2*F119+F120)/6</f>
        <v>0.961055438317032</v>
      </c>
      <c r="E121" s="0" t="n">
        <f aca="false">E117+dt*(G117+2*G118+2*G119+G120)/6</f>
        <v>-0.276355648541636</v>
      </c>
      <c r="F121" s="6" t="n">
        <f aca="false">'y_2'</f>
        <v>-0.276355648541636</v>
      </c>
      <c r="G121" s="6" t="n">
        <f aca="false">-'y_1'</f>
        <v>-0.961055438317032</v>
      </c>
    </row>
    <row r="122" customFormat="false" ht="12.75" hidden="false" customHeight="false" outlineLevel="0" collapsed="false">
      <c r="C122" s="0" t="n">
        <f aca="false">C121+dt/2</f>
        <v>0.285</v>
      </c>
      <c r="D122" s="0" t="n">
        <f aca="false">D121+F121*dt/2</f>
        <v>0.959673660074324</v>
      </c>
      <c r="E122" s="0" t="n">
        <f aca="false">E121+G121*dt/2</f>
        <v>-0.281160925733221</v>
      </c>
      <c r="F122" s="6" t="n">
        <f aca="false">'y_2'</f>
        <v>-0.281160925733221</v>
      </c>
      <c r="G122" s="6" t="n">
        <f aca="false">-'y_1'</f>
        <v>-0.959673660074324</v>
      </c>
    </row>
    <row r="123" customFormat="false" ht="12.75" hidden="false" customHeight="false" outlineLevel="0" collapsed="false">
      <c r="C123" s="0" t="n">
        <f aca="false">C121+dt/2</f>
        <v>0.285</v>
      </c>
      <c r="D123" s="0" t="n">
        <f aca="false">D121+F122*dt/2</f>
        <v>0.959649633688366</v>
      </c>
      <c r="E123" s="0" t="n">
        <f aca="false">E121+G122*dt/2</f>
        <v>-0.281154016842008</v>
      </c>
      <c r="F123" s="6" t="n">
        <f aca="false">'y_2'</f>
        <v>-0.281154016842008</v>
      </c>
      <c r="G123" s="6" t="n">
        <f aca="false">-'y_1'</f>
        <v>-0.959649633688366</v>
      </c>
    </row>
    <row r="124" customFormat="false" ht="12.75" hidden="false" customHeight="false" outlineLevel="0" collapsed="false">
      <c r="C124" s="0" t="n">
        <f aca="false">C121+dt</f>
        <v>0.29</v>
      </c>
      <c r="D124" s="0" t="n">
        <f aca="false">D121+F123*dt</f>
        <v>0.958243898148612</v>
      </c>
      <c r="E124" s="0" t="n">
        <f aca="false">E121+G123*dt</f>
        <v>-0.28595214487852</v>
      </c>
      <c r="F124" s="6" t="n">
        <f aca="false">'y_2'</f>
        <v>-0.28595214487852</v>
      </c>
      <c r="G124" s="6" t="n">
        <f aca="false">-'y_1'</f>
        <v>-0.958243898148612</v>
      </c>
    </row>
    <row r="125" customFormat="false" ht="12.75" hidden="false" customHeight="false" outlineLevel="0" collapsed="false">
      <c r="B125" s="0" t="n">
        <f aca="false">B121+1</f>
        <v>29</v>
      </c>
      <c r="C125" s="0" t="n">
        <f aca="false">C121+dt</f>
        <v>0.29</v>
      </c>
      <c r="D125" s="0" t="n">
        <f aca="false">D121+dt*(F121+2*F122+2*F123+F124)/6</f>
        <v>0.958243875519415</v>
      </c>
      <c r="E125" s="0" t="n">
        <f aca="false">E121+dt*(G121+2*G122+2*G123+G124)/6</f>
        <v>-0.285952225081621</v>
      </c>
      <c r="F125" s="6" t="n">
        <f aca="false">'y_2'</f>
        <v>-0.285952225081621</v>
      </c>
      <c r="G125" s="6" t="n">
        <f aca="false">-'y_1'</f>
        <v>-0.958243875519415</v>
      </c>
    </row>
    <row r="126" customFormat="false" ht="12.75" hidden="false" customHeight="false" outlineLevel="0" collapsed="false">
      <c r="C126" s="0" t="n">
        <f aca="false">C125+dt/2</f>
        <v>0.295</v>
      </c>
      <c r="D126" s="0" t="n">
        <f aca="false">D125+F125*dt/2</f>
        <v>0.956814114394006</v>
      </c>
      <c r="E126" s="0" t="n">
        <f aca="false">E125+G125*dt/2</f>
        <v>-0.290743444459218</v>
      </c>
      <c r="F126" s="6" t="n">
        <f aca="false">'y_2'</f>
        <v>-0.290743444459218</v>
      </c>
      <c r="G126" s="6" t="n">
        <f aca="false">-'y_1'</f>
        <v>-0.956814114394006</v>
      </c>
    </row>
    <row r="127" customFormat="false" ht="12.75" hidden="false" customHeight="false" outlineLevel="0" collapsed="false">
      <c r="C127" s="0" t="n">
        <f aca="false">C125+dt/2</f>
        <v>0.295</v>
      </c>
      <c r="D127" s="0" t="n">
        <f aca="false">D125+F126*dt/2</f>
        <v>0.956790158297119</v>
      </c>
      <c r="E127" s="0" t="n">
        <f aca="false">E125+G126*dt/2</f>
        <v>-0.290736295653591</v>
      </c>
      <c r="F127" s="6" t="n">
        <f aca="false">'y_2'</f>
        <v>-0.290736295653591</v>
      </c>
      <c r="G127" s="6" t="n">
        <f aca="false">-'y_1'</f>
        <v>-0.956790158297119</v>
      </c>
    </row>
    <row r="128" customFormat="false" ht="12.75" hidden="false" customHeight="false" outlineLevel="0" collapsed="false">
      <c r="C128" s="0" t="n">
        <f aca="false">C125+dt</f>
        <v>0.3</v>
      </c>
      <c r="D128" s="0" t="n">
        <f aca="false">D125+F127*dt</f>
        <v>0.955336512562879</v>
      </c>
      <c r="E128" s="0" t="n">
        <f aca="false">E125+G127*dt</f>
        <v>-0.295520126664592</v>
      </c>
      <c r="F128" s="6" t="n">
        <f aca="false">'y_2'</f>
        <v>-0.295520126664592</v>
      </c>
      <c r="G128" s="6" t="n">
        <f aca="false">-'y_1'</f>
        <v>-0.955336512562879</v>
      </c>
    </row>
    <row r="129" customFormat="false" ht="12.75" hidden="false" customHeight="false" outlineLevel="0" collapsed="false">
      <c r="B129" s="0" t="n">
        <f aca="false">B125+1</f>
        <v>30</v>
      </c>
      <c r="C129" s="0" t="n">
        <f aca="false">C125+dt</f>
        <v>0.3</v>
      </c>
      <c r="D129" s="0" t="n">
        <f aca="false">D125+dt*(F125+2*F126+2*F127+F128)/6</f>
        <v>0.955336489132795</v>
      </c>
      <c r="E129" s="0" t="n">
        <f aca="false">E125+dt*(G125+2*G126+2*G127+G128)/6</f>
        <v>-0.295520206637395</v>
      </c>
      <c r="F129" s="6" t="n">
        <f aca="false">'y_2'</f>
        <v>-0.295520206637395</v>
      </c>
      <c r="G129" s="6" t="n">
        <f aca="false">-'y_1'</f>
        <v>-0.955336489132795</v>
      </c>
    </row>
    <row r="130" customFormat="false" ht="12.75" hidden="false" customHeight="false" outlineLevel="0" collapsed="false">
      <c r="C130" s="0" t="n">
        <f aca="false">C129+dt/2</f>
        <v>0.305</v>
      </c>
      <c r="D130" s="0" t="n">
        <f aca="false">D129+F129*dt/2</f>
        <v>0.953858888099608</v>
      </c>
      <c r="E130" s="0" t="n">
        <f aca="false">E129+G129*dt/2</f>
        <v>-0.300296889083059</v>
      </c>
      <c r="F130" s="6" t="n">
        <f aca="false">'y_2'</f>
        <v>-0.300296889083059</v>
      </c>
      <c r="G130" s="6" t="n">
        <f aca="false">-'y_1'</f>
        <v>-0.953858888099608</v>
      </c>
    </row>
    <row r="131" customFormat="false" ht="12.75" hidden="false" customHeight="false" outlineLevel="0" collapsed="false">
      <c r="C131" s="0" t="n">
        <f aca="false">C129+dt/2</f>
        <v>0.305</v>
      </c>
      <c r="D131" s="0" t="n">
        <f aca="false">D129+F130*dt/2</f>
        <v>0.95383500468738</v>
      </c>
      <c r="E131" s="0" t="n">
        <f aca="false">E129+G130*dt/2</f>
        <v>-0.300289501077894</v>
      </c>
      <c r="F131" s="6" t="n">
        <f aca="false">'y_2'</f>
        <v>-0.300289501077894</v>
      </c>
      <c r="G131" s="6" t="n">
        <f aca="false">-'y_1'</f>
        <v>-0.95383500468738</v>
      </c>
    </row>
    <row r="132" customFormat="false" ht="12.75" hidden="false" customHeight="false" outlineLevel="0" collapsed="false">
      <c r="C132" s="0" t="n">
        <f aca="false">C129+dt</f>
        <v>0.31</v>
      </c>
      <c r="D132" s="0" t="n">
        <f aca="false">D129+F131*dt</f>
        <v>0.952333594122016</v>
      </c>
      <c r="E132" s="0" t="n">
        <f aca="false">E129+G131*dt</f>
        <v>-0.305058556684269</v>
      </c>
      <c r="F132" s="6" t="n">
        <f aca="false">'y_2'</f>
        <v>-0.305058556684269</v>
      </c>
      <c r="G132" s="6" t="n">
        <f aca="false">-'y_1'</f>
        <v>-0.952333594122016</v>
      </c>
    </row>
    <row r="133" customFormat="false" ht="12.75" hidden="false" customHeight="false" outlineLevel="0" collapsed="false">
      <c r="B133" s="0" t="n">
        <f aca="false">B129+1</f>
        <v>31</v>
      </c>
      <c r="C133" s="0" t="n">
        <f aca="false">C129+dt</f>
        <v>0.31</v>
      </c>
      <c r="D133" s="0" t="n">
        <f aca="false">D129+dt*(F129+2*F130+2*F131+F132)/6</f>
        <v>0.952333569893389</v>
      </c>
      <c r="E133" s="0" t="n">
        <f aca="false">E129+dt*(G129+2*G130+2*G131+G132)/6</f>
        <v>-0.305058636418777</v>
      </c>
      <c r="F133" s="6" t="n">
        <f aca="false">'y_2'</f>
        <v>-0.305058636418777</v>
      </c>
      <c r="G133" s="6" t="n">
        <f aca="false">-'y_1'</f>
        <v>-0.952333569893389</v>
      </c>
    </row>
    <row r="134" customFormat="false" ht="12.75" hidden="false" customHeight="false" outlineLevel="0" collapsed="false">
      <c r="C134" s="0" t="n">
        <f aca="false">C133+dt/2</f>
        <v>0.315</v>
      </c>
      <c r="D134" s="0" t="n">
        <f aca="false">D133+F133*dt/2</f>
        <v>0.950808276711295</v>
      </c>
      <c r="E134" s="0" t="n">
        <f aca="false">E133+G133*dt/2</f>
        <v>-0.309820304268244</v>
      </c>
      <c r="F134" s="6" t="n">
        <f aca="false">'y_2'</f>
        <v>-0.309820304268244</v>
      </c>
      <c r="G134" s="6" t="n">
        <f aca="false">-'y_1'</f>
        <v>-0.950808276711295</v>
      </c>
    </row>
    <row r="135" customFormat="false" ht="12.75" hidden="false" customHeight="false" outlineLevel="0" collapsed="false">
      <c r="C135" s="0" t="n">
        <f aca="false">C133+dt/2</f>
        <v>0.315</v>
      </c>
      <c r="D135" s="0" t="n">
        <f aca="false">D133+F134*dt/2</f>
        <v>0.950784468372048</v>
      </c>
      <c r="E135" s="0" t="n">
        <f aca="false">E133+G134*dt/2</f>
        <v>-0.309812677802333</v>
      </c>
      <c r="F135" s="6" t="n">
        <f aca="false">'y_2'</f>
        <v>-0.309812677802333</v>
      </c>
      <c r="G135" s="6" t="n">
        <f aca="false">-'y_1'</f>
        <v>-0.950784468372048</v>
      </c>
    </row>
    <row r="136" customFormat="false" ht="12.75" hidden="false" customHeight="false" outlineLevel="0" collapsed="false">
      <c r="C136" s="0" t="n">
        <f aca="false">C133+dt</f>
        <v>0.32</v>
      </c>
      <c r="D136" s="0" t="n">
        <f aca="false">D133+F135*dt</f>
        <v>0.949235443115366</v>
      </c>
      <c r="E136" s="0" t="n">
        <f aca="false">E133+G135*dt</f>
        <v>-0.314566481102497</v>
      </c>
      <c r="F136" s="6" t="n">
        <f aca="false">'y_2'</f>
        <v>-0.314566481102497</v>
      </c>
      <c r="G136" s="6" t="n">
        <f aca="false">-'y_1'</f>
        <v>-0.949235443115366</v>
      </c>
    </row>
    <row r="137" customFormat="false" ht="12.75" hidden="false" customHeight="false" outlineLevel="0" collapsed="false">
      <c r="B137" s="0" t="n">
        <f aca="false">B133+1</f>
        <v>32</v>
      </c>
      <c r="C137" s="0" t="n">
        <f aca="false">C133+dt</f>
        <v>0.32</v>
      </c>
      <c r="D137" s="0" t="n">
        <f aca="false">D133+dt*(F133+2*F134+2*F135+F136)/6</f>
        <v>0.949235418090618</v>
      </c>
      <c r="E137" s="0" t="n">
        <f aca="false">E133+dt*(G133+2*G134+2*G135+G136)/6</f>
        <v>-0.314566560590736</v>
      </c>
      <c r="F137" s="6" t="n">
        <f aca="false">'y_2'</f>
        <v>-0.314566560590736</v>
      </c>
      <c r="G137" s="6" t="n">
        <f aca="false">-'y_1'</f>
        <v>-0.949235418090618</v>
      </c>
    </row>
    <row r="138" customFormat="false" ht="12.75" hidden="false" customHeight="false" outlineLevel="0" collapsed="false">
      <c r="C138" s="0" t="n">
        <f aca="false">C137+dt/2</f>
        <v>0.325</v>
      </c>
      <c r="D138" s="0" t="n">
        <f aca="false">D137+F137*dt/2</f>
        <v>0.947662585287664</v>
      </c>
      <c r="E138" s="0" t="n">
        <f aca="false">E137+G137*dt/2</f>
        <v>-0.319312737681189</v>
      </c>
      <c r="F138" s="6" t="n">
        <f aca="false">'y_2'</f>
        <v>-0.319312737681189</v>
      </c>
      <c r="G138" s="6" t="n">
        <f aca="false">-'y_1'</f>
        <v>-0.947662585287664</v>
      </c>
    </row>
    <row r="139" customFormat="false" ht="12.75" hidden="false" customHeight="false" outlineLevel="0" collapsed="false">
      <c r="C139" s="0" t="n">
        <f aca="false">C137+dt/2</f>
        <v>0.325</v>
      </c>
      <c r="D139" s="0" t="n">
        <f aca="false">D137+F138*dt/2</f>
        <v>0.947638854402212</v>
      </c>
      <c r="E139" s="0" t="n">
        <f aca="false">E137+G138*dt/2</f>
        <v>-0.319304873517174</v>
      </c>
      <c r="F139" s="6" t="n">
        <f aca="false">'y_2'</f>
        <v>-0.319304873517174</v>
      </c>
      <c r="G139" s="6" t="n">
        <f aca="false">-'y_1'</f>
        <v>-0.947638854402212</v>
      </c>
    </row>
    <row r="140" customFormat="false" ht="12.75" hidden="false" customHeight="false" outlineLevel="0" collapsed="false">
      <c r="C140" s="0" t="n">
        <f aca="false">C137+dt</f>
        <v>0.33</v>
      </c>
      <c r="D140" s="0" t="n">
        <f aca="false">D137+F139*dt</f>
        <v>0.946042369355446</v>
      </c>
      <c r="E140" s="0" t="n">
        <f aca="false">E137+G139*dt</f>
        <v>-0.324042949134758</v>
      </c>
      <c r="F140" s="6" t="n">
        <f aca="false">'y_2'</f>
        <v>-0.324042949134758</v>
      </c>
      <c r="G140" s="6" t="n">
        <f aca="false">-'y_1'</f>
        <v>-0.946042369355446</v>
      </c>
    </row>
    <row r="141" customFormat="false" ht="12.75" hidden="false" customHeight="false" outlineLevel="0" collapsed="false">
      <c r="B141" s="0" t="n">
        <f aca="false">B137+1</f>
        <v>33</v>
      </c>
      <c r="C141" s="0" t="n">
        <f aca="false">C137+dt</f>
        <v>0.33</v>
      </c>
      <c r="D141" s="0" t="n">
        <f aca="false">D137+dt*(F137+2*F138+2*F139+F140)/6</f>
        <v>0.946042343537081</v>
      </c>
      <c r="E141" s="0" t="n">
        <f aca="false">E137+dt*(G137+2*G138+2*G139+G140)/6</f>
        <v>-0.324043028368779</v>
      </c>
      <c r="F141" s="6" t="n">
        <f aca="false">'y_2'</f>
        <v>-0.324043028368779</v>
      </c>
      <c r="G141" s="6" t="n">
        <f aca="false">-'y_1'</f>
        <v>-0.946042343537081</v>
      </c>
    </row>
    <row r="142" customFormat="false" ht="12.75" hidden="false" customHeight="false" outlineLevel="0" collapsed="false">
      <c r="C142" s="0" t="n">
        <f aca="false">C141+dt/2</f>
        <v>0.335</v>
      </c>
      <c r="D142" s="0" t="n">
        <f aca="false">D141+F141*dt/2</f>
        <v>0.944422128395237</v>
      </c>
      <c r="E142" s="0" t="n">
        <f aca="false">E141+G141*dt/2</f>
        <v>-0.328773240086464</v>
      </c>
      <c r="F142" s="6" t="n">
        <f aca="false">'y_2'</f>
        <v>-0.328773240086464</v>
      </c>
      <c r="G142" s="6" t="n">
        <f aca="false">-'y_1'</f>
        <v>-0.944422128395237</v>
      </c>
    </row>
    <row r="143" customFormat="false" ht="12.75" hidden="false" customHeight="false" outlineLevel="0" collapsed="false">
      <c r="C143" s="0" t="n">
        <f aca="false">C141+dt/2</f>
        <v>0.335</v>
      </c>
      <c r="D143" s="0" t="n">
        <f aca="false">D141+F142*dt/2</f>
        <v>0.944398477336649</v>
      </c>
      <c r="E143" s="0" t="n">
        <f aca="false">E141+G142*dt/2</f>
        <v>-0.328765139010755</v>
      </c>
      <c r="F143" s="6" t="n">
        <f aca="false">'y_2'</f>
        <v>-0.328765139010755</v>
      </c>
      <c r="G143" s="6" t="n">
        <f aca="false">-'y_1'</f>
        <v>-0.944398477336649</v>
      </c>
    </row>
    <row r="144" customFormat="false" ht="12.75" hidden="false" customHeight="false" outlineLevel="0" collapsed="false">
      <c r="C144" s="0" t="n">
        <f aca="false">C141+dt</f>
        <v>0.34</v>
      </c>
      <c r="D144" s="0" t="n">
        <f aca="false">D141+F143*dt</f>
        <v>0.942754692146974</v>
      </c>
      <c r="E144" s="0" t="n">
        <f aca="false">E141+G143*dt</f>
        <v>-0.333487013142145</v>
      </c>
      <c r="F144" s="6" t="n">
        <f aca="false">'y_2'</f>
        <v>-0.333487013142145</v>
      </c>
      <c r="G144" s="6" t="n">
        <f aca="false">-'y_1'</f>
        <v>-0.942754692146974</v>
      </c>
    </row>
    <row r="145" customFormat="false" ht="12.75" hidden="false" customHeight="false" outlineLevel="0" collapsed="false">
      <c r="B145" s="0" t="n">
        <f aca="false">B141+1</f>
        <v>34</v>
      </c>
      <c r="C145" s="0" t="n">
        <f aca="false">C141+dt</f>
        <v>0.34</v>
      </c>
      <c r="D145" s="0" t="n">
        <f aca="false">D141+dt*(F141+2*F142+2*F143+F144)/6</f>
        <v>0.942754665537572</v>
      </c>
      <c r="E145" s="0" t="n">
        <f aca="false">E141+dt*(G141+2*G142+2*G143+G144)/6</f>
        <v>-0.333487092114025</v>
      </c>
      <c r="F145" s="6" t="n">
        <f aca="false">'y_2'</f>
        <v>-0.333487092114025</v>
      </c>
      <c r="G145" s="6" t="n">
        <f aca="false">-'y_1'</f>
        <v>-0.942754665537572</v>
      </c>
    </row>
    <row r="146" customFormat="false" ht="12.75" hidden="false" customHeight="false" outlineLevel="0" collapsed="false">
      <c r="C146" s="0" t="n">
        <f aca="false">C145+dt/2</f>
        <v>0.345</v>
      </c>
      <c r="D146" s="0" t="n">
        <f aca="false">D145+F145*dt/2</f>
        <v>0.941087230077002</v>
      </c>
      <c r="E146" s="0" t="n">
        <f aca="false">E145+G145*dt/2</f>
        <v>-0.338200865441713</v>
      </c>
      <c r="F146" s="6" t="n">
        <f aca="false">'y_2'</f>
        <v>-0.338200865441713</v>
      </c>
      <c r="G146" s="6" t="n">
        <f aca="false">-'y_1'</f>
        <v>-0.941087230077002</v>
      </c>
    </row>
    <row r="147" customFormat="false" ht="12.75" hidden="false" customHeight="false" outlineLevel="0" collapsed="false">
      <c r="C147" s="0" t="n">
        <f aca="false">C145+dt/2</f>
        <v>0.345</v>
      </c>
      <c r="D147" s="0" t="n">
        <f aca="false">D145+F146*dt/2</f>
        <v>0.941063661210364</v>
      </c>
      <c r="E147" s="0" t="n">
        <f aca="false">E145+G146*dt/2</f>
        <v>-0.33819252826441</v>
      </c>
      <c r="F147" s="6" t="n">
        <f aca="false">'y_2'</f>
        <v>-0.33819252826441</v>
      </c>
      <c r="G147" s="6" t="n">
        <f aca="false">-'y_1'</f>
        <v>-0.941063661210364</v>
      </c>
    </row>
    <row r="148" customFormat="false" ht="12.75" hidden="false" customHeight="false" outlineLevel="0" collapsed="false">
      <c r="C148" s="0" t="n">
        <f aca="false">C145+dt</f>
        <v>0.35</v>
      </c>
      <c r="D148" s="0" t="n">
        <f aca="false">D145+F147*dt</f>
        <v>0.939372740254928</v>
      </c>
      <c r="E148" s="0" t="n">
        <f aca="false">E145+G147*dt</f>
        <v>-0.342897728726129</v>
      </c>
      <c r="F148" s="6" t="n">
        <f aca="false">'y_2'</f>
        <v>-0.342897728726129</v>
      </c>
      <c r="G148" s="6" t="n">
        <f aca="false">-'y_1'</f>
        <v>-0.939372740254928</v>
      </c>
    </row>
    <row r="149" customFormat="false" ht="12.75" hidden="false" customHeight="false" outlineLevel="0" collapsed="false">
      <c r="B149" s="0" t="n">
        <f aca="false">B145+1</f>
        <v>35</v>
      </c>
      <c r="C149" s="0" t="n">
        <f aca="false">C145+dt</f>
        <v>0.35</v>
      </c>
      <c r="D149" s="0" t="n">
        <f aca="false">D145+dt*(F145+2*F146+2*F147+F148)/6</f>
        <v>0.939372712857152</v>
      </c>
      <c r="E149" s="0" t="n">
        <f aca="false">E145+dt*(G145+2*G146+2*G147+G148)/6</f>
        <v>-0.342897807427971</v>
      </c>
      <c r="F149" s="6" t="n">
        <f aca="false">'y_2'</f>
        <v>-0.342897807427971</v>
      </c>
      <c r="G149" s="6" t="n">
        <f aca="false">-'y_1'</f>
        <v>-0.939372712857152</v>
      </c>
    </row>
    <row r="150" customFormat="false" ht="12.75" hidden="false" customHeight="false" outlineLevel="0" collapsed="false">
      <c r="C150" s="0" t="n">
        <f aca="false">C149+dt/2</f>
        <v>0.355</v>
      </c>
      <c r="D150" s="0" t="n">
        <f aca="false">D149+F149*dt/2</f>
        <v>0.937658223820012</v>
      </c>
      <c r="E150" s="0" t="n">
        <f aca="false">E149+G149*dt/2</f>
        <v>-0.347594670992256</v>
      </c>
      <c r="F150" s="6" t="n">
        <f aca="false">'y_2'</f>
        <v>-0.347594670992256</v>
      </c>
      <c r="G150" s="6" t="n">
        <f aca="false">-'y_1'</f>
        <v>-0.937658223820012</v>
      </c>
    </row>
    <row r="151" customFormat="false" ht="12.75" hidden="false" customHeight="false" outlineLevel="0" collapsed="false">
      <c r="C151" s="0" t="n">
        <f aca="false">C149+dt/2</f>
        <v>0.355</v>
      </c>
      <c r="D151" s="0" t="n">
        <f aca="false">D149+F150*dt/2</f>
        <v>0.93763473950219</v>
      </c>
      <c r="E151" s="0" t="n">
        <f aca="false">E149+G150*dt/2</f>
        <v>-0.347586098547071</v>
      </c>
      <c r="F151" s="6" t="n">
        <f aca="false">'y_2'</f>
        <v>-0.347586098547071</v>
      </c>
      <c r="G151" s="6" t="n">
        <f aca="false">-'y_1'</f>
        <v>-0.93763473950219</v>
      </c>
    </row>
    <row r="152" customFormat="false" ht="12.75" hidden="false" customHeight="false" outlineLevel="0" collapsed="false">
      <c r="C152" s="0" t="n">
        <f aca="false">C149+dt</f>
        <v>0.36</v>
      </c>
      <c r="D152" s="0" t="n">
        <f aca="false">D149+F151*dt</f>
        <v>0.935896851871681</v>
      </c>
      <c r="E152" s="0" t="n">
        <f aca="false">E149+G151*dt</f>
        <v>-0.352274154822992</v>
      </c>
      <c r="F152" s="6" t="n">
        <f aca="false">'y_2'</f>
        <v>-0.352274154822992</v>
      </c>
      <c r="G152" s="6" t="n">
        <f aca="false">-'y_1'</f>
        <v>-0.935896851871681</v>
      </c>
    </row>
    <row r="153" customFormat="false" ht="12.75" hidden="false" customHeight="false" outlineLevel="0" collapsed="false">
      <c r="B153" s="0" t="n">
        <f aca="false">B149+1</f>
        <v>36</v>
      </c>
      <c r="C153" s="0" t="n">
        <f aca="false">C149+dt</f>
        <v>0.36</v>
      </c>
      <c r="D153" s="0" t="n">
        <f aca="false">D149+dt*(F149+2*F150+2*F151+F152)/6</f>
        <v>0.935896823688269</v>
      </c>
      <c r="E153" s="0" t="n">
        <f aca="false">E149+dt*(G149+2*G150+2*G151+G152)/6</f>
        <v>-0.352274233246926</v>
      </c>
      <c r="F153" s="6" t="n">
        <f aca="false">'y_2'</f>
        <v>-0.352274233246926</v>
      </c>
      <c r="G153" s="6" t="n">
        <f aca="false">-'y_1'</f>
        <v>-0.935896823688269</v>
      </c>
    </row>
    <row r="154" customFormat="false" ht="12.75" hidden="false" customHeight="false" outlineLevel="0" collapsed="false">
      <c r="C154" s="0" t="n">
        <f aca="false">C153+dt/2</f>
        <v>0.365</v>
      </c>
      <c r="D154" s="0" t="n">
        <f aca="false">D153+F153*dt/2</f>
        <v>0.934135452522034</v>
      </c>
      <c r="E154" s="0" t="n">
        <f aca="false">E153+G153*dt/2</f>
        <v>-0.356953717365367</v>
      </c>
      <c r="F154" s="6" t="n">
        <f aca="false">'y_2'</f>
        <v>-0.356953717365367</v>
      </c>
      <c r="G154" s="6" t="n">
        <f aca="false">-'y_1'</f>
        <v>-0.934135452522034</v>
      </c>
    </row>
    <row r="155" customFormat="false" ht="12.75" hidden="false" customHeight="false" outlineLevel="0" collapsed="false">
      <c r="C155" s="0" t="n">
        <f aca="false">C153+dt/2</f>
        <v>0.365</v>
      </c>
      <c r="D155" s="0" t="n">
        <f aca="false">D153+F154*dt/2</f>
        <v>0.934112055101442</v>
      </c>
      <c r="E155" s="0" t="n">
        <f aca="false">E153+G154*dt/2</f>
        <v>-0.356944910509536</v>
      </c>
      <c r="F155" s="6" t="n">
        <f aca="false">'y_2'</f>
        <v>-0.356944910509536</v>
      </c>
      <c r="G155" s="6" t="n">
        <f aca="false">-'y_1'</f>
        <v>-0.934112055101442</v>
      </c>
    </row>
    <row r="156" customFormat="false" ht="12.75" hidden="false" customHeight="false" outlineLevel="0" collapsed="false">
      <c r="C156" s="0" t="n">
        <f aca="false">C153+dt</f>
        <v>0.37</v>
      </c>
      <c r="D156" s="0" t="n">
        <f aca="false">D153+F155*dt</f>
        <v>0.932327374583174</v>
      </c>
      <c r="E156" s="0" t="n">
        <f aca="false">E153+G155*dt</f>
        <v>-0.36161535379794</v>
      </c>
      <c r="F156" s="6" t="n">
        <f aca="false">'y_2'</f>
        <v>-0.36161535379794</v>
      </c>
      <c r="G156" s="6" t="n">
        <f aca="false">-'y_1'</f>
        <v>-0.932327374583174</v>
      </c>
    </row>
    <row r="157" customFormat="false" ht="12.75" hidden="false" customHeight="false" outlineLevel="0" collapsed="false">
      <c r="B157" s="0" t="n">
        <f aca="false">B153+1</f>
        <v>37</v>
      </c>
      <c r="C157" s="0" t="n">
        <f aca="false">C153+dt</f>
        <v>0.37</v>
      </c>
      <c r="D157" s="0" t="n">
        <f aca="false">D153+dt*(F153+2*F154+2*F155+F156)/6</f>
        <v>0.932327345616945</v>
      </c>
      <c r="E157" s="0" t="n">
        <f aca="false">E153+dt*(G153+2*G154+2*G155+G156)/6</f>
        <v>-0.361615431936123</v>
      </c>
      <c r="F157" s="6" t="n">
        <f aca="false">'y_2'</f>
        <v>-0.361615431936123</v>
      </c>
      <c r="G157" s="6" t="n">
        <f aca="false">-'y_1'</f>
        <v>-0.932327345616945</v>
      </c>
    </row>
    <row r="158" customFormat="false" ht="12.75" hidden="false" customHeight="false" outlineLevel="0" collapsed="false">
      <c r="C158" s="0" t="n">
        <f aca="false">C157+dt/2</f>
        <v>0.375</v>
      </c>
      <c r="D158" s="0" t="n">
        <f aca="false">D157+F157*dt/2</f>
        <v>0.930519268457264</v>
      </c>
      <c r="E158" s="0" t="n">
        <f aca="false">E157+G157*dt/2</f>
        <v>-0.366277068664208</v>
      </c>
      <c r="F158" s="6" t="n">
        <f aca="false">'y_2'</f>
        <v>-0.366277068664208</v>
      </c>
      <c r="G158" s="6" t="n">
        <f aca="false">-'y_1'</f>
        <v>-0.930519268457264</v>
      </c>
    </row>
    <row r="159" customFormat="false" ht="12.75" hidden="false" customHeight="false" outlineLevel="0" collapsed="false">
      <c r="C159" s="0" t="n">
        <f aca="false">C157+dt/2</f>
        <v>0.375</v>
      </c>
      <c r="D159" s="0" t="n">
        <f aca="false">D157+F158*dt/2</f>
        <v>0.930495960273624</v>
      </c>
      <c r="E159" s="0" t="n">
        <f aca="false">E157+G158*dt/2</f>
        <v>-0.36626802827841</v>
      </c>
      <c r="F159" s="6" t="n">
        <f aca="false">'y_2'</f>
        <v>-0.36626802827841</v>
      </c>
      <c r="G159" s="6" t="n">
        <f aca="false">-'y_1'</f>
        <v>-0.930495960273624</v>
      </c>
    </row>
    <row r="160" customFormat="false" ht="12.75" hidden="false" customHeight="false" outlineLevel="0" collapsed="false">
      <c r="C160" s="0" t="n">
        <f aca="false">C157+dt</f>
        <v>0.38</v>
      </c>
      <c r="D160" s="0" t="n">
        <f aca="false">D157+F159*dt</f>
        <v>0.928664665334161</v>
      </c>
      <c r="E160" s="0" t="n">
        <f aca="false">E157+G159*dt</f>
        <v>-0.37092039153886</v>
      </c>
      <c r="F160" s="6" t="n">
        <f aca="false">'y_2'</f>
        <v>-0.37092039153886</v>
      </c>
      <c r="G160" s="6" t="n">
        <f aca="false">-'y_1'</f>
        <v>-0.928664665334161</v>
      </c>
    </row>
    <row r="161" customFormat="false" ht="12.75" hidden="false" customHeight="false" outlineLevel="0" collapsed="false">
      <c r="B161" s="0" t="n">
        <f aca="false">B157+1</f>
        <v>38</v>
      </c>
      <c r="C161" s="0" t="n">
        <f aca="false">C157+dt</f>
        <v>0.38</v>
      </c>
      <c r="D161" s="0" t="n">
        <f aca="false">D157+dt*(F157+2*F158+2*F159+F160)/6</f>
        <v>0.928664635588011</v>
      </c>
      <c r="E161" s="0" t="n">
        <f aca="false">E157+dt*(G157+2*G158+2*G159+G160)/6</f>
        <v>-0.370920469383478</v>
      </c>
      <c r="F161" s="6" t="n">
        <f aca="false">'y_2'</f>
        <v>-0.370920469383478</v>
      </c>
      <c r="G161" s="6" t="n">
        <f aca="false">-'y_1'</f>
        <v>-0.928664635588011</v>
      </c>
    </row>
    <row r="162" customFormat="false" ht="12.75" hidden="false" customHeight="false" outlineLevel="0" collapsed="false">
      <c r="C162" s="0" t="n">
        <f aca="false">C161+dt/2</f>
        <v>0.385</v>
      </c>
      <c r="D162" s="0" t="n">
        <f aca="false">D161+F161*dt/2</f>
        <v>0.926810033241094</v>
      </c>
      <c r="E162" s="0" t="n">
        <f aca="false">E161+G161*dt/2</f>
        <v>-0.375563792561418</v>
      </c>
      <c r="F162" s="6" t="n">
        <f aca="false">'y_2'</f>
        <v>-0.375563792561418</v>
      </c>
      <c r="G162" s="6" t="n">
        <f aca="false">-'y_1'</f>
        <v>-0.926810033241094</v>
      </c>
    </row>
    <row r="163" customFormat="false" ht="12.75" hidden="false" customHeight="false" outlineLevel="0" collapsed="false">
      <c r="C163" s="0" t="n">
        <f aca="false">C161+dt/2</f>
        <v>0.385</v>
      </c>
      <c r="D163" s="0" t="n">
        <f aca="false">D161+F162*dt/2</f>
        <v>0.926786816625204</v>
      </c>
      <c r="E163" s="0" t="n">
        <f aca="false">E161+G162*dt/2</f>
        <v>-0.375554519549684</v>
      </c>
      <c r="F163" s="6" t="n">
        <f aca="false">'y_2'</f>
        <v>-0.375554519549684</v>
      </c>
      <c r="G163" s="6" t="n">
        <f aca="false">-'y_1'</f>
        <v>-0.926786816625204</v>
      </c>
    </row>
    <row r="164" customFormat="false" ht="12.75" hidden="false" customHeight="false" outlineLevel="0" collapsed="false">
      <c r="C164" s="0" t="n">
        <f aca="false">C161+dt</f>
        <v>0.39</v>
      </c>
      <c r="D164" s="0" t="n">
        <f aca="false">D161+F163*dt</f>
        <v>0.924909090392514</v>
      </c>
      <c r="E164" s="0" t="n">
        <f aca="false">E161+G163*dt</f>
        <v>-0.38018833754973</v>
      </c>
      <c r="F164" s="6" t="n">
        <f aca="false">'y_2'</f>
        <v>-0.38018833754973</v>
      </c>
      <c r="G164" s="6" t="n">
        <f aca="false">-'y_1'</f>
        <v>-0.924909090392514</v>
      </c>
    </row>
    <row r="165" customFormat="false" ht="12.75" hidden="false" customHeight="false" outlineLevel="0" collapsed="false">
      <c r="B165" s="0" t="n">
        <f aca="false">B161+1</f>
        <v>39</v>
      </c>
      <c r="C165" s="0" t="n">
        <f aca="false">C161+dt</f>
        <v>0.39</v>
      </c>
      <c r="D165" s="0" t="n">
        <f aca="false">D161+dt*(F161+2*F162+2*F163+F164)/6</f>
        <v>0.924909059869419</v>
      </c>
      <c r="E165" s="0" t="n">
        <f aca="false">E161+dt*(G161+2*G162+2*G163+G164)/6</f>
        <v>-0.380188415093</v>
      </c>
      <c r="F165" s="6" t="n">
        <f aca="false">'y_2'</f>
        <v>-0.380188415093</v>
      </c>
      <c r="G165" s="6" t="n">
        <f aca="false">-'y_1'</f>
        <v>-0.924909059869419</v>
      </c>
    </row>
    <row r="166" customFormat="false" ht="12.75" hidden="false" customHeight="false" outlineLevel="0" collapsed="false">
      <c r="C166" s="0" t="n">
        <f aca="false">C165+dt/2</f>
        <v>0.395</v>
      </c>
      <c r="D166" s="0" t="n">
        <f aca="false">D165+F165*dt/2</f>
        <v>0.923008117793954</v>
      </c>
      <c r="E166" s="0" t="n">
        <f aca="false">E165+G165*dt/2</f>
        <v>-0.384812960392347</v>
      </c>
      <c r="F166" s="6" t="n">
        <f aca="false">'y_2'</f>
        <v>-0.384812960392347</v>
      </c>
      <c r="G166" s="6" t="n">
        <f aca="false">-'y_1'</f>
        <v>-0.923008117793954</v>
      </c>
    </row>
    <row r="167" customFormat="false" ht="12.75" hidden="false" customHeight="false" outlineLevel="0" collapsed="false">
      <c r="C167" s="0" t="n">
        <f aca="false">C165+dt/2</f>
        <v>0.395</v>
      </c>
      <c r="D167" s="0" t="n">
        <f aca="false">D165+F166*dt/2</f>
        <v>0.922984995067457</v>
      </c>
      <c r="E167" s="0" t="n">
        <f aca="false">E165+G166*dt/2</f>
        <v>-0.38480345568197</v>
      </c>
      <c r="F167" s="6" t="n">
        <f aca="false">'y_2'</f>
        <v>-0.38480345568197</v>
      </c>
      <c r="G167" s="6" t="n">
        <f aca="false">-'y_1'</f>
        <v>-0.922984995067457</v>
      </c>
    </row>
    <row r="168" customFormat="false" ht="12.75" hidden="false" customHeight="false" outlineLevel="0" collapsed="false">
      <c r="C168" s="0" t="n">
        <f aca="false">C165+dt</f>
        <v>0.4</v>
      </c>
      <c r="D168" s="0" t="n">
        <f aca="false">D165+F167*dt</f>
        <v>0.921061025312599</v>
      </c>
      <c r="E168" s="0" t="n">
        <f aca="false">E165+G167*dt</f>
        <v>-0.389418265043674</v>
      </c>
      <c r="F168" s="6" t="n">
        <f aca="false">'y_2'</f>
        <v>-0.389418265043674</v>
      </c>
      <c r="G168" s="6" t="n">
        <f aca="false">-'y_1'</f>
        <v>-0.921061025312599</v>
      </c>
    </row>
    <row r="169" customFormat="false" ht="12.75" hidden="false" customHeight="false" outlineLevel="0" collapsed="false">
      <c r="B169" s="0" t="n">
        <f aca="false">B165+1</f>
        <v>40</v>
      </c>
      <c r="C169" s="0" t="n">
        <f aca="false">C165+dt</f>
        <v>0.4</v>
      </c>
      <c r="D169" s="0" t="n">
        <f aca="false">D165+dt*(F165+2*F166+2*F167+F168)/6</f>
        <v>0.92106099401561</v>
      </c>
      <c r="E169" s="0" t="n">
        <f aca="false">E165+dt*(G165+2*G166+2*G167+G168)/6</f>
        <v>-0.389418342277841</v>
      </c>
      <c r="F169" s="6" t="n">
        <f aca="false">'y_2'</f>
        <v>-0.389418342277841</v>
      </c>
      <c r="G169" s="6" t="n">
        <f aca="false">-'y_1'</f>
        <v>-0.92106099401561</v>
      </c>
    </row>
    <row r="170" customFormat="false" ht="12.75" hidden="false" customHeight="false" outlineLevel="0" collapsed="false">
      <c r="C170" s="0" t="n">
        <f aca="false">C169+dt/2</f>
        <v>0.405</v>
      </c>
      <c r="D170" s="0" t="n">
        <f aca="false">D169+F169*dt/2</f>
        <v>0.919113902304221</v>
      </c>
      <c r="E170" s="0" t="n">
        <f aca="false">E169+G169*dt/2</f>
        <v>-0.394023647247919</v>
      </c>
      <c r="F170" s="6" t="n">
        <f aca="false">'y_2'</f>
        <v>-0.394023647247919</v>
      </c>
      <c r="G170" s="6" t="n">
        <f aca="false">-'y_1'</f>
        <v>-0.919113902304221</v>
      </c>
    </row>
    <row r="171" customFormat="false" ht="12.75" hidden="false" customHeight="false" outlineLevel="0" collapsed="false">
      <c r="C171" s="0" t="n">
        <f aca="false">C169+dt/2</f>
        <v>0.405</v>
      </c>
      <c r="D171" s="0" t="n">
        <f aca="false">D169+F170*dt/2</f>
        <v>0.91909087577937</v>
      </c>
      <c r="E171" s="0" t="n">
        <f aca="false">E169+G170*dt/2</f>
        <v>-0.394013911789362</v>
      </c>
      <c r="F171" s="6" t="n">
        <f aca="false">'y_2'</f>
        <v>-0.394013911789362</v>
      </c>
      <c r="G171" s="6" t="n">
        <f aca="false">-'y_1'</f>
        <v>-0.91909087577937</v>
      </c>
    </row>
    <row r="172" customFormat="false" ht="12.75" hidden="false" customHeight="false" outlineLevel="0" collapsed="false">
      <c r="C172" s="0" t="n">
        <f aca="false">C169+dt</f>
        <v>0.41</v>
      </c>
      <c r="D172" s="0" t="n">
        <f aca="false">D169+F171*dt</f>
        <v>0.917120854897716</v>
      </c>
      <c r="E172" s="0" t="n">
        <f aca="false">E169+G171*dt</f>
        <v>-0.398609251035635</v>
      </c>
      <c r="F172" s="6" t="n">
        <f aca="false">'y_2'</f>
        <v>-0.398609251035635</v>
      </c>
      <c r="G172" s="6" t="n">
        <f aca="false">-'y_1'</f>
        <v>-0.917120854897716</v>
      </c>
    </row>
    <row r="173" customFormat="false" ht="12.75" hidden="false" customHeight="false" outlineLevel="0" collapsed="false">
      <c r="B173" s="0" t="n">
        <f aca="false">B169+1</f>
        <v>41</v>
      </c>
      <c r="C173" s="0" t="n">
        <f aca="false">C169+dt</f>
        <v>0.41</v>
      </c>
      <c r="D173" s="0" t="n">
        <f aca="false">D169+dt*(F169+2*F170+2*F171+F172)/6</f>
        <v>0.917120822829963</v>
      </c>
      <c r="E173" s="0" t="n">
        <f aca="false">E169+dt*(G169+2*G170+2*G171+G172)/6</f>
        <v>-0.398609327952975</v>
      </c>
      <c r="F173" s="6" t="n">
        <f aca="false">'y_2'</f>
        <v>-0.398609327952975</v>
      </c>
      <c r="G173" s="6" t="n">
        <f aca="false">-'y_1'</f>
        <v>-0.917120822829963</v>
      </c>
    </row>
    <row r="174" customFormat="false" ht="12.75" hidden="false" customHeight="false" outlineLevel="0" collapsed="false">
      <c r="C174" s="0" t="n">
        <f aca="false">C173+dt/2</f>
        <v>0.415</v>
      </c>
      <c r="D174" s="0" t="n">
        <f aca="false">D173+F173*dt/2</f>
        <v>0.915127776190198</v>
      </c>
      <c r="E174" s="0" t="n">
        <f aca="false">E173+G173*dt/2</f>
        <v>-0.403194932067125</v>
      </c>
      <c r="F174" s="6" t="n">
        <f aca="false">'y_2'</f>
        <v>-0.403194932067125</v>
      </c>
      <c r="G174" s="6" t="n">
        <f aca="false">-'y_1'</f>
        <v>-0.915127776190198</v>
      </c>
    </row>
    <row r="175" customFormat="false" ht="12.75" hidden="false" customHeight="false" outlineLevel="0" collapsed="false">
      <c r="C175" s="0" t="n">
        <f aca="false">C173+dt/2</f>
        <v>0.415</v>
      </c>
      <c r="D175" s="0" t="n">
        <f aca="false">D173+F174*dt/2</f>
        <v>0.915104848169627</v>
      </c>
      <c r="E175" s="0" t="n">
        <f aca="false">E173+G174*dt/2</f>
        <v>-0.403184966833926</v>
      </c>
      <c r="F175" s="6" t="n">
        <f aca="false">'y_2'</f>
        <v>-0.403184966833926</v>
      </c>
      <c r="G175" s="6" t="n">
        <f aca="false">-'y_1'</f>
        <v>-0.915104848169627</v>
      </c>
    </row>
    <row r="176" customFormat="false" ht="12.75" hidden="false" customHeight="false" outlineLevel="0" collapsed="false">
      <c r="C176" s="0" t="n">
        <f aca="false">C173+dt</f>
        <v>0.42</v>
      </c>
      <c r="D176" s="0" t="n">
        <f aca="false">D173+F175*dt</f>
        <v>0.913088973161624</v>
      </c>
      <c r="E176" s="0" t="n">
        <f aca="false">E173+G175*dt</f>
        <v>-0.407760376434672</v>
      </c>
      <c r="F176" s="6" t="n">
        <f aca="false">'y_2'</f>
        <v>-0.407760376434672</v>
      </c>
      <c r="G176" s="6" t="n">
        <f aca="false">-'y_1'</f>
        <v>-0.913088973161624</v>
      </c>
    </row>
    <row r="177" customFormat="false" ht="12.75" hidden="false" customHeight="false" outlineLevel="0" collapsed="false">
      <c r="B177" s="0" t="n">
        <f aca="false">B173+1</f>
        <v>42</v>
      </c>
      <c r="C177" s="0" t="n">
        <f aca="false">C173+dt</f>
        <v>0.42</v>
      </c>
      <c r="D177" s="0" t="n">
        <f aca="false">D173+dt*(F173+2*F174+2*F175+F176)/6</f>
        <v>0.913088940326313</v>
      </c>
      <c r="E177" s="0" t="n">
        <f aca="false">E173+dt*(G173+2*G174+2*G175+G176)/6</f>
        <v>-0.407760453027494</v>
      </c>
      <c r="F177" s="6" t="n">
        <f aca="false">'y_2'</f>
        <v>-0.407760453027494</v>
      </c>
      <c r="G177" s="6" t="n">
        <f aca="false">-'y_1'</f>
        <v>-0.913088940326313</v>
      </c>
    </row>
    <row r="178" customFormat="false" ht="12.75" hidden="false" customHeight="false" outlineLevel="0" collapsed="false">
      <c r="C178" s="0" t="n">
        <f aca="false">C177+dt/2</f>
        <v>0.425</v>
      </c>
      <c r="D178" s="0" t="n">
        <f aca="false">D177+F177*dt/2</f>
        <v>0.911050138061176</v>
      </c>
      <c r="E178" s="0" t="n">
        <f aca="false">E177+G177*dt/2</f>
        <v>-0.412325897729126</v>
      </c>
      <c r="F178" s="6" t="n">
        <f aca="false">'y_2'</f>
        <v>-0.412325897729126</v>
      </c>
      <c r="G178" s="6" t="n">
        <f aca="false">-'y_1'</f>
        <v>-0.911050138061176</v>
      </c>
    </row>
    <row r="179" customFormat="false" ht="12.75" hidden="false" customHeight="false" outlineLevel="0" collapsed="false">
      <c r="C179" s="0" t="n">
        <f aca="false">C177+dt/2</f>
        <v>0.425</v>
      </c>
      <c r="D179" s="0" t="n">
        <f aca="false">D177+F178*dt/2</f>
        <v>0.911027310837668</v>
      </c>
      <c r="E179" s="0" t="n">
        <f aca="false">E177+G178*dt/2</f>
        <v>-0.4123157037178</v>
      </c>
      <c r="F179" s="6" t="n">
        <f aca="false">'y_2'</f>
        <v>-0.4123157037178</v>
      </c>
      <c r="G179" s="6" t="n">
        <f aca="false">-'y_1'</f>
        <v>-0.911027310837668</v>
      </c>
    </row>
    <row r="180" customFormat="false" ht="12.75" hidden="false" customHeight="false" outlineLevel="0" collapsed="false">
      <c r="C180" s="0" t="n">
        <f aca="false">C177+dt</f>
        <v>0.43</v>
      </c>
      <c r="D180" s="0" t="n">
        <f aca="false">D177+F179*dt</f>
        <v>0.908965783289135</v>
      </c>
      <c r="E180" s="0" t="n">
        <f aca="false">E177+G179*dt</f>
        <v>-0.416870726135871</v>
      </c>
      <c r="F180" s="6" t="n">
        <f aca="false">'y_2'</f>
        <v>-0.416870726135871</v>
      </c>
      <c r="G180" s="6" t="n">
        <f aca="false">-'y_1'</f>
        <v>-0.908965783289135</v>
      </c>
    </row>
    <row r="181" customFormat="false" ht="12.75" hidden="false" customHeight="false" outlineLevel="0" collapsed="false">
      <c r="B181" s="0" t="n">
        <f aca="false">B177+1</f>
        <v>43</v>
      </c>
      <c r="C181" s="0" t="n">
        <f aca="false">C177+dt</f>
        <v>0.43</v>
      </c>
      <c r="D181" s="0" t="n">
        <f aca="false">D177+dt*(F177+2*F178+2*F179+F180)/6</f>
        <v>0.908965749689551</v>
      </c>
      <c r="E181" s="0" t="n">
        <f aca="false">E177+dt*(G177+2*G178+2*G179+G180)/6</f>
        <v>-0.416870802396516</v>
      </c>
      <c r="F181" s="6" t="n">
        <f aca="false">'y_2'</f>
        <v>-0.416870802396516</v>
      </c>
      <c r="G181" s="6" t="n">
        <f aca="false">-'y_1'</f>
        <v>-0.908965749689551</v>
      </c>
    </row>
    <row r="182" customFormat="false" ht="12.75" hidden="false" customHeight="false" outlineLevel="0" collapsed="false">
      <c r="C182" s="0" t="n">
        <f aca="false">C181+dt/2</f>
        <v>0.435</v>
      </c>
      <c r="D182" s="0" t="n">
        <f aca="false">D181+F181*dt/2</f>
        <v>0.906881395677569</v>
      </c>
      <c r="E182" s="0" t="n">
        <f aca="false">E181+G181*dt/2</f>
        <v>-0.421415631144964</v>
      </c>
      <c r="F182" s="6" t="n">
        <f aca="false">'y_2'</f>
        <v>-0.421415631144964</v>
      </c>
      <c r="G182" s="6" t="n">
        <f aca="false">-'y_1'</f>
        <v>-0.906881395677569</v>
      </c>
    </row>
    <row r="183" customFormat="false" ht="12.75" hidden="false" customHeight="false" outlineLevel="0" collapsed="false">
      <c r="C183" s="0" t="n">
        <f aca="false">C181+dt/2</f>
        <v>0.435</v>
      </c>
      <c r="D183" s="0" t="n">
        <f aca="false">D181+F182*dt/2</f>
        <v>0.906858671533827</v>
      </c>
      <c r="E183" s="0" t="n">
        <f aca="false">E181+G182*dt/2</f>
        <v>-0.421405209374904</v>
      </c>
      <c r="F183" s="6" t="n">
        <f aca="false">'y_2'</f>
        <v>-0.421405209374904</v>
      </c>
      <c r="G183" s="6" t="n">
        <f aca="false">-'y_1'</f>
        <v>-0.906858671533827</v>
      </c>
    </row>
    <row r="184" customFormat="false" ht="12.75" hidden="false" customHeight="false" outlineLevel="0" collapsed="false">
      <c r="C184" s="0" t="n">
        <f aca="false">C181+dt</f>
        <v>0.44</v>
      </c>
      <c r="D184" s="0" t="n">
        <f aca="false">D181+F183*dt</f>
        <v>0.904751697595802</v>
      </c>
      <c r="E184" s="0" t="n">
        <f aca="false">E181+G183*dt</f>
        <v>-0.425939389111854</v>
      </c>
      <c r="F184" s="6" t="n">
        <f aca="false">'y_2'</f>
        <v>-0.425939389111854</v>
      </c>
      <c r="G184" s="6" t="n">
        <f aca="false">-'y_1'</f>
        <v>-0.904751697595802</v>
      </c>
    </row>
    <row r="185" customFormat="false" ht="12.75" hidden="false" customHeight="false" outlineLevel="0" collapsed="false">
      <c r="B185" s="0" t="n">
        <f aca="false">B181+1</f>
        <v>44</v>
      </c>
      <c r="C185" s="0" t="n">
        <f aca="false">C181+dt</f>
        <v>0.44</v>
      </c>
      <c r="D185" s="0" t="n">
        <f aca="false">D181+dt*(F181+2*F182+2*F183+F184)/6</f>
        <v>0.904751663235305</v>
      </c>
      <c r="E185" s="0" t="n">
        <f aca="false">E181+dt*(G181+2*G182+2*G183+G184)/6</f>
        <v>-0.425939465032696</v>
      </c>
      <c r="F185" s="6" t="n">
        <f aca="false">'y_2'</f>
        <v>-0.425939465032696</v>
      </c>
      <c r="G185" s="6" t="n">
        <f aca="false">-'y_1'</f>
        <v>-0.904751663235305</v>
      </c>
    </row>
    <row r="186" customFormat="false" ht="12.75" hidden="false" customHeight="false" outlineLevel="0" collapsed="false">
      <c r="C186" s="0" t="n">
        <f aca="false">C185+dt/2</f>
        <v>0.445</v>
      </c>
      <c r="D186" s="0" t="n">
        <f aca="false">D185+F185*dt/2</f>
        <v>0.902621965910141</v>
      </c>
      <c r="E186" s="0" t="n">
        <f aca="false">E185+G185*dt/2</f>
        <v>-0.430463223348873</v>
      </c>
      <c r="F186" s="6" t="n">
        <f aca="false">'y_2'</f>
        <v>-0.430463223348873</v>
      </c>
      <c r="G186" s="6" t="n">
        <f aca="false">-'y_1'</f>
        <v>-0.902621965910141</v>
      </c>
    </row>
    <row r="187" customFormat="false" ht="12.75" hidden="false" customHeight="false" outlineLevel="0" collapsed="false">
      <c r="C187" s="0" t="n">
        <f aca="false">C185+dt/2</f>
        <v>0.445</v>
      </c>
      <c r="D187" s="0" t="n">
        <f aca="false">D185+F186*dt/2</f>
        <v>0.90259934711856</v>
      </c>
      <c r="E187" s="0" t="n">
        <f aca="false">E185+G186*dt/2</f>
        <v>-0.430452574862247</v>
      </c>
      <c r="F187" s="6" t="n">
        <f aca="false">'y_2'</f>
        <v>-0.430452574862247</v>
      </c>
      <c r="G187" s="6" t="n">
        <f aca="false">-'y_1'</f>
        <v>-0.90259934711856</v>
      </c>
    </row>
    <row r="188" customFormat="false" ht="12.75" hidden="false" customHeight="false" outlineLevel="0" collapsed="false">
      <c r="C188" s="0" t="n">
        <f aca="false">C185+dt</f>
        <v>0.45</v>
      </c>
      <c r="D188" s="0" t="n">
        <f aca="false">D185+F187*dt</f>
        <v>0.900447137486682</v>
      </c>
      <c r="E188" s="0" t="n">
        <f aca="false">E185+G187*dt</f>
        <v>-0.434965458503882</v>
      </c>
      <c r="F188" s="6" t="n">
        <f aca="false">'y_2'</f>
        <v>-0.434965458503882</v>
      </c>
      <c r="G188" s="6" t="n">
        <f aca="false">-'y_1'</f>
        <v>-0.900447137486682</v>
      </c>
    </row>
    <row r="189" customFormat="false" ht="12.75" hidden="false" customHeight="false" outlineLevel="0" collapsed="false">
      <c r="B189" s="0" t="n">
        <f aca="false">B185+1</f>
        <v>45</v>
      </c>
      <c r="C189" s="0" t="n">
        <f aca="false">C185+dt</f>
        <v>0.45</v>
      </c>
      <c r="D189" s="0" t="n">
        <f aca="false">D185+dt*(F185+2*F186+2*F187+F188)/6</f>
        <v>0.900447102368707</v>
      </c>
      <c r="E189" s="0" t="n">
        <f aca="false">E185+dt*(G185+2*G186+2*G187+G188)/6</f>
        <v>-0.434965534077329</v>
      </c>
      <c r="F189" s="6" t="n">
        <f aca="false">'y_2'</f>
        <v>-0.434965534077329</v>
      </c>
      <c r="G189" s="6" t="n">
        <f aca="false">-'y_1'</f>
        <v>-0.900447102368707</v>
      </c>
    </row>
    <row r="190" customFormat="false" ht="12.75" hidden="false" customHeight="false" outlineLevel="0" collapsed="false">
      <c r="C190" s="0" t="n">
        <f aca="false">C189+dt/2</f>
        <v>0.455</v>
      </c>
      <c r="D190" s="0" t="n">
        <f aca="false">D189+F189*dt/2</f>
        <v>0.89827227469832</v>
      </c>
      <c r="E190" s="0" t="n">
        <f aca="false">E189+G189*dt/2</f>
        <v>-0.439467769589172</v>
      </c>
      <c r="F190" s="6" t="n">
        <f aca="false">'y_2'</f>
        <v>-0.439467769589172</v>
      </c>
      <c r="G190" s="6" t="n">
        <f aca="false">-'y_1'</f>
        <v>-0.89827227469832</v>
      </c>
    </row>
    <row r="191" customFormat="false" ht="12.75" hidden="false" customHeight="false" outlineLevel="0" collapsed="false">
      <c r="C191" s="0" t="n">
        <f aca="false">C189+dt/2</f>
        <v>0.455</v>
      </c>
      <c r="D191" s="0" t="n">
        <f aca="false">D189+F190*dt/2</f>
        <v>0.898249763520761</v>
      </c>
      <c r="E191" s="0" t="n">
        <f aca="false">E189+G190*dt/2</f>
        <v>-0.43945689545082</v>
      </c>
      <c r="F191" s="6" t="n">
        <f aca="false">'y_2'</f>
        <v>-0.43945689545082</v>
      </c>
      <c r="G191" s="6" t="n">
        <f aca="false">-'y_1'</f>
        <v>-0.898249763520761</v>
      </c>
    </row>
    <row r="192" customFormat="false" ht="12.75" hidden="false" customHeight="false" outlineLevel="0" collapsed="false">
      <c r="C192" s="0" t="n">
        <f aca="false">C189+dt</f>
        <v>0.46</v>
      </c>
      <c r="D192" s="0" t="n">
        <f aca="false">D189+F191*dt</f>
        <v>0.896052533414198</v>
      </c>
      <c r="E192" s="0" t="n">
        <f aca="false">E189+G191*dt</f>
        <v>-0.443948031712536</v>
      </c>
      <c r="F192" s="6" t="n">
        <f aca="false">'y_2'</f>
        <v>-0.443948031712536</v>
      </c>
      <c r="G192" s="6" t="n">
        <f aca="false">-'y_1'</f>
        <v>-0.896052533414198</v>
      </c>
    </row>
    <row r="193" customFormat="false" ht="12.75" hidden="false" customHeight="false" outlineLevel="0" collapsed="false">
      <c r="B193" s="0" t="n">
        <f aca="false">B189+1</f>
        <v>46</v>
      </c>
      <c r="C193" s="0" t="n">
        <f aca="false">C189+dt</f>
        <v>0.46</v>
      </c>
      <c r="D193" s="0" t="n">
        <f aca="false">D189+dt*(F189+2*F190+2*F191+F192)/6</f>
        <v>0.896052497542257</v>
      </c>
      <c r="E193" s="0" t="n">
        <f aca="false">E189+dt*(G189+2*G190+2*G191+G192)/6</f>
        <v>-0.44394810693103</v>
      </c>
      <c r="F193" s="6" t="n">
        <f aca="false">'y_2'</f>
        <v>-0.44394810693103</v>
      </c>
      <c r="G193" s="6" t="n">
        <f aca="false">-'y_1'</f>
        <v>-0.896052497542257</v>
      </c>
    </row>
    <row r="194" customFormat="false" ht="12.75" hidden="false" customHeight="false" outlineLevel="0" collapsed="false">
      <c r="C194" s="0" t="n">
        <f aca="false">C193+dt/2</f>
        <v>0.465</v>
      </c>
      <c r="D194" s="0" t="n">
        <f aca="false">D193+F193*dt/2</f>
        <v>0.893832757007602</v>
      </c>
      <c r="E194" s="0" t="n">
        <f aca="false">E193+G193*dt/2</f>
        <v>-0.448428369418742</v>
      </c>
      <c r="F194" s="6" t="n">
        <f aca="false">'y_2'</f>
        <v>-0.448428369418742</v>
      </c>
      <c r="G194" s="6" t="n">
        <f aca="false">-'y_1'</f>
        <v>-0.893832757007602</v>
      </c>
    </row>
    <row r="195" customFormat="false" ht="12.75" hidden="false" customHeight="false" outlineLevel="0" collapsed="false">
      <c r="C195" s="0" t="n">
        <f aca="false">C193+dt/2</f>
        <v>0.465</v>
      </c>
      <c r="D195" s="0" t="n">
        <f aca="false">D193+F194*dt/2</f>
        <v>0.893810355695163</v>
      </c>
      <c r="E195" s="0" t="n">
        <f aca="false">E193+G194*dt/2</f>
        <v>-0.448417270716068</v>
      </c>
      <c r="F195" s="6" t="n">
        <f aca="false">'y_2'</f>
        <v>-0.448417270716068</v>
      </c>
      <c r="G195" s="6" t="n">
        <f aca="false">-'y_1'</f>
        <v>-0.893810355695163</v>
      </c>
    </row>
    <row r="196" customFormat="false" ht="12.75" hidden="false" customHeight="false" outlineLevel="0" collapsed="false">
      <c r="C196" s="0" t="n">
        <f aca="false">C193+dt</f>
        <v>0.47</v>
      </c>
      <c r="D196" s="0" t="n">
        <f aca="false">D193+F195*dt</f>
        <v>0.891568324835096</v>
      </c>
      <c r="E196" s="0" t="n">
        <f aca="false">E193+G195*dt</f>
        <v>-0.452886210487982</v>
      </c>
      <c r="F196" s="6" t="n">
        <f aca="false">'y_2'</f>
        <v>-0.452886210487982</v>
      </c>
      <c r="G196" s="6" t="n">
        <f aca="false">-'y_1'</f>
        <v>-0.891568324835096</v>
      </c>
    </row>
    <row r="197" customFormat="false" ht="12.75" hidden="false" customHeight="false" outlineLevel="0" collapsed="false">
      <c r="B197" s="0" t="n">
        <f aca="false">B193+1</f>
        <v>47</v>
      </c>
      <c r="C197" s="0" t="n">
        <f aca="false">C193+dt</f>
        <v>0.47</v>
      </c>
      <c r="D197" s="0" t="n">
        <f aca="false">D193+dt*(F193+2*F194+2*F195+F196)/6</f>
        <v>0.891568288212776</v>
      </c>
      <c r="E197" s="0" t="n">
        <f aca="false">E193+dt*(G193+2*G194+2*G195+G196)/6</f>
        <v>-0.452886285344002</v>
      </c>
      <c r="F197" s="6" t="n">
        <f aca="false">'y_2'</f>
        <v>-0.452886285344002</v>
      </c>
      <c r="G197" s="6" t="n">
        <f aca="false">-'y_1'</f>
        <v>-0.891568288212776</v>
      </c>
    </row>
    <row r="198" customFormat="false" ht="12.75" hidden="false" customHeight="false" outlineLevel="0" collapsed="false">
      <c r="C198" s="0" t="n">
        <f aca="false">C197+dt/2</f>
        <v>0.475</v>
      </c>
      <c r="D198" s="0" t="n">
        <f aca="false">D197+F197*dt/2</f>
        <v>0.889303856786056</v>
      </c>
      <c r="E198" s="0" t="n">
        <f aca="false">E197+G197*dt/2</f>
        <v>-0.457344126785066</v>
      </c>
      <c r="F198" s="6" t="n">
        <f aca="false">'y_2'</f>
        <v>-0.457344126785066</v>
      </c>
      <c r="G198" s="6" t="n">
        <f aca="false">-'y_1'</f>
        <v>-0.889303856786056</v>
      </c>
    </row>
    <row r="199" customFormat="false" ht="12.75" hidden="false" customHeight="false" outlineLevel="0" collapsed="false">
      <c r="C199" s="0" t="n">
        <f aca="false">C197+dt/2</f>
        <v>0.475</v>
      </c>
      <c r="D199" s="0" t="n">
        <f aca="false">D197+F198*dt/2</f>
        <v>0.889281567578851</v>
      </c>
      <c r="E199" s="0" t="n">
        <f aca="false">E197+G198*dt/2</f>
        <v>-0.457332804627932</v>
      </c>
      <c r="F199" s="6" t="n">
        <f aca="false">'y_2'</f>
        <v>-0.457332804627932</v>
      </c>
      <c r="G199" s="6" t="n">
        <f aca="false">-'y_1'</f>
        <v>-0.889281567578851</v>
      </c>
    </row>
    <row r="200" customFormat="false" ht="12.75" hidden="false" customHeight="false" outlineLevel="0" collapsed="false">
      <c r="C200" s="0" t="n">
        <f aca="false">C197+dt</f>
        <v>0.48</v>
      </c>
      <c r="D200" s="0" t="n">
        <f aca="false">D197+F199*dt</f>
        <v>0.886994960166497</v>
      </c>
      <c r="E200" s="0" t="n">
        <f aca="false">E197+G199*dt</f>
        <v>-0.46177910101979</v>
      </c>
      <c r="F200" s="6" t="n">
        <f aca="false">'y_2'</f>
        <v>-0.46177910101979</v>
      </c>
      <c r="G200" s="6" t="n">
        <f aca="false">-'y_1'</f>
        <v>-0.886994960166497</v>
      </c>
    </row>
    <row r="201" customFormat="false" ht="12.75" hidden="false" customHeight="false" outlineLevel="0" collapsed="false">
      <c r="B201" s="0" t="n">
        <f aca="false">B197+1</f>
        <v>48</v>
      </c>
      <c r="C201" s="0" t="n">
        <f aca="false">C197+dt</f>
        <v>0.48</v>
      </c>
      <c r="D201" s="0" t="n">
        <f aca="false">D197+dt*(F197+2*F198+2*F199+F200)/6</f>
        <v>0.88699492279746</v>
      </c>
      <c r="E201" s="0" t="n">
        <f aca="false">E197+dt*(G197+2*G198+2*G199+G200)/6</f>
        <v>-0.46177917550585</v>
      </c>
      <c r="F201" s="6" t="n">
        <f aca="false">'y_2'</f>
        <v>-0.46177917550585</v>
      </c>
      <c r="G201" s="6" t="n">
        <f aca="false">-'y_1'</f>
        <v>-0.88699492279746</v>
      </c>
    </row>
    <row r="202" customFormat="false" ht="12.75" hidden="false" customHeight="false" outlineLevel="0" collapsed="false">
      <c r="C202" s="0" t="n">
        <f aca="false">C201+dt/2</f>
        <v>0.485</v>
      </c>
      <c r="D202" s="0" t="n">
        <f aca="false">D201+F201*dt/2</f>
        <v>0.88468602691993</v>
      </c>
      <c r="E202" s="0" t="n">
        <f aca="false">E201+G201*dt/2</f>
        <v>-0.466214150119838</v>
      </c>
      <c r="F202" s="6" t="n">
        <f aca="false">'y_2'</f>
        <v>-0.466214150119838</v>
      </c>
      <c r="G202" s="6" t="n">
        <f aca="false">-'y_1'</f>
        <v>-0.88468602691993</v>
      </c>
    </row>
    <row r="203" customFormat="false" ht="12.75" hidden="false" customHeight="false" outlineLevel="0" collapsed="false">
      <c r="C203" s="0" t="n">
        <f aca="false">C201+dt/2</f>
        <v>0.485</v>
      </c>
      <c r="D203" s="0" t="n">
        <f aca="false">D201+F202*dt/2</f>
        <v>0.88466385204686</v>
      </c>
      <c r="E203" s="0" t="n">
        <f aca="false">E201+G202*dt/2</f>
        <v>-0.46620260564045</v>
      </c>
      <c r="F203" s="6" t="n">
        <f aca="false">'y_2'</f>
        <v>-0.46620260564045</v>
      </c>
      <c r="G203" s="6" t="n">
        <f aca="false">-'y_1'</f>
        <v>-0.88466385204686</v>
      </c>
    </row>
    <row r="204" customFormat="false" ht="12.75" hidden="false" customHeight="false" outlineLevel="0" collapsed="false">
      <c r="C204" s="0" t="n">
        <f aca="false">C201+dt</f>
        <v>0.49</v>
      </c>
      <c r="D204" s="0" t="n">
        <f aca="false">D201+F203*dt</f>
        <v>0.882332896741055</v>
      </c>
      <c r="E204" s="0" t="n">
        <f aca="false">E201+G203*dt</f>
        <v>-0.470625814026319</v>
      </c>
      <c r="F204" s="6" t="n">
        <f aca="false">'y_2'</f>
        <v>-0.470625814026319</v>
      </c>
      <c r="G204" s="6" t="n">
        <f aca="false">-'y_1'</f>
        <v>-0.882332896741055</v>
      </c>
    </row>
    <row r="205" customFormat="false" ht="12.75" hidden="false" customHeight="false" outlineLevel="0" collapsed="false">
      <c r="B205" s="0" t="n">
        <f aca="false">B201+1</f>
        <v>49</v>
      </c>
      <c r="C205" s="0" t="n">
        <f aca="false">C201+dt</f>
        <v>0.49</v>
      </c>
      <c r="D205" s="0" t="n">
        <f aca="false">D201+dt*(F201+2*F202+2*F203+F204)/6</f>
        <v>0.882332858629038</v>
      </c>
      <c r="E205" s="0" t="n">
        <f aca="false">E201+dt*(G201+2*G202+2*G203+G204)/6</f>
        <v>-0.47062588813497</v>
      </c>
      <c r="F205" s="6" t="n">
        <f aca="false">'y_2'</f>
        <v>-0.47062588813497</v>
      </c>
      <c r="G205" s="6" t="n">
        <f aca="false">-'y_1'</f>
        <v>-0.882332858629038</v>
      </c>
    </row>
    <row r="206" customFormat="false" ht="12.75" hidden="false" customHeight="false" outlineLevel="0" collapsed="false">
      <c r="C206" s="0" t="n">
        <f aca="false">C205+dt/2</f>
        <v>0.495</v>
      </c>
      <c r="D206" s="0" t="n">
        <f aca="false">D205+F205*dt/2</f>
        <v>0.879979729188363</v>
      </c>
      <c r="E206" s="0" t="n">
        <f aca="false">E205+G205*dt/2</f>
        <v>-0.475037552428116</v>
      </c>
      <c r="F206" s="6" t="n">
        <f aca="false">'y_2'</f>
        <v>-0.475037552428116</v>
      </c>
      <c r="G206" s="6" t="n">
        <f aca="false">-'y_1'</f>
        <v>-0.879979729188363</v>
      </c>
    </row>
    <row r="207" customFormat="false" ht="12.75" hidden="false" customHeight="false" outlineLevel="0" collapsed="false">
      <c r="C207" s="0" t="n">
        <f aca="false">C205+dt/2</f>
        <v>0.495</v>
      </c>
      <c r="D207" s="0" t="n">
        <f aca="false">D205+F206*dt/2</f>
        <v>0.879957670866898</v>
      </c>
      <c r="E207" s="0" t="n">
        <f aca="false">E205+G206*dt/2</f>
        <v>-0.475025786780912</v>
      </c>
      <c r="F207" s="6" t="n">
        <f aca="false">'y_2'</f>
        <v>-0.475025786780912</v>
      </c>
      <c r="G207" s="6" t="n">
        <f aca="false">-'y_1'</f>
        <v>-0.879957670866898</v>
      </c>
    </row>
    <row r="208" customFormat="false" ht="12.75" hidden="false" customHeight="false" outlineLevel="0" collapsed="false">
      <c r="C208" s="0" t="n">
        <f aca="false">C205+dt</f>
        <v>0.5</v>
      </c>
      <c r="D208" s="0" t="n">
        <f aca="false">D205+F207*dt</f>
        <v>0.877582600761229</v>
      </c>
      <c r="E208" s="0" t="n">
        <f aca="false">E205+G207*dt</f>
        <v>-0.479425464843639</v>
      </c>
      <c r="F208" s="6" t="n">
        <f aca="false">'y_2'</f>
        <v>-0.479425464843639</v>
      </c>
      <c r="G208" s="6" t="n">
        <f aca="false">-'y_1'</f>
        <v>-0.877582600761229</v>
      </c>
    </row>
    <row r="209" customFormat="false" ht="12.75" hidden="false" customHeight="false" outlineLevel="0" collapsed="false">
      <c r="B209" s="0" t="n">
        <f aca="false">B205+1</f>
        <v>50</v>
      </c>
      <c r="C209" s="0" t="n">
        <f aca="false">C205+dt</f>
        <v>0.5</v>
      </c>
      <c r="D209" s="0" t="n">
        <f aca="false">D205+dt*(F205+2*F206+2*F207+F208)/6</f>
        <v>0.877582561910044</v>
      </c>
      <c r="E209" s="0" t="n">
        <f aca="false">E205+dt*(G205+2*G206+2*G207+G208)/6</f>
        <v>-0.479425538567472</v>
      </c>
      <c r="F209" s="6" t="n">
        <f aca="false">'y_2'</f>
        <v>-0.479425538567472</v>
      </c>
      <c r="G209" s="6" t="n">
        <f aca="false">-'y_1'</f>
        <v>-0.877582561910044</v>
      </c>
    </row>
    <row r="210" customFormat="false" ht="12.75" hidden="false" customHeight="false" outlineLevel="0" collapsed="false">
      <c r="C210" s="0" t="n">
        <f aca="false">C209+dt/2</f>
        <v>0.505</v>
      </c>
      <c r="D210" s="0" t="n">
        <f aca="false">D209+F209*dt/2</f>
        <v>0.875185434217207</v>
      </c>
      <c r="E210" s="0" t="n">
        <f aca="false">E209+G209*dt/2</f>
        <v>-0.483813451377022</v>
      </c>
      <c r="F210" s="6" t="n">
        <f aca="false">'y_2'</f>
        <v>-0.483813451377022</v>
      </c>
      <c r="G210" s="6" t="n">
        <f aca="false">-'y_1'</f>
        <v>-0.875185434217207</v>
      </c>
    </row>
    <row r="211" customFormat="false" ht="12.75" hidden="false" customHeight="false" outlineLevel="0" collapsed="false">
      <c r="C211" s="0" t="n">
        <f aca="false">C209+dt/2</f>
        <v>0.505</v>
      </c>
      <c r="D211" s="0" t="n">
        <f aca="false">D209+F210*dt/2</f>
        <v>0.875163494653159</v>
      </c>
      <c r="E211" s="0" t="n">
        <f aca="false">E209+G210*dt/2</f>
        <v>-0.483801465738558</v>
      </c>
      <c r="F211" s="6" t="n">
        <f aca="false">'y_2'</f>
        <v>-0.483801465738558</v>
      </c>
      <c r="G211" s="6" t="n">
        <f aca="false">-'y_1'</f>
        <v>-0.875163494653159</v>
      </c>
    </row>
    <row r="212" customFormat="false" ht="12.75" hidden="false" customHeight="false" outlineLevel="0" collapsed="false">
      <c r="C212" s="0" t="n">
        <f aca="false">C209+dt</f>
        <v>0.51</v>
      </c>
      <c r="D212" s="0" t="n">
        <f aca="false">D209+F211*dt</f>
        <v>0.872744547252658</v>
      </c>
      <c r="E212" s="0" t="n">
        <f aca="false">E209+G211*dt</f>
        <v>-0.488177173514003</v>
      </c>
      <c r="F212" s="6" t="n">
        <f aca="false">'y_2'</f>
        <v>-0.488177173514003</v>
      </c>
      <c r="G212" s="6" t="n">
        <f aca="false">-'y_1'</f>
        <v>-0.872744547252658</v>
      </c>
    </row>
    <row r="213" customFormat="false" ht="12.75" hidden="false" customHeight="false" outlineLevel="0" collapsed="false">
      <c r="B213" s="0" t="n">
        <f aca="false">B209+1</f>
        <v>51</v>
      </c>
      <c r="C213" s="0" t="n">
        <f aca="false">C209+dt</f>
        <v>0.51</v>
      </c>
      <c r="D213" s="0" t="n">
        <f aca="false">D209+dt*(F209+2*F210+2*F211+F212)/6</f>
        <v>0.87274450766619</v>
      </c>
      <c r="E213" s="0" t="n">
        <f aca="false">E209+dt*(G209+2*G210+2*G211+G212)/6</f>
        <v>-0.488177246845644</v>
      </c>
      <c r="F213" s="6" t="n">
        <f aca="false">'y_2'</f>
        <v>-0.488177246845644</v>
      </c>
      <c r="G213" s="6" t="n">
        <f aca="false">-'y_1'</f>
        <v>-0.87274450766619</v>
      </c>
    </row>
    <row r="214" customFormat="false" ht="12.75" hidden="false" customHeight="false" outlineLevel="0" collapsed="false">
      <c r="C214" s="0" t="n">
        <f aca="false">C213+dt/2</f>
        <v>0.515</v>
      </c>
      <c r="D214" s="0" t="n">
        <f aca="false">D213+F213*dt/2</f>
        <v>0.870303621431961</v>
      </c>
      <c r="E214" s="0" t="n">
        <f aca="false">E213+G213*dt/2</f>
        <v>-0.492540969383975</v>
      </c>
      <c r="F214" s="6" t="n">
        <f aca="false">'y_2'</f>
        <v>-0.492540969383975</v>
      </c>
      <c r="G214" s="6" t="n">
        <f aca="false">-'y_1'</f>
        <v>-0.870303621431961</v>
      </c>
    </row>
    <row r="215" customFormat="false" ht="12.75" hidden="false" customHeight="false" outlineLevel="0" collapsed="false">
      <c r="C215" s="0" t="n">
        <f aca="false">C213+dt/2</f>
        <v>0.515</v>
      </c>
      <c r="D215" s="0" t="n">
        <f aca="false">D213+F214*dt/2</f>
        <v>0.87028180281927</v>
      </c>
      <c r="E215" s="0" t="n">
        <f aca="false">E213+G214*dt/2</f>
        <v>-0.492528764952804</v>
      </c>
      <c r="F215" s="6" t="n">
        <f aca="false">'y_2'</f>
        <v>-0.492528764952804</v>
      </c>
      <c r="G215" s="6" t="n">
        <f aca="false">-'y_1'</f>
        <v>-0.87028180281927</v>
      </c>
    </row>
    <row r="216" customFormat="false" ht="12.75" hidden="false" customHeight="false" outlineLevel="0" collapsed="false">
      <c r="C216" s="0" t="n">
        <f aca="false">C213+dt</f>
        <v>0.52</v>
      </c>
      <c r="D216" s="0" t="n">
        <f aca="false">D213+F215*dt</f>
        <v>0.867819220016662</v>
      </c>
      <c r="E216" s="0" t="n">
        <f aca="false">E213+G215*dt</f>
        <v>-0.496880064873837</v>
      </c>
      <c r="F216" s="6" t="n">
        <f aca="false">'y_2'</f>
        <v>-0.496880064873837</v>
      </c>
      <c r="G216" s="6" t="n">
        <f aca="false">-'y_1'</f>
        <v>-0.867819220016662</v>
      </c>
    </row>
    <row r="217" customFormat="false" ht="12.75" hidden="false" customHeight="false" outlineLevel="0" collapsed="false">
      <c r="B217" s="0" t="n">
        <f aca="false">B213+1</f>
        <v>52</v>
      </c>
      <c r="C217" s="0" t="n">
        <f aca="false">C213+dt</f>
        <v>0.52</v>
      </c>
      <c r="D217" s="0" t="n">
        <f aca="false">D213+dt*(F213+2*F214+2*F215+F216)/6</f>
        <v>0.867819179698868</v>
      </c>
      <c r="E217" s="0" t="n">
        <f aca="false">E213+dt*(G213+2*G214+2*G215+G216)/6</f>
        <v>-0.496880137805953</v>
      </c>
      <c r="F217" s="6" t="n">
        <f aca="false">'y_2'</f>
        <v>-0.496880137805953</v>
      </c>
      <c r="G217" s="6" t="n">
        <f aca="false">-'y_1'</f>
        <v>-0.867819179698868</v>
      </c>
    </row>
    <row r="218" customFormat="false" ht="12.75" hidden="false" customHeight="false" outlineLevel="0" collapsed="false">
      <c r="C218" s="0" t="n">
        <f aca="false">C217+dt/2</f>
        <v>0.525</v>
      </c>
      <c r="D218" s="0" t="n">
        <f aca="false">D217+F217*dt/2</f>
        <v>0.865334779009838</v>
      </c>
      <c r="E218" s="0" t="n">
        <f aca="false">E217+G217*dt/2</f>
        <v>-0.501219233704447</v>
      </c>
      <c r="F218" s="6" t="n">
        <f aca="false">'y_2'</f>
        <v>-0.501219233704447</v>
      </c>
      <c r="G218" s="6" t="n">
        <f aca="false">-'y_1'</f>
        <v>-0.865334779009838</v>
      </c>
    </row>
    <row r="219" customFormat="false" ht="12.75" hidden="false" customHeight="false" outlineLevel="0" collapsed="false">
      <c r="C219" s="0" t="n">
        <f aca="false">C217+dt/2</f>
        <v>0.525</v>
      </c>
      <c r="D219" s="0" t="n">
        <f aca="false">D217+F218*dt/2</f>
        <v>0.865313083530346</v>
      </c>
      <c r="E219" s="0" t="n">
        <f aca="false">E217+G218*dt/2</f>
        <v>-0.501206811701002</v>
      </c>
      <c r="F219" s="6" t="n">
        <f aca="false">'y_2'</f>
        <v>-0.501206811701002</v>
      </c>
      <c r="G219" s="6" t="n">
        <f aca="false">-'y_1'</f>
        <v>-0.865313083530346</v>
      </c>
    </row>
    <row r="220" customFormat="false" ht="12.75" hidden="false" customHeight="false" outlineLevel="0" collapsed="false">
      <c r="C220" s="0" t="n">
        <f aca="false">C217+dt</f>
        <v>0.53</v>
      </c>
      <c r="D220" s="0" t="n">
        <f aca="false">D217+F219*dt</f>
        <v>0.862807111581858</v>
      </c>
      <c r="E220" s="0" t="n">
        <f aca="false">E217+G219*dt</f>
        <v>-0.505533268641257</v>
      </c>
      <c r="F220" s="6" t="n">
        <f aca="false">'y_2'</f>
        <v>-0.505533268641257</v>
      </c>
      <c r="G220" s="6" t="n">
        <f aca="false">-'y_1'</f>
        <v>-0.862807111581858</v>
      </c>
    </row>
    <row r="221" customFormat="false" ht="12.75" hidden="false" customHeight="false" outlineLevel="0" collapsed="false">
      <c r="B221" s="0" t="n">
        <f aca="false">B217+1</f>
        <v>53</v>
      </c>
      <c r="C221" s="0" t="n">
        <f aca="false">C217+dt</f>
        <v>0.53</v>
      </c>
      <c r="D221" s="0" t="n">
        <f aca="false">D217+dt*(F217+2*F218+2*F219+F220)/6</f>
        <v>0.862807070536771</v>
      </c>
      <c r="E221" s="0" t="n">
        <f aca="false">E217+dt*(G217+2*G218+2*G219+G220)/6</f>
        <v>-0.505533341166555</v>
      </c>
      <c r="F221" s="6" t="n">
        <f aca="false">'y_2'</f>
        <v>-0.505533341166555</v>
      </c>
      <c r="G221" s="6" t="n">
        <f aca="false">-'y_1'</f>
        <v>-0.862807070536771</v>
      </c>
    </row>
    <row r="222" customFormat="false" ht="12.75" hidden="false" customHeight="false" outlineLevel="0" collapsed="false">
      <c r="C222" s="0" t="n">
        <f aca="false">C221+dt/2</f>
        <v>0.535</v>
      </c>
      <c r="D222" s="0" t="n">
        <f aca="false">D221+F221*dt/2</f>
        <v>0.860279403830938</v>
      </c>
      <c r="E222" s="0" t="n">
        <f aca="false">E221+G221*dt/2</f>
        <v>-0.509847376519239</v>
      </c>
      <c r="F222" s="6" t="n">
        <f aca="false">'y_2'</f>
        <v>-0.509847376519239</v>
      </c>
      <c r="G222" s="6" t="n">
        <f aca="false">-'y_1'</f>
        <v>-0.860279403830938</v>
      </c>
    </row>
    <row r="223" customFormat="false" ht="12.75" hidden="false" customHeight="false" outlineLevel="0" collapsed="false">
      <c r="C223" s="0" t="n">
        <f aca="false">C221+dt/2</f>
        <v>0.535</v>
      </c>
      <c r="D223" s="0" t="n">
        <f aca="false">D221+F222*dt/2</f>
        <v>0.860257833654175</v>
      </c>
      <c r="E223" s="0" t="n">
        <f aca="false">E221+G222*dt/2</f>
        <v>-0.50983473818571</v>
      </c>
      <c r="F223" s="6" t="n">
        <f aca="false">'y_2'</f>
        <v>-0.50983473818571</v>
      </c>
      <c r="G223" s="6" t="n">
        <f aca="false">-'y_1'</f>
        <v>-0.860257833654175</v>
      </c>
    </row>
    <row r="224" customFormat="false" ht="12.75" hidden="false" customHeight="false" outlineLevel="0" collapsed="false">
      <c r="C224" s="0" t="n">
        <f aca="false">C221+dt</f>
        <v>0.54</v>
      </c>
      <c r="D224" s="0" t="n">
        <f aca="false">D221+F223*dt</f>
        <v>0.857708723154914</v>
      </c>
      <c r="E224" s="0" t="n">
        <f aca="false">E221+G223*dt</f>
        <v>-0.514135919503097</v>
      </c>
      <c r="F224" s="6" t="n">
        <f aca="false">'y_2'</f>
        <v>-0.514135919503097</v>
      </c>
      <c r="G224" s="6" t="n">
        <f aca="false">-'y_1'</f>
        <v>-0.857708723154914</v>
      </c>
    </row>
    <row r="225" customFormat="false" ht="12.75" hidden="false" customHeight="false" outlineLevel="0" collapsed="false">
      <c r="B225" s="0" t="n">
        <f aca="false">B221+1</f>
        <v>54</v>
      </c>
      <c r="C225" s="0" t="n">
        <f aca="false">C221+dt</f>
        <v>0.54</v>
      </c>
      <c r="D225" s="0" t="n">
        <f aca="false">D221+dt*(F221+2*F222+2*F223+F224)/6</f>
        <v>0.857708681386638</v>
      </c>
      <c r="E225" s="0" t="n">
        <f aca="false">E221+dt*(G221+2*G222+2*G223+G224)/6</f>
        <v>-0.514135991614325</v>
      </c>
      <c r="F225" s="6" t="n">
        <f aca="false">'y_2'</f>
        <v>-0.514135991614325</v>
      </c>
      <c r="G225" s="6" t="n">
        <f aca="false">-'y_1'</f>
        <v>-0.857708681386638</v>
      </c>
    </row>
    <row r="226" customFormat="false" ht="12.75" hidden="false" customHeight="false" outlineLevel="0" collapsed="false">
      <c r="C226" s="0" t="n">
        <f aca="false">C225+dt/2</f>
        <v>0.545</v>
      </c>
      <c r="D226" s="0" t="n">
        <f aca="false">D225+F225*dt/2</f>
        <v>0.855138001428567</v>
      </c>
      <c r="E226" s="0" t="n">
        <f aca="false">E225+G225*dt/2</f>
        <v>-0.518424535021258</v>
      </c>
      <c r="F226" s="6" t="n">
        <f aca="false">'y_2'</f>
        <v>-0.518424535021258</v>
      </c>
      <c r="G226" s="6" t="n">
        <f aca="false">-'y_1'</f>
        <v>-0.855138001428567</v>
      </c>
    </row>
    <row r="227" customFormat="false" ht="12.75" hidden="false" customHeight="false" outlineLevel="0" collapsed="false">
      <c r="C227" s="0" t="n">
        <f aca="false">C225+dt/2</f>
        <v>0.545</v>
      </c>
      <c r="D227" s="0" t="n">
        <f aca="false">D225+F226*dt/2</f>
        <v>0.855116558711532</v>
      </c>
      <c r="E227" s="0" t="n">
        <f aca="false">E225+G226*dt/2</f>
        <v>-0.518411681621467</v>
      </c>
      <c r="F227" s="6" t="n">
        <f aca="false">'y_2'</f>
        <v>-0.518411681621467</v>
      </c>
      <c r="G227" s="6" t="n">
        <f aca="false">-'y_1'</f>
        <v>-0.855116558711532</v>
      </c>
    </row>
    <row r="228" customFormat="false" ht="12.75" hidden="false" customHeight="false" outlineLevel="0" collapsed="false">
      <c r="C228" s="0" t="n">
        <f aca="false">C225+dt</f>
        <v>0.55</v>
      </c>
      <c r="D228" s="0" t="n">
        <f aca="false">D225+F227*dt</f>
        <v>0.852524564570424</v>
      </c>
      <c r="E228" s="0" t="n">
        <f aca="false">E225+G227*dt</f>
        <v>-0.52268715720144</v>
      </c>
      <c r="F228" s="6" t="n">
        <f aca="false">'y_2'</f>
        <v>-0.52268715720144</v>
      </c>
      <c r="G228" s="6" t="n">
        <f aca="false">-'y_1'</f>
        <v>-0.852524564570424</v>
      </c>
    </row>
    <row r="229" customFormat="false" ht="12.75" hidden="false" customHeight="false" outlineLevel="0" collapsed="false">
      <c r="B229" s="0" t="n">
        <f aca="false">B225+1</f>
        <v>55</v>
      </c>
      <c r="C229" s="0" t="n">
        <f aca="false">C225+dt</f>
        <v>0.55</v>
      </c>
      <c r="D229" s="0" t="n">
        <f aca="false">D225+dt*(F225+2*F226+2*F227+F228)/6</f>
        <v>0.852524522083136</v>
      </c>
      <c r="E229" s="0" t="n">
        <f aca="false">E225+dt*(G225+2*G226+2*G227+G228)/6</f>
        <v>-0.522687228891387</v>
      </c>
      <c r="F229" s="6" t="n">
        <f aca="false">'y_2'</f>
        <v>-0.522687228891387</v>
      </c>
      <c r="G229" s="6" t="n">
        <f aca="false">-'y_1'</f>
        <v>-0.852524522083136</v>
      </c>
    </row>
    <row r="230" customFormat="false" ht="12.75" hidden="false" customHeight="false" outlineLevel="0" collapsed="false">
      <c r="C230" s="0" t="n">
        <f aca="false">C229+dt/2</f>
        <v>0.555</v>
      </c>
      <c r="D230" s="0" t="n">
        <f aca="false">D229+F229*dt/2</f>
        <v>0.849911085938679</v>
      </c>
      <c r="E230" s="0" t="n">
        <f aca="false">E229+G229*dt/2</f>
        <v>-0.526949851501802</v>
      </c>
      <c r="F230" s="6" t="n">
        <f aca="false">'y_2'</f>
        <v>-0.526949851501802</v>
      </c>
      <c r="G230" s="6" t="n">
        <f aca="false">-'y_1'</f>
        <v>-0.849911085938679</v>
      </c>
    </row>
    <row r="231" customFormat="false" ht="12.75" hidden="false" customHeight="false" outlineLevel="0" collapsed="false">
      <c r="C231" s="0" t="n">
        <f aca="false">C229+dt/2</f>
        <v>0.555</v>
      </c>
      <c r="D231" s="0" t="n">
        <f aca="false">D229+F230*dt/2</f>
        <v>0.849889772825627</v>
      </c>
      <c r="E231" s="0" t="n">
        <f aca="false">E229+G230*dt/2</f>
        <v>-0.52693678432108</v>
      </c>
      <c r="F231" s="6" t="n">
        <f aca="false">'y_2'</f>
        <v>-0.52693678432108</v>
      </c>
      <c r="G231" s="6" t="n">
        <f aca="false">-'y_1'</f>
        <v>-0.849889772825627</v>
      </c>
    </row>
    <row r="232" customFormat="false" ht="12.75" hidden="false" customHeight="false" outlineLevel="0" collapsed="false">
      <c r="C232" s="0" t="n">
        <f aca="false">C229+dt</f>
        <v>0.56</v>
      </c>
      <c r="D232" s="0" t="n">
        <f aca="false">D229+F231*dt</f>
        <v>0.847255154239926</v>
      </c>
      <c r="E232" s="0" t="n">
        <f aca="false">E229+G231*dt</f>
        <v>-0.531186126619643</v>
      </c>
      <c r="F232" s="6" t="n">
        <f aca="false">'y_2'</f>
        <v>-0.531186126619643</v>
      </c>
      <c r="G232" s="6" t="n">
        <f aca="false">-'y_1'</f>
        <v>-0.847255154239926</v>
      </c>
    </row>
    <row r="233" customFormat="false" ht="12.75" hidden="false" customHeight="false" outlineLevel="0" collapsed="false">
      <c r="B233" s="0" t="n">
        <f aca="false">B229+1</f>
        <v>56</v>
      </c>
      <c r="C233" s="0" t="n">
        <f aca="false">C229+dt</f>
        <v>0.56</v>
      </c>
      <c r="D233" s="0" t="n">
        <f aca="false">D229+dt*(F229+2*F230+2*F231+F232)/6</f>
        <v>0.847255111037875</v>
      </c>
      <c r="E233" s="0" t="n">
        <f aca="false">E229+dt*(G229+2*G230+2*G231+G232)/6</f>
        <v>-0.53118619788114</v>
      </c>
      <c r="F233" s="6" t="n">
        <f aca="false">'y_2'</f>
        <v>-0.53118619788114</v>
      </c>
      <c r="G233" s="6" t="n">
        <f aca="false">-'y_1'</f>
        <v>-0.847255111037875</v>
      </c>
    </row>
    <row r="234" customFormat="false" ht="12.75" hidden="false" customHeight="false" outlineLevel="0" collapsed="false">
      <c r="C234" s="0" t="n">
        <f aca="false">C233+dt/2</f>
        <v>0.565</v>
      </c>
      <c r="D234" s="0" t="n">
        <f aca="false">D233+F233*dt/2</f>
        <v>0.844599180048469</v>
      </c>
      <c r="E234" s="0" t="n">
        <f aca="false">E233+G233*dt/2</f>
        <v>-0.535422473436329</v>
      </c>
      <c r="F234" s="6" t="n">
        <f aca="false">'y_2'</f>
        <v>-0.535422473436329</v>
      </c>
      <c r="G234" s="6" t="n">
        <f aca="false">-'y_1'</f>
        <v>-0.844599180048469</v>
      </c>
    </row>
    <row r="235" customFormat="false" ht="12.75" hidden="false" customHeight="false" outlineLevel="0" collapsed="false">
      <c r="C235" s="0" t="n">
        <f aca="false">C233+dt/2</f>
        <v>0.565</v>
      </c>
      <c r="D235" s="0" t="n">
        <f aca="false">D233+F234*dt/2</f>
        <v>0.844577998670693</v>
      </c>
      <c r="E235" s="0" t="n">
        <f aca="false">E233+G234*dt/2</f>
        <v>-0.535409193781382</v>
      </c>
      <c r="F235" s="6" t="n">
        <f aca="false">'y_2'</f>
        <v>-0.535409193781382</v>
      </c>
      <c r="G235" s="6" t="n">
        <f aca="false">-'y_1'</f>
        <v>-0.844577998670693</v>
      </c>
    </row>
    <row r="236" customFormat="false" ht="12.75" hidden="false" customHeight="false" outlineLevel="0" collapsed="false">
      <c r="C236" s="0" t="n">
        <f aca="false">C233+dt</f>
        <v>0.57</v>
      </c>
      <c r="D236" s="0" t="n">
        <f aca="false">D233+F235*dt</f>
        <v>0.841901019100061</v>
      </c>
      <c r="E236" s="0" t="n">
        <f aca="false">E233+G235*dt</f>
        <v>-0.539631977867846</v>
      </c>
      <c r="F236" s="6" t="n">
        <f aca="false">'y_2'</f>
        <v>-0.539631977867846</v>
      </c>
      <c r="G236" s="6" t="n">
        <f aca="false">-'y_1'</f>
        <v>-0.841901019100061</v>
      </c>
    </row>
    <row r="237" customFormat="false" ht="12.75" hidden="false" customHeight="false" outlineLevel="0" collapsed="false">
      <c r="B237" s="0" t="n">
        <f aca="false">B233+1</f>
        <v>57</v>
      </c>
      <c r="C237" s="0" t="n">
        <f aca="false">C233+dt</f>
        <v>0.57</v>
      </c>
      <c r="D237" s="0" t="n">
        <f aca="false">D233+dt*(F233+2*F234+2*F235+F236)/6</f>
        <v>0.841900975187568</v>
      </c>
      <c r="E237" s="0" t="n">
        <f aca="false">E233+dt*(G233+2*G234+2*G235+G236)/6</f>
        <v>-0.539632048693767</v>
      </c>
      <c r="F237" s="6" t="n">
        <f aca="false">'y_2'</f>
        <v>-0.539632048693767</v>
      </c>
      <c r="G237" s="6" t="n">
        <f aca="false">-'y_1'</f>
        <v>-0.841900975187568</v>
      </c>
    </row>
    <row r="238" customFormat="false" ht="12.75" hidden="false" customHeight="false" outlineLevel="0" collapsed="false">
      <c r="C238" s="0" t="n">
        <f aca="false">C237+dt/2</f>
        <v>0.575</v>
      </c>
      <c r="D238" s="0" t="n">
        <f aca="false">D237+F237*dt/2</f>
        <v>0.839202814944099</v>
      </c>
      <c r="E238" s="0" t="n">
        <f aca="false">E237+G237*dt/2</f>
        <v>-0.543841553569704</v>
      </c>
      <c r="F238" s="6" t="n">
        <f aca="false">'y_2'</f>
        <v>-0.543841553569704</v>
      </c>
      <c r="G238" s="6" t="n">
        <f aca="false">-'y_1'</f>
        <v>-0.839202814944099</v>
      </c>
    </row>
    <row r="239" customFormat="false" ht="12.75" hidden="false" customHeight="false" outlineLevel="0" collapsed="false">
      <c r="C239" s="0" t="n">
        <f aca="false">C237+dt/2</f>
        <v>0.575</v>
      </c>
      <c r="D239" s="0" t="n">
        <f aca="false">D237+F238*dt/2</f>
        <v>0.839181767419719</v>
      </c>
      <c r="E239" s="0" t="n">
        <f aca="false">E237+G238*dt/2</f>
        <v>-0.543828062768487</v>
      </c>
      <c r="F239" s="6" t="n">
        <f aca="false">'y_2'</f>
        <v>-0.543828062768487</v>
      </c>
      <c r="G239" s="6" t="n">
        <f aca="false">-'y_1'</f>
        <v>-0.839181767419719</v>
      </c>
    </row>
    <row r="240" customFormat="false" ht="12.75" hidden="false" customHeight="false" outlineLevel="0" collapsed="false">
      <c r="C240" s="0" t="n">
        <f aca="false">C237+dt</f>
        <v>0.58</v>
      </c>
      <c r="D240" s="0" t="n">
        <f aca="false">D237+F239*dt</f>
        <v>0.836462694559883</v>
      </c>
      <c r="E240" s="0" t="n">
        <f aca="false">E237+G239*dt</f>
        <v>-0.548023866367964</v>
      </c>
      <c r="F240" s="6" t="n">
        <f aca="false">'y_2'</f>
        <v>-0.548023866367964</v>
      </c>
      <c r="G240" s="6" t="n">
        <f aca="false">-'y_1'</f>
        <v>-0.836462694559883</v>
      </c>
    </row>
    <row r="241" customFormat="false" ht="12.75" hidden="false" customHeight="false" outlineLevel="0" collapsed="false">
      <c r="B241" s="0" t="n">
        <f aca="false">B237+1</f>
        <v>58</v>
      </c>
      <c r="C241" s="0" t="n">
        <f aca="false">C237+dt</f>
        <v>0.58</v>
      </c>
      <c r="D241" s="0" t="n">
        <f aca="false">D237+dt*(F237+2*F238+2*F239+F240)/6</f>
        <v>0.836462649941338</v>
      </c>
      <c r="E241" s="0" t="n">
        <f aca="false">E237+dt*(G237+2*G238+2*G239+G240)/6</f>
        <v>-0.548023936751225</v>
      </c>
      <c r="F241" s="6" t="n">
        <f aca="false">'y_2'</f>
        <v>-0.548023936751225</v>
      </c>
      <c r="G241" s="6" t="n">
        <f aca="false">-'y_1'</f>
        <v>-0.836462649941338</v>
      </c>
    </row>
    <row r="242" customFormat="false" ht="12.75" hidden="false" customHeight="false" outlineLevel="0" collapsed="false">
      <c r="C242" s="0" t="n">
        <f aca="false">C241+dt/2</f>
        <v>0.585</v>
      </c>
      <c r="D242" s="0" t="n">
        <f aca="false">D241+F241*dt/2</f>
        <v>0.833722530257581</v>
      </c>
      <c r="E242" s="0" t="n">
        <f aca="false">E241+G241*dt/2</f>
        <v>-0.552206250000932</v>
      </c>
      <c r="F242" s="6" t="n">
        <f aca="false">'y_2'</f>
        <v>-0.552206250000932</v>
      </c>
      <c r="G242" s="6" t="n">
        <f aca="false">-'y_1'</f>
        <v>-0.833722530257581</v>
      </c>
    </row>
    <row r="243" customFormat="false" ht="12.75" hidden="false" customHeight="false" outlineLevel="0" collapsed="false">
      <c r="C243" s="0" t="n">
        <f aca="false">C241+dt/2</f>
        <v>0.585</v>
      </c>
      <c r="D243" s="0" t="n">
        <f aca="false">D241+F242*dt/2</f>
        <v>0.833701618691333</v>
      </c>
      <c r="E243" s="0" t="n">
        <f aca="false">E241+G242*dt/2</f>
        <v>-0.552192549402513</v>
      </c>
      <c r="F243" s="6" t="n">
        <f aca="false">'y_2'</f>
        <v>-0.552192549402513</v>
      </c>
      <c r="G243" s="6" t="n">
        <f aca="false">-'y_1'</f>
        <v>-0.833701618691333</v>
      </c>
    </row>
    <row r="244" customFormat="false" ht="12.75" hidden="false" customHeight="false" outlineLevel="0" collapsed="false">
      <c r="C244" s="0" t="n">
        <f aca="false">C241+dt</f>
        <v>0.59</v>
      </c>
      <c r="D244" s="0" t="n">
        <f aca="false">D241+F243*dt</f>
        <v>0.830940724447312</v>
      </c>
      <c r="E244" s="0" t="n">
        <f aca="false">E241+G243*dt</f>
        <v>-0.556360952938138</v>
      </c>
      <c r="F244" s="6" t="n">
        <f aca="false">'y_2'</f>
        <v>-0.556360952938138</v>
      </c>
      <c r="G244" s="6" t="n">
        <f aca="false">-'y_1'</f>
        <v>-0.830940724447312</v>
      </c>
    </row>
    <row r="245" customFormat="false" ht="12.75" hidden="false" customHeight="false" outlineLevel="0" collapsed="false">
      <c r="B245" s="0" t="n">
        <f aca="false">B241+1</f>
        <v>59</v>
      </c>
      <c r="C245" s="0" t="n">
        <f aca="false">C241+dt</f>
        <v>0.59</v>
      </c>
      <c r="D245" s="0" t="n">
        <f aca="false">D241+dt*(F241+2*F242+2*F243+F244)/6</f>
        <v>0.830940679127177</v>
      </c>
      <c r="E245" s="0" t="n">
        <f aca="false">E241+dt*(G241+2*G242+2*G243+G244)/6</f>
        <v>-0.556361022871703</v>
      </c>
      <c r="F245" s="6" t="n">
        <f aca="false">'y_2'</f>
        <v>-0.556361022871703</v>
      </c>
      <c r="G245" s="6" t="n">
        <f aca="false">-'y_1'</f>
        <v>-0.830940679127177</v>
      </c>
    </row>
    <row r="246" customFormat="false" ht="12.75" hidden="false" customHeight="false" outlineLevel="0" collapsed="false">
      <c r="C246" s="0" t="n">
        <f aca="false">C245+dt/2</f>
        <v>0.595</v>
      </c>
      <c r="D246" s="0" t="n">
        <f aca="false">D245+F245*dt/2</f>
        <v>0.828158874012819</v>
      </c>
      <c r="E246" s="0" t="n">
        <f aca="false">E245+G245*dt/2</f>
        <v>-0.560515726267338</v>
      </c>
      <c r="F246" s="6" t="n">
        <f aca="false">'y_2'</f>
        <v>-0.560515726267338</v>
      </c>
      <c r="G246" s="6" t="n">
        <f aca="false">-'y_1'</f>
        <v>-0.828158874012819</v>
      </c>
    </row>
    <row r="247" customFormat="false" ht="12.75" hidden="false" customHeight="false" outlineLevel="0" collapsed="false">
      <c r="C247" s="0" t="n">
        <f aca="false">C245+dt/2</f>
        <v>0.595</v>
      </c>
      <c r="D247" s="0" t="n">
        <f aca="false">D245+F246*dt/2</f>
        <v>0.82813810049584</v>
      </c>
      <c r="E247" s="0" t="n">
        <f aca="false">E245+G246*dt/2</f>
        <v>-0.560501817241767</v>
      </c>
      <c r="F247" s="6" t="n">
        <f aca="false">'y_2'</f>
        <v>-0.560501817241767</v>
      </c>
      <c r="G247" s="6" t="n">
        <f aca="false">-'y_1'</f>
        <v>-0.82813810049584</v>
      </c>
    </row>
    <row r="248" customFormat="false" ht="12.75" hidden="false" customHeight="false" outlineLevel="0" collapsed="false">
      <c r="C248" s="0" t="n">
        <f aca="false">C245+dt</f>
        <v>0.6</v>
      </c>
      <c r="D248" s="0" t="n">
        <f aca="false">D245+F247*dt</f>
        <v>0.825335660954759</v>
      </c>
      <c r="E248" s="0" t="n">
        <f aca="false">E245+G247*dt</f>
        <v>-0.564642403876661</v>
      </c>
      <c r="F248" s="6" t="n">
        <f aca="false">'y_2'</f>
        <v>-0.564642403876661</v>
      </c>
      <c r="G248" s="6" t="n">
        <f aca="false">-'y_1'</f>
        <v>-0.825335660954759</v>
      </c>
    </row>
    <row r="249" customFormat="false" ht="12.75" hidden="false" customHeight="false" outlineLevel="0" collapsed="false">
      <c r="B249" s="0" t="n">
        <f aca="false">B245+1</f>
        <v>60</v>
      </c>
      <c r="C249" s="0" t="n">
        <f aca="false">C245+dt</f>
        <v>0.6</v>
      </c>
      <c r="D249" s="0" t="n">
        <f aca="false">D245+dt*(F245+2*F246+2*F247+F248)/6</f>
        <v>0.825335614937566</v>
      </c>
      <c r="E249" s="0" t="n">
        <f aca="false">E245+dt*(G245+2*G246+2*G247+G248)/6</f>
        <v>-0.564642473353535</v>
      </c>
      <c r="F249" s="6" t="n">
        <f aca="false">'y_2'</f>
        <v>-0.564642473353535</v>
      </c>
      <c r="G249" s="6" t="n">
        <f aca="false">-'y_1'</f>
        <v>-0.825335614937566</v>
      </c>
    </row>
    <row r="250" customFormat="false" ht="12.75" hidden="false" customHeight="false" outlineLevel="0" collapsed="false">
      <c r="C250" s="0" t="n">
        <f aca="false">C249+dt/2</f>
        <v>0.605</v>
      </c>
      <c r="D250" s="0" t="n">
        <f aca="false">D249+F249*dt/2</f>
        <v>0.822512402570799</v>
      </c>
      <c r="E250" s="0" t="n">
        <f aca="false">E249+G249*dt/2</f>
        <v>-0.568769151428222</v>
      </c>
      <c r="F250" s="6" t="n">
        <f aca="false">'y_2'</f>
        <v>-0.568769151428222</v>
      </c>
      <c r="G250" s="6" t="n">
        <f aca="false">-'y_1'</f>
        <v>-0.822512402570799</v>
      </c>
    </row>
    <row r="251" customFormat="false" ht="12.75" hidden="false" customHeight="false" outlineLevel="0" collapsed="false">
      <c r="C251" s="0" t="n">
        <f aca="false">C249+dt/2</f>
        <v>0.605</v>
      </c>
      <c r="D251" s="0" t="n">
        <f aca="false">D249+F250*dt/2</f>
        <v>0.822491769180425</v>
      </c>
      <c r="E251" s="0" t="n">
        <f aca="false">E249+G250*dt/2</f>
        <v>-0.568755035366389</v>
      </c>
      <c r="F251" s="6" t="n">
        <f aca="false">'y_2'</f>
        <v>-0.568755035366389</v>
      </c>
      <c r="G251" s="6" t="n">
        <f aca="false">-'y_1'</f>
        <v>-0.822491769180425</v>
      </c>
    </row>
    <row r="252" customFormat="false" ht="12.75" hidden="false" customHeight="false" outlineLevel="0" collapsed="false">
      <c r="C252" s="0" t="n">
        <f aca="false">C249+dt</f>
        <v>0.61</v>
      </c>
      <c r="D252" s="0" t="n">
        <f aca="false">D249+F251*dt</f>
        <v>0.819648064583902</v>
      </c>
      <c r="E252" s="0" t="n">
        <f aca="false">E249+G251*dt</f>
        <v>-0.572867391045339</v>
      </c>
      <c r="F252" s="6" t="n">
        <f aca="false">'y_2'</f>
        <v>-0.572867391045339</v>
      </c>
      <c r="G252" s="6" t="n">
        <f aca="false">-'y_1'</f>
        <v>-0.819648064583902</v>
      </c>
    </row>
    <row r="253" customFormat="false" ht="12.75" hidden="false" customHeight="false" outlineLevel="0" collapsed="false">
      <c r="B253" s="0" t="n">
        <f aca="false">B249+1</f>
        <v>61</v>
      </c>
      <c r="C253" s="0" t="n">
        <f aca="false">C249+dt</f>
        <v>0.61</v>
      </c>
      <c r="D253" s="0" t="n">
        <f aca="false">D249+dt*(F249+2*F250+2*F251+F252)/6</f>
        <v>0.819648017874253</v>
      </c>
      <c r="E253" s="0" t="n">
        <f aca="false">E249+dt*(G249+2*G250+2*G251+G252)/6</f>
        <v>-0.572867460058575</v>
      </c>
      <c r="F253" s="6" t="n">
        <f aca="false">'y_2'</f>
        <v>-0.572867460058575</v>
      </c>
      <c r="G253" s="6" t="n">
        <f aca="false">-'y_1'</f>
        <v>-0.819648017874253</v>
      </c>
    </row>
    <row r="254" customFormat="false" ht="12.75" hidden="false" customHeight="false" outlineLevel="0" collapsed="false">
      <c r="C254" s="0" t="n">
        <f aca="false">C253+dt/2</f>
        <v>0.615</v>
      </c>
      <c r="D254" s="0" t="n">
        <f aca="false">D253+F253*dt/2</f>
        <v>0.81678368057396</v>
      </c>
      <c r="E254" s="0" t="n">
        <f aca="false">E253+G253*dt/2</f>
        <v>-0.576965700147946</v>
      </c>
      <c r="F254" s="6" t="n">
        <f aca="false">'y_2'</f>
        <v>-0.576965700147946</v>
      </c>
      <c r="G254" s="6" t="n">
        <f aca="false">-'y_1'</f>
        <v>-0.81678368057396</v>
      </c>
    </row>
    <row r="255" customFormat="false" ht="12.75" hidden="false" customHeight="false" outlineLevel="0" collapsed="false">
      <c r="C255" s="0" t="n">
        <f aca="false">C253+dt/2</f>
        <v>0.615</v>
      </c>
      <c r="D255" s="0" t="n">
        <f aca="false">D253+F254*dt/2</f>
        <v>0.816763189373513</v>
      </c>
      <c r="E255" s="0" t="n">
        <f aca="false">E253+G254*dt/2</f>
        <v>-0.576951378461444</v>
      </c>
      <c r="F255" s="6" t="n">
        <f aca="false">'y_2'</f>
        <v>-0.576951378461444</v>
      </c>
      <c r="G255" s="6" t="n">
        <f aca="false">-'y_1'</f>
        <v>-0.816763189373513</v>
      </c>
    </row>
    <row r="256" customFormat="false" ht="12.75" hidden="false" customHeight="false" outlineLevel="0" collapsed="false">
      <c r="C256" s="0" t="n">
        <f aca="false">C253+dt</f>
        <v>0.62</v>
      </c>
      <c r="D256" s="0" t="n">
        <f aca="false">D253+F255*dt</f>
        <v>0.813878504089638</v>
      </c>
      <c r="E256" s="0" t="n">
        <f aca="false">E253+G255*dt</f>
        <v>-0.58103509195231</v>
      </c>
      <c r="F256" s="6" t="n">
        <f aca="false">'y_2'</f>
        <v>-0.58103509195231</v>
      </c>
      <c r="G256" s="6" t="n">
        <f aca="false">-'y_1'</f>
        <v>-0.813878504089638</v>
      </c>
    </row>
    <row r="257" customFormat="false" ht="12.75" hidden="false" customHeight="false" outlineLevel="0" collapsed="false">
      <c r="B257" s="0" t="n">
        <f aca="false">B253+1</f>
        <v>62</v>
      </c>
      <c r="C257" s="0" t="n">
        <f aca="false">C253+dt</f>
        <v>0.62</v>
      </c>
      <c r="D257" s="0" t="n">
        <f aca="false">D253+dt*(F253+2*F254+2*F255+F256)/6</f>
        <v>0.813878456692203</v>
      </c>
      <c r="E257" s="0" t="n">
        <f aca="false">E253+dt*(G253+2*G254+2*G255+G256)/6</f>
        <v>-0.581035160495006</v>
      </c>
      <c r="F257" s="6" t="n">
        <f aca="false">'y_2'</f>
        <v>-0.581035160495006</v>
      </c>
      <c r="G257" s="6" t="n">
        <f aca="false">-'y_1'</f>
        <v>-0.813878456692203</v>
      </c>
    </row>
    <row r="258" customFormat="false" ht="12.75" hidden="false" customHeight="false" outlineLevel="0" collapsed="false">
      <c r="C258" s="0" t="n">
        <f aca="false">C257+dt/2</f>
        <v>0.625</v>
      </c>
      <c r="D258" s="0" t="n">
        <f aca="false">D257+F257*dt/2</f>
        <v>0.810973280889728</v>
      </c>
      <c r="E258" s="0" t="n">
        <f aca="false">E257+G257*dt/2</f>
        <v>-0.585104552778467</v>
      </c>
      <c r="F258" s="6" t="n">
        <f aca="false">'y_2'</f>
        <v>-0.585104552778467</v>
      </c>
      <c r="G258" s="6" t="n">
        <f aca="false">-'y_1'</f>
        <v>-0.810973280889728</v>
      </c>
    </row>
    <row r="259" customFormat="false" ht="12.75" hidden="false" customHeight="false" outlineLevel="0" collapsed="false">
      <c r="C259" s="0" t="n">
        <f aca="false">C257+dt/2</f>
        <v>0.625</v>
      </c>
      <c r="D259" s="0" t="n">
        <f aca="false">D257+F258*dt/2</f>
        <v>0.810952933928311</v>
      </c>
      <c r="E259" s="0" t="n">
        <f aca="false">E257+G258*dt/2</f>
        <v>-0.585090026899455</v>
      </c>
      <c r="F259" s="6" t="n">
        <f aca="false">'y_2'</f>
        <v>-0.585090026899455</v>
      </c>
      <c r="G259" s="6" t="n">
        <f aca="false">-'y_1'</f>
        <v>-0.810952933928311</v>
      </c>
    </row>
    <row r="260" customFormat="false" ht="12.75" hidden="false" customHeight="false" outlineLevel="0" collapsed="false">
      <c r="C260" s="0" t="n">
        <f aca="false">C257+dt</f>
        <v>0.63</v>
      </c>
      <c r="D260" s="0" t="n">
        <f aca="false">D257+F259*dt</f>
        <v>0.808027556423209</v>
      </c>
      <c r="E260" s="0" t="n">
        <f aca="false">E257+G259*dt</f>
        <v>-0.589144689834289</v>
      </c>
      <c r="F260" s="6" t="n">
        <f aca="false">'y_2'</f>
        <v>-0.589144689834289</v>
      </c>
      <c r="G260" s="6" t="n">
        <f aca="false">-'y_1'</f>
        <v>-0.808027556423209</v>
      </c>
    </row>
    <row r="261" customFormat="false" ht="12.75" hidden="false" customHeight="false" outlineLevel="0" collapsed="false">
      <c r="B261" s="0" t="n">
        <f aca="false">B257+1</f>
        <v>63</v>
      </c>
      <c r="C261" s="0" t="n">
        <f aca="false">C257+dt</f>
        <v>0.63</v>
      </c>
      <c r="D261" s="0" t="n">
        <f aca="false">D257+dt*(F257+2*F258+2*F259+F260)/6</f>
        <v>0.808027508342728</v>
      </c>
      <c r="E261" s="0" t="n">
        <f aca="false">E257+dt*(G257+2*G258+2*G259+G260)/6</f>
        <v>-0.589144757899592</v>
      </c>
      <c r="F261" s="6" t="n">
        <f aca="false">'y_2'</f>
        <v>-0.589144757899592</v>
      </c>
      <c r="G261" s="6" t="n">
        <f aca="false">-'y_1'</f>
        <v>-0.808027508342728</v>
      </c>
    </row>
    <row r="262" customFormat="false" ht="12.75" hidden="false" customHeight="false" outlineLevel="0" collapsed="false">
      <c r="C262" s="0" t="n">
        <f aca="false">C261+dt/2</f>
        <v>0.635</v>
      </c>
      <c r="D262" s="0" t="n">
        <f aca="false">D261+F261*dt/2</f>
        <v>0.80508178455323</v>
      </c>
      <c r="E262" s="0" t="n">
        <f aca="false">E261+G261*dt/2</f>
        <v>-0.593184895441305</v>
      </c>
      <c r="F262" s="6" t="n">
        <f aca="false">'y_2'</f>
        <v>-0.593184895441305</v>
      </c>
      <c r="G262" s="6" t="n">
        <f aca="false">-'y_1'</f>
        <v>-0.80508178455323</v>
      </c>
    </row>
    <row r="263" customFormat="false" ht="12.75" hidden="false" customHeight="false" outlineLevel="0" collapsed="false">
      <c r="C263" s="0" t="n">
        <f aca="false">C261+dt/2</f>
        <v>0.635</v>
      </c>
      <c r="D263" s="0" t="n">
        <f aca="false">D261+F262*dt/2</f>
        <v>0.805061583865522</v>
      </c>
      <c r="E263" s="0" t="n">
        <f aca="false">E261+G262*dt/2</f>
        <v>-0.593170166822358</v>
      </c>
      <c r="F263" s="6" t="n">
        <f aca="false">'y_2'</f>
        <v>-0.593170166822358</v>
      </c>
      <c r="G263" s="6" t="n">
        <f aca="false">-'y_1'</f>
        <v>-0.805061583865522</v>
      </c>
    </row>
    <row r="264" customFormat="false" ht="12.75" hidden="false" customHeight="false" outlineLevel="0" collapsed="false">
      <c r="C264" s="0" t="n">
        <f aca="false">C261+dt</f>
        <v>0.64</v>
      </c>
      <c r="D264" s="0" t="n">
        <f aca="false">D261+F263*dt</f>
        <v>0.802095806674505</v>
      </c>
      <c r="E264" s="0" t="n">
        <f aca="false">E261+G263*dt</f>
        <v>-0.597195373738247</v>
      </c>
      <c r="F264" s="6" t="n">
        <f aca="false">'y_2'</f>
        <v>-0.597195373738247</v>
      </c>
      <c r="G264" s="6" t="n">
        <f aca="false">-'y_1'</f>
        <v>-0.802095806674505</v>
      </c>
    </row>
    <row r="265" customFormat="false" ht="12.75" hidden="false" customHeight="false" outlineLevel="0" collapsed="false">
      <c r="B265" s="0" t="n">
        <f aca="false">B261+1</f>
        <v>64</v>
      </c>
      <c r="C265" s="0" t="n">
        <f aca="false">C261+dt</f>
        <v>0.64</v>
      </c>
      <c r="D265" s="0" t="n">
        <f aca="false">D261+dt*(F261+2*F262+2*F263+F264)/6</f>
        <v>0.802095757915786</v>
      </c>
      <c r="E265" s="0" t="n">
        <f aca="false">E261+dt*(G261+2*G262+2*G263+G264)/6</f>
        <v>-0.59719544131935</v>
      </c>
      <c r="F265" s="6" t="n">
        <f aca="false">'y_2'</f>
        <v>-0.59719544131935</v>
      </c>
      <c r="G265" s="6" t="n">
        <f aca="false">-'y_1'</f>
        <v>-0.802095757915786</v>
      </c>
    </row>
    <row r="266" customFormat="false" ht="12.75" hidden="false" customHeight="false" outlineLevel="0" collapsed="false">
      <c r="C266" s="0" t="n">
        <f aca="false">C265+dt/2</f>
        <v>0.645</v>
      </c>
      <c r="D266" s="0" t="n">
        <f aca="false">D265+F265*dt/2</f>
        <v>0.799109780709189</v>
      </c>
      <c r="E266" s="0" t="n">
        <f aca="false">E265+G265*dt/2</f>
        <v>-0.601205920108929</v>
      </c>
      <c r="F266" s="6" t="n">
        <f aca="false">'y_2'</f>
        <v>-0.601205920108929</v>
      </c>
      <c r="G266" s="6" t="n">
        <f aca="false">-'y_1'</f>
        <v>-0.799109780709189</v>
      </c>
    </row>
    <row r="267" customFormat="false" ht="12.75" hidden="false" customHeight="false" outlineLevel="0" collapsed="false">
      <c r="C267" s="0" t="n">
        <f aca="false">C265+dt/2</f>
        <v>0.645</v>
      </c>
      <c r="D267" s="0" t="n">
        <f aca="false">D265+F266*dt/2</f>
        <v>0.799089728315242</v>
      </c>
      <c r="E267" s="0" t="n">
        <f aca="false">E265+G266*dt/2</f>
        <v>-0.601190990222896</v>
      </c>
      <c r="F267" s="6" t="n">
        <f aca="false">'y_2'</f>
        <v>-0.601190990222896</v>
      </c>
      <c r="G267" s="6" t="n">
        <f aca="false">-'y_1'</f>
        <v>-0.799089728315242</v>
      </c>
    </row>
    <row r="268" customFormat="false" ht="12.75" hidden="false" customHeight="false" outlineLevel="0" collapsed="false">
      <c r="C268" s="0" t="n">
        <f aca="false">C265+dt</f>
        <v>0.65</v>
      </c>
      <c r="D268" s="0" t="n">
        <f aca="false">D265+F267*dt</f>
        <v>0.796083848013557</v>
      </c>
      <c r="E268" s="0" t="n">
        <f aca="false">E265+G267*dt</f>
        <v>-0.605186338602502</v>
      </c>
      <c r="F268" s="6" t="n">
        <f aca="false">'y_2'</f>
        <v>-0.605186338602502</v>
      </c>
      <c r="G268" s="6" t="n">
        <f aca="false">-'y_1'</f>
        <v>-0.796083848013557</v>
      </c>
    </row>
    <row r="269" customFormat="false" ht="12.75" hidden="false" customHeight="false" outlineLevel="0" collapsed="false">
      <c r="B269" s="0" t="n">
        <f aca="false">B265+1</f>
        <v>65</v>
      </c>
      <c r="C269" s="0" t="n">
        <f aca="false">C265+dt</f>
        <v>0.65</v>
      </c>
      <c r="D269" s="0" t="n">
        <f aca="false">D265+dt*(F265+2*F266+2*F267+F268)/6</f>
        <v>0.796083798581477</v>
      </c>
      <c r="E269" s="0" t="n">
        <f aca="false">E265+dt*(G265+2*G266+2*G267+G268)/6</f>
        <v>-0.605186405692647</v>
      </c>
      <c r="F269" s="6" t="n">
        <f aca="false">'y_2'</f>
        <v>-0.605186405692647</v>
      </c>
      <c r="G269" s="6" t="n">
        <f aca="false">-'y_1'</f>
        <v>-0.796083798581477</v>
      </c>
    </row>
    <row r="270" customFormat="false" ht="12.75" hidden="false" customHeight="false" outlineLevel="0" collapsed="false">
      <c r="C270" s="0" t="n">
        <f aca="false">C269+dt/2</f>
        <v>0.655</v>
      </c>
      <c r="D270" s="0" t="n">
        <f aca="false">D269+F269*dt/2</f>
        <v>0.793057866553014</v>
      </c>
      <c r="E270" s="0" t="n">
        <f aca="false">E269+G269*dt/2</f>
        <v>-0.609166824685554</v>
      </c>
      <c r="F270" s="6" t="n">
        <f aca="false">'y_2'</f>
        <v>-0.609166824685554</v>
      </c>
      <c r="G270" s="6" t="n">
        <f aca="false">-'y_1'</f>
        <v>-0.793057866553014</v>
      </c>
    </row>
    <row r="271" customFormat="false" ht="12.75" hidden="false" customHeight="false" outlineLevel="0" collapsed="false">
      <c r="C271" s="0" t="n">
        <f aca="false">C269+dt/2</f>
        <v>0.655</v>
      </c>
      <c r="D271" s="0" t="n">
        <f aca="false">D269+F270*dt/2</f>
        <v>0.793037964458049</v>
      </c>
      <c r="E271" s="0" t="n">
        <f aca="false">E269+G270*dt/2</f>
        <v>-0.609151695025412</v>
      </c>
      <c r="F271" s="6" t="n">
        <f aca="false">'y_2'</f>
        <v>-0.609151695025412</v>
      </c>
      <c r="G271" s="6" t="n">
        <f aca="false">-'y_1'</f>
        <v>-0.793037964458049</v>
      </c>
    </row>
    <row r="272" customFormat="false" ht="12.75" hidden="false" customHeight="false" outlineLevel="0" collapsed="false">
      <c r="C272" s="0" t="n">
        <f aca="false">C269+dt</f>
        <v>0.66</v>
      </c>
      <c r="D272" s="0" t="n">
        <f aca="false">D269+F271*dt</f>
        <v>0.789992281631223</v>
      </c>
      <c r="E272" s="0" t="n">
        <f aca="false">E269+G271*dt</f>
        <v>-0.613116785337227</v>
      </c>
      <c r="F272" s="6" t="n">
        <f aca="false">'y_2'</f>
        <v>-0.613116785337227</v>
      </c>
      <c r="G272" s="6" t="n">
        <f aca="false">-'y_1'</f>
        <v>-0.789992281631223</v>
      </c>
    </row>
    <row r="273" customFormat="false" ht="12.75" hidden="false" customHeight="false" outlineLevel="0" collapsed="false">
      <c r="B273" s="0" t="n">
        <f aca="false">B269+1</f>
        <v>66</v>
      </c>
      <c r="C273" s="0" t="n">
        <f aca="false">C269+dt</f>
        <v>0.66</v>
      </c>
      <c r="D273" s="0" t="n">
        <f aca="false">D269+dt*(F269+2*F270+2*F271+F272)/6</f>
        <v>0.789992231530724</v>
      </c>
      <c r="E273" s="0" t="n">
        <f aca="false">E269+dt*(G269+2*G270+2*G271+G272)/6</f>
        <v>-0.613116851929705</v>
      </c>
      <c r="F273" s="6" t="n">
        <f aca="false">'y_2'</f>
        <v>-0.613116851929705</v>
      </c>
      <c r="G273" s="6" t="n">
        <f aca="false">-'y_1'</f>
        <v>-0.789992231530724</v>
      </c>
    </row>
    <row r="274" customFormat="false" ht="12.75" hidden="false" customHeight="false" outlineLevel="0" collapsed="false">
      <c r="C274" s="0" t="n">
        <f aca="false">C273+dt/2</f>
        <v>0.665</v>
      </c>
      <c r="D274" s="0" t="n">
        <f aca="false">D273+F273*dt/2</f>
        <v>0.786926647271075</v>
      </c>
      <c r="E274" s="0" t="n">
        <f aca="false">E273+G273*dt/2</f>
        <v>-0.617066813087358</v>
      </c>
      <c r="F274" s="6" t="n">
        <f aca="false">'y_2'</f>
        <v>-0.617066813087358</v>
      </c>
      <c r="G274" s="6" t="n">
        <f aca="false">-'y_1'</f>
        <v>-0.786926647271075</v>
      </c>
    </row>
    <row r="275" customFormat="false" ht="12.75" hidden="false" customHeight="false" outlineLevel="0" collapsed="false">
      <c r="C275" s="0" t="n">
        <f aca="false">C273+dt/2</f>
        <v>0.665</v>
      </c>
      <c r="D275" s="0" t="n">
        <f aca="false">D273+F274*dt/2</f>
        <v>0.786906897465287</v>
      </c>
      <c r="E275" s="0" t="n">
        <f aca="false">E273+G274*dt/2</f>
        <v>-0.61705148516606</v>
      </c>
      <c r="F275" s="6" t="n">
        <f aca="false">'y_2'</f>
        <v>-0.61705148516606</v>
      </c>
      <c r="G275" s="6" t="n">
        <f aca="false">-'y_1'</f>
        <v>-0.786906897465287</v>
      </c>
    </row>
    <row r="276" customFormat="false" ht="12.75" hidden="false" customHeight="false" outlineLevel="0" collapsed="false">
      <c r="C276" s="0" t="n">
        <f aca="false">C273+dt</f>
        <v>0.67</v>
      </c>
      <c r="D276" s="0" t="n">
        <f aca="false">D273+F275*dt</f>
        <v>0.783821716679063</v>
      </c>
      <c r="E276" s="0" t="n">
        <f aca="false">E273+G275*dt</f>
        <v>-0.620985920904358</v>
      </c>
      <c r="F276" s="6" t="n">
        <f aca="false">'y_2'</f>
        <v>-0.620985920904358</v>
      </c>
      <c r="G276" s="6" t="n">
        <f aca="false">-'y_1'</f>
        <v>-0.783821716679063</v>
      </c>
    </row>
    <row r="277" customFormat="false" ht="12.75" hidden="false" customHeight="false" outlineLevel="0" collapsed="false">
      <c r="B277" s="0" t="n">
        <f aca="false">B273+1</f>
        <v>67</v>
      </c>
      <c r="C277" s="0" t="n">
        <f aca="false">C273+dt</f>
        <v>0.67</v>
      </c>
      <c r="D277" s="0" t="n">
        <f aca="false">D273+dt*(F273+2*F274+2*F275+F276)/6</f>
        <v>0.783821665915156</v>
      </c>
      <c r="E277" s="0" t="n">
        <f aca="false">E273+dt*(G273+2*G274+2*G275+G276)/6</f>
        <v>-0.620985986992509</v>
      </c>
      <c r="F277" s="6" t="n">
        <f aca="false">'y_2'</f>
        <v>-0.620985986992509</v>
      </c>
      <c r="G277" s="6" t="n">
        <f aca="false">-'y_1'</f>
        <v>-0.783821665915156</v>
      </c>
    </row>
    <row r="278" customFormat="false" ht="12.75" hidden="false" customHeight="false" outlineLevel="0" collapsed="false">
      <c r="C278" s="0" t="n">
        <f aca="false">C277+dt/2</f>
        <v>0.675</v>
      </c>
      <c r="D278" s="0" t="n">
        <f aca="false">D277+F277*dt/2</f>
        <v>0.780716735980193</v>
      </c>
      <c r="E278" s="0" t="n">
        <f aca="false">E277+G277*dt/2</f>
        <v>-0.624905095322085</v>
      </c>
      <c r="F278" s="6" t="n">
        <f aca="false">'y_2'</f>
        <v>-0.624905095322085</v>
      </c>
      <c r="G278" s="6" t="n">
        <f aca="false">-'y_1'</f>
        <v>-0.780716735980193</v>
      </c>
    </row>
    <row r="279" customFormat="false" ht="12.75" hidden="false" customHeight="false" outlineLevel="0" collapsed="false">
      <c r="C279" s="0" t="n">
        <f aca="false">C277+dt/2</f>
        <v>0.675</v>
      </c>
      <c r="D279" s="0" t="n">
        <f aca="false">D277+F278*dt/2</f>
        <v>0.780697140438545</v>
      </c>
      <c r="E279" s="0" t="n">
        <f aca="false">E277+G278*dt/2</f>
        <v>-0.62488957067241</v>
      </c>
      <c r="F279" s="6" t="n">
        <f aca="false">'y_2'</f>
        <v>-0.62488957067241</v>
      </c>
      <c r="G279" s="6" t="n">
        <f aca="false">-'y_1'</f>
        <v>-0.780697140438545</v>
      </c>
    </row>
    <row r="280" customFormat="false" ht="12.75" hidden="false" customHeight="false" outlineLevel="0" collapsed="false">
      <c r="C280" s="0" t="n">
        <f aca="false">C277+dt</f>
        <v>0.68</v>
      </c>
      <c r="D280" s="0" t="n">
        <f aca="false">D277+F279*dt</f>
        <v>0.777572770208432</v>
      </c>
      <c r="E280" s="0" t="n">
        <f aca="false">E277+G279*dt</f>
        <v>-0.628792958396894</v>
      </c>
      <c r="F280" s="6" t="n">
        <f aca="false">'y_2'</f>
        <v>-0.628792958396894</v>
      </c>
      <c r="G280" s="6" t="n">
        <f aca="false">-'y_1'</f>
        <v>-0.777572770208432</v>
      </c>
    </row>
    <row r="281" customFormat="false" ht="12.75" hidden="false" customHeight="false" outlineLevel="0" collapsed="false">
      <c r="B281" s="0" t="n">
        <f aca="false">B277+1</f>
        <v>68</v>
      </c>
      <c r="C281" s="0" t="n">
        <f aca="false">C277+dt</f>
        <v>0.68</v>
      </c>
      <c r="D281" s="0" t="n">
        <f aca="false">D277+dt*(F277+2*F278+2*F279+F280)/6</f>
        <v>0.777572718786192</v>
      </c>
      <c r="E281" s="0" t="n">
        <f aca="false">E277+dt*(G277+2*G278+2*G279+G280)/6</f>
        <v>-0.628793023974111</v>
      </c>
      <c r="F281" s="6" t="n">
        <f aca="false">'y_2'</f>
        <v>-0.628793023974111</v>
      </c>
      <c r="G281" s="6" t="n">
        <f aca="false">-'y_1'</f>
        <v>-0.777572718786192</v>
      </c>
    </row>
    <row r="282" customFormat="false" ht="12.75" hidden="false" customHeight="false" outlineLevel="0" collapsed="false">
      <c r="C282" s="0" t="n">
        <f aca="false">C281+dt/2</f>
        <v>0.685</v>
      </c>
      <c r="D282" s="0" t="n">
        <f aca="false">D281+F281*dt/2</f>
        <v>0.774428753666321</v>
      </c>
      <c r="E282" s="0" t="n">
        <f aca="false">E281+G281*dt/2</f>
        <v>-0.632680887568042</v>
      </c>
      <c r="F282" s="6" t="n">
        <f aca="false">'y_2'</f>
        <v>-0.632680887568042</v>
      </c>
      <c r="G282" s="6" t="n">
        <f aca="false">-'y_1'</f>
        <v>-0.774428753666321</v>
      </c>
    </row>
    <row r="283" customFormat="false" ht="12.75" hidden="false" customHeight="false" outlineLevel="0" collapsed="false">
      <c r="C283" s="0" t="n">
        <f aca="false">C281+dt/2</f>
        <v>0.685</v>
      </c>
      <c r="D283" s="0" t="n">
        <f aca="false">D281+F282*dt/2</f>
        <v>0.774409314348352</v>
      </c>
      <c r="E283" s="0" t="n">
        <f aca="false">E281+G282*dt/2</f>
        <v>-0.632665167742442</v>
      </c>
      <c r="F283" s="6" t="n">
        <f aca="false">'y_2'</f>
        <v>-0.632665167742442</v>
      </c>
      <c r="G283" s="6" t="n">
        <f aca="false">-'y_1'</f>
        <v>-0.774409314348352</v>
      </c>
    </row>
    <row r="284" customFormat="false" ht="12.75" hidden="false" customHeight="false" outlineLevel="0" collapsed="false">
      <c r="C284" s="0" t="n">
        <f aca="false">C281+dt</f>
        <v>0.69</v>
      </c>
      <c r="D284" s="0" t="n">
        <f aca="false">D281+F283*dt</f>
        <v>0.771246067108767</v>
      </c>
      <c r="E284" s="0" t="n">
        <f aca="false">E281+G283*dt</f>
        <v>-0.636537117117594</v>
      </c>
      <c r="F284" s="6" t="n">
        <f aca="false">'y_2'</f>
        <v>-0.636537117117594</v>
      </c>
      <c r="G284" s="6" t="n">
        <f aca="false">-'y_1'</f>
        <v>-0.771246067108767</v>
      </c>
    </row>
    <row r="285" customFormat="false" ht="12.75" hidden="false" customHeight="false" outlineLevel="0" collapsed="false">
      <c r="B285" s="0" t="n">
        <f aca="false">B281+1</f>
        <v>69</v>
      </c>
      <c r="C285" s="0" t="n">
        <f aca="false">C281+dt</f>
        <v>0.69</v>
      </c>
      <c r="D285" s="0" t="n">
        <f aca="false">D281+dt*(F281+2*F282+2*F283+F284)/6</f>
        <v>0.771246015033337</v>
      </c>
      <c r="E285" s="0" t="n">
        <f aca="false">E281+dt*(G281+2*G282+2*G283+G284)/6</f>
        <v>-0.636537182177318</v>
      </c>
      <c r="F285" s="6" t="n">
        <f aca="false">'y_2'</f>
        <v>-0.636537182177318</v>
      </c>
      <c r="G285" s="6" t="n">
        <f aca="false">-'y_1'</f>
        <v>-0.771246015033337</v>
      </c>
    </row>
    <row r="286" customFormat="false" ht="12.75" hidden="false" customHeight="false" outlineLevel="0" collapsed="false">
      <c r="C286" s="0" t="n">
        <f aca="false">C285+dt/2</f>
        <v>0.695</v>
      </c>
      <c r="D286" s="0" t="n">
        <f aca="false">D285+F285*dt/2</f>
        <v>0.768063329122451</v>
      </c>
      <c r="E286" s="0" t="n">
        <f aca="false">E285+G285*dt/2</f>
        <v>-0.640393412252485</v>
      </c>
      <c r="F286" s="6" t="n">
        <f aca="false">'y_2'</f>
        <v>-0.640393412252485</v>
      </c>
      <c r="G286" s="6" t="n">
        <f aca="false">-'y_1'</f>
        <v>-0.768063329122451</v>
      </c>
    </row>
    <row r="287" customFormat="false" ht="12.75" hidden="false" customHeight="false" outlineLevel="0" collapsed="false">
      <c r="C287" s="0" t="n">
        <f aca="false">C285+dt/2</f>
        <v>0.695</v>
      </c>
      <c r="D287" s="0" t="n">
        <f aca="false">D285+F286*dt/2</f>
        <v>0.768044047972075</v>
      </c>
      <c r="E287" s="0" t="n">
        <f aca="false">E285+G286*dt/2</f>
        <v>-0.64037749882293</v>
      </c>
      <c r="F287" s="6" t="n">
        <f aca="false">'y_2'</f>
        <v>-0.64037749882293</v>
      </c>
      <c r="G287" s="6" t="n">
        <f aca="false">-'y_1'</f>
        <v>-0.768044047972075</v>
      </c>
    </row>
    <row r="288" customFormat="false" ht="12.75" hidden="false" customHeight="false" outlineLevel="0" collapsed="false">
      <c r="C288" s="0" t="n">
        <f aca="false">C285+dt</f>
        <v>0.7</v>
      </c>
      <c r="D288" s="0" t="n">
        <f aca="false">D285+F287*dt</f>
        <v>0.764842240045108</v>
      </c>
      <c r="E288" s="0" t="n">
        <f aca="false">E285+G287*dt</f>
        <v>-0.644217622657039</v>
      </c>
      <c r="F288" s="6" t="n">
        <f aca="false">'y_2'</f>
        <v>-0.644217622657039</v>
      </c>
      <c r="G288" s="6" t="n">
        <f aca="false">-'y_1'</f>
        <v>-0.764842240045108</v>
      </c>
    </row>
    <row r="289" customFormat="false" ht="12.75" hidden="false" customHeight="false" outlineLevel="0" collapsed="false">
      <c r="B289" s="0" t="n">
        <f aca="false">B285+1</f>
        <v>70</v>
      </c>
      <c r="C289" s="0" t="n">
        <f aca="false">C285+dt</f>
        <v>0.7</v>
      </c>
      <c r="D289" s="0" t="n">
        <f aca="false">D285+dt*(F285+2*F286+2*F287+F288)/6</f>
        <v>0.764842187321695</v>
      </c>
      <c r="E289" s="0" t="n">
        <f aca="false">E285+dt*(G285+2*G286+2*G287+G288)/6</f>
        <v>-0.644217687192764</v>
      </c>
      <c r="F289" s="6" t="n">
        <f aca="false">'y_2'</f>
        <v>-0.644217687192764</v>
      </c>
      <c r="G289" s="6" t="n">
        <f aca="false">-'y_1'</f>
        <v>-0.764842187321695</v>
      </c>
    </row>
    <row r="290" customFormat="false" ht="12.75" hidden="false" customHeight="false" outlineLevel="0" collapsed="false">
      <c r="C290" s="0" t="n">
        <f aca="false">C289+dt/2</f>
        <v>0.705</v>
      </c>
      <c r="D290" s="0" t="n">
        <f aca="false">D289+F289*dt/2</f>
        <v>0.761621098885732</v>
      </c>
      <c r="E290" s="0" t="n">
        <f aca="false">E289+G289*dt/2</f>
        <v>-0.648041898129372</v>
      </c>
      <c r="F290" s="6" t="n">
        <f aca="false">'y_2'</f>
        <v>-0.648041898129372</v>
      </c>
      <c r="G290" s="6" t="n">
        <f aca="false">-'y_1'</f>
        <v>-0.761621098885732</v>
      </c>
    </row>
    <row r="291" customFormat="false" ht="12.75" hidden="false" customHeight="false" outlineLevel="0" collapsed="false">
      <c r="C291" s="0" t="n">
        <f aca="false">C289+dt/2</f>
        <v>0.705</v>
      </c>
      <c r="D291" s="0" t="n">
        <f aca="false">D289+F290*dt/2</f>
        <v>0.761601977831049</v>
      </c>
      <c r="E291" s="0" t="n">
        <f aca="false">E289+G290*dt/2</f>
        <v>-0.648025792687192</v>
      </c>
      <c r="F291" s="6" t="n">
        <f aca="false">'y_2'</f>
        <v>-0.648025792687192</v>
      </c>
      <c r="G291" s="6" t="n">
        <f aca="false">-'y_1'</f>
        <v>-0.761601977831049</v>
      </c>
    </row>
    <row r="292" customFormat="false" ht="12.75" hidden="false" customHeight="false" outlineLevel="0" collapsed="false">
      <c r="C292" s="0" t="n">
        <f aca="false">C289+dt</f>
        <v>0.71</v>
      </c>
      <c r="D292" s="0" t="n">
        <f aca="false">D289+F291*dt</f>
        <v>0.758361929394824</v>
      </c>
      <c r="E292" s="0" t="n">
        <f aca="false">E289+G291*dt</f>
        <v>-0.651833706971074</v>
      </c>
      <c r="F292" s="6" t="n">
        <f aca="false">'y_2'</f>
        <v>-0.651833706971074</v>
      </c>
      <c r="G292" s="6" t="n">
        <f aca="false">-'y_1'</f>
        <v>-0.758361929394824</v>
      </c>
    </row>
    <row r="293" customFormat="false" ht="12.75" hidden="false" customHeight="false" outlineLevel="0" collapsed="false">
      <c r="B293" s="0" t="n">
        <f aca="false">B289+1</f>
        <v>71</v>
      </c>
      <c r="C293" s="0" t="n">
        <f aca="false">C289+dt</f>
        <v>0.71</v>
      </c>
      <c r="D293" s="0" t="n">
        <f aca="false">D289+dt*(F289+2*F290+2*F291+F292)/6</f>
        <v>0.7583618760287</v>
      </c>
      <c r="E293" s="0" t="n">
        <f aca="false">E289+dt*(G289+2*G290+2*G291+G292)/6</f>
        <v>-0.651833770976347</v>
      </c>
      <c r="F293" s="6" t="n">
        <f aca="false">'y_2'</f>
        <v>-0.651833770976347</v>
      </c>
      <c r="G293" s="6" t="n">
        <f aca="false">-'y_1'</f>
        <v>-0.7583618760287</v>
      </c>
    </row>
    <row r="294" customFormat="false" ht="12.75" hidden="false" customHeight="false" outlineLevel="0" collapsed="false">
      <c r="C294" s="0" t="n">
        <f aca="false">C293+dt/2</f>
        <v>0.715</v>
      </c>
      <c r="D294" s="0" t="n">
        <f aca="false">D293+F293*dt/2</f>
        <v>0.755102707173819</v>
      </c>
      <c r="E294" s="0" t="n">
        <f aca="false">E293+G293*dt/2</f>
        <v>-0.655625580356491</v>
      </c>
      <c r="F294" s="6" t="n">
        <f aca="false">'y_2'</f>
        <v>-0.655625580356491</v>
      </c>
      <c r="G294" s="6" t="n">
        <f aca="false">-'y_1'</f>
        <v>-0.755102707173819</v>
      </c>
    </row>
    <row r="295" customFormat="false" ht="12.75" hidden="false" customHeight="false" outlineLevel="0" collapsed="false">
      <c r="C295" s="0" t="n">
        <f aca="false">C293+dt/2</f>
        <v>0.715</v>
      </c>
      <c r="D295" s="0" t="n">
        <f aca="false">D293+F294*dt/2</f>
        <v>0.755083748126918</v>
      </c>
      <c r="E295" s="0" t="n">
        <f aca="false">E293+G294*dt/2</f>
        <v>-0.655609284512216</v>
      </c>
      <c r="F295" s="6" t="n">
        <f aca="false">'y_2'</f>
        <v>-0.655609284512216</v>
      </c>
      <c r="G295" s="6" t="n">
        <f aca="false">-'y_1'</f>
        <v>-0.755083748126918</v>
      </c>
    </row>
    <row r="296" customFormat="false" ht="12.75" hidden="false" customHeight="false" outlineLevel="0" collapsed="false">
      <c r="C296" s="0" t="n">
        <f aca="false">C293+dt</f>
        <v>0.72</v>
      </c>
      <c r="D296" s="0" t="n">
        <f aca="false">D293+F295*dt</f>
        <v>0.751805783183578</v>
      </c>
      <c r="E296" s="0" t="n">
        <f aca="false">E293+G295*dt</f>
        <v>-0.659384608457616</v>
      </c>
      <c r="F296" s="6" t="n">
        <f aca="false">'y_2'</f>
        <v>-0.659384608457616</v>
      </c>
      <c r="G296" s="6" t="n">
        <f aca="false">-'y_1'</f>
        <v>-0.751805783183578</v>
      </c>
    </row>
    <row r="297" customFormat="false" ht="12.75" hidden="false" customHeight="false" outlineLevel="0" collapsed="false">
      <c r="B297" s="0" t="n">
        <f aca="false">B293+1</f>
        <v>72</v>
      </c>
      <c r="C297" s="0" t="n">
        <f aca="false">C293+dt</f>
        <v>0.72</v>
      </c>
      <c r="D297" s="0" t="n">
        <f aca="false">D293+dt*(F293+2*F294+2*F295+F296)/6</f>
        <v>0.751805729180082</v>
      </c>
      <c r="E297" s="0" t="n">
        <f aca="false">E293+dt*(G293+2*G294+2*G295+G296)/6</f>
        <v>-0.659384671926037</v>
      </c>
      <c r="F297" s="6" t="n">
        <f aca="false">'y_2'</f>
        <v>-0.659384671926037</v>
      </c>
      <c r="G297" s="6" t="n">
        <f aca="false">-'y_1'</f>
        <v>-0.751805729180082</v>
      </c>
    </row>
    <row r="298" customFormat="false" ht="12.75" hidden="false" customHeight="false" outlineLevel="0" collapsed="false">
      <c r="C298" s="0" t="n">
        <f aca="false">C297+dt/2</f>
        <v>0.725</v>
      </c>
      <c r="D298" s="0" t="n">
        <f aca="false">D297+F297*dt/2</f>
        <v>0.748508805820451</v>
      </c>
      <c r="E298" s="0" t="n">
        <f aca="false">E297+G297*dt/2</f>
        <v>-0.663143700571937</v>
      </c>
      <c r="F298" s="6" t="n">
        <f aca="false">'y_2'</f>
        <v>-0.663143700571937</v>
      </c>
      <c r="G298" s="6" t="n">
        <f aca="false">-'y_1'</f>
        <v>-0.748508805820451</v>
      </c>
    </row>
    <row r="299" customFormat="false" ht="12.75" hidden="false" customHeight="false" outlineLevel="0" collapsed="false">
      <c r="C299" s="0" t="n">
        <f aca="false">C297+dt/2</f>
        <v>0.725</v>
      </c>
      <c r="D299" s="0" t="n">
        <f aca="false">D297+F298*dt/2</f>
        <v>0.748490010677222</v>
      </c>
      <c r="E299" s="0" t="n">
        <f aca="false">E297+G298*dt/2</f>
        <v>-0.663127215955139</v>
      </c>
      <c r="F299" s="6" t="n">
        <f aca="false">'y_2'</f>
        <v>-0.663127215955139</v>
      </c>
      <c r="G299" s="6" t="n">
        <f aca="false">-'y_1'</f>
        <v>-0.748490010677222</v>
      </c>
    </row>
    <row r="300" customFormat="false" ht="12.75" hidden="false" customHeight="false" outlineLevel="0" collapsed="false">
      <c r="C300" s="0" t="n">
        <f aca="false">C297+dt</f>
        <v>0.73</v>
      </c>
      <c r="D300" s="0" t="n">
        <f aca="false">D297+F299*dt</f>
        <v>0.74517445702053</v>
      </c>
      <c r="E300" s="0" t="n">
        <f aca="false">E297+G299*dt</f>
        <v>-0.666869572032809</v>
      </c>
      <c r="F300" s="6" t="n">
        <f aca="false">'y_2'</f>
        <v>-0.666869572032809</v>
      </c>
      <c r="G300" s="6" t="n">
        <f aca="false">-'y_1'</f>
        <v>-0.74517445702053</v>
      </c>
    </row>
    <row r="301" customFormat="false" ht="12.75" hidden="false" customHeight="false" outlineLevel="0" collapsed="false">
      <c r="B301" s="0" t="n">
        <f aca="false">B297+1</f>
        <v>73</v>
      </c>
      <c r="C301" s="0" t="n">
        <f aca="false">C297+dt</f>
        <v>0.73</v>
      </c>
      <c r="D301" s="0" t="n">
        <f aca="false">D297+dt*(F297+2*F298+2*F299+F300)/6</f>
        <v>0.74517440238506</v>
      </c>
      <c r="E301" s="0" t="n">
        <f aca="false">E297+dt*(G297+2*G298+2*G299+G300)/6</f>
        <v>-0.66686963495803</v>
      </c>
      <c r="F301" s="6" t="n">
        <f aca="false">'y_2'</f>
        <v>-0.66686963495803</v>
      </c>
      <c r="G301" s="6" t="n">
        <f aca="false">-'y_1'</f>
        <v>-0.74517440238506</v>
      </c>
    </row>
    <row r="302" customFormat="false" ht="12.75" hidden="false" customHeight="false" outlineLevel="0" collapsed="false">
      <c r="C302" s="0" t="n">
        <f aca="false">C301+dt/2</f>
        <v>0.735</v>
      </c>
      <c r="D302" s="0" t="n">
        <f aca="false">D301+F301*dt/2</f>
        <v>0.74184005421027</v>
      </c>
      <c r="E302" s="0" t="n">
        <f aca="false">E301+G301*dt/2</f>
        <v>-0.670595506969955</v>
      </c>
      <c r="F302" s="6" t="n">
        <f aca="false">'y_2'</f>
        <v>-0.670595506969955</v>
      </c>
      <c r="G302" s="6" t="n">
        <f aca="false">-'y_1'</f>
        <v>-0.74184005421027</v>
      </c>
    </row>
    <row r="303" customFormat="false" ht="12.75" hidden="false" customHeight="false" outlineLevel="0" collapsed="false">
      <c r="C303" s="0" t="n">
        <f aca="false">C301+dt/2</f>
        <v>0.735</v>
      </c>
      <c r="D303" s="0" t="n">
        <f aca="false">D301+F302*dt/2</f>
        <v>0.74182142485021</v>
      </c>
      <c r="E303" s="0" t="n">
        <f aca="false">E301+G302*dt/2</f>
        <v>-0.670578835229082</v>
      </c>
      <c r="F303" s="6" t="n">
        <f aca="false">'y_2'</f>
        <v>-0.670578835229082</v>
      </c>
      <c r="G303" s="6" t="n">
        <f aca="false">-'y_1'</f>
        <v>-0.74182142485021</v>
      </c>
    </row>
    <row r="304" customFormat="false" ht="12.75" hidden="false" customHeight="false" outlineLevel="0" collapsed="false">
      <c r="C304" s="0" t="n">
        <f aca="false">C301+dt</f>
        <v>0.74</v>
      </c>
      <c r="D304" s="0" t="n">
        <f aca="false">D301+F303*dt</f>
        <v>0.738468614032769</v>
      </c>
      <c r="E304" s="0" t="n">
        <f aca="false">E301+G303*dt</f>
        <v>-0.674287849206532</v>
      </c>
      <c r="F304" s="6" t="n">
        <f aca="false">'y_2'</f>
        <v>-0.674287849206532</v>
      </c>
      <c r="G304" s="6" t="n">
        <f aca="false">-'y_1'</f>
        <v>-0.738468614032769</v>
      </c>
    </row>
    <row r="305" customFormat="false" ht="12.75" hidden="false" customHeight="false" outlineLevel="0" collapsed="false">
      <c r="B305" s="0" t="n">
        <f aca="false">B301+1</f>
        <v>74</v>
      </c>
      <c r="C305" s="0" t="n">
        <f aca="false">C301+dt</f>
        <v>0.74</v>
      </c>
      <c r="D305" s="0" t="n">
        <f aca="false">D301+dt*(F301+2*F302+2*F303+F304)/6</f>
        <v>0.738468558770789</v>
      </c>
      <c r="E305" s="0" t="n">
        <f aca="false">E301+dt*(G301+2*G302+2*G303+G304)/6</f>
        <v>-0.674287911582261</v>
      </c>
      <c r="F305" s="6" t="n">
        <f aca="false">'y_2'</f>
        <v>-0.674287911582261</v>
      </c>
      <c r="G305" s="6" t="n">
        <f aca="false">-'y_1'</f>
        <v>-0.738468558770789</v>
      </c>
    </row>
    <row r="306" customFormat="false" ht="12.75" hidden="false" customHeight="false" outlineLevel="0" collapsed="false">
      <c r="C306" s="0" t="n">
        <f aca="false">C305+dt/2</f>
        <v>0.745</v>
      </c>
      <c r="D306" s="0" t="n">
        <f aca="false">D305+F305*dt/2</f>
        <v>0.735097119212878</v>
      </c>
      <c r="E306" s="0" t="n">
        <f aca="false">E305+G305*dt/2</f>
        <v>-0.677980254376115</v>
      </c>
      <c r="F306" s="6" t="n">
        <f aca="false">'y_2'</f>
        <v>-0.677980254376115</v>
      </c>
      <c r="G306" s="6" t="n">
        <f aca="false">-'y_1'</f>
        <v>-0.735097119212878</v>
      </c>
    </row>
    <row r="307" customFormat="false" ht="12.75" hidden="false" customHeight="false" outlineLevel="0" collapsed="false">
      <c r="C307" s="0" t="n">
        <f aca="false">C305+dt/2</f>
        <v>0.745</v>
      </c>
      <c r="D307" s="0" t="n">
        <f aca="false">D305+F306*dt/2</f>
        <v>0.735078657498908</v>
      </c>
      <c r="E307" s="0" t="n">
        <f aca="false">E305+G306*dt/2</f>
        <v>-0.677963397178326</v>
      </c>
      <c r="F307" s="6" t="n">
        <f aca="false">'y_2'</f>
        <v>-0.677963397178326</v>
      </c>
      <c r="G307" s="6" t="n">
        <f aca="false">-'y_1'</f>
        <v>-0.735078657498908</v>
      </c>
    </row>
    <row r="308" customFormat="false" ht="12.75" hidden="false" customHeight="false" outlineLevel="0" collapsed="false">
      <c r="C308" s="0" t="n">
        <f aca="false">C305+dt</f>
        <v>0.75</v>
      </c>
      <c r="D308" s="0" t="n">
        <f aca="false">D305+F307*dt</f>
        <v>0.731688924799006</v>
      </c>
      <c r="E308" s="0" t="n">
        <f aca="false">E305+G307*dt</f>
        <v>-0.681638698157251</v>
      </c>
      <c r="F308" s="6" t="n">
        <f aca="false">'y_2'</f>
        <v>-0.681638698157251</v>
      </c>
      <c r="G308" s="6" t="n">
        <f aca="false">-'y_1'</f>
        <v>-0.731688924799006</v>
      </c>
    </row>
    <row r="309" customFormat="false" ht="12.75" hidden="false" customHeight="false" outlineLevel="0" collapsed="false">
      <c r="B309" s="0" t="n">
        <f aca="false">B305+1</f>
        <v>75</v>
      </c>
      <c r="C309" s="0" t="n">
        <f aca="false">C305+dt</f>
        <v>0.75</v>
      </c>
      <c r="D309" s="0" t="n">
        <f aca="false">D305+dt*(F305+2*F306+2*F307+F308)/6</f>
        <v>0.731688868916042</v>
      </c>
      <c r="E309" s="0" t="n">
        <f aca="false">E305+dt*(G305+2*G306+2*G307+G308)/6</f>
        <v>-0.68163875997725</v>
      </c>
      <c r="F309" s="6" t="n">
        <f aca="false">'y_2'</f>
        <v>-0.68163875997725</v>
      </c>
      <c r="G309" s="6" t="n">
        <f aca="false">-'y_1'</f>
        <v>-0.731688868916042</v>
      </c>
    </row>
    <row r="310" customFormat="false" ht="12.75" hidden="false" customHeight="false" outlineLevel="0" collapsed="false">
      <c r="C310" s="0" t="n">
        <f aca="false">C309+dt/2</f>
        <v>0.755</v>
      </c>
      <c r="D310" s="0" t="n">
        <f aca="false">D309+F309*dt/2</f>
        <v>0.728280675116155</v>
      </c>
      <c r="E310" s="0" t="n">
        <f aca="false">E309+G309*dt/2</f>
        <v>-0.685297204321831</v>
      </c>
      <c r="F310" s="6" t="n">
        <f aca="false">'y_2'</f>
        <v>-0.685297204321831</v>
      </c>
      <c r="G310" s="6" t="n">
        <f aca="false">-'y_1'</f>
        <v>-0.728280675116155</v>
      </c>
    </row>
    <row r="311" customFormat="false" ht="12.75" hidden="false" customHeight="false" outlineLevel="0" collapsed="false">
      <c r="C311" s="0" t="n">
        <f aca="false">C309+dt/2</f>
        <v>0.755</v>
      </c>
      <c r="D311" s="0" t="n">
        <f aca="false">D309+F310*dt/2</f>
        <v>0.728262382894432</v>
      </c>
      <c r="E311" s="0" t="n">
        <f aca="false">E309+G310*dt/2</f>
        <v>-0.685280163352831</v>
      </c>
      <c r="F311" s="6" t="n">
        <f aca="false">'y_2'</f>
        <v>-0.685280163352831</v>
      </c>
      <c r="G311" s="6" t="n">
        <f aca="false">-'y_1'</f>
        <v>-0.728262382894432</v>
      </c>
    </row>
    <row r="312" customFormat="false" ht="12.75" hidden="false" customHeight="false" outlineLevel="0" collapsed="false">
      <c r="C312" s="0" t="n">
        <f aca="false">C309+dt</f>
        <v>0.760000000000001</v>
      </c>
      <c r="D312" s="0" t="n">
        <f aca="false">D309+F311*dt</f>
        <v>0.724836067282513</v>
      </c>
      <c r="E312" s="0" t="n">
        <f aca="false">E309+G311*dt</f>
        <v>-0.688921383806195</v>
      </c>
      <c r="F312" s="6" t="n">
        <f aca="false">'y_2'</f>
        <v>-0.688921383806195</v>
      </c>
      <c r="G312" s="6" t="n">
        <f aca="false">-'y_1'</f>
        <v>-0.724836067282513</v>
      </c>
    </row>
    <row r="313" customFormat="false" ht="12.75" hidden="false" customHeight="false" outlineLevel="0" collapsed="false">
      <c r="B313" s="0" t="n">
        <f aca="false">B309+1</f>
        <v>76</v>
      </c>
      <c r="C313" s="0" t="n">
        <f aca="false">C309+dt</f>
        <v>0.760000000000001</v>
      </c>
      <c r="D313" s="0" t="n">
        <f aca="false">D309+dt*(F309+2*F310+2*F311+F312)/6</f>
        <v>0.724836010784154</v>
      </c>
      <c r="E313" s="0" t="n">
        <f aca="false">E309+dt*(G309+2*G310+2*G311+G312)/6</f>
        <v>-0.688921445064283</v>
      </c>
      <c r="F313" s="6" t="n">
        <f aca="false">'y_2'</f>
        <v>-0.688921445064283</v>
      </c>
      <c r="G313" s="6" t="n">
        <f aca="false">-'y_1'</f>
        <v>-0.724836010784154</v>
      </c>
    </row>
    <row r="314" customFormat="false" ht="12.75" hidden="false" customHeight="false" outlineLevel="0" collapsed="false">
      <c r="C314" s="0" t="n">
        <f aca="false">C313+dt/2</f>
        <v>0.765000000000001</v>
      </c>
      <c r="D314" s="0" t="n">
        <f aca="false">D313+F313*dt/2</f>
        <v>0.721391403558832</v>
      </c>
      <c r="E314" s="0" t="n">
        <f aca="false">E313+G313*dt/2</f>
        <v>-0.692545625118204</v>
      </c>
      <c r="F314" s="6" t="n">
        <f aca="false">'y_2'</f>
        <v>-0.692545625118204</v>
      </c>
      <c r="G314" s="6" t="n">
        <f aca="false">-'y_1'</f>
        <v>-0.721391403558832</v>
      </c>
    </row>
    <row r="315" customFormat="false" ht="12.75" hidden="false" customHeight="false" outlineLevel="0" collapsed="false">
      <c r="C315" s="0" t="n">
        <f aca="false">C313+dt/2</f>
        <v>0.765000000000001</v>
      </c>
      <c r="D315" s="0" t="n">
        <f aca="false">D313+F314*dt/2</f>
        <v>0.721373282658563</v>
      </c>
      <c r="E315" s="0" t="n">
        <f aca="false">E313+G314*dt/2</f>
        <v>-0.692528402082077</v>
      </c>
      <c r="F315" s="6" t="n">
        <f aca="false">'y_2'</f>
        <v>-0.692528402082077</v>
      </c>
      <c r="G315" s="6" t="n">
        <f aca="false">-'y_1'</f>
        <v>-0.721373282658563</v>
      </c>
    </row>
    <row r="316" customFormat="false" ht="12.75" hidden="false" customHeight="false" outlineLevel="0" collapsed="false">
      <c r="C316" s="0" t="n">
        <f aca="false">C313+dt</f>
        <v>0.770000000000001</v>
      </c>
      <c r="D316" s="0" t="n">
        <f aca="false">D313+F315*dt</f>
        <v>0.717910726763333</v>
      </c>
      <c r="E316" s="0" t="n">
        <f aca="false">E313+G315*dt</f>
        <v>-0.696135177890869</v>
      </c>
      <c r="F316" s="6" t="n">
        <f aca="false">'y_2'</f>
        <v>-0.696135177890869</v>
      </c>
      <c r="G316" s="6" t="n">
        <f aca="false">-'y_1'</f>
        <v>-0.717910726763333</v>
      </c>
    </row>
    <row r="317" customFormat="false" ht="12.75" hidden="false" customHeight="false" outlineLevel="0" collapsed="false">
      <c r="B317" s="0" t="n">
        <f aca="false">B313+1</f>
        <v>77</v>
      </c>
      <c r="C317" s="0" t="n">
        <f aca="false">C313+dt</f>
        <v>0.770000000000001</v>
      </c>
      <c r="D317" s="0" t="n">
        <f aca="false">D313+dt*(F313+2*F314+2*F315+F316)/6</f>
        <v>0.717910669655227</v>
      </c>
      <c r="E317" s="0" t="n">
        <f aca="false">E313+dt*(G313+2*G314+2*G315+G316)/6</f>
        <v>-0.69613523858092</v>
      </c>
      <c r="F317" s="6" t="n">
        <f aca="false">'y_2'</f>
        <v>-0.69613523858092</v>
      </c>
      <c r="G317" s="6" t="n">
        <f aca="false">-'y_1'</f>
        <v>-0.717910669655227</v>
      </c>
    </row>
    <row r="318" customFormat="false" ht="12.75" hidden="false" customHeight="false" outlineLevel="0" collapsed="false">
      <c r="C318" s="0" t="n">
        <f aca="false">C317+dt/2</f>
        <v>0.775000000000001</v>
      </c>
      <c r="D318" s="0" t="n">
        <f aca="false">D317+F317*dt/2</f>
        <v>0.714429993462323</v>
      </c>
      <c r="E318" s="0" t="n">
        <f aca="false">E317+G317*dt/2</f>
        <v>-0.699724791929197</v>
      </c>
      <c r="F318" s="6" t="n">
        <f aca="false">'y_2'</f>
        <v>-0.699724791929197</v>
      </c>
      <c r="G318" s="6" t="n">
        <f aca="false">-'y_1'</f>
        <v>-0.714429993462323</v>
      </c>
    </row>
    <row r="319" customFormat="false" ht="12.75" hidden="false" customHeight="false" outlineLevel="0" collapsed="false">
      <c r="C319" s="0" t="n">
        <f aca="false">C317+dt/2</f>
        <v>0.775000000000001</v>
      </c>
      <c r="D319" s="0" t="n">
        <f aca="false">D317+F318*dt/2</f>
        <v>0.714412045695581</v>
      </c>
      <c r="E319" s="0" t="n">
        <f aca="false">E317+G318*dt/2</f>
        <v>-0.699707388548232</v>
      </c>
      <c r="F319" s="6" t="n">
        <f aca="false">'y_2'</f>
        <v>-0.699707388548232</v>
      </c>
      <c r="G319" s="6" t="n">
        <f aca="false">-'y_1'</f>
        <v>-0.714412045695581</v>
      </c>
    </row>
    <row r="320" customFormat="false" ht="12.75" hidden="false" customHeight="false" outlineLevel="0" collapsed="false">
      <c r="C320" s="0" t="n">
        <f aca="false">C317+dt</f>
        <v>0.780000000000001</v>
      </c>
      <c r="D320" s="0" t="n">
        <f aca="false">D317+F319*dt</f>
        <v>0.710913595769745</v>
      </c>
      <c r="E320" s="0" t="n">
        <f aca="false">E317+G319*dt</f>
        <v>-0.703279359037876</v>
      </c>
      <c r="F320" s="6" t="n">
        <f aca="false">'y_2'</f>
        <v>-0.703279359037876</v>
      </c>
      <c r="G320" s="6" t="n">
        <f aca="false">-'y_1'</f>
        <v>-0.710913595769745</v>
      </c>
    </row>
    <row r="321" customFormat="false" ht="12.75" hidden="false" customHeight="false" outlineLevel="0" collapsed="false">
      <c r="B321" s="0" t="n">
        <f aca="false">B317+1</f>
        <v>78</v>
      </c>
      <c r="C321" s="0" t="n">
        <f aca="false">C317+dt</f>
        <v>0.780000000000001</v>
      </c>
      <c r="D321" s="0" t="n">
        <f aca="false">D317+dt*(F317+2*F318+2*F319+F320)/6</f>
        <v>0.710913538057605</v>
      </c>
      <c r="E321" s="0" t="n">
        <f aca="false">E317+dt*(G317+2*G318+2*G319+G320)/6</f>
        <v>-0.703279419153822</v>
      </c>
      <c r="F321" s="6" t="n">
        <f aca="false">'y_2'</f>
        <v>-0.703279419153822</v>
      </c>
      <c r="G321" s="6" t="n">
        <f aca="false">-'y_1'</f>
        <v>-0.710913538057605</v>
      </c>
    </row>
    <row r="322" customFormat="false" ht="12.75" hidden="false" customHeight="false" outlineLevel="0" collapsed="false">
      <c r="C322" s="0" t="n">
        <f aca="false">C321+dt/2</f>
        <v>0.785000000000001</v>
      </c>
      <c r="D322" s="0" t="n">
        <f aca="false">D321+F321*dt/2</f>
        <v>0.707397140961836</v>
      </c>
      <c r="E322" s="0" t="n">
        <f aca="false">E321+G321*dt/2</f>
        <v>-0.70683398684411</v>
      </c>
      <c r="F322" s="6" t="n">
        <f aca="false">'y_2'</f>
        <v>-0.70683398684411</v>
      </c>
      <c r="G322" s="6" t="n">
        <f aca="false">-'y_1'</f>
        <v>-0.707397140961836</v>
      </c>
    </row>
    <row r="323" customFormat="false" ht="12.75" hidden="false" customHeight="false" outlineLevel="0" collapsed="false">
      <c r="C323" s="0" t="n">
        <f aca="false">C321+dt/2</f>
        <v>0.785000000000001</v>
      </c>
      <c r="D323" s="0" t="n">
        <f aca="false">D321+F322*dt/2</f>
        <v>0.707379368123384</v>
      </c>
      <c r="E323" s="0" t="n">
        <f aca="false">E321+G322*dt/2</f>
        <v>-0.706816404858631</v>
      </c>
      <c r="F323" s="6" t="n">
        <f aca="false">'y_2'</f>
        <v>-0.706816404858631</v>
      </c>
      <c r="G323" s="6" t="n">
        <f aca="false">-'y_1'</f>
        <v>-0.707379368123384</v>
      </c>
    </row>
    <row r="324" customFormat="false" ht="12.75" hidden="false" customHeight="false" outlineLevel="0" collapsed="false">
      <c r="C324" s="0" t="n">
        <f aca="false">C321+dt</f>
        <v>0.790000000000001</v>
      </c>
      <c r="D324" s="0" t="n">
        <f aca="false">D321+F323*dt</f>
        <v>0.703845374009018</v>
      </c>
      <c r="E324" s="0" t="n">
        <f aca="false">E321+G323*dt</f>
        <v>-0.710353212835056</v>
      </c>
      <c r="F324" s="6" t="n">
        <f aca="false">'y_2'</f>
        <v>-0.710353212835056</v>
      </c>
      <c r="G324" s="6" t="n">
        <f aca="false">-'y_1'</f>
        <v>-0.703845374009018</v>
      </c>
    </row>
    <row r="325" customFormat="false" ht="12.75" hidden="false" customHeight="false" outlineLevel="0" collapsed="false">
      <c r="B325" s="0" t="n">
        <f aca="false">B321+1</f>
        <v>79</v>
      </c>
      <c r="C325" s="0" t="n">
        <f aca="false">C321+dt</f>
        <v>0.790000000000001</v>
      </c>
      <c r="D325" s="0" t="n">
        <f aca="false">D321+dt*(F321+2*F322+2*F323+F324)/6</f>
        <v>0.703845315698614</v>
      </c>
      <c r="E325" s="0" t="n">
        <f aca="false">E321+dt*(G321+2*G322+2*G323+G324)/6</f>
        <v>-0.710353272370883</v>
      </c>
      <c r="F325" s="6" t="n">
        <f aca="false">'y_2'</f>
        <v>-0.710353272370883</v>
      </c>
      <c r="G325" s="6" t="n">
        <f aca="false">-'y_1'</f>
        <v>-0.703845315698614</v>
      </c>
    </row>
    <row r="326" customFormat="false" ht="12.75" hidden="false" customHeight="false" outlineLevel="0" collapsed="false">
      <c r="C326" s="0" t="n">
        <f aca="false">C325+dt/2</f>
        <v>0.795000000000001</v>
      </c>
      <c r="D326" s="0" t="n">
        <f aca="false">D325+F325*dt/2</f>
        <v>0.70029354933676</v>
      </c>
      <c r="E326" s="0" t="n">
        <f aca="false">E325+G325*dt/2</f>
        <v>-0.713872498949376</v>
      </c>
      <c r="F326" s="6" t="n">
        <f aca="false">'y_2'</f>
        <v>-0.713872498949376</v>
      </c>
      <c r="G326" s="6" t="n">
        <f aca="false">-'y_1'</f>
        <v>-0.70029354933676</v>
      </c>
    </row>
    <row r="327" customFormat="false" ht="12.75" hidden="false" customHeight="false" outlineLevel="0" collapsed="false">
      <c r="C327" s="0" t="n">
        <f aca="false">C325+dt/2</f>
        <v>0.795000000000001</v>
      </c>
      <c r="D327" s="0" t="n">
        <f aca="false">D325+F326*dt/2</f>
        <v>0.700275953203867</v>
      </c>
      <c r="E327" s="0" t="n">
        <f aca="false">E325+G326*dt/2</f>
        <v>-0.713854740117567</v>
      </c>
      <c r="F327" s="6" t="n">
        <f aca="false">'y_2'</f>
        <v>-0.713854740117567</v>
      </c>
      <c r="G327" s="6" t="n">
        <f aca="false">-'y_1'</f>
        <v>-0.700275953203867</v>
      </c>
    </row>
    <row r="328" customFormat="false" ht="12.75" hidden="false" customHeight="false" outlineLevel="0" collapsed="false">
      <c r="C328" s="0" t="n">
        <f aca="false">C325+dt</f>
        <v>0.800000000000001</v>
      </c>
      <c r="D328" s="0" t="n">
        <f aca="false">D325+F327*dt</f>
        <v>0.696706768297438</v>
      </c>
      <c r="E328" s="0" t="n">
        <f aca="false">E325+G327*dt</f>
        <v>-0.717356031902922</v>
      </c>
      <c r="F328" s="6" t="n">
        <f aca="false">'y_2'</f>
        <v>-0.717356031902922</v>
      </c>
      <c r="G328" s="6" t="n">
        <f aca="false">-'y_1'</f>
        <v>-0.696706768297438</v>
      </c>
    </row>
    <row r="329" customFormat="false" ht="12.75" hidden="false" customHeight="false" outlineLevel="0" collapsed="false">
      <c r="B329" s="0" t="n">
        <f aca="false">B325+1</f>
        <v>80</v>
      </c>
      <c r="C329" s="0" t="n">
        <f aca="false">C325+dt</f>
        <v>0.800000000000001</v>
      </c>
      <c r="D329" s="0" t="n">
        <f aca="false">D325+dt*(F325+2*F326+2*F327+F328)/6</f>
        <v>0.696706709394601</v>
      </c>
      <c r="E329" s="0" t="n">
        <f aca="false">E325+dt*(G325+2*G326+2*G327+G328)/6</f>
        <v>-0.717356090852679</v>
      </c>
      <c r="F329" s="6" t="n">
        <f aca="false">'y_2'</f>
        <v>-0.717356090852679</v>
      </c>
      <c r="G329" s="6" t="n">
        <f aca="false">-'y_1'</f>
        <v>-0.696706709394601</v>
      </c>
    </row>
    <row r="330" customFormat="false" ht="12.75" hidden="false" customHeight="false" outlineLevel="0" collapsed="false">
      <c r="C330" s="0" t="n">
        <f aca="false">C329+dt/2</f>
        <v>0.805000000000001</v>
      </c>
      <c r="D330" s="0" t="n">
        <f aca="false">D329+F329*dt/2</f>
        <v>0.693119928940338</v>
      </c>
      <c r="E330" s="0" t="n">
        <f aca="false">E329+G329*dt/2</f>
        <v>-0.720839624399652</v>
      </c>
      <c r="F330" s="6" t="n">
        <f aca="false">'y_2'</f>
        <v>-0.720839624399652</v>
      </c>
      <c r="G330" s="6" t="n">
        <f aca="false">-'y_1'</f>
        <v>-0.693119928940338</v>
      </c>
    </row>
    <row r="331" customFormat="false" ht="12.75" hidden="false" customHeight="false" outlineLevel="0" collapsed="false">
      <c r="C331" s="0" t="n">
        <f aca="false">C329+dt/2</f>
        <v>0.805000000000001</v>
      </c>
      <c r="D331" s="0" t="n">
        <f aca="false">D329+F330*dt/2</f>
        <v>0.693102511272603</v>
      </c>
      <c r="E331" s="0" t="n">
        <f aca="false">E329+G330*dt/2</f>
        <v>-0.720821690497381</v>
      </c>
      <c r="F331" s="6" t="n">
        <f aca="false">'y_2'</f>
        <v>-0.720821690497381</v>
      </c>
      <c r="G331" s="6" t="n">
        <f aca="false">-'y_1'</f>
        <v>-0.693102511272603</v>
      </c>
    </row>
    <row r="332" customFormat="false" ht="12.75" hidden="false" customHeight="false" outlineLevel="0" collapsed="false">
      <c r="C332" s="0" t="n">
        <f aca="false">C329+dt</f>
        <v>0.810000000000001</v>
      </c>
      <c r="D332" s="0" t="n">
        <f aca="false">D329+F331*dt</f>
        <v>0.689498492489627</v>
      </c>
      <c r="E332" s="0" t="n">
        <f aca="false">E329+G331*dt</f>
        <v>-0.724287115965405</v>
      </c>
      <c r="F332" s="6" t="n">
        <f aca="false">'y_2'</f>
        <v>-0.724287115965405</v>
      </c>
      <c r="G332" s="6" t="n">
        <f aca="false">-'y_1'</f>
        <v>-0.689498492489627</v>
      </c>
    </row>
    <row r="333" customFormat="false" ht="12.75" hidden="false" customHeight="false" outlineLevel="0" collapsed="false">
      <c r="B333" s="0" t="n">
        <f aca="false">B329+1</f>
        <v>81</v>
      </c>
      <c r="C333" s="0" t="n">
        <f aca="false">C329+dt</f>
        <v>0.810000000000001</v>
      </c>
      <c r="D333" s="0" t="n">
        <f aca="false">D329+dt*(F329+2*F330+2*F331+F332)/6</f>
        <v>0.689498433000248</v>
      </c>
      <c r="E333" s="0" t="n">
        <f aca="false">E329+dt*(G329+2*G330+2*G331+G332)/6</f>
        <v>-0.724287174323196</v>
      </c>
      <c r="F333" s="6" t="n">
        <f aca="false">'y_2'</f>
        <v>-0.724287174323196</v>
      </c>
      <c r="G333" s="6" t="n">
        <f aca="false">-'y_1'</f>
        <v>-0.689498433000248</v>
      </c>
    </row>
    <row r="334" customFormat="false" ht="12.75" hidden="false" customHeight="false" outlineLevel="0" collapsed="false">
      <c r="C334" s="0" t="n">
        <f aca="false">C333+dt/2</f>
        <v>0.815000000000001</v>
      </c>
      <c r="D334" s="0" t="n">
        <f aca="false">D333+F333*dt/2</f>
        <v>0.685876997128632</v>
      </c>
      <c r="E334" s="0" t="n">
        <f aca="false">E333+G333*dt/2</f>
        <v>-0.727734666488197</v>
      </c>
      <c r="F334" s="6" t="n">
        <f aca="false">'y_2'</f>
        <v>-0.727734666488197</v>
      </c>
      <c r="G334" s="6" t="n">
        <f aca="false">-'y_1'</f>
        <v>-0.685876997128632</v>
      </c>
    </row>
    <row r="335" customFormat="false" ht="12.75" hidden="false" customHeight="false" outlineLevel="0" collapsed="false">
      <c r="C335" s="0" t="n">
        <f aca="false">C333+dt/2</f>
        <v>0.815000000000001</v>
      </c>
      <c r="D335" s="0" t="n">
        <f aca="false">D333+F334*dt/2</f>
        <v>0.685859759667807</v>
      </c>
      <c r="E335" s="0" t="n">
        <f aca="false">E333+G334*dt/2</f>
        <v>-0.727716559308839</v>
      </c>
      <c r="F335" s="6" t="n">
        <f aca="false">'y_2'</f>
        <v>-0.727716559308839</v>
      </c>
      <c r="G335" s="6" t="n">
        <f aca="false">-'y_1'</f>
        <v>-0.685859759667807</v>
      </c>
    </row>
    <row r="336" customFormat="false" ht="12.75" hidden="false" customHeight="false" outlineLevel="0" collapsed="false">
      <c r="C336" s="0" t="n">
        <f aca="false">C333+dt</f>
        <v>0.820000000000001</v>
      </c>
      <c r="D336" s="0" t="n">
        <f aca="false">D333+F335*dt</f>
        <v>0.682221267407159</v>
      </c>
      <c r="E336" s="0" t="n">
        <f aca="false">E333+G335*dt</f>
        <v>-0.731145771919874</v>
      </c>
      <c r="F336" s="6" t="n">
        <f aca="false">'y_2'</f>
        <v>-0.731145771919874</v>
      </c>
      <c r="G336" s="6" t="n">
        <f aca="false">-'y_1'</f>
        <v>-0.682221267407159</v>
      </c>
    </row>
    <row r="337" customFormat="false" ht="12.75" hidden="false" customHeight="false" outlineLevel="0" collapsed="false">
      <c r="B337" s="0" t="n">
        <f aca="false">B333+1</f>
        <v>82</v>
      </c>
      <c r="C337" s="0" t="n">
        <f aca="false">C333+dt</f>
        <v>0.820000000000001</v>
      </c>
      <c r="D337" s="0" t="n">
        <f aca="false">D333+dt*(F333+2*F334+2*F335+F336)/6</f>
        <v>0.682221207337186</v>
      </c>
      <c r="E337" s="0" t="n">
        <f aca="false">E333+dt*(G333+2*G334+2*G335+G336)/6</f>
        <v>-0.731145829679863</v>
      </c>
      <c r="F337" s="6" t="n">
        <f aca="false">'y_2'</f>
        <v>-0.731145829679863</v>
      </c>
      <c r="G337" s="6" t="n">
        <f aca="false">-'y_1'</f>
        <v>-0.682221207337186</v>
      </c>
    </row>
    <row r="338" customFormat="false" ht="12.75" hidden="false" customHeight="false" outlineLevel="0" collapsed="false">
      <c r="C338" s="0" t="n">
        <f aca="false">C337+dt/2</f>
        <v>0.825000000000001</v>
      </c>
      <c r="D338" s="0" t="n">
        <f aca="false">D337+F337*dt/2</f>
        <v>0.678565478188786</v>
      </c>
      <c r="E338" s="0" t="n">
        <f aca="false">E337+G337*dt/2</f>
        <v>-0.734556935716549</v>
      </c>
      <c r="F338" s="6" t="n">
        <f aca="false">'y_2'</f>
        <v>-0.734556935716549</v>
      </c>
      <c r="G338" s="6" t="n">
        <f aca="false">-'y_1'</f>
        <v>-0.678565478188786</v>
      </c>
    </row>
    <row r="339" customFormat="false" ht="12.75" hidden="false" customHeight="false" outlineLevel="0" collapsed="false">
      <c r="C339" s="0" t="n">
        <f aca="false">C337+dt/2</f>
        <v>0.825000000000001</v>
      </c>
      <c r="D339" s="0" t="n">
        <f aca="false">D337+F338*dt/2</f>
        <v>0.678548422658603</v>
      </c>
      <c r="E339" s="0" t="n">
        <f aca="false">E337+G338*dt/2</f>
        <v>-0.734538657070807</v>
      </c>
      <c r="F339" s="6" t="n">
        <f aca="false">'y_2'</f>
        <v>-0.734538657070807</v>
      </c>
      <c r="G339" s="6" t="n">
        <f aca="false">-'y_1'</f>
        <v>-0.678548422658603</v>
      </c>
    </row>
    <row r="340" customFormat="false" ht="12.75" hidden="false" customHeight="false" outlineLevel="0" collapsed="false">
      <c r="C340" s="0" t="n">
        <f aca="false">C337+dt</f>
        <v>0.830000000000001</v>
      </c>
      <c r="D340" s="0" t="n">
        <f aca="false">D337+F339*dt</f>
        <v>0.674875820766478</v>
      </c>
      <c r="E340" s="0" t="n">
        <f aca="false">E337+G339*dt</f>
        <v>-0.737931313906449</v>
      </c>
      <c r="F340" s="6" t="n">
        <f aca="false">'y_2'</f>
        <v>-0.737931313906449</v>
      </c>
      <c r="G340" s="6" t="n">
        <f aca="false">-'y_1'</f>
        <v>-0.674875820766478</v>
      </c>
    </row>
    <row r="341" customFormat="false" ht="12.75" hidden="false" customHeight="false" outlineLevel="0" collapsed="false">
      <c r="B341" s="0" t="n">
        <f aca="false">B337+1</f>
        <v>83</v>
      </c>
      <c r="C341" s="0" t="n">
        <f aca="false">C337+dt</f>
        <v>0.830000000000001</v>
      </c>
      <c r="D341" s="0" t="n">
        <f aca="false">D337+dt*(F337+2*F338+2*F339+F340)/6</f>
        <v>0.674875760121917</v>
      </c>
      <c r="E341" s="0" t="n">
        <f aca="false">E337+dt*(G337+2*G338+2*G339+G340)/6</f>
        <v>-0.73793137106286</v>
      </c>
      <c r="F341" s="6" t="n">
        <f aca="false">'y_2'</f>
        <v>-0.73793137106286</v>
      </c>
      <c r="G341" s="6" t="n">
        <f aca="false">-'y_1'</f>
        <v>-0.674875760121917</v>
      </c>
    </row>
    <row r="342" customFormat="false" ht="12.75" hidden="false" customHeight="false" outlineLevel="0" collapsed="false">
      <c r="C342" s="0" t="n">
        <f aca="false">C341+dt/2</f>
        <v>0.835000000000001</v>
      </c>
      <c r="D342" s="0" t="n">
        <f aca="false">D341+F341*dt/2</f>
        <v>0.671186103266603</v>
      </c>
      <c r="E342" s="0" t="n">
        <f aca="false">E341+G341*dt/2</f>
        <v>-0.74130574986347</v>
      </c>
      <c r="F342" s="6" t="n">
        <f aca="false">'y_2'</f>
        <v>-0.74130574986347</v>
      </c>
      <c r="G342" s="6" t="n">
        <f aca="false">-'y_1'</f>
        <v>-0.671186103266603</v>
      </c>
    </row>
    <row r="343" customFormat="false" ht="12.75" hidden="false" customHeight="false" outlineLevel="0" collapsed="false">
      <c r="C343" s="0" t="n">
        <f aca="false">C341+dt/2</f>
        <v>0.835000000000001</v>
      </c>
      <c r="D343" s="0" t="n">
        <f aca="false">D341+F342*dt/2</f>
        <v>0.6711692313726</v>
      </c>
      <c r="E343" s="0" t="n">
        <f aca="false">E341+G342*dt/2</f>
        <v>-0.741287301579193</v>
      </c>
      <c r="F343" s="6" t="n">
        <f aca="false">'y_2'</f>
        <v>-0.741287301579193</v>
      </c>
      <c r="G343" s="6" t="n">
        <f aca="false">-'y_1'</f>
        <v>-0.6711692313726</v>
      </c>
    </row>
    <row r="344" customFormat="false" ht="12.75" hidden="false" customHeight="false" outlineLevel="0" collapsed="false">
      <c r="C344" s="0" t="n">
        <f aca="false">C341+dt</f>
        <v>0.840000000000001</v>
      </c>
      <c r="D344" s="0" t="n">
        <f aca="false">D341+F343*dt</f>
        <v>0.667462887106125</v>
      </c>
      <c r="E344" s="0" t="n">
        <f aca="false">E341+G343*dt</f>
        <v>-0.744643063376586</v>
      </c>
      <c r="F344" s="6" t="n">
        <f aca="false">'y_2'</f>
        <v>-0.744643063376586</v>
      </c>
      <c r="G344" s="6" t="n">
        <f aca="false">-'y_1'</f>
        <v>-0.667462887106125</v>
      </c>
    </row>
    <row r="345" customFormat="false" ht="12.75" hidden="false" customHeight="false" outlineLevel="0" collapsed="false">
      <c r="B345" s="0" t="n">
        <f aca="false">B341+1</f>
        <v>84</v>
      </c>
      <c r="C345" s="0" t="n">
        <f aca="false">C341+dt</f>
        <v>0.840000000000001</v>
      </c>
      <c r="D345" s="0" t="n">
        <f aca="false">D341+dt*(F341+2*F342+2*F343+F344)/6</f>
        <v>0.667462825893043</v>
      </c>
      <c r="E345" s="0" t="n">
        <f aca="false">E341+dt*(G341+2*G342+2*G343+G344)/6</f>
        <v>-0.744643119923704</v>
      </c>
      <c r="F345" s="6" t="n">
        <f aca="false">'y_2'</f>
        <v>-0.744643119923704</v>
      </c>
      <c r="G345" s="6" t="n">
        <f aca="false">-'y_1'</f>
        <v>-0.667462825893043</v>
      </c>
    </row>
    <row r="346" customFormat="false" ht="12.75" hidden="false" customHeight="false" outlineLevel="0" collapsed="false">
      <c r="C346" s="0" t="n">
        <f aca="false">C345+dt/2</f>
        <v>0.845000000000001</v>
      </c>
      <c r="D346" s="0" t="n">
        <f aca="false">D345+F345*dt/2</f>
        <v>0.663739610293424</v>
      </c>
      <c r="E346" s="0" t="n">
        <f aca="false">E345+G345*dt/2</f>
        <v>-0.74798043405317</v>
      </c>
      <c r="F346" s="6" t="n">
        <f aca="false">'y_2'</f>
        <v>-0.74798043405317</v>
      </c>
      <c r="G346" s="6" t="n">
        <f aca="false">-'y_1'</f>
        <v>-0.663739610293424</v>
      </c>
    </row>
    <row r="347" customFormat="false" ht="12.75" hidden="false" customHeight="false" outlineLevel="0" collapsed="false">
      <c r="C347" s="0" t="n">
        <f aca="false">C345+dt/2</f>
        <v>0.845000000000001</v>
      </c>
      <c r="D347" s="0" t="n">
        <f aca="false">D345+F346*dt/2</f>
        <v>0.663722923722777</v>
      </c>
      <c r="E347" s="0" t="n">
        <f aca="false">E345+G346*dt/2</f>
        <v>-0.747961817975172</v>
      </c>
      <c r="F347" s="6" t="n">
        <f aca="false">'y_2'</f>
        <v>-0.747961817975172</v>
      </c>
      <c r="G347" s="6" t="n">
        <f aca="false">-'y_1'</f>
        <v>-0.663722923722777</v>
      </c>
    </row>
    <row r="348" customFormat="false" ht="12.75" hidden="false" customHeight="false" outlineLevel="0" collapsed="false">
      <c r="C348" s="0" t="n">
        <f aca="false">C345+dt</f>
        <v>0.850000000000001</v>
      </c>
      <c r="D348" s="0" t="n">
        <f aca="false">D345+F347*dt</f>
        <v>0.659983207713291</v>
      </c>
      <c r="E348" s="0" t="n">
        <f aca="false">E345+G347*dt</f>
        <v>-0.751280349160932</v>
      </c>
      <c r="F348" s="6" t="n">
        <f aca="false">'y_2'</f>
        <v>-0.751280349160932</v>
      </c>
      <c r="G348" s="6" t="n">
        <f aca="false">-'y_1'</f>
        <v>-0.659983207713291</v>
      </c>
    </row>
    <row r="349" customFormat="false" ht="12.75" hidden="false" customHeight="false" outlineLevel="0" collapsed="false">
      <c r="B349" s="0" t="n">
        <f aca="false">B345+1</f>
        <v>85</v>
      </c>
      <c r="C349" s="0" t="n">
        <f aca="false">C345+dt</f>
        <v>0.850000000000001</v>
      </c>
      <c r="D349" s="0" t="n">
        <f aca="false">D345+dt*(F345+2*F346+2*F347+F348)/6</f>
        <v>0.659983145937807</v>
      </c>
      <c r="E349" s="0" t="n">
        <f aca="false">E345+dt*(G345+2*G346+2*G347+G348)/6</f>
        <v>-0.751280405093102</v>
      </c>
      <c r="F349" s="6" t="n">
        <f aca="false">'y_2'</f>
        <v>-0.751280405093102</v>
      </c>
      <c r="G349" s="6" t="n">
        <f aca="false">-'y_1'</f>
        <v>-0.659983145937807</v>
      </c>
    </row>
    <row r="350" customFormat="false" ht="12.75" hidden="false" customHeight="false" outlineLevel="0" collapsed="false">
      <c r="C350" s="0" t="n">
        <f aca="false">C349+dt/2</f>
        <v>0.855000000000001</v>
      </c>
      <c r="D350" s="0" t="n">
        <f aca="false">D349+F349*dt/2</f>
        <v>0.656226743912342</v>
      </c>
      <c r="E350" s="0" t="n">
        <f aca="false">E349+G349*dt/2</f>
        <v>-0.754580320822791</v>
      </c>
      <c r="F350" s="6" t="n">
        <f aca="false">'y_2'</f>
        <v>-0.754580320822791</v>
      </c>
      <c r="G350" s="6" t="n">
        <f aca="false">-'y_1'</f>
        <v>-0.656226743912342</v>
      </c>
    </row>
    <row r="351" customFormat="false" ht="12.75" hidden="false" customHeight="false" outlineLevel="0" collapsed="false">
      <c r="C351" s="0" t="n">
        <f aca="false">C349+dt/2</f>
        <v>0.855000000000001</v>
      </c>
      <c r="D351" s="0" t="n">
        <f aca="false">D349+F350*dt/2</f>
        <v>0.656210244333693</v>
      </c>
      <c r="E351" s="0" t="n">
        <f aca="false">E349+G350*dt/2</f>
        <v>-0.754561538812664</v>
      </c>
      <c r="F351" s="6" t="n">
        <f aca="false">'y_2'</f>
        <v>-0.754561538812664</v>
      </c>
      <c r="G351" s="6" t="n">
        <f aca="false">-'y_1'</f>
        <v>-0.656210244333693</v>
      </c>
    </row>
    <row r="352" customFormat="false" ht="12.75" hidden="false" customHeight="false" outlineLevel="0" collapsed="false">
      <c r="C352" s="0" t="n">
        <f aca="false">C349+dt</f>
        <v>0.860000000000001</v>
      </c>
      <c r="D352" s="0" t="n">
        <f aca="false">D349+F351*dt</f>
        <v>0.652437530549681</v>
      </c>
      <c r="E352" s="0" t="n">
        <f aca="false">E349+G351*dt</f>
        <v>-0.757842507536439</v>
      </c>
      <c r="F352" s="6" t="n">
        <f aca="false">'y_2'</f>
        <v>-0.757842507536439</v>
      </c>
      <c r="G352" s="6" t="n">
        <f aca="false">-'y_1'</f>
        <v>-0.652437530549681</v>
      </c>
    </row>
    <row r="353" customFormat="false" ht="12.75" hidden="false" customHeight="false" outlineLevel="0" collapsed="false">
      <c r="B353" s="0" t="n">
        <f aca="false">B349+1</f>
        <v>86</v>
      </c>
      <c r="C353" s="0" t="n">
        <f aca="false">C349+dt</f>
        <v>0.860000000000001</v>
      </c>
      <c r="D353" s="0" t="n">
        <f aca="false">D349+dt*(F349+2*F350+2*F351+F352)/6</f>
        <v>0.652437468217973</v>
      </c>
      <c r="E353" s="0" t="n">
        <f aca="false">E349+dt*(G349+2*G350+2*G351+G352)/6</f>
        <v>-0.757842562848068</v>
      </c>
      <c r="F353" s="6" t="n">
        <f aca="false">'y_2'</f>
        <v>-0.757842562848068</v>
      </c>
      <c r="G353" s="6" t="n">
        <f aca="false">-'y_1'</f>
        <v>-0.652437468217973</v>
      </c>
    </row>
    <row r="354" customFormat="false" ht="12.75" hidden="false" customHeight="false" outlineLevel="0" collapsed="false">
      <c r="C354" s="0" t="n">
        <f aca="false">C353+dt/2</f>
        <v>0.865000000000001</v>
      </c>
      <c r="D354" s="0" t="n">
        <f aca="false">D353+F353*dt/2</f>
        <v>0.648648255403733</v>
      </c>
      <c r="E354" s="0" t="n">
        <f aca="false">E353+G353*dt/2</f>
        <v>-0.761104750189158</v>
      </c>
      <c r="F354" s="6" t="n">
        <f aca="false">'y_2'</f>
        <v>-0.761104750189158</v>
      </c>
      <c r="G354" s="6" t="n">
        <f aca="false">-'y_1'</f>
        <v>-0.648648255403733</v>
      </c>
    </row>
    <row r="355" customFormat="false" ht="12.75" hidden="false" customHeight="false" outlineLevel="0" collapsed="false">
      <c r="C355" s="0" t="n">
        <f aca="false">C353+dt/2</f>
        <v>0.865000000000001</v>
      </c>
      <c r="D355" s="0" t="n">
        <f aca="false">D353+F354*dt/2</f>
        <v>0.648631944467027</v>
      </c>
      <c r="E355" s="0" t="n">
        <f aca="false">E353+G354*dt/2</f>
        <v>-0.761085804125087</v>
      </c>
      <c r="F355" s="6" t="n">
        <f aca="false">'y_2'</f>
        <v>-0.761085804125087</v>
      </c>
      <c r="G355" s="6" t="n">
        <f aca="false">-'y_1'</f>
        <v>-0.648631944467027</v>
      </c>
    </row>
    <row r="356" customFormat="false" ht="12.75" hidden="false" customHeight="false" outlineLevel="0" collapsed="false">
      <c r="C356" s="0" t="n">
        <f aca="false">C353+dt</f>
        <v>0.870000000000001</v>
      </c>
      <c r="D356" s="0" t="n">
        <f aca="false">D353+F355*dt</f>
        <v>0.644826610176722</v>
      </c>
      <c r="E356" s="0" t="n">
        <f aca="false">E353+G355*dt</f>
        <v>-0.764328882292738</v>
      </c>
      <c r="F356" s="6" t="n">
        <f aca="false">'y_2'</f>
        <v>-0.764328882292738</v>
      </c>
      <c r="G356" s="6" t="n">
        <f aca="false">-'y_1'</f>
        <v>-0.644826610176722</v>
      </c>
    </row>
    <row r="357" customFormat="false" ht="12.75" hidden="false" customHeight="false" outlineLevel="0" collapsed="false">
      <c r="B357" s="0" t="n">
        <f aca="false">B353+1</f>
        <v>87</v>
      </c>
      <c r="C357" s="0" t="n">
        <f aca="false">C353+dt</f>
        <v>0.870000000000001</v>
      </c>
      <c r="D357" s="0" t="n">
        <f aca="false">D353+dt*(F353+2*F354+2*F355+F356)/6</f>
        <v>0.644826547295024</v>
      </c>
      <c r="E357" s="0" t="n">
        <f aca="false">E353+dt*(G353+2*G354+2*G355+G356)/6</f>
        <v>-0.764328936978295</v>
      </c>
      <c r="F357" s="6" t="n">
        <f aca="false">'y_2'</f>
        <v>-0.764328936978295</v>
      </c>
      <c r="G357" s="6" t="n">
        <f aca="false">-'y_1'</f>
        <v>-0.644826547295024</v>
      </c>
    </row>
    <row r="358" customFormat="false" ht="12.75" hidden="false" customHeight="false" outlineLevel="0" collapsed="false">
      <c r="C358" s="0" t="n">
        <f aca="false">C357+dt/2</f>
        <v>0.875000000000001</v>
      </c>
      <c r="D358" s="0" t="n">
        <f aca="false">D357+F357*dt/2</f>
        <v>0.641004902610133</v>
      </c>
      <c r="E358" s="0" t="n">
        <f aca="false">E357+G357*dt/2</f>
        <v>-0.76755306971477</v>
      </c>
      <c r="F358" s="6" t="n">
        <f aca="false">'y_2'</f>
        <v>-0.76755306971477</v>
      </c>
      <c r="G358" s="6" t="n">
        <f aca="false">-'y_1'</f>
        <v>-0.641004902610133</v>
      </c>
    </row>
    <row r="359" customFormat="false" ht="12.75" hidden="false" customHeight="false" outlineLevel="0" collapsed="false">
      <c r="C359" s="0" t="n">
        <f aca="false">C357+dt/2</f>
        <v>0.875000000000001</v>
      </c>
      <c r="D359" s="0" t="n">
        <f aca="false">D357+F358*dt/2</f>
        <v>0.64098878194645</v>
      </c>
      <c r="E359" s="0" t="n">
        <f aca="false">E357+G358*dt/2</f>
        <v>-0.767533961491346</v>
      </c>
      <c r="F359" s="6" t="n">
        <f aca="false">'y_2'</f>
        <v>-0.767533961491346</v>
      </c>
      <c r="G359" s="6" t="n">
        <f aca="false">-'y_1'</f>
        <v>-0.64098878194645</v>
      </c>
    </row>
    <row r="360" customFormat="false" ht="12.75" hidden="false" customHeight="false" outlineLevel="0" collapsed="false">
      <c r="C360" s="0" t="n">
        <f aca="false">C357+dt</f>
        <v>0.880000000000001</v>
      </c>
      <c r="D360" s="0" t="n">
        <f aca="false">D357+F359*dt</f>
        <v>0.637151207680111</v>
      </c>
      <c r="E360" s="0" t="n">
        <f aca="false">E357+G359*dt</f>
        <v>-0.77073882479776</v>
      </c>
      <c r="F360" s="6" t="n">
        <f aca="false">'y_2'</f>
        <v>-0.77073882479776</v>
      </c>
      <c r="G360" s="6" t="n">
        <f aca="false">-'y_1'</f>
        <v>-0.637151207680111</v>
      </c>
    </row>
    <row r="361" customFormat="false" ht="12.75" hidden="false" customHeight="false" outlineLevel="0" collapsed="false">
      <c r="B361" s="0" t="n">
        <f aca="false">B357+1</f>
        <v>88</v>
      </c>
      <c r="C361" s="0" t="n">
        <f aca="false">C357+dt</f>
        <v>0.880000000000001</v>
      </c>
      <c r="D361" s="0" t="n">
        <f aca="false">D357+dt*(F357+2*F358+2*F359+F360)/6</f>
        <v>0.63715114425471</v>
      </c>
      <c r="E361" s="0" t="n">
        <f aca="false">E357+dt*(G357+2*G358+2*G359+G360)/6</f>
        <v>-0.770738878851776</v>
      </c>
      <c r="F361" s="6" t="n">
        <f aca="false">'y_2'</f>
        <v>-0.770738878851776</v>
      </c>
      <c r="G361" s="6" t="n">
        <f aca="false">-'y_1'</f>
        <v>-0.63715114425471</v>
      </c>
    </row>
    <row r="362" customFormat="false" ht="12.75" hidden="false" customHeight="false" outlineLevel="0" collapsed="false">
      <c r="C362" s="0" t="n">
        <f aca="false">C361+dt/2</f>
        <v>0.885000000000001</v>
      </c>
      <c r="D362" s="0" t="n">
        <f aca="false">D361+F361*dt/2</f>
        <v>0.633297449860452</v>
      </c>
      <c r="E362" s="0" t="n">
        <f aca="false">E361+G361*dt/2</f>
        <v>-0.773924634573049</v>
      </c>
      <c r="F362" s="6" t="n">
        <f aca="false">'y_2'</f>
        <v>-0.773924634573049</v>
      </c>
      <c r="G362" s="6" t="n">
        <f aca="false">-'y_1'</f>
        <v>-0.633297449860452</v>
      </c>
    </row>
    <row r="363" customFormat="false" ht="12.75" hidden="false" customHeight="false" outlineLevel="0" collapsed="false">
      <c r="C363" s="0" t="n">
        <f aca="false">C361+dt/2</f>
        <v>0.885000000000001</v>
      </c>
      <c r="D363" s="0" t="n">
        <f aca="false">D361+F362*dt/2</f>
        <v>0.633281521081845</v>
      </c>
      <c r="E363" s="0" t="n">
        <f aca="false">E361+G362*dt/2</f>
        <v>-0.773905366101078</v>
      </c>
      <c r="F363" s="6" t="n">
        <f aca="false">'y_2'</f>
        <v>-0.773905366101078</v>
      </c>
      <c r="G363" s="6" t="n">
        <f aca="false">-'y_1'</f>
        <v>-0.633281521081845</v>
      </c>
    </row>
    <row r="364" customFormat="false" ht="12.75" hidden="false" customHeight="false" outlineLevel="0" collapsed="false">
      <c r="C364" s="0" t="n">
        <f aca="false">C361+dt</f>
        <v>0.890000000000001</v>
      </c>
      <c r="D364" s="0" t="n">
        <f aca="false">D361+F363*dt</f>
        <v>0.6294120905937</v>
      </c>
      <c r="E364" s="0" t="n">
        <f aca="false">E361+G363*dt</f>
        <v>-0.777071694062594</v>
      </c>
      <c r="F364" s="6" t="n">
        <f aca="false">'y_2'</f>
        <v>-0.777071694062594</v>
      </c>
      <c r="G364" s="6" t="n">
        <f aca="false">-'y_1'</f>
        <v>-0.6294120905937</v>
      </c>
    </row>
    <row r="365" customFormat="false" ht="12.75" hidden="false" customHeight="false" outlineLevel="0" collapsed="false">
      <c r="B365" s="0" t="n">
        <f aca="false">B361+1</f>
        <v>89</v>
      </c>
      <c r="C365" s="0" t="n">
        <f aca="false">C361+dt</f>
        <v>0.890000000000001</v>
      </c>
      <c r="D365" s="0" t="n">
        <f aca="false">D361+dt*(F361+2*F362+2*F363+F364)/6</f>
        <v>0.629412026630939</v>
      </c>
      <c r="E365" s="0" t="n">
        <f aca="false">E361+dt*(G361+2*G362+2*G363+G364)/6</f>
        <v>-0.777071747479664</v>
      </c>
      <c r="F365" s="6" t="n">
        <f aca="false">'y_2'</f>
        <v>-0.777071747479664</v>
      </c>
      <c r="G365" s="6" t="n">
        <f aca="false">-'y_1'</f>
        <v>-0.629412026630939</v>
      </c>
    </row>
    <row r="366" customFormat="false" ht="12.75" hidden="false" customHeight="false" outlineLevel="0" collapsed="false">
      <c r="C366" s="0" t="n">
        <f aca="false">C365+dt/2</f>
        <v>0.895000000000001</v>
      </c>
      <c r="D366" s="0" t="n">
        <f aca="false">D365+F365*dt/2</f>
        <v>0.625526667893541</v>
      </c>
      <c r="E366" s="0" t="n">
        <f aca="false">E365+G365*dt/2</f>
        <v>-0.780218807612819</v>
      </c>
      <c r="F366" s="6" t="n">
        <f aca="false">'y_2'</f>
        <v>-0.780218807612819</v>
      </c>
      <c r="G366" s="6" t="n">
        <f aca="false">-'y_1'</f>
        <v>-0.625526667893541</v>
      </c>
    </row>
    <row r="367" customFormat="false" ht="12.75" hidden="false" customHeight="false" outlineLevel="0" collapsed="false">
      <c r="C367" s="0" t="n">
        <f aca="false">C365+dt/2</f>
        <v>0.895000000000001</v>
      </c>
      <c r="D367" s="0" t="n">
        <f aca="false">D365+F366*dt/2</f>
        <v>0.625510932592875</v>
      </c>
      <c r="E367" s="0" t="n">
        <f aca="false">E365+G366*dt/2</f>
        <v>-0.780199380819132</v>
      </c>
      <c r="F367" s="6" t="n">
        <f aca="false">'y_2'</f>
        <v>-0.780199380819132</v>
      </c>
      <c r="G367" s="6" t="n">
        <f aca="false">-'y_1'</f>
        <v>-0.625510932592875</v>
      </c>
    </row>
    <row r="368" customFormat="false" ht="12.75" hidden="false" customHeight="false" outlineLevel="0" collapsed="false">
      <c r="C368" s="0" t="n">
        <f aca="false">C365+dt</f>
        <v>0.900000000000001</v>
      </c>
      <c r="D368" s="0" t="n">
        <f aca="false">D365+F367*dt</f>
        <v>0.621610032822748</v>
      </c>
      <c r="E368" s="0" t="n">
        <f aca="false">E365+G367*dt</f>
        <v>-0.783326856805593</v>
      </c>
      <c r="F368" s="6" t="n">
        <f aca="false">'y_2'</f>
        <v>-0.783326856805593</v>
      </c>
      <c r="G368" s="6" t="n">
        <f aca="false">-'y_1'</f>
        <v>-0.621610032822748</v>
      </c>
    </row>
    <row r="369" customFormat="false" ht="12.75" hidden="false" customHeight="false" outlineLevel="0" collapsed="false">
      <c r="B369" s="0" t="n">
        <f aca="false">B365+1</f>
        <v>90</v>
      </c>
      <c r="C369" s="0" t="n">
        <f aca="false">C365+dt</f>
        <v>0.900000000000001</v>
      </c>
      <c r="D369" s="0" t="n">
        <f aca="false">D365+dt*(F365+2*F366+2*F367+F368)/6</f>
        <v>0.621609968329024</v>
      </c>
      <c r="E369" s="0" t="n">
        <f aca="false">E365+dt*(G365+2*G366+2*G367+G368)/6</f>
        <v>-0.783326909580375</v>
      </c>
      <c r="F369" s="6" t="n">
        <f aca="false">'y_2'</f>
        <v>-0.783326909580375</v>
      </c>
      <c r="G369" s="6" t="n">
        <f aca="false">-'y_1'</f>
        <v>-0.621609968329024</v>
      </c>
    </row>
    <row r="370" customFormat="false" ht="12.75" hidden="false" customHeight="false" outlineLevel="0" collapsed="false">
      <c r="C370" s="0" t="n">
        <f aca="false">C369+dt/2</f>
        <v>0.905000000000001</v>
      </c>
      <c r="D370" s="0" t="n">
        <f aca="false">D369+F369*dt/2</f>
        <v>0.617693333781122</v>
      </c>
      <c r="E370" s="0" t="n">
        <f aca="false">E369+G369*dt/2</f>
        <v>-0.78643495942202</v>
      </c>
      <c r="F370" s="6" t="n">
        <f aca="false">'y_2'</f>
        <v>-0.78643495942202</v>
      </c>
      <c r="G370" s="6" t="n">
        <f aca="false">-'y_1'</f>
        <v>-0.617693333781122</v>
      </c>
    </row>
    <row r="371" customFormat="false" ht="12.75" hidden="false" customHeight="false" outlineLevel="0" collapsed="false">
      <c r="C371" s="0" t="n">
        <f aca="false">C369+dt/2</f>
        <v>0.905000000000001</v>
      </c>
      <c r="D371" s="0" t="n">
        <f aca="false">D369+F370*dt/2</f>
        <v>0.617677793531914</v>
      </c>
      <c r="E371" s="0" t="n">
        <f aca="false">E369+G370*dt/2</f>
        <v>-0.786415376249281</v>
      </c>
      <c r="F371" s="6" t="n">
        <f aca="false">'y_2'</f>
        <v>-0.786415376249281</v>
      </c>
      <c r="G371" s="6" t="n">
        <f aca="false">-'y_1'</f>
        <v>-0.617677793531914</v>
      </c>
    </row>
    <row r="372" customFormat="false" ht="12.75" hidden="false" customHeight="false" outlineLevel="0" collapsed="false">
      <c r="C372" s="0" t="n">
        <f aca="false">C369+dt</f>
        <v>0.910000000000001</v>
      </c>
      <c r="D372" s="0" t="n">
        <f aca="false">D369+F371*dt</f>
        <v>0.613745814566531</v>
      </c>
      <c r="E372" s="0" t="n">
        <f aca="false">E369+G371*dt</f>
        <v>-0.789503687515694</v>
      </c>
      <c r="F372" s="6" t="n">
        <f aca="false">'y_2'</f>
        <v>-0.789503687515694</v>
      </c>
      <c r="G372" s="6" t="n">
        <f aca="false">-'y_1'</f>
        <v>-0.613745814566531</v>
      </c>
    </row>
    <row r="373" customFormat="false" ht="12.75" hidden="false" customHeight="false" outlineLevel="0" collapsed="false">
      <c r="B373" s="0" t="n">
        <f aca="false">B369+1</f>
        <v>91</v>
      </c>
      <c r="C373" s="0" t="n">
        <f aca="false">C369+dt</f>
        <v>0.910000000000001</v>
      </c>
      <c r="D373" s="0" t="n">
        <f aca="false">D369+dt*(F369+2*F370+2*F371+F372)/6</f>
        <v>0.613745749548293</v>
      </c>
      <c r="E373" s="0" t="n">
        <f aca="false">E369+dt*(G369+2*G370+2*G371+G372)/6</f>
        <v>-0.789503739642911</v>
      </c>
      <c r="F373" s="6" t="n">
        <f aca="false">'y_2'</f>
        <v>-0.789503739642911</v>
      </c>
      <c r="G373" s="6" t="n">
        <f aca="false">-'y_1'</f>
        <v>-0.613745749548293</v>
      </c>
    </row>
    <row r="374" customFormat="false" ht="12.75" hidden="false" customHeight="false" outlineLevel="0" collapsed="false">
      <c r="C374" s="0" t="n">
        <f aca="false">C373+dt/2</f>
        <v>0.915000000000001</v>
      </c>
      <c r="D374" s="0" t="n">
        <f aca="false">D373+F373*dt/2</f>
        <v>0.609798230850079</v>
      </c>
      <c r="E374" s="0" t="n">
        <f aca="false">E373+G373*dt/2</f>
        <v>-0.792572468390652</v>
      </c>
      <c r="F374" s="6" t="n">
        <f aca="false">'y_2'</f>
        <v>-0.792572468390652</v>
      </c>
      <c r="G374" s="6" t="n">
        <f aca="false">-'y_1'</f>
        <v>-0.609798230850079</v>
      </c>
    </row>
    <row r="375" customFormat="false" ht="12.75" hidden="false" customHeight="false" outlineLevel="0" collapsed="false">
      <c r="C375" s="0" t="n">
        <f aca="false">C373+dt/2</f>
        <v>0.915000000000001</v>
      </c>
      <c r="D375" s="0" t="n">
        <f aca="false">D373+F374*dt/2</f>
        <v>0.60978288720634</v>
      </c>
      <c r="E375" s="0" t="n">
        <f aca="false">E373+G374*dt/2</f>
        <v>-0.792552730797161</v>
      </c>
      <c r="F375" s="6" t="n">
        <f aca="false">'y_2'</f>
        <v>-0.792552730797161</v>
      </c>
      <c r="G375" s="6" t="n">
        <f aca="false">-'y_1'</f>
        <v>-0.60978288720634</v>
      </c>
    </row>
    <row r="376" customFormat="false" ht="12.75" hidden="false" customHeight="false" outlineLevel="0" collapsed="false">
      <c r="C376" s="0" t="n">
        <f aca="false">C373+dt</f>
        <v>0.920000000000001</v>
      </c>
      <c r="D376" s="0" t="n">
        <f aca="false">D373+F375*dt</f>
        <v>0.605820222240322</v>
      </c>
      <c r="E376" s="0" t="n">
        <f aca="false">E373+G375*dt</f>
        <v>-0.795601568514974</v>
      </c>
      <c r="F376" s="6" t="n">
        <f aca="false">'y_2'</f>
        <v>-0.795601568514974</v>
      </c>
      <c r="G376" s="6" t="n">
        <f aca="false">-'y_1'</f>
        <v>-0.605820222240322</v>
      </c>
    </row>
    <row r="377" customFormat="false" ht="12.75" hidden="false" customHeight="false" outlineLevel="0" collapsed="false">
      <c r="B377" s="0" t="n">
        <f aca="false">B373+1</f>
        <v>92</v>
      </c>
      <c r="C377" s="0" t="n">
        <f aca="false">C373+dt</f>
        <v>0.920000000000001</v>
      </c>
      <c r="D377" s="0" t="n">
        <f aca="false">D373+dt*(F373+2*F374+2*F375+F376)/6</f>
        <v>0.605820156704071</v>
      </c>
      <c r="E377" s="0" t="n">
        <f aca="false">E373+dt*(G373+2*G374+2*G375+G376)/6</f>
        <v>-0.795601619989413</v>
      </c>
      <c r="F377" s="6" t="n">
        <f aca="false">'y_2'</f>
        <v>-0.795601619989413</v>
      </c>
      <c r="G377" s="6" t="n">
        <f aca="false">-'y_1'</f>
        <v>-0.605820156704071</v>
      </c>
    </row>
    <row r="378" customFormat="false" ht="12.75" hidden="false" customHeight="false" outlineLevel="0" collapsed="false">
      <c r="C378" s="0" t="n">
        <f aca="false">C377+dt/2</f>
        <v>0.925000000000001</v>
      </c>
      <c r="D378" s="0" t="n">
        <f aca="false">D377+F377*dt/2</f>
        <v>0.601842148604123</v>
      </c>
      <c r="E378" s="0" t="n">
        <f aca="false">E377+G377*dt/2</f>
        <v>-0.798630720772934</v>
      </c>
      <c r="F378" s="6" t="n">
        <f aca="false">'y_2'</f>
        <v>-0.798630720772934</v>
      </c>
      <c r="G378" s="6" t="n">
        <f aca="false">-'y_1'</f>
        <v>-0.601842148604123</v>
      </c>
    </row>
    <row r="379" customFormat="false" ht="12.75" hidden="false" customHeight="false" outlineLevel="0" collapsed="false">
      <c r="C379" s="0" t="n">
        <f aca="false">C377+dt/2</f>
        <v>0.925000000000001</v>
      </c>
      <c r="D379" s="0" t="n">
        <f aca="false">D377+F378*dt/2</f>
        <v>0.601827003100206</v>
      </c>
      <c r="E379" s="0" t="n">
        <f aca="false">E377+G378*dt/2</f>
        <v>-0.798610830732434</v>
      </c>
      <c r="F379" s="6" t="n">
        <f aca="false">'y_2'</f>
        <v>-0.798610830732434</v>
      </c>
      <c r="G379" s="6" t="n">
        <f aca="false">-'y_1'</f>
        <v>-0.601827003100206</v>
      </c>
    </row>
    <row r="380" customFormat="false" ht="12.75" hidden="false" customHeight="false" outlineLevel="0" collapsed="false">
      <c r="C380" s="0" t="n">
        <f aca="false">C377+dt</f>
        <v>0.930000000000001</v>
      </c>
      <c r="D380" s="0" t="n">
        <f aca="false">D377+F379*dt</f>
        <v>0.597834048396746</v>
      </c>
      <c r="E380" s="0" t="n">
        <f aca="false">E377+G379*dt</f>
        <v>-0.801619890020415</v>
      </c>
      <c r="F380" s="6" t="n">
        <f aca="false">'y_2'</f>
        <v>-0.801619890020415</v>
      </c>
      <c r="G380" s="6" t="n">
        <f aca="false">-'y_1'</f>
        <v>-0.597834048396746</v>
      </c>
    </row>
    <row r="381" customFormat="false" ht="12.75" hidden="false" customHeight="false" outlineLevel="0" collapsed="false">
      <c r="B381" s="0" t="n">
        <f aca="false">B377+1</f>
        <v>93</v>
      </c>
      <c r="C381" s="0" t="n">
        <f aca="false">C377+dt</f>
        <v>0.930000000000001</v>
      </c>
      <c r="D381" s="0" t="n">
        <f aca="false">D377+dt*(F377+2*F378+2*F379+F380)/6</f>
        <v>0.597833982349036</v>
      </c>
      <c r="E381" s="0" t="n">
        <f aca="false">E377+dt*(G377+2*G378+2*G379+G380)/6</f>
        <v>-0.801619940836929</v>
      </c>
      <c r="F381" s="6" t="n">
        <f aca="false">'y_2'</f>
        <v>-0.801619940836929</v>
      </c>
      <c r="G381" s="6" t="n">
        <f aca="false">-'y_1'</f>
        <v>-0.597833982349036</v>
      </c>
    </row>
    <row r="382" customFormat="false" ht="12.75" hidden="false" customHeight="false" outlineLevel="0" collapsed="false">
      <c r="C382" s="0" t="n">
        <f aca="false">C381+dt/2</f>
        <v>0.935000000000001</v>
      </c>
      <c r="D382" s="0" t="n">
        <f aca="false">D381+F381*dt/2</f>
        <v>0.593825882644852</v>
      </c>
      <c r="E382" s="0" t="n">
        <f aca="false">E381+G381*dt/2</f>
        <v>-0.804609110748674</v>
      </c>
      <c r="F382" s="6" t="n">
        <f aca="false">'y_2'</f>
        <v>-0.804609110748674</v>
      </c>
      <c r="G382" s="6" t="n">
        <f aca="false">-'y_1'</f>
        <v>-0.593825882644852</v>
      </c>
    </row>
    <row r="383" customFormat="false" ht="12.75" hidden="false" customHeight="false" outlineLevel="0" collapsed="false">
      <c r="C383" s="0" t="n">
        <f aca="false">C381+dt/2</f>
        <v>0.935000000000001</v>
      </c>
      <c r="D383" s="0" t="n">
        <f aca="false">D381+F382*dt/2</f>
        <v>0.593810936795293</v>
      </c>
      <c r="E383" s="0" t="n">
        <f aca="false">E381+G382*dt/2</f>
        <v>-0.804589070250153</v>
      </c>
      <c r="F383" s="6" t="n">
        <f aca="false">'y_2'</f>
        <v>-0.804589070250153</v>
      </c>
      <c r="G383" s="6" t="n">
        <f aca="false">-'y_1'</f>
        <v>-0.593810936795293</v>
      </c>
    </row>
    <row r="384" customFormat="false" ht="12.75" hidden="false" customHeight="false" outlineLevel="0" collapsed="false">
      <c r="C384" s="0" t="n">
        <f aca="false">C381+dt</f>
        <v>0.940000000000001</v>
      </c>
      <c r="D384" s="0" t="n">
        <f aca="false">D381+F383*dt</f>
        <v>0.589788091646535</v>
      </c>
      <c r="E384" s="0" t="n">
        <f aca="false">E381+G383*dt</f>
        <v>-0.807558050204882</v>
      </c>
      <c r="F384" s="6" t="n">
        <f aca="false">'y_2'</f>
        <v>-0.807558050204882</v>
      </c>
      <c r="G384" s="6" t="n">
        <f aca="false">-'y_1'</f>
        <v>-0.589788091646535</v>
      </c>
    </row>
    <row r="385" customFormat="false" ht="12.75" hidden="false" customHeight="false" outlineLevel="0" collapsed="false">
      <c r="B385" s="0" t="n">
        <f aca="false">B381+1</f>
        <v>94</v>
      </c>
      <c r="C385" s="0" t="n">
        <f aca="false">C381+dt</f>
        <v>0.940000000000001</v>
      </c>
      <c r="D385" s="0" t="n">
        <f aca="false">D381+dt*(F381+2*F382+2*F383+F384)/6</f>
        <v>0.589788025093971</v>
      </c>
      <c r="E385" s="0" t="n">
        <f aca="false">E381+dt*(G381+2*G382+2*G383+G384)/6</f>
        <v>-0.807558100358389</v>
      </c>
      <c r="F385" s="6" t="n">
        <f aca="false">'y_2'</f>
        <v>-0.807558100358389</v>
      </c>
      <c r="G385" s="6" t="n">
        <f aca="false">-'y_1'</f>
        <v>-0.589788025093971</v>
      </c>
    </row>
    <row r="386" customFormat="false" ht="12.75" hidden="false" customHeight="false" outlineLevel="0" collapsed="false">
      <c r="C386" s="0" t="n">
        <f aca="false">C385+dt/2</f>
        <v>0.945000000000001</v>
      </c>
      <c r="D386" s="0" t="n">
        <f aca="false">D385+F385*dt/2</f>
        <v>0.585750234592179</v>
      </c>
      <c r="E386" s="0" t="n">
        <f aca="false">E385+G385*dt/2</f>
        <v>-0.810507040483859</v>
      </c>
      <c r="F386" s="6" t="n">
        <f aca="false">'y_2'</f>
        <v>-0.810507040483859</v>
      </c>
      <c r="G386" s="6" t="n">
        <f aca="false">-'y_1'</f>
        <v>-0.585750234592179</v>
      </c>
    </row>
    <row r="387" customFormat="false" ht="12.75" hidden="false" customHeight="false" outlineLevel="0" collapsed="false">
      <c r="C387" s="0" t="n">
        <f aca="false">C385+dt/2</f>
        <v>0.945000000000001</v>
      </c>
      <c r="D387" s="0" t="n">
        <f aca="false">D385+F386*dt/2</f>
        <v>0.585735489891551</v>
      </c>
      <c r="E387" s="0" t="n">
        <f aca="false">E385+G386*dt/2</f>
        <v>-0.81048685153135</v>
      </c>
      <c r="F387" s="6" t="n">
        <f aca="false">'y_2'</f>
        <v>-0.81048685153135</v>
      </c>
      <c r="G387" s="6" t="n">
        <f aca="false">-'y_1'</f>
        <v>-0.585735489891551</v>
      </c>
    </row>
    <row r="388" customFormat="false" ht="12.75" hidden="false" customHeight="false" outlineLevel="0" collapsed="false">
      <c r="C388" s="0" t="n">
        <f aca="false">C385+dt</f>
        <v>0.950000000000001</v>
      </c>
      <c r="D388" s="0" t="n">
        <f aca="false">D385+F387*dt</f>
        <v>0.581683156578657</v>
      </c>
      <c r="E388" s="0" t="n">
        <f aca="false">E385+G387*dt</f>
        <v>-0.813415455257304</v>
      </c>
      <c r="F388" s="6" t="n">
        <f aca="false">'y_2'</f>
        <v>-0.813415455257304</v>
      </c>
      <c r="G388" s="6" t="n">
        <f aca="false">-'y_1'</f>
        <v>-0.581683156578657</v>
      </c>
    </row>
    <row r="389" customFormat="false" ht="12.75" hidden="false" customHeight="false" outlineLevel="0" collapsed="false">
      <c r="B389" s="0" t="n">
        <f aca="false">B385+1</f>
        <v>95</v>
      </c>
      <c r="C389" s="0" t="n">
        <f aca="false">C385+dt</f>
        <v>0.950000000000001</v>
      </c>
      <c r="D389" s="0" t="n">
        <f aca="false">D385+dt*(F385+2*F386+2*F387+F388)/6</f>
        <v>0.581683089527894</v>
      </c>
      <c r="E389" s="0" t="n">
        <f aca="false">E385+dt*(G385+2*G386+2*G387+G388)/6</f>
        <v>-0.813415504742789</v>
      </c>
      <c r="F389" s="6" t="n">
        <f aca="false">'y_2'</f>
        <v>-0.813415504742789</v>
      </c>
      <c r="G389" s="6" t="n">
        <f aca="false">-'y_1'</f>
        <v>-0.581683089527894</v>
      </c>
    </row>
    <row r="390" customFormat="false" ht="12.75" hidden="false" customHeight="false" outlineLevel="0" collapsed="false">
      <c r="C390" s="0" t="n">
        <f aca="false">C389+dt/2</f>
        <v>0.955000000000001</v>
      </c>
      <c r="D390" s="0" t="n">
        <f aca="false">D389+F389*dt/2</f>
        <v>0.57761601200418</v>
      </c>
      <c r="E390" s="0" t="n">
        <f aca="false">E389+G389*dt/2</f>
        <v>-0.816323920190428</v>
      </c>
      <c r="F390" s="6" t="n">
        <f aca="false">'y_2'</f>
        <v>-0.816323920190428</v>
      </c>
      <c r="G390" s="6" t="n">
        <f aca="false">-'y_1'</f>
        <v>-0.57761601200418</v>
      </c>
    </row>
    <row r="391" customFormat="false" ht="12.75" hidden="false" customHeight="false" outlineLevel="0" collapsed="false">
      <c r="C391" s="0" t="n">
        <f aca="false">C389+dt/2</f>
        <v>0.955000000000001</v>
      </c>
      <c r="D391" s="0" t="n">
        <f aca="false">D389+F390*dt/2</f>
        <v>0.577601469926942</v>
      </c>
      <c r="E391" s="0" t="n">
        <f aca="false">E389+G390*dt/2</f>
        <v>-0.81630358480281</v>
      </c>
      <c r="F391" s="6" t="n">
        <f aca="false">'y_2'</f>
        <v>-0.81630358480281</v>
      </c>
      <c r="G391" s="6" t="n">
        <f aca="false">-'y_1'</f>
        <v>-0.577601469926942</v>
      </c>
    </row>
    <row r="392" customFormat="false" ht="12.75" hidden="false" customHeight="false" outlineLevel="0" collapsed="false">
      <c r="C392" s="0" t="n">
        <f aca="false">C389+dt</f>
        <v>0.960000000000001</v>
      </c>
      <c r="D392" s="0" t="n">
        <f aca="false">D389+F391*dt</f>
        <v>0.573520053679866</v>
      </c>
      <c r="E392" s="0" t="n">
        <f aca="false">E389+G391*dt</f>
        <v>-0.819191519442059</v>
      </c>
      <c r="F392" s="6" t="n">
        <f aca="false">'y_2'</f>
        <v>-0.819191519442059</v>
      </c>
      <c r="G392" s="6" t="n">
        <f aca="false">-'y_1'</f>
        <v>-0.573520053679866</v>
      </c>
    </row>
    <row r="393" customFormat="false" ht="12.75" hidden="false" customHeight="false" outlineLevel="0" collapsed="false">
      <c r="B393" s="0" t="n">
        <f aca="false">B389+1</f>
        <v>96</v>
      </c>
      <c r="C393" s="0" t="n">
        <f aca="false">C389+dt</f>
        <v>0.960000000000001</v>
      </c>
      <c r="D393" s="0" t="n">
        <f aca="false">D389+dt*(F389+2*F390+2*F391+F392)/6</f>
        <v>0.573519986137608</v>
      </c>
      <c r="E393" s="0" t="n">
        <f aca="false">E389+dt*(G389+2*G390+2*G391+G392)/6</f>
        <v>-0.819191568254572</v>
      </c>
      <c r="F393" s="6" t="n">
        <f aca="false">'y_2'</f>
        <v>-0.819191568254572</v>
      </c>
      <c r="G393" s="6" t="n">
        <f aca="false">-'y_1'</f>
        <v>-0.573519986137608</v>
      </c>
    </row>
    <row r="394" customFormat="false" ht="12.75" hidden="false" customHeight="false" outlineLevel="0" collapsed="false">
      <c r="C394" s="0" t="n">
        <f aca="false">C393+dt/2</f>
        <v>0.965000000000001</v>
      </c>
      <c r="D394" s="0" t="n">
        <f aca="false">D393+F393*dt/2</f>
        <v>0.569424028296335</v>
      </c>
      <c r="E394" s="0" t="n">
        <f aca="false">E393+G393*dt/2</f>
        <v>-0.822059168185261</v>
      </c>
      <c r="F394" s="6" t="n">
        <f aca="false">'y_2'</f>
        <v>-0.822059168185261</v>
      </c>
      <c r="G394" s="6" t="n">
        <f aca="false">-'y_1'</f>
        <v>-0.569424028296335</v>
      </c>
    </row>
    <row r="395" customFormat="false" ht="12.75" hidden="false" customHeight="false" outlineLevel="0" collapsed="false">
      <c r="C395" s="0" t="n">
        <f aca="false">C393+dt/2</f>
        <v>0.965000000000001</v>
      </c>
      <c r="D395" s="0" t="n">
        <f aca="false">D393+F394*dt/2</f>
        <v>0.569409690296682</v>
      </c>
      <c r="E395" s="0" t="n">
        <f aca="false">E393+G394*dt/2</f>
        <v>-0.822038688396054</v>
      </c>
      <c r="F395" s="6" t="n">
        <f aca="false">'y_2'</f>
        <v>-0.822038688396054</v>
      </c>
      <c r="G395" s="6" t="n">
        <f aca="false">-'y_1'</f>
        <v>-0.569409690296682</v>
      </c>
    </row>
    <row r="396" customFormat="false" ht="12.75" hidden="false" customHeight="false" outlineLevel="0" collapsed="false">
      <c r="C396" s="0" t="n">
        <f aca="false">C393+dt</f>
        <v>0.970000000000001</v>
      </c>
      <c r="D396" s="0" t="n">
        <f aca="false">D393+F395*dt</f>
        <v>0.565299599253648</v>
      </c>
      <c r="E396" s="0" t="n">
        <f aca="false">E393+G395*dt</f>
        <v>-0.824885665157539</v>
      </c>
      <c r="F396" s="6" t="n">
        <f aca="false">'y_2'</f>
        <v>-0.824885665157539</v>
      </c>
      <c r="G396" s="6" t="n">
        <f aca="false">-'y_1'</f>
        <v>-0.565299599253648</v>
      </c>
    </row>
    <row r="397" customFormat="false" ht="12.75" hidden="false" customHeight="false" outlineLevel="0" collapsed="false">
      <c r="B397" s="0" t="n">
        <f aca="false">B393+1</f>
        <v>97</v>
      </c>
      <c r="C397" s="0" t="n">
        <f aca="false">C393+dt</f>
        <v>0.970000000000001</v>
      </c>
      <c r="D397" s="0" t="n">
        <f aca="false">D393+dt*(F393+2*F394+2*F395+F396)/6</f>
        <v>0.56529953122665</v>
      </c>
      <c r="E397" s="0" t="n">
        <f aca="false">E393+dt*(G393+2*G394+2*G395+G396)/6</f>
        <v>-0.824885713292201</v>
      </c>
      <c r="F397" s="6" t="n">
        <f aca="false">'y_2'</f>
        <v>-0.824885713292201</v>
      </c>
      <c r="G397" s="6" t="n">
        <f aca="false">-'y_1'</f>
        <v>-0.56529953122665</v>
      </c>
    </row>
    <row r="398" customFormat="false" ht="12.75" hidden="false" customHeight="false" outlineLevel="0" collapsed="false">
      <c r="C398" s="0" t="n">
        <f aca="false">C397+dt/2</f>
        <v>0.975000000000001</v>
      </c>
      <c r="D398" s="0" t="n">
        <f aca="false">D397+F397*dt/2</f>
        <v>0.561175102660189</v>
      </c>
      <c r="E398" s="0" t="n">
        <f aca="false">E397+G397*dt/2</f>
        <v>-0.827712210948335</v>
      </c>
      <c r="F398" s="6" t="n">
        <f aca="false">'y_2'</f>
        <v>-0.827712210948335</v>
      </c>
      <c r="G398" s="6" t="n">
        <f aca="false">-'y_1'</f>
        <v>-0.561175102660189</v>
      </c>
    </row>
    <row r="399" customFormat="false" ht="12.75" hidden="false" customHeight="false" outlineLevel="0" collapsed="false">
      <c r="C399" s="0" t="n">
        <f aca="false">C397+dt/2</f>
        <v>0.975000000000001</v>
      </c>
      <c r="D399" s="0" t="n">
        <f aca="false">D397+F398*dt/2</f>
        <v>0.561160970171909</v>
      </c>
      <c r="E399" s="0" t="n">
        <f aca="false">E397+G398*dt/2</f>
        <v>-0.827691588805502</v>
      </c>
      <c r="F399" s="6" t="n">
        <f aca="false">'y_2'</f>
        <v>-0.827691588805502</v>
      </c>
      <c r="G399" s="6" t="n">
        <f aca="false">-'y_1'</f>
        <v>-0.561160970171909</v>
      </c>
    </row>
    <row r="400" customFormat="false" ht="12.75" hidden="false" customHeight="false" outlineLevel="0" collapsed="false">
      <c r="C400" s="0" t="n">
        <f aca="false">C397+dt</f>
        <v>0.980000000000001</v>
      </c>
      <c r="D400" s="0" t="n">
        <f aca="false">D397+F399*dt</f>
        <v>0.557022615338595</v>
      </c>
      <c r="E400" s="0" t="n">
        <f aca="false">E397+G399*dt</f>
        <v>-0.83049732299392</v>
      </c>
      <c r="F400" s="6" t="n">
        <f aca="false">'y_2'</f>
        <v>-0.83049732299392</v>
      </c>
      <c r="G400" s="6" t="n">
        <f aca="false">-'y_1'</f>
        <v>-0.557022615338595</v>
      </c>
    </row>
    <row r="401" customFormat="false" ht="12.75" hidden="false" customHeight="false" outlineLevel="0" collapsed="false">
      <c r="B401" s="0" t="n">
        <f aca="false">B397+1</f>
        <v>98</v>
      </c>
      <c r="C401" s="0" t="n">
        <f aca="false">C397+dt</f>
        <v>0.980000000000001</v>
      </c>
      <c r="D401" s="0" t="n">
        <f aca="false">D397+dt*(F397+2*F398+2*F399+F400)/6</f>
        <v>0.557022546833661</v>
      </c>
      <c r="E401" s="0" t="n">
        <f aca="false">E397+dt*(G397+2*G398+2*G399+G400)/6</f>
        <v>-0.830497370445917</v>
      </c>
      <c r="F401" s="6" t="n">
        <f aca="false">'y_2'</f>
        <v>-0.830497370445917</v>
      </c>
      <c r="G401" s="6" t="n">
        <f aca="false">-'y_1'</f>
        <v>-0.557022546833661</v>
      </c>
    </row>
    <row r="402" customFormat="false" ht="12.75" hidden="false" customHeight="false" outlineLevel="0" collapsed="false">
      <c r="C402" s="0" t="n">
        <f aca="false">C401+dt/2</f>
        <v>0.985000000000001</v>
      </c>
      <c r="D402" s="0" t="n">
        <f aca="false">D401+F401*dt/2</f>
        <v>0.552870059981431</v>
      </c>
      <c r="E402" s="0" t="n">
        <f aca="false">E401+G401*dt/2</f>
        <v>-0.833282483180085</v>
      </c>
      <c r="F402" s="6" t="n">
        <f aca="false">'y_2'</f>
        <v>-0.833282483180085</v>
      </c>
      <c r="G402" s="6" t="n">
        <f aca="false">-'y_1'</f>
        <v>-0.552870059981431</v>
      </c>
    </row>
    <row r="403" customFormat="false" ht="12.75" hidden="false" customHeight="false" outlineLevel="0" collapsed="false">
      <c r="C403" s="0" t="n">
        <f aca="false">C401+dt/2</f>
        <v>0.985000000000001</v>
      </c>
      <c r="D403" s="0" t="n">
        <f aca="false">D401+F402*dt/2</f>
        <v>0.55285613441776</v>
      </c>
      <c r="E403" s="0" t="n">
        <f aca="false">E401+G402*dt/2</f>
        <v>-0.833261720745824</v>
      </c>
      <c r="F403" s="6" t="n">
        <f aca="false">'y_2'</f>
        <v>-0.833261720745824</v>
      </c>
      <c r="G403" s="6" t="n">
        <f aca="false">-'y_1'</f>
        <v>-0.55285613441776</v>
      </c>
    </row>
    <row r="404" customFormat="false" ht="12.75" hidden="false" customHeight="false" outlineLevel="0" collapsed="false">
      <c r="C404" s="0" t="n">
        <f aca="false">C401+dt</f>
        <v>0.990000000000001</v>
      </c>
      <c r="D404" s="0" t="n">
        <f aca="false">D401+F403*dt</f>
        <v>0.548689929626202</v>
      </c>
      <c r="E404" s="0" t="n">
        <f aca="false">E401+G403*dt</f>
        <v>-0.836025931790094</v>
      </c>
      <c r="F404" s="6" t="n">
        <f aca="false">'y_2'</f>
        <v>-0.836025931790094</v>
      </c>
      <c r="G404" s="6" t="n">
        <f aca="false">-'y_1'</f>
        <v>-0.548689929626202</v>
      </c>
    </row>
    <row r="405" customFormat="false" ht="12.75" hidden="false" customHeight="false" outlineLevel="0" collapsed="false">
      <c r="B405" s="0" t="n">
        <f aca="false">B401+1</f>
        <v>99</v>
      </c>
      <c r="C405" s="0" t="n">
        <f aca="false">C401+dt</f>
        <v>0.990000000000001</v>
      </c>
      <c r="D405" s="0" t="n">
        <f aca="false">D401+dt*(F401+2*F402+2*F403+F404)/6</f>
        <v>0.548689860650181</v>
      </c>
      <c r="E405" s="0" t="n">
        <f aca="false">E401+dt*(G401+2*G402+2*G403+G404)/6</f>
        <v>-0.836025978554681</v>
      </c>
      <c r="F405" s="6" t="n">
        <f aca="false">'y_2'</f>
        <v>-0.836025978554681</v>
      </c>
      <c r="G405" s="6" t="n">
        <f aca="false">-'y_1'</f>
        <v>-0.548689860650181</v>
      </c>
    </row>
    <row r="406" customFormat="false" ht="12.75" hidden="false" customHeight="false" outlineLevel="0" collapsed="false">
      <c r="C406" s="0" t="n">
        <f aca="false">C405+dt/2</f>
        <v>0.995000000000001</v>
      </c>
      <c r="D406" s="0" t="n">
        <f aca="false">D405+F405*dt/2</f>
        <v>0.544509730757408</v>
      </c>
      <c r="E406" s="0" t="n">
        <f aca="false">E405+G405*dt/2</f>
        <v>-0.838769427857932</v>
      </c>
      <c r="F406" s="6" t="n">
        <f aca="false">'y_2'</f>
        <v>-0.838769427857932</v>
      </c>
      <c r="G406" s="6" t="n">
        <f aca="false">-'y_1'</f>
        <v>-0.544509730757408</v>
      </c>
    </row>
    <row r="407" customFormat="false" ht="12.75" hidden="false" customHeight="false" outlineLevel="0" collapsed="false">
      <c r="C407" s="0" t="n">
        <f aca="false">C405+dt/2</f>
        <v>0.995000000000001</v>
      </c>
      <c r="D407" s="0" t="n">
        <f aca="false">D405+F406*dt/2</f>
        <v>0.544496013510891</v>
      </c>
      <c r="E407" s="0" t="n">
        <f aca="false">E405+G406*dt/2</f>
        <v>-0.838748527208468</v>
      </c>
      <c r="F407" s="6" t="n">
        <f aca="false">'y_2'</f>
        <v>-0.838748527208468</v>
      </c>
      <c r="G407" s="6" t="n">
        <f aca="false">-'y_1'</f>
        <v>-0.544496013510891</v>
      </c>
    </row>
    <row r="408" customFormat="false" ht="12.75" hidden="false" customHeight="false" outlineLevel="0" collapsed="false">
      <c r="C408" s="0" t="n">
        <f aca="false">C405+dt</f>
        <v>1</v>
      </c>
      <c r="D408" s="0" t="n">
        <f aca="false">D405+F407*dt</f>
        <v>0.540302375378096</v>
      </c>
      <c r="E408" s="0" t="n">
        <f aca="false">E405+G407*dt</f>
        <v>-0.84147093868979</v>
      </c>
      <c r="F408" s="6" t="n">
        <f aca="false">'y_2'</f>
        <v>-0.84147093868979</v>
      </c>
      <c r="G408" s="6" t="n">
        <f aca="false">-'y_1'</f>
        <v>-0.540302375378096</v>
      </c>
    </row>
    <row r="409" customFormat="false" ht="12.75" hidden="false" customHeight="false" outlineLevel="0" collapsed="false">
      <c r="B409" s="0" t="n">
        <f aca="false">B405+1</f>
        <v>100</v>
      </c>
      <c r="C409" s="0" t="n">
        <f aca="false">C405+dt</f>
        <v>1</v>
      </c>
      <c r="D409" s="0" t="n">
        <f aca="false">D405+dt*(F405+2*F406+2*F407+F408)/6</f>
        <v>0.540302305937885</v>
      </c>
      <c r="E409" s="0" t="n">
        <f aca="false">E405+dt*(G405+2*G406+2*G407+G408)/6</f>
        <v>-0.841470984762289</v>
      </c>
      <c r="F409" s="6" t="n">
        <f aca="false">'y_2'</f>
        <v>-0.841470984762289</v>
      </c>
      <c r="G409" s="6" t="n">
        <f aca="false">-'y_1'</f>
        <v>-0.540302305937885</v>
      </c>
    </row>
    <row r="410" customFormat="false" ht="12.75" hidden="false" customHeight="false" outlineLevel="0" collapsed="false">
      <c r="C410" s="0" t="n">
        <f aca="false">C409+dt/2</f>
        <v>1.005</v>
      </c>
      <c r="D410" s="0" t="n">
        <f aca="false">D409+F409*dt/2</f>
        <v>0.536094951014074</v>
      </c>
      <c r="E410" s="0" t="n">
        <f aca="false">E409+G409*dt/2</f>
        <v>-0.844172496291978</v>
      </c>
      <c r="F410" s="6" t="n">
        <f aca="false">'y_2'</f>
        <v>-0.844172496291978</v>
      </c>
      <c r="G410" s="6" t="n">
        <f aca="false">-'y_1'</f>
        <v>-0.536094951014074</v>
      </c>
    </row>
    <row r="411" customFormat="false" ht="12.75" hidden="false" customHeight="false" outlineLevel="0" collapsed="false">
      <c r="C411" s="0" t="n">
        <f aca="false">C409+dt/2</f>
        <v>1.005</v>
      </c>
      <c r="D411" s="0" t="n">
        <f aca="false">D409+F410*dt/2</f>
        <v>0.536081443456426</v>
      </c>
      <c r="E411" s="0" t="n">
        <f aca="false">E409+G410*dt/2</f>
        <v>-0.844151459517359</v>
      </c>
      <c r="F411" s="6" t="n">
        <f aca="false">'y_2'</f>
        <v>-0.844151459517359</v>
      </c>
      <c r="G411" s="6" t="n">
        <f aca="false">-'y_1'</f>
        <v>-0.536081443456426</v>
      </c>
    </row>
    <row r="412" customFormat="false" ht="12.75" hidden="false" customHeight="false" outlineLevel="0" collapsed="false">
      <c r="C412" s="0" t="n">
        <f aca="false">C409+dt</f>
        <v>1.01</v>
      </c>
      <c r="D412" s="0" t="n">
        <f aca="false">D409+F411*dt</f>
        <v>0.531860791342712</v>
      </c>
      <c r="E412" s="0" t="n">
        <f aca="false">E409+G411*dt</f>
        <v>-0.846831799196853</v>
      </c>
      <c r="F412" s="6" t="n">
        <f aca="false">'y_2'</f>
        <v>-0.846831799196853</v>
      </c>
      <c r="G412" s="6" t="n">
        <f aca="false">-'y_1'</f>
        <v>-0.531860791342712</v>
      </c>
    </row>
    <row r="413" customFormat="false" ht="12.75" hidden="false" customHeight="false" outlineLevel="0" collapsed="false">
      <c r="B413" s="0" t="n">
        <f aca="false">B409+1</f>
        <v>101</v>
      </c>
      <c r="C413" s="0" t="n">
        <f aca="false">C409+dt</f>
        <v>1.01</v>
      </c>
      <c r="D413" s="0" t="n">
        <f aca="false">D409+dt*(F409+2*F410+2*F411+F412)/6</f>
        <v>0.531860721445256</v>
      </c>
      <c r="E413" s="0" t="n">
        <f aca="false">E409+dt*(G409+2*G410+2*G411+G412)/6</f>
        <v>-0.846831844572658</v>
      </c>
      <c r="F413" s="6" t="n">
        <f aca="false">'y_2'</f>
        <v>-0.846831844572658</v>
      </c>
      <c r="G413" s="6" t="n">
        <f aca="false">-'y_1'</f>
        <v>-0.531860721445256</v>
      </c>
    </row>
    <row r="414" customFormat="false" ht="12.75" hidden="false" customHeight="false" outlineLevel="0" collapsed="false">
      <c r="C414" s="0" t="n">
        <f aca="false">C413+dt/2</f>
        <v>1.015</v>
      </c>
      <c r="D414" s="0" t="n">
        <f aca="false">D413+F413*dt/2</f>
        <v>0.527626562222393</v>
      </c>
      <c r="E414" s="0" t="n">
        <f aca="false">E413+G413*dt/2</f>
        <v>-0.849491148179885</v>
      </c>
      <c r="F414" s="6" t="n">
        <f aca="false">'y_2'</f>
        <v>-0.849491148179885</v>
      </c>
      <c r="G414" s="6" t="n">
        <f aca="false">-'y_1'</f>
        <v>-0.527626562222393</v>
      </c>
    </row>
    <row r="415" customFormat="false" ht="12.75" hidden="false" customHeight="false" outlineLevel="0" collapsed="false">
      <c r="C415" s="0" t="n">
        <f aca="false">C413+dt/2</f>
        <v>1.015</v>
      </c>
      <c r="D415" s="0" t="n">
        <f aca="false">D413+F414*dt/2</f>
        <v>0.527613265704356</v>
      </c>
      <c r="E415" s="0" t="n">
        <f aca="false">E413+G414*dt/2</f>
        <v>-0.84946997738377</v>
      </c>
      <c r="F415" s="6" t="n">
        <f aca="false">'y_2'</f>
        <v>-0.84946997738377</v>
      </c>
      <c r="G415" s="6" t="n">
        <f aca="false">-'y_1'</f>
        <v>-0.527613265704356</v>
      </c>
    </row>
    <row r="416" customFormat="false" ht="12.75" hidden="false" customHeight="false" outlineLevel="0" collapsed="false">
      <c r="C416" s="0" t="n">
        <f aca="false">C413+dt</f>
        <v>1.02</v>
      </c>
      <c r="D416" s="0" t="n">
        <f aca="false">D413+F415*dt</f>
        <v>0.523366021671418</v>
      </c>
      <c r="E416" s="0" t="n">
        <f aca="false">E413+G415*dt</f>
        <v>-0.852107977229702</v>
      </c>
      <c r="F416" s="6" t="n">
        <f aca="false">'y_2'</f>
        <v>-0.852107977229702</v>
      </c>
      <c r="G416" s="6" t="n">
        <f aca="false">-'y_1'</f>
        <v>-0.523366021671418</v>
      </c>
    </row>
    <row r="417" customFormat="false" ht="12.75" hidden="false" customHeight="false" outlineLevel="0" collapsed="false">
      <c r="B417" s="0" t="n">
        <f aca="false">B413+1</f>
        <v>102</v>
      </c>
      <c r="C417" s="0" t="n">
        <f aca="false">C413+dt</f>
        <v>1.02</v>
      </c>
      <c r="D417" s="0" t="n">
        <f aca="false">D413+dt*(F413+2*F414+2*F415+F416)/6</f>
        <v>0.523365951323706</v>
      </c>
      <c r="E417" s="0" t="n">
        <f aca="false">E413+dt*(G413+2*G414+2*G415+G416)/6</f>
        <v>-0.852108021904275</v>
      </c>
      <c r="F417" s="6" t="n">
        <f aca="false">'y_2'</f>
        <v>-0.852108021904275</v>
      </c>
      <c r="G417" s="6" t="n">
        <f aca="false">-'y_1'</f>
        <v>-0.523365951323706</v>
      </c>
    </row>
    <row r="418" customFormat="false" ht="12.75" hidden="false" customHeight="false" outlineLevel="0" collapsed="false">
      <c r="C418" s="0" t="n">
        <f aca="false">C417+dt/2</f>
        <v>1.025</v>
      </c>
      <c r="D418" s="0" t="n">
        <f aca="false">D417+F417*dt/2</f>
        <v>0.519105411214185</v>
      </c>
      <c r="E418" s="0" t="n">
        <f aca="false">E417+G417*dt/2</f>
        <v>-0.854724851660894</v>
      </c>
      <c r="F418" s="6" t="n">
        <f aca="false">'y_2'</f>
        <v>-0.854724851660894</v>
      </c>
      <c r="G418" s="6" t="n">
        <f aca="false">-'y_1'</f>
        <v>-0.519105411214185</v>
      </c>
    </row>
    <row r="419" customFormat="false" ht="12.75" hidden="false" customHeight="false" outlineLevel="0" collapsed="false">
      <c r="C419" s="0" t="n">
        <f aca="false">C417+dt/2</f>
        <v>1.025</v>
      </c>
      <c r="D419" s="0" t="n">
        <f aca="false">D417+F418*dt/2</f>
        <v>0.519092327065402</v>
      </c>
      <c r="E419" s="0" t="n">
        <f aca="false">E417+G418*dt/2</f>
        <v>-0.854703548960346</v>
      </c>
      <c r="F419" s="6" t="n">
        <f aca="false">'y_2'</f>
        <v>-0.854703548960346</v>
      </c>
      <c r="G419" s="6" t="n">
        <f aca="false">-'y_1'</f>
        <v>-0.519092327065402</v>
      </c>
    </row>
    <row r="420" customFormat="false" ht="12.75" hidden="false" customHeight="false" outlineLevel="0" collapsed="false">
      <c r="C420" s="0" t="n">
        <f aca="false">C417+dt</f>
        <v>1.03</v>
      </c>
      <c r="D420" s="0" t="n">
        <f aca="false">D417+F419*dt</f>
        <v>0.514818915834103</v>
      </c>
      <c r="E420" s="0" t="n">
        <f aca="false">E417+G419*dt</f>
        <v>-0.857298945174929</v>
      </c>
      <c r="F420" s="6" t="n">
        <f aca="false">'y_2'</f>
        <v>-0.857298945174929</v>
      </c>
      <c r="G420" s="6" t="n">
        <f aca="false">-'y_1'</f>
        <v>-0.514818915834103</v>
      </c>
    </row>
    <row r="421" customFormat="false" ht="12.75" hidden="false" customHeight="false" outlineLevel="0" collapsed="false">
      <c r="B421" s="0" t="n">
        <f aca="false">B417+1</f>
        <v>103</v>
      </c>
      <c r="C421" s="0" t="n">
        <f aca="false">C417+dt</f>
        <v>1.03</v>
      </c>
      <c r="D421" s="0" t="n">
        <f aca="false">D417+dt*(F417+2*F418+2*F419+F420)/6</f>
        <v>0.51481884504317</v>
      </c>
      <c r="E421" s="0" t="n">
        <f aca="false">E417+dt*(G417+2*G418+2*G419+G420)/6</f>
        <v>-0.857298989143803</v>
      </c>
      <c r="F421" s="6" t="n">
        <f aca="false">'y_2'</f>
        <v>-0.857298989143803</v>
      </c>
      <c r="G421" s="6" t="n">
        <f aca="false">-'y_1'</f>
        <v>-0.51481884504317</v>
      </c>
    </row>
    <row r="422" customFormat="false" ht="12.75" hidden="false" customHeight="false" outlineLevel="0" collapsed="false">
      <c r="C422" s="0" t="n">
        <f aca="false">C421+dt/2</f>
        <v>1.035</v>
      </c>
      <c r="D422" s="0" t="n">
        <f aca="false">D421+F421*dt/2</f>
        <v>0.510532350097451</v>
      </c>
      <c r="E422" s="0" t="n">
        <f aca="false">E421+G421*dt/2</f>
        <v>-0.859873083369019</v>
      </c>
      <c r="F422" s="6" t="n">
        <f aca="false">'y_2'</f>
        <v>-0.859873083369019</v>
      </c>
      <c r="G422" s="6" t="n">
        <f aca="false">-'y_1'</f>
        <v>-0.510532350097451</v>
      </c>
    </row>
    <row r="423" customFormat="false" ht="12.75" hidden="false" customHeight="false" outlineLevel="0" collapsed="false">
      <c r="C423" s="0" t="n">
        <f aca="false">C421+dt/2</f>
        <v>1.035</v>
      </c>
      <c r="D423" s="0" t="n">
        <f aca="false">D421+F422*dt/2</f>
        <v>0.510519479626325</v>
      </c>
      <c r="E423" s="0" t="n">
        <f aca="false">E421+G422*dt/2</f>
        <v>-0.859851650894291</v>
      </c>
      <c r="F423" s="6" t="n">
        <f aca="false">'y_2'</f>
        <v>-0.859851650894291</v>
      </c>
      <c r="G423" s="6" t="n">
        <f aca="false">-'y_1'</f>
        <v>-0.510519479626325</v>
      </c>
    </row>
    <row r="424" customFormat="false" ht="12.75" hidden="false" customHeight="false" outlineLevel="0" collapsed="false">
      <c r="C424" s="0" t="n">
        <f aca="false">C421+dt</f>
        <v>1.04</v>
      </c>
      <c r="D424" s="0" t="n">
        <f aca="false">D421+F423*dt</f>
        <v>0.506220328534227</v>
      </c>
      <c r="E424" s="0" t="n">
        <f aca="false">E421+G423*dt</f>
        <v>-0.862404183940067</v>
      </c>
      <c r="F424" s="6" t="n">
        <f aca="false">'y_2'</f>
        <v>-0.862404183940067</v>
      </c>
      <c r="G424" s="6" t="n">
        <f aca="false">-'y_1'</f>
        <v>-0.506220328534227</v>
      </c>
    </row>
    <row r="425" customFormat="false" ht="12.75" hidden="false" customHeight="false" outlineLevel="0" collapsed="false">
      <c r="B425" s="0" t="n">
        <f aca="false">B421+1</f>
        <v>104</v>
      </c>
      <c r="C425" s="0" t="n">
        <f aca="false">C421+dt</f>
        <v>1.04</v>
      </c>
      <c r="D425" s="0" t="n">
        <f aca="false">D421+dt*(F421+2*F422+2*F423+F424)/6</f>
        <v>0.506220257307153</v>
      </c>
      <c r="E425" s="0" t="n">
        <f aca="false">E421+dt*(G421+2*G422+2*G423+G424)/6</f>
        <v>-0.862404227198845</v>
      </c>
      <c r="F425" s="6" t="n">
        <f aca="false">'y_2'</f>
        <v>-0.862404227198845</v>
      </c>
      <c r="G425" s="6" t="n">
        <f aca="false">-'y_1'</f>
        <v>-0.506220257307153</v>
      </c>
    </row>
    <row r="426" customFormat="false" ht="12.75" hidden="false" customHeight="false" outlineLevel="0" collapsed="false">
      <c r="C426" s="0" t="n">
        <f aca="false">C425+dt/2</f>
        <v>1.045</v>
      </c>
      <c r="D426" s="0" t="n">
        <f aca="false">D425+F425*dt/2</f>
        <v>0.501908236171158</v>
      </c>
      <c r="E426" s="0" t="n">
        <f aca="false">E425+G425*dt/2</f>
        <v>-0.864935328485381</v>
      </c>
      <c r="F426" s="6" t="n">
        <f aca="false">'y_2'</f>
        <v>-0.864935328485381</v>
      </c>
      <c r="G426" s="6" t="n">
        <f aca="false">-'y_1'</f>
        <v>-0.501908236171158</v>
      </c>
    </row>
    <row r="427" customFormat="false" ht="12.75" hidden="false" customHeight="false" outlineLevel="0" collapsed="false">
      <c r="C427" s="0" t="n">
        <f aca="false">C425+dt/2</f>
        <v>1.045</v>
      </c>
      <c r="D427" s="0" t="n">
        <f aca="false">D425+F426*dt/2</f>
        <v>0.501895580664726</v>
      </c>
      <c r="E427" s="0" t="n">
        <f aca="false">E425+G426*dt/2</f>
        <v>-0.864913768379701</v>
      </c>
      <c r="F427" s="6" t="n">
        <f aca="false">'y_2'</f>
        <v>-0.864913768379701</v>
      </c>
      <c r="G427" s="6" t="n">
        <f aca="false">-'y_1'</f>
        <v>-0.501895580664726</v>
      </c>
    </row>
    <row r="428" customFormat="false" ht="12.75" hidden="false" customHeight="false" outlineLevel="0" collapsed="false">
      <c r="C428" s="0" t="n">
        <f aca="false">C425+dt</f>
        <v>1.05</v>
      </c>
      <c r="D428" s="0" t="n">
        <f aca="false">D425+F427*dt</f>
        <v>0.497571119623356</v>
      </c>
      <c r="E428" s="0" t="n">
        <f aca="false">E425+G427*dt</f>
        <v>-0.867423183005492</v>
      </c>
      <c r="F428" s="6" t="n">
        <f aca="false">'y_2'</f>
        <v>-0.867423183005492</v>
      </c>
      <c r="G428" s="6" t="n">
        <f aca="false">-'y_1'</f>
        <v>-0.497571119623356</v>
      </c>
    </row>
    <row r="429" customFormat="false" ht="12.75" hidden="false" customHeight="false" outlineLevel="0" collapsed="false">
      <c r="B429" s="0" t="n">
        <f aca="false">B425+1</f>
        <v>105</v>
      </c>
      <c r="C429" s="0" t="n">
        <f aca="false">C425+dt</f>
        <v>1.05</v>
      </c>
      <c r="D429" s="0" t="n">
        <f aca="false">D425+dt*(F425+2*F426+2*F427+F428)/6</f>
        <v>0.497571047967262</v>
      </c>
      <c r="E429" s="0" t="n">
        <f aca="false">E425+dt*(G425+2*G426+2*G427+G428)/6</f>
        <v>-0.867423225549849</v>
      </c>
      <c r="F429" s="6" t="n">
        <f aca="false">'y_2'</f>
        <v>-0.867423225549849</v>
      </c>
      <c r="G429" s="6" t="n">
        <f aca="false">-'y_1'</f>
        <v>-0.497571047967262</v>
      </c>
    </row>
    <row r="430" customFormat="false" ht="12.75" hidden="false" customHeight="false" outlineLevel="0" collapsed="false">
      <c r="C430" s="0" t="n">
        <f aca="false">C429+dt/2</f>
        <v>1.055</v>
      </c>
      <c r="D430" s="0" t="n">
        <f aca="false">D429+F429*dt/2</f>
        <v>0.493233931839513</v>
      </c>
      <c r="E430" s="0" t="n">
        <f aca="false">E429+G429*dt/2</f>
        <v>-0.869911080789685</v>
      </c>
      <c r="F430" s="6" t="n">
        <f aca="false">'y_2'</f>
        <v>-0.869911080789685</v>
      </c>
      <c r="G430" s="6" t="n">
        <f aca="false">-'y_1'</f>
        <v>-0.493233931839513</v>
      </c>
    </row>
    <row r="431" customFormat="false" ht="12.75" hidden="false" customHeight="false" outlineLevel="0" collapsed="false">
      <c r="C431" s="0" t="n">
        <f aca="false">C429+dt/2</f>
        <v>1.055</v>
      </c>
      <c r="D431" s="0" t="n">
        <f aca="false">D429+F430*dt/2</f>
        <v>0.493221492563313</v>
      </c>
      <c r="E431" s="0" t="n">
        <f aca="false">E429+G430*dt/2</f>
        <v>-0.869889395209046</v>
      </c>
      <c r="F431" s="6" t="n">
        <f aca="false">'y_2'</f>
        <v>-0.869889395209046</v>
      </c>
      <c r="G431" s="6" t="n">
        <f aca="false">-'y_1'</f>
        <v>-0.493221492563313</v>
      </c>
    </row>
    <row r="432" customFormat="false" ht="12.75" hidden="false" customHeight="false" outlineLevel="0" collapsed="false">
      <c r="C432" s="0" t="n">
        <f aca="false">C429+dt</f>
        <v>1.06</v>
      </c>
      <c r="D432" s="0" t="n">
        <f aca="false">D429+F431*dt</f>
        <v>0.488872154015171</v>
      </c>
      <c r="E432" s="0" t="n">
        <f aca="false">E429+G431*dt</f>
        <v>-0.872355440475482</v>
      </c>
      <c r="F432" s="6" t="n">
        <f aca="false">'y_2'</f>
        <v>-0.872355440475482</v>
      </c>
      <c r="G432" s="6" t="n">
        <f aca="false">-'y_1'</f>
        <v>-0.488872154015171</v>
      </c>
    </row>
    <row r="433" customFormat="false" ht="12.75" hidden="false" customHeight="false" outlineLevel="0" collapsed="false">
      <c r="B433" s="0" t="n">
        <f aca="false">B429+1</f>
        <v>106</v>
      </c>
      <c r="C433" s="0" t="n">
        <f aca="false">C429+dt</f>
        <v>1.06</v>
      </c>
      <c r="D433" s="0" t="n">
        <f aca="false">D429+dt*(F429+2*F430+2*F431+F432)/6</f>
        <v>0.488872081937224</v>
      </c>
      <c r="E433" s="0" t="n">
        <f aca="false">E429+dt*(G429+2*G430+2*G431+G432)/6</f>
        <v>-0.872355482301162</v>
      </c>
      <c r="F433" s="6" t="n">
        <f aca="false">'y_2'</f>
        <v>-0.872355482301162</v>
      </c>
      <c r="G433" s="6" t="n">
        <f aca="false">-'y_1'</f>
        <v>-0.488872081937224</v>
      </c>
    </row>
    <row r="434" customFormat="false" ht="12.75" hidden="false" customHeight="false" outlineLevel="0" collapsed="false">
      <c r="C434" s="0" t="n">
        <f aca="false">C433+dt/2</f>
        <v>1.065</v>
      </c>
      <c r="D434" s="0" t="n">
        <f aca="false">D433+F433*dt/2</f>
        <v>0.484510304525718</v>
      </c>
      <c r="E434" s="0" t="n">
        <f aca="false">E433+G433*dt/2</f>
        <v>-0.874799842710848</v>
      </c>
      <c r="F434" s="6" t="n">
        <f aca="false">'y_2'</f>
        <v>-0.874799842710848</v>
      </c>
      <c r="G434" s="6" t="n">
        <f aca="false">-'y_1'</f>
        <v>-0.484510304525718</v>
      </c>
    </row>
    <row r="435" customFormat="false" ht="12.75" hidden="false" customHeight="false" outlineLevel="0" collapsed="false">
      <c r="C435" s="0" t="n">
        <f aca="false">C433+dt/2</f>
        <v>1.065</v>
      </c>
      <c r="D435" s="0" t="n">
        <f aca="false">D433+F434*dt/2</f>
        <v>0.48449808272367</v>
      </c>
      <c r="E435" s="0" t="n">
        <f aca="false">E433+G434*dt/2</f>
        <v>-0.874778033823791</v>
      </c>
      <c r="F435" s="6" t="n">
        <f aca="false">'y_2'</f>
        <v>-0.874778033823791</v>
      </c>
      <c r="G435" s="6" t="n">
        <f aca="false">-'y_1'</f>
        <v>-0.48449808272367</v>
      </c>
    </row>
    <row r="436" customFormat="false" ht="12.75" hidden="false" customHeight="false" outlineLevel="0" collapsed="false">
      <c r="C436" s="0" t="n">
        <f aca="false">C433+dt</f>
        <v>1.07</v>
      </c>
      <c r="D436" s="0" t="n">
        <f aca="false">D433+F435*dt</f>
        <v>0.480124301598986</v>
      </c>
      <c r="E436" s="0" t="n">
        <f aca="false">E433+G435*dt</f>
        <v>-0.877200463128399</v>
      </c>
      <c r="F436" s="6" t="n">
        <f aca="false">'y_2'</f>
        <v>-0.877200463128399</v>
      </c>
      <c r="G436" s="6" t="n">
        <f aca="false">-'y_1'</f>
        <v>-0.480124301598986</v>
      </c>
    </row>
    <row r="437" customFormat="false" ht="12.75" hidden="false" customHeight="false" outlineLevel="0" collapsed="false">
      <c r="B437" s="0" t="n">
        <f aca="false">B433+1</f>
        <v>107</v>
      </c>
      <c r="C437" s="0" t="n">
        <f aca="false">C433+dt</f>
        <v>1.07</v>
      </c>
      <c r="D437" s="0" t="n">
        <f aca="false">D433+dt*(F433+2*F434+2*F435+F436)/6</f>
        <v>0.480124229106392</v>
      </c>
      <c r="E437" s="0" t="n">
        <f aca="false">E433+dt*(G433+2*G434+2*G435+G436)/6</f>
        <v>-0.877200504231221</v>
      </c>
      <c r="F437" s="6" t="n">
        <f aca="false">'y_2'</f>
        <v>-0.877200504231221</v>
      </c>
      <c r="G437" s="6" t="n">
        <f aca="false">-'y_1'</f>
        <v>-0.480124229106392</v>
      </c>
    </row>
    <row r="438" customFormat="false" ht="12.75" hidden="false" customHeight="false" outlineLevel="0" collapsed="false">
      <c r="C438" s="0" t="n">
        <f aca="false">C437+dt/2</f>
        <v>1.075</v>
      </c>
      <c r="D438" s="0" t="n">
        <f aca="false">D437+F437*dt/2</f>
        <v>0.475738226585236</v>
      </c>
      <c r="E438" s="0" t="n">
        <f aca="false">E437+G437*dt/2</f>
        <v>-0.879601125376753</v>
      </c>
      <c r="F438" s="6" t="n">
        <f aca="false">'y_2'</f>
        <v>-0.879601125376753</v>
      </c>
      <c r="G438" s="6" t="n">
        <f aca="false">-'y_1'</f>
        <v>-0.475738226585236</v>
      </c>
    </row>
    <row r="439" customFormat="false" ht="12.75" hidden="false" customHeight="false" outlineLevel="0" collapsed="false">
      <c r="C439" s="0" t="n">
        <f aca="false">C437+dt/2</f>
        <v>1.075</v>
      </c>
      <c r="D439" s="0" t="n">
        <f aca="false">D437+F438*dt/2</f>
        <v>0.475726223479509</v>
      </c>
      <c r="E439" s="0" t="n">
        <f aca="false">E437+G438*dt/2</f>
        <v>-0.879579195364147</v>
      </c>
      <c r="F439" s="6" t="n">
        <f aca="false">'y_2'</f>
        <v>-0.879579195364147</v>
      </c>
      <c r="G439" s="6" t="n">
        <f aca="false">-'y_1'</f>
        <v>-0.475726223479509</v>
      </c>
    </row>
    <row r="440" customFormat="false" ht="12.75" hidden="false" customHeight="false" outlineLevel="0" collapsed="false">
      <c r="C440" s="0" t="n">
        <f aca="false">C437+dt</f>
        <v>1.08</v>
      </c>
      <c r="D440" s="0" t="n">
        <f aca="false">D437+F439*dt</f>
        <v>0.471328437152751</v>
      </c>
      <c r="E440" s="0" t="n">
        <f aca="false">E437+G439*dt</f>
        <v>-0.881957766466016</v>
      </c>
      <c r="F440" s="6" t="n">
        <f aca="false">'y_2'</f>
        <v>-0.881957766466016</v>
      </c>
      <c r="G440" s="6" t="n">
        <f aca="false">-'y_1'</f>
        <v>-0.471328437152751</v>
      </c>
    </row>
    <row r="441" customFormat="false" ht="12.75" hidden="false" customHeight="false" outlineLevel="0" collapsed="false">
      <c r="B441" s="0" t="n">
        <f aca="false">B437+1</f>
        <v>108</v>
      </c>
      <c r="C441" s="0" t="n">
        <f aca="false">C437+dt</f>
        <v>1.08</v>
      </c>
      <c r="D441" s="0" t="n">
        <f aca="false">D437+dt*(F437+2*F438+2*F439+F440)/6</f>
        <v>0.471328364252761</v>
      </c>
      <c r="E441" s="0" t="n">
        <f aca="false">E437+dt*(G437+2*G438+2*G439+G440)/6</f>
        <v>-0.881957806841868</v>
      </c>
      <c r="F441" s="6" t="n">
        <f aca="false">'y_2'</f>
        <v>-0.881957806841868</v>
      </c>
      <c r="G441" s="6" t="n">
        <f aca="false">-'y_1'</f>
        <v>-0.471328364252761</v>
      </c>
    </row>
    <row r="442" customFormat="false" ht="12.75" hidden="false" customHeight="false" outlineLevel="0" collapsed="false">
      <c r="C442" s="0" t="n">
        <f aca="false">C441+dt/2</f>
        <v>1.085</v>
      </c>
      <c r="D442" s="0" t="n">
        <f aca="false">D441+F441*dt/2</f>
        <v>0.466918575218551</v>
      </c>
      <c r="E442" s="0" t="n">
        <f aca="false">E441+G441*dt/2</f>
        <v>-0.884314448663132</v>
      </c>
      <c r="F442" s="6" t="n">
        <f aca="false">'y_2'</f>
        <v>-0.884314448663132</v>
      </c>
      <c r="G442" s="6" t="n">
        <f aca="false">-'y_1'</f>
        <v>-0.466918575218551</v>
      </c>
    </row>
    <row r="443" customFormat="false" ht="12.75" hidden="false" customHeight="false" outlineLevel="0" collapsed="false">
      <c r="C443" s="0" t="n">
        <f aca="false">C441+dt/2</f>
        <v>1.085</v>
      </c>
      <c r="D443" s="0" t="n">
        <f aca="false">D441+F442*dt/2</f>
        <v>0.466906792009445</v>
      </c>
      <c r="E443" s="0" t="n">
        <f aca="false">E441+G442*dt/2</f>
        <v>-0.884292399717961</v>
      </c>
      <c r="F443" s="6" t="n">
        <f aca="false">'y_2'</f>
        <v>-0.884292399717961</v>
      </c>
      <c r="G443" s="6" t="n">
        <f aca="false">-'y_1'</f>
        <v>-0.466906792009445</v>
      </c>
    </row>
    <row r="444" customFormat="false" ht="12.75" hidden="false" customHeight="false" outlineLevel="0" collapsed="false">
      <c r="C444" s="0" t="n">
        <f aca="false">C441+dt</f>
        <v>1.09</v>
      </c>
      <c r="D444" s="0" t="n">
        <f aca="false">D441+F443*dt</f>
        <v>0.462485440255581</v>
      </c>
      <c r="E444" s="0" t="n">
        <f aca="false">E441+G443*dt</f>
        <v>-0.886626874761963</v>
      </c>
      <c r="F444" s="6" t="n">
        <f aca="false">'y_2'</f>
        <v>-0.886626874761963</v>
      </c>
      <c r="G444" s="6" t="n">
        <f aca="false">-'y_1'</f>
        <v>-0.462485440255581</v>
      </c>
    </row>
    <row r="445" customFormat="false" ht="12.75" hidden="false" customHeight="false" outlineLevel="0" collapsed="false">
      <c r="B445" s="0" t="n">
        <f aca="false">B441+1</f>
        <v>109</v>
      </c>
      <c r="C445" s="0" t="n">
        <f aca="false">C441+dt</f>
        <v>1.09</v>
      </c>
      <c r="D445" s="0" t="n">
        <f aca="false">D441+dt*(F441+2*F442+2*F443+F444)/6</f>
        <v>0.462485366955484</v>
      </c>
      <c r="E445" s="0" t="n">
        <f aca="false">E441+dt*(G441+2*G442+2*G443+G444)/6</f>
        <v>-0.886626914406809</v>
      </c>
      <c r="F445" s="6" t="n">
        <f aca="false">'y_2'</f>
        <v>-0.886626914406809</v>
      </c>
      <c r="G445" s="6" t="n">
        <f aca="false">-'y_1'</f>
        <v>-0.462485366955484</v>
      </c>
    </row>
    <row r="446" customFormat="false" ht="12.75" hidden="false" customHeight="false" outlineLevel="0" collapsed="false">
      <c r="C446" s="0" t="n">
        <f aca="false">C445+dt/2</f>
        <v>1.095</v>
      </c>
      <c r="D446" s="0" t="n">
        <f aca="false">D445+F445*dt/2</f>
        <v>0.45805223238345</v>
      </c>
      <c r="E446" s="0" t="n">
        <f aca="false">E445+G445*dt/2</f>
        <v>-0.888939341241586</v>
      </c>
      <c r="F446" s="6" t="n">
        <f aca="false">'y_2'</f>
        <v>-0.888939341241586</v>
      </c>
      <c r="G446" s="6" t="n">
        <f aca="false">-'y_1'</f>
        <v>-0.45805223238345</v>
      </c>
    </row>
    <row r="447" customFormat="false" ht="12.75" hidden="false" customHeight="false" outlineLevel="0" collapsed="false">
      <c r="C447" s="0" t="n">
        <f aca="false">C445+dt/2</f>
        <v>1.095</v>
      </c>
      <c r="D447" s="0" t="n">
        <f aca="false">D445+F446*dt/2</f>
        <v>0.458040670249276</v>
      </c>
      <c r="E447" s="0" t="n">
        <f aca="false">E445+G446*dt/2</f>
        <v>-0.888917175568726</v>
      </c>
      <c r="F447" s="6" t="n">
        <f aca="false">'y_2'</f>
        <v>-0.888917175568726</v>
      </c>
      <c r="G447" s="6" t="n">
        <f aca="false">-'y_1'</f>
        <v>-0.458040670249276</v>
      </c>
    </row>
    <row r="448" customFormat="false" ht="12.75" hidden="false" customHeight="false" outlineLevel="0" collapsed="false">
      <c r="C448" s="0" t="n">
        <f aca="false">C445+dt</f>
        <v>1.1</v>
      </c>
      <c r="D448" s="0" t="n">
        <f aca="false">D445+F447*dt</f>
        <v>0.453596195199797</v>
      </c>
      <c r="E448" s="0" t="n">
        <f aca="false">E445+G447*dt</f>
        <v>-0.891207321109302</v>
      </c>
      <c r="F448" s="6" t="n">
        <f aca="false">'y_2'</f>
        <v>-0.891207321109302</v>
      </c>
      <c r="G448" s="6" t="n">
        <f aca="false">-'y_1'</f>
        <v>-0.453596195199797</v>
      </c>
    </row>
    <row r="449" customFormat="false" ht="12.75" hidden="false" customHeight="false" outlineLevel="0" collapsed="false">
      <c r="B449" s="0" t="n">
        <f aca="false">B445+1</f>
        <v>110</v>
      </c>
      <c r="C449" s="0" t="n">
        <f aca="false">C445+dt</f>
        <v>1.1</v>
      </c>
      <c r="D449" s="0" t="n">
        <f aca="false">D445+dt*(F445+2*F446+2*F447+F448)/6</f>
        <v>0.453596121506923</v>
      </c>
      <c r="E449" s="0" t="n">
        <f aca="false">E445+dt*(G445+2*G446+2*G447+G448)/6</f>
        <v>-0.891207360019177</v>
      </c>
      <c r="F449" s="6" t="n">
        <f aca="false">'y_2'</f>
        <v>-0.891207360019177</v>
      </c>
      <c r="G449" s="6" t="n">
        <f aca="false">-'y_1'</f>
        <v>-0.453596121506923</v>
      </c>
    </row>
    <row r="450" customFormat="false" ht="12.75" hidden="false" customHeight="false" outlineLevel="0" collapsed="false">
      <c r="C450" s="0" t="n">
        <f aca="false">C449+dt/2</f>
        <v>1.105</v>
      </c>
      <c r="D450" s="0" t="n">
        <f aca="false">D449+F449*dt/2</f>
        <v>0.449140084706827</v>
      </c>
      <c r="E450" s="0" t="n">
        <f aca="false">E449+G449*dt/2</f>
        <v>-0.893475340626712</v>
      </c>
      <c r="F450" s="6" t="n">
        <f aca="false">'y_2'</f>
        <v>-0.893475340626712</v>
      </c>
      <c r="G450" s="6" t="n">
        <f aca="false">-'y_1'</f>
        <v>-0.449140084706827</v>
      </c>
    </row>
    <row r="451" customFormat="false" ht="12.75" hidden="false" customHeight="false" outlineLevel="0" collapsed="false">
      <c r="C451" s="0" t="n">
        <f aca="false">C449+dt/2</f>
        <v>1.105</v>
      </c>
      <c r="D451" s="0" t="n">
        <f aca="false">D449+F450*dt/2</f>
        <v>0.449128744803789</v>
      </c>
      <c r="E451" s="0" t="n">
        <f aca="false">E449+G450*dt/2</f>
        <v>-0.893453060442711</v>
      </c>
      <c r="F451" s="6" t="n">
        <f aca="false">'y_2'</f>
        <v>-0.893453060442711</v>
      </c>
      <c r="G451" s="6" t="n">
        <f aca="false">-'y_1'</f>
        <v>-0.449128744803789</v>
      </c>
    </row>
    <row r="452" customFormat="false" ht="12.75" hidden="false" customHeight="false" outlineLevel="0" collapsed="false">
      <c r="C452" s="0" t="n">
        <f aca="false">C449+dt</f>
        <v>1.11</v>
      </c>
      <c r="D452" s="0" t="n">
        <f aca="false">D449+F451*dt</f>
        <v>0.444661590902496</v>
      </c>
      <c r="E452" s="0" t="n">
        <f aca="false">E449+G451*dt</f>
        <v>-0.895698647467215</v>
      </c>
      <c r="F452" s="6" t="n">
        <f aca="false">'y_2'</f>
        <v>-0.895698647467215</v>
      </c>
      <c r="G452" s="6" t="n">
        <f aca="false">-'y_1'</f>
        <v>-0.444661590902496</v>
      </c>
    </row>
    <row r="453" customFormat="false" ht="12.75" hidden="false" customHeight="false" outlineLevel="0" collapsed="false">
      <c r="B453" s="0" t="n">
        <f aca="false">B449+1</f>
        <v>111</v>
      </c>
      <c r="C453" s="0" t="n">
        <f aca="false">C449+dt</f>
        <v>1.11</v>
      </c>
      <c r="D453" s="0" t="n">
        <f aca="false">D449+dt*(F449+2*F450+2*F451+F452)/6</f>
        <v>0.444661516824214</v>
      </c>
      <c r="E453" s="0" t="n">
        <f aca="false">E449+dt*(G449+2*G450+2*G451+G452)/6</f>
        <v>-0.895698685638228</v>
      </c>
      <c r="F453" s="6" t="n">
        <f aca="false">'y_2'</f>
        <v>-0.895698685638228</v>
      </c>
      <c r="G453" s="6" t="n">
        <f aca="false">-'y_1'</f>
        <v>-0.444661516824214</v>
      </c>
    </row>
    <row r="454" customFormat="false" ht="12.75" hidden="false" customHeight="false" outlineLevel="0" collapsed="false">
      <c r="C454" s="0" t="n">
        <f aca="false">C453+dt/2</f>
        <v>1.115</v>
      </c>
      <c r="D454" s="0" t="n">
        <f aca="false">D453+F453*dt/2</f>
        <v>0.440183023396023</v>
      </c>
      <c r="E454" s="0" t="n">
        <f aca="false">E453+G453*dt/2</f>
        <v>-0.897921993222349</v>
      </c>
      <c r="F454" s="6" t="n">
        <f aca="false">'y_2'</f>
        <v>-0.897921993222349</v>
      </c>
      <c r="G454" s="6" t="n">
        <f aca="false">-'y_1'</f>
        <v>-0.440183023396023</v>
      </c>
    </row>
    <row r="455" customFormat="false" ht="12.75" hidden="false" customHeight="false" outlineLevel="0" collapsed="false">
      <c r="C455" s="0" t="n">
        <f aca="false">C453+dt/2</f>
        <v>1.115</v>
      </c>
      <c r="D455" s="0" t="n">
        <f aca="false">D453+F454*dt/2</f>
        <v>0.440171906858102</v>
      </c>
      <c r="E455" s="0" t="n">
        <f aca="false">E453+G454*dt/2</f>
        <v>-0.897899600755208</v>
      </c>
      <c r="F455" s="6" t="n">
        <f aca="false">'y_2'</f>
        <v>-0.897899600755208</v>
      </c>
      <c r="G455" s="6" t="n">
        <f aca="false">-'y_1'</f>
        <v>-0.440171906858102</v>
      </c>
    </row>
    <row r="456" customFormat="false" ht="12.75" hidden="false" customHeight="false" outlineLevel="0" collapsed="false">
      <c r="C456" s="0" t="n">
        <f aca="false">C453+dt</f>
        <v>1.12</v>
      </c>
      <c r="D456" s="0" t="n">
        <f aca="false">D453+F455*dt</f>
        <v>0.435682520816662</v>
      </c>
      <c r="E456" s="0" t="n">
        <f aca="false">E453+G455*dt</f>
        <v>-0.900100404706809</v>
      </c>
      <c r="F456" s="6" t="n">
        <f aca="false">'y_2'</f>
        <v>-0.900100404706809</v>
      </c>
      <c r="G456" s="6" t="n">
        <f aca="false">-'y_1'</f>
        <v>-0.435682520816662</v>
      </c>
    </row>
    <row r="457" customFormat="false" ht="12.75" hidden="false" customHeight="false" outlineLevel="0" collapsed="false">
      <c r="B457" s="0" t="n">
        <f aca="false">B453+1</f>
        <v>112</v>
      </c>
      <c r="C457" s="0" t="n">
        <f aca="false">C453+dt</f>
        <v>1.12</v>
      </c>
      <c r="D457" s="0" t="n">
        <f aca="false">D453+dt*(F453+2*F454+2*F455+F456)/6</f>
        <v>0.435682446360381</v>
      </c>
      <c r="E457" s="0" t="n">
        <f aca="false">E453+dt*(G453+2*G454+2*G455+G456)/6</f>
        <v>-0.900100442135143</v>
      </c>
      <c r="F457" s="6" t="n">
        <f aca="false">'y_2'</f>
        <v>-0.900100442135143</v>
      </c>
      <c r="G457" s="6" t="n">
        <f aca="false">-'y_1'</f>
        <v>-0.435682446360381</v>
      </c>
    </row>
    <row r="458" customFormat="false" ht="12.75" hidden="false" customHeight="false" outlineLevel="0" collapsed="false">
      <c r="C458" s="0" t="n">
        <f aca="false">C457+dt/2</f>
        <v>1.125</v>
      </c>
      <c r="D458" s="0" t="n">
        <f aca="false">D457+F457*dt/2</f>
        <v>0.431181944149705</v>
      </c>
      <c r="E458" s="0" t="n">
        <f aca="false">E457+G457*dt/2</f>
        <v>-0.902278854366945</v>
      </c>
      <c r="F458" s="6" t="n">
        <f aca="false">'y_2'</f>
        <v>-0.902278854366945</v>
      </c>
      <c r="G458" s="6" t="n">
        <f aca="false">-'y_1'</f>
        <v>-0.431181944149705</v>
      </c>
    </row>
    <row r="459" customFormat="false" ht="12.75" hidden="false" customHeight="false" outlineLevel="0" collapsed="false">
      <c r="C459" s="0" t="n">
        <f aca="false">C457+dt/2</f>
        <v>1.125</v>
      </c>
      <c r="D459" s="0" t="n">
        <f aca="false">D457+F458*dt/2</f>
        <v>0.431171052088546</v>
      </c>
      <c r="E459" s="0" t="n">
        <f aca="false">E457+G458*dt/2</f>
        <v>-0.902256351855892</v>
      </c>
      <c r="F459" s="6" t="n">
        <f aca="false">'y_2'</f>
        <v>-0.902256351855892</v>
      </c>
      <c r="G459" s="6" t="n">
        <f aca="false">-'y_1'</f>
        <v>-0.431171052088546</v>
      </c>
    </row>
    <row r="460" customFormat="false" ht="12.75" hidden="false" customHeight="false" outlineLevel="0" collapsed="false">
      <c r="C460" s="0" t="n">
        <f aca="false">C457+dt</f>
        <v>1.13</v>
      </c>
      <c r="D460" s="0" t="n">
        <f aca="false">D457+F459*dt</f>
        <v>0.426659882841822</v>
      </c>
      <c r="E460" s="0" t="n">
        <f aca="false">E457+G459*dt</f>
        <v>-0.904412152656029</v>
      </c>
      <c r="F460" s="6" t="n">
        <f aca="false">'y_2'</f>
        <v>-0.904412152656029</v>
      </c>
      <c r="G460" s="6" t="n">
        <f aca="false">-'y_1'</f>
        <v>-0.426659882841822</v>
      </c>
    </row>
    <row r="461" customFormat="false" ht="12.75" hidden="false" customHeight="false" outlineLevel="0" collapsed="false">
      <c r="B461" s="0" t="n">
        <f aca="false">B457+1</f>
        <v>113</v>
      </c>
      <c r="C461" s="0" t="n">
        <f aca="false">C457+dt</f>
        <v>1.13</v>
      </c>
      <c r="D461" s="0" t="n">
        <f aca="false">D457+dt*(F457+2*F458+2*F459+F460)/6</f>
        <v>0.426659808014986</v>
      </c>
      <c r="E461" s="0" t="n">
        <f aca="false">E457+dt*(G457+2*G458+2*G459+G460)/6</f>
        <v>-0.904412189337941</v>
      </c>
      <c r="F461" s="6" t="n">
        <f aca="false">'y_2'</f>
        <v>-0.904412189337941</v>
      </c>
      <c r="G461" s="6" t="n">
        <f aca="false">-'y_1'</f>
        <v>-0.426659808014986</v>
      </c>
    </row>
    <row r="462" customFormat="false" ht="12.75" hidden="false" customHeight="false" outlineLevel="0" collapsed="false">
      <c r="C462" s="0" t="n">
        <f aca="false">C461+dt/2</f>
        <v>1.135</v>
      </c>
      <c r="D462" s="0" t="n">
        <f aca="false">D461+F461*dt/2</f>
        <v>0.422137747068296</v>
      </c>
      <c r="E462" s="0" t="n">
        <f aca="false">E461+G461*dt/2</f>
        <v>-0.906545488378016</v>
      </c>
      <c r="F462" s="6" t="n">
        <f aca="false">'y_2'</f>
        <v>-0.906545488378016</v>
      </c>
      <c r="G462" s="6" t="n">
        <f aca="false">-'y_1'</f>
        <v>-0.422137747068296</v>
      </c>
    </row>
    <row r="463" customFormat="false" ht="12.75" hidden="false" customHeight="false" outlineLevel="0" collapsed="false">
      <c r="C463" s="0" t="n">
        <f aca="false">C461+dt/2</f>
        <v>1.135</v>
      </c>
      <c r="D463" s="0" t="n">
        <f aca="false">D461+F462*dt/2</f>
        <v>0.422127080573096</v>
      </c>
      <c r="E463" s="0" t="n">
        <f aca="false">E461+G462*dt/2</f>
        <v>-0.906522878073283</v>
      </c>
      <c r="F463" s="6" t="n">
        <f aca="false">'y_2'</f>
        <v>-0.906522878073283</v>
      </c>
      <c r="G463" s="6" t="n">
        <f aca="false">-'y_1'</f>
        <v>-0.422127080573096</v>
      </c>
    </row>
    <row r="464" customFormat="false" ht="12.75" hidden="false" customHeight="false" outlineLevel="0" collapsed="false">
      <c r="C464" s="0" t="n">
        <f aca="false">C461+dt</f>
        <v>1.14</v>
      </c>
      <c r="D464" s="0" t="n">
        <f aca="false">D461+F463*dt</f>
        <v>0.417594579234253</v>
      </c>
      <c r="E464" s="0" t="n">
        <f aca="false">E461+G463*dt</f>
        <v>-0.908633460143672</v>
      </c>
      <c r="F464" s="6" t="n">
        <f aca="false">'y_2'</f>
        <v>-0.908633460143672</v>
      </c>
      <c r="G464" s="6" t="n">
        <f aca="false">-'y_1'</f>
        <v>-0.417594579234253</v>
      </c>
    </row>
    <row r="465" customFormat="false" ht="12.75" hidden="false" customHeight="false" outlineLevel="0" collapsed="false">
      <c r="B465" s="0" t="n">
        <f aca="false">B461+1</f>
        <v>114</v>
      </c>
      <c r="C465" s="0" t="n">
        <f aca="false">C461+dt</f>
        <v>1.14</v>
      </c>
      <c r="D465" s="0" t="n">
        <f aca="false">D461+dt*(F461+2*F462+2*F463+F464)/6</f>
        <v>0.417594504044345</v>
      </c>
      <c r="E465" s="0" t="n">
        <f aca="false">E461+dt*(G461+2*G462+2*G463+G464)/6</f>
        <v>-0.908633496075494</v>
      </c>
      <c r="F465" s="6" t="n">
        <f aca="false">'y_2'</f>
        <v>-0.908633496075494</v>
      </c>
      <c r="G465" s="6" t="n">
        <f aca="false">-'y_1'</f>
        <v>-0.417594504044345</v>
      </c>
    </row>
    <row r="466" customFormat="false" ht="12.75" hidden="false" customHeight="false" outlineLevel="0" collapsed="false">
      <c r="C466" s="0" t="n">
        <f aca="false">C465+dt/2</f>
        <v>1.145</v>
      </c>
      <c r="D466" s="0" t="n">
        <f aca="false">D465+F465*dt/2</f>
        <v>0.413051336563968</v>
      </c>
      <c r="E466" s="0" t="n">
        <f aca="false">E465+G465*dt/2</f>
        <v>-0.910721468595716</v>
      </c>
      <c r="F466" s="6" t="n">
        <f aca="false">'y_2'</f>
        <v>-0.910721468595716</v>
      </c>
      <c r="G466" s="6" t="n">
        <f aca="false">-'y_1'</f>
        <v>-0.413051336563968</v>
      </c>
    </row>
    <row r="467" customFormat="false" ht="12.75" hidden="false" customHeight="false" outlineLevel="0" collapsed="false">
      <c r="C467" s="0" t="n">
        <f aca="false">C465+dt/2</f>
        <v>1.145</v>
      </c>
      <c r="D467" s="0" t="n">
        <f aca="false">D465+F466*dt/2</f>
        <v>0.413040896701367</v>
      </c>
      <c r="E467" s="0" t="n">
        <f aca="false">E465+G466*dt/2</f>
        <v>-0.910698752758314</v>
      </c>
      <c r="F467" s="6" t="n">
        <f aca="false">'y_2'</f>
        <v>-0.910698752758314</v>
      </c>
      <c r="G467" s="6" t="n">
        <f aca="false">-'y_1'</f>
        <v>-0.413040896701367</v>
      </c>
    </row>
    <row r="468" customFormat="false" ht="12.75" hidden="false" customHeight="false" outlineLevel="0" collapsed="false">
      <c r="C468" s="0" t="n">
        <f aca="false">C465+dt</f>
        <v>1.15</v>
      </c>
      <c r="D468" s="0" t="n">
        <f aca="false">D465+F467*dt</f>
        <v>0.408487516516762</v>
      </c>
      <c r="E468" s="0" t="n">
        <f aca="false">E465+G467*dt</f>
        <v>-0.912763905042508</v>
      </c>
      <c r="F468" s="6" t="n">
        <f aca="false">'y_2'</f>
        <v>-0.912763905042508</v>
      </c>
      <c r="G468" s="6" t="n">
        <f aca="false">-'y_1'</f>
        <v>-0.408487516516762</v>
      </c>
    </row>
    <row r="469" customFormat="false" ht="12.75" hidden="false" customHeight="false" outlineLevel="0" collapsed="false">
      <c r="B469" s="0" t="n">
        <f aca="false">B465+1</f>
        <v>115</v>
      </c>
      <c r="C469" s="0" t="n">
        <f aca="false">C465+dt</f>
        <v>1.15</v>
      </c>
      <c r="D469" s="0" t="n">
        <f aca="false">D465+dt*(F465+2*F466+2*F467+F468)/6</f>
        <v>0.408487440971302</v>
      </c>
      <c r="E469" s="0" t="n">
        <f aca="false">E465+dt*(G465+2*G466+2*G467+G468)/6</f>
        <v>-0.912763940220647</v>
      </c>
      <c r="F469" s="6" t="n">
        <f aca="false">'y_2'</f>
        <v>-0.912763940220647</v>
      </c>
      <c r="G469" s="6" t="n">
        <f aca="false">-'y_1'</f>
        <v>-0.408487440971302</v>
      </c>
    </row>
    <row r="470" customFormat="false" ht="12.75" hidden="false" customHeight="false" outlineLevel="0" collapsed="false">
      <c r="C470" s="0" t="n">
        <f aca="false">C469+dt/2</f>
        <v>1.155</v>
      </c>
      <c r="D470" s="0" t="n">
        <f aca="false">D469+F469*dt/2</f>
        <v>0.403923621270199</v>
      </c>
      <c r="E470" s="0" t="n">
        <f aca="false">E469+G469*dt/2</f>
        <v>-0.914806377425504</v>
      </c>
      <c r="F470" s="6" t="n">
        <f aca="false">'y_2'</f>
        <v>-0.914806377425504</v>
      </c>
      <c r="G470" s="6" t="n">
        <f aca="false">-'y_1'</f>
        <v>-0.403923621270199</v>
      </c>
    </row>
    <row r="471" customFormat="false" ht="12.75" hidden="false" customHeight="false" outlineLevel="0" collapsed="false">
      <c r="C471" s="0" t="n">
        <f aca="false">C469+dt/2</f>
        <v>1.155</v>
      </c>
      <c r="D471" s="0" t="n">
        <f aca="false">D469+F470*dt/2</f>
        <v>0.403913409084174</v>
      </c>
      <c r="E471" s="0" t="n">
        <f aca="false">E469+G470*dt/2</f>
        <v>-0.914783558326998</v>
      </c>
      <c r="F471" s="6" t="n">
        <f aca="false">'y_2'</f>
        <v>-0.914783558326998</v>
      </c>
      <c r="G471" s="6" t="n">
        <f aca="false">-'y_1'</f>
        <v>-0.403913409084174</v>
      </c>
    </row>
    <row r="472" customFormat="false" ht="12.75" hidden="false" customHeight="false" outlineLevel="0" collapsed="false">
      <c r="C472" s="0" t="n">
        <f aca="false">C469+dt</f>
        <v>1.16</v>
      </c>
      <c r="D472" s="0" t="n">
        <f aca="false">D469+F471*dt</f>
        <v>0.399339605388032</v>
      </c>
      <c r="E472" s="0" t="n">
        <f aca="false">E469+G471*dt</f>
        <v>-0.916803074311489</v>
      </c>
      <c r="F472" s="6" t="n">
        <f aca="false">'y_2'</f>
        <v>-0.916803074311489</v>
      </c>
      <c r="G472" s="6" t="n">
        <f aca="false">-'y_1'</f>
        <v>-0.399339605388032</v>
      </c>
    </row>
    <row r="473" customFormat="false" ht="12.75" hidden="false" customHeight="false" outlineLevel="0" collapsed="false">
      <c r="B473" s="0" t="n">
        <f aca="false">B469+1</f>
        <v>116</v>
      </c>
      <c r="C473" s="0" t="n">
        <f aca="false">C469+dt</f>
        <v>1.16</v>
      </c>
      <c r="D473" s="0" t="n">
        <f aca="false">D469+dt*(F469+2*F470+2*F471+F472)/6</f>
        <v>0.399339529494573</v>
      </c>
      <c r="E473" s="0" t="n">
        <f aca="false">E469+dt*(G469+2*G470+2*G471+G472)/6</f>
        <v>-0.916803108732427</v>
      </c>
      <c r="F473" s="6" t="n">
        <f aca="false">'y_2'</f>
        <v>-0.916803108732427</v>
      </c>
      <c r="G473" s="6" t="n">
        <f aca="false">-'y_1'</f>
        <v>-0.399339529494573</v>
      </c>
    </row>
    <row r="474" customFormat="false" ht="12.75" hidden="false" customHeight="false" outlineLevel="0" collapsed="false">
      <c r="C474" s="0" t="n">
        <f aca="false">C473+dt/2</f>
        <v>1.165</v>
      </c>
      <c r="D474" s="0" t="n">
        <f aca="false">D473+F473*dt/2</f>
        <v>0.394755513950911</v>
      </c>
      <c r="E474" s="0" t="n">
        <f aca="false">E473+G473*dt/2</f>
        <v>-0.9187998063799</v>
      </c>
      <c r="F474" s="6" t="n">
        <f aca="false">'y_2'</f>
        <v>-0.9187998063799</v>
      </c>
      <c r="G474" s="6" t="n">
        <f aca="false">-'y_1'</f>
        <v>-0.394755513950911</v>
      </c>
    </row>
    <row r="475" customFormat="false" ht="12.75" hidden="false" customHeight="false" outlineLevel="0" collapsed="false">
      <c r="C475" s="0" t="n">
        <f aca="false">C473+dt/2</f>
        <v>1.165</v>
      </c>
      <c r="D475" s="0" t="n">
        <f aca="false">D473+F474*dt/2</f>
        <v>0.394745530462674</v>
      </c>
      <c r="E475" s="0" t="n">
        <f aca="false">E473+G474*dt/2</f>
        <v>-0.918776886302182</v>
      </c>
      <c r="F475" s="6" t="n">
        <f aca="false">'y_2'</f>
        <v>-0.918776886302182</v>
      </c>
      <c r="G475" s="6" t="n">
        <f aca="false">-'y_1'</f>
        <v>-0.394745530462674</v>
      </c>
    </row>
    <row r="476" customFormat="false" ht="12.75" hidden="false" customHeight="false" outlineLevel="0" collapsed="false">
      <c r="C476" s="0" t="n">
        <f aca="false">C473+dt</f>
        <v>1.17</v>
      </c>
      <c r="D476" s="0" t="n">
        <f aca="false">D473+F475*dt</f>
        <v>0.390151760631552</v>
      </c>
      <c r="E476" s="0" t="n">
        <f aca="false">E473+G475*dt</f>
        <v>-0.920750564037054</v>
      </c>
      <c r="F476" s="6" t="n">
        <f aca="false">'y_2'</f>
        <v>-0.920750564037054</v>
      </c>
      <c r="G476" s="6" t="n">
        <f aca="false">-'y_1'</f>
        <v>-0.390151760631552</v>
      </c>
    </row>
    <row r="477" customFormat="false" ht="12.75" hidden="false" customHeight="false" outlineLevel="0" collapsed="false">
      <c r="B477" s="0" t="n">
        <f aca="false">B473+1</f>
        <v>117</v>
      </c>
      <c r="C477" s="0" t="n">
        <f aca="false">C473+dt</f>
        <v>1.17</v>
      </c>
      <c r="D477" s="0" t="n">
        <f aca="false">D473+dt*(F473+2*F474+2*F475+F476)/6</f>
        <v>0.390151684397684</v>
      </c>
      <c r="E477" s="0" t="n">
        <f aca="false">E473+dt*(G473+2*G474+2*G475+G476)/6</f>
        <v>-0.92075059769735</v>
      </c>
      <c r="F477" s="6" t="n">
        <f aca="false">'y_2'</f>
        <v>-0.92075059769735</v>
      </c>
      <c r="G477" s="6" t="n">
        <f aca="false">-'y_1'</f>
        <v>-0.390151684397684</v>
      </c>
    </row>
    <row r="478" customFormat="false" ht="12.75" hidden="false" customHeight="false" outlineLevel="0" collapsed="false">
      <c r="C478" s="0" t="n">
        <f aca="false">C477+dt/2</f>
        <v>1.175</v>
      </c>
      <c r="D478" s="0" t="n">
        <f aca="false">D477+F477*dt/2</f>
        <v>0.385547931409197</v>
      </c>
      <c r="E478" s="0" t="n">
        <f aca="false">E477+G477*dt/2</f>
        <v>-0.922701356119338</v>
      </c>
      <c r="F478" s="6" t="n">
        <f aca="false">'y_2'</f>
        <v>-0.922701356119338</v>
      </c>
      <c r="G478" s="6" t="n">
        <f aca="false">-'y_1'</f>
        <v>-0.385547931409197</v>
      </c>
    </row>
    <row r="479" customFormat="false" ht="12.75" hidden="false" customHeight="false" outlineLevel="0" collapsed="false">
      <c r="C479" s="0" t="n">
        <f aca="false">C477+dt/2</f>
        <v>1.175</v>
      </c>
      <c r="D479" s="0" t="n">
        <f aca="false">D477+F478*dt/2</f>
        <v>0.385538177617087</v>
      </c>
      <c r="E479" s="0" t="n">
        <f aca="false">E477+G478*dt/2</f>
        <v>-0.922678337354396</v>
      </c>
      <c r="F479" s="6" t="n">
        <f aca="false">'y_2'</f>
        <v>-0.922678337354396</v>
      </c>
      <c r="G479" s="6" t="n">
        <f aca="false">-'y_1'</f>
        <v>-0.385538177617087</v>
      </c>
    </row>
    <row r="480" customFormat="false" ht="12.75" hidden="false" customHeight="false" outlineLevel="0" collapsed="false">
      <c r="C480" s="0" t="n">
        <f aca="false">C477+dt</f>
        <v>1.18</v>
      </c>
      <c r="D480" s="0" t="n">
        <f aca="false">D477+F479*dt</f>
        <v>0.38092490102414</v>
      </c>
      <c r="E480" s="0" t="n">
        <f aca="false">E477+G479*dt</f>
        <v>-0.92460597947352</v>
      </c>
      <c r="F480" s="6" t="n">
        <f aca="false">'y_2'</f>
        <v>-0.92460597947352</v>
      </c>
      <c r="G480" s="6" t="n">
        <f aca="false">-'y_1'</f>
        <v>-0.38092490102414</v>
      </c>
    </row>
    <row r="481" customFormat="false" ht="12.75" hidden="false" customHeight="false" outlineLevel="0" collapsed="false">
      <c r="B481" s="0" t="n">
        <f aca="false">B477+1</f>
        <v>118</v>
      </c>
      <c r="C481" s="0" t="n">
        <f aca="false">C477+dt</f>
        <v>1.18</v>
      </c>
      <c r="D481" s="0" t="n">
        <f aca="false">D477+dt*(F477+2*F478+2*F479+F480)/6</f>
        <v>0.380924824457487</v>
      </c>
      <c r="E481" s="0" t="n">
        <f aca="false">E477+dt*(G477+2*G478+2*G479+G480)/6</f>
        <v>-0.924606012369807</v>
      </c>
      <c r="F481" s="6" t="n">
        <f aca="false">'y_2'</f>
        <v>-0.924606012369807</v>
      </c>
      <c r="G481" s="6" t="n">
        <f aca="false">-'y_1'</f>
        <v>-0.380924824457487</v>
      </c>
    </row>
    <row r="482" customFormat="false" ht="12.75" hidden="false" customHeight="false" outlineLevel="0" collapsed="false">
      <c r="C482" s="0" t="n">
        <f aca="false">C481+dt/2</f>
        <v>1.185</v>
      </c>
      <c r="D482" s="0" t="n">
        <f aca="false">D481+F481*dt/2</f>
        <v>0.376301794395638</v>
      </c>
      <c r="E482" s="0" t="n">
        <f aca="false">E481+G481*dt/2</f>
        <v>-0.926510636492094</v>
      </c>
      <c r="F482" s="6" t="n">
        <f aca="false">'y_2'</f>
        <v>-0.926510636492094</v>
      </c>
      <c r="G482" s="6" t="n">
        <f aca="false">-'y_1'</f>
        <v>-0.376301794395638</v>
      </c>
    </row>
    <row r="483" customFormat="false" ht="12.75" hidden="false" customHeight="false" outlineLevel="0" collapsed="false">
      <c r="C483" s="0" t="n">
        <f aca="false">C481+dt/2</f>
        <v>1.185</v>
      </c>
      <c r="D483" s="0" t="n">
        <f aca="false">D481+F482*dt/2</f>
        <v>0.376292271275026</v>
      </c>
      <c r="E483" s="0" t="n">
        <f aca="false">E481+G482*dt/2</f>
        <v>-0.926487521341785</v>
      </c>
      <c r="F483" s="6" t="n">
        <f aca="false">'y_2'</f>
        <v>-0.926487521341785</v>
      </c>
      <c r="G483" s="6" t="n">
        <f aca="false">-'y_1'</f>
        <v>-0.376292271275026</v>
      </c>
    </row>
    <row r="484" customFormat="false" ht="12.75" hidden="false" customHeight="false" outlineLevel="0" collapsed="false">
      <c r="C484" s="0" t="n">
        <f aca="false">C481+dt</f>
        <v>1.19</v>
      </c>
      <c r="D484" s="0" t="n">
        <f aca="false">D481+F483*dt</f>
        <v>0.371659949244069</v>
      </c>
      <c r="E484" s="0" t="n">
        <f aca="false">E481+G483*dt</f>
        <v>-0.928368935082557</v>
      </c>
      <c r="F484" s="6" t="n">
        <f aca="false">'y_2'</f>
        <v>-0.928368935082557</v>
      </c>
      <c r="G484" s="6" t="n">
        <f aca="false">-'y_1'</f>
        <v>-0.371659949244069</v>
      </c>
    </row>
    <row r="485" customFormat="false" ht="12.75" hidden="false" customHeight="false" outlineLevel="0" collapsed="false">
      <c r="B485" s="0" t="n">
        <f aca="false">B481+1</f>
        <v>119</v>
      </c>
      <c r="C485" s="0" t="n">
        <f aca="false">C481+dt</f>
        <v>1.19</v>
      </c>
      <c r="D485" s="0" t="n">
        <f aca="false">D481+dt*(F481+2*F482+2*F483+F484)/6</f>
        <v>0.371659872352287</v>
      </c>
      <c r="E485" s="0" t="n">
        <f aca="false">E481+dt*(G481+2*G482+2*G483+G484)/6</f>
        <v>-0.928368967211545</v>
      </c>
      <c r="F485" s="6" t="n">
        <f aca="false">'y_2'</f>
        <v>-0.928368967211545</v>
      </c>
      <c r="G485" s="6" t="n">
        <f aca="false">-'y_1'</f>
        <v>-0.371659872352287</v>
      </c>
    </row>
    <row r="486" customFormat="false" ht="12.75" hidden="false" customHeight="false" outlineLevel="0" collapsed="false">
      <c r="C486" s="0" t="n">
        <f aca="false">C485+dt/2</f>
        <v>1.195</v>
      </c>
      <c r="D486" s="0" t="n">
        <f aca="false">D485+F485*dt/2</f>
        <v>0.367018027516229</v>
      </c>
      <c r="E486" s="0" t="n">
        <f aca="false">E485+G485*dt/2</f>
        <v>-0.930227266573307</v>
      </c>
      <c r="F486" s="6" t="n">
        <f aca="false">'y_2'</f>
        <v>-0.930227266573307</v>
      </c>
      <c r="G486" s="6" t="n">
        <f aca="false">-'y_1'</f>
        <v>-0.367018027516229</v>
      </c>
    </row>
    <row r="487" customFormat="false" ht="12.75" hidden="false" customHeight="false" outlineLevel="0" collapsed="false">
      <c r="C487" s="0" t="n">
        <f aca="false">C485+dt/2</f>
        <v>1.195</v>
      </c>
      <c r="D487" s="0" t="n">
        <f aca="false">D485+F486*dt/2</f>
        <v>0.36700873601942</v>
      </c>
      <c r="E487" s="0" t="n">
        <f aca="false">E485+G486*dt/2</f>
        <v>-0.930204057349126</v>
      </c>
      <c r="F487" s="6" t="n">
        <f aca="false">'y_2'</f>
        <v>-0.930204057349126</v>
      </c>
      <c r="G487" s="6" t="n">
        <f aca="false">-'y_1'</f>
        <v>-0.36700873601942</v>
      </c>
    </row>
    <row r="488" customFormat="false" ht="12.75" hidden="false" customHeight="false" outlineLevel="0" collapsed="false">
      <c r="C488" s="0" t="n">
        <f aca="false">C485+dt</f>
        <v>1.2</v>
      </c>
      <c r="D488" s="0" t="n">
        <f aca="false">D485+F487*dt</f>
        <v>0.362357831778795</v>
      </c>
      <c r="E488" s="0" t="n">
        <f aca="false">E485+G487*dt</f>
        <v>-0.932039054571739</v>
      </c>
      <c r="F488" s="6" t="n">
        <f aca="false">'y_2'</f>
        <v>-0.932039054571739</v>
      </c>
      <c r="G488" s="6" t="n">
        <f aca="false">-'y_1'</f>
        <v>-0.362357831778795</v>
      </c>
    </row>
    <row r="489" customFormat="false" ht="12.75" hidden="false" customHeight="false" outlineLevel="0" collapsed="false">
      <c r="B489" s="0" t="n">
        <f aca="false">B485+1</f>
        <v>120</v>
      </c>
      <c r="C489" s="0" t="n">
        <f aca="false">C485+dt</f>
        <v>1.2</v>
      </c>
      <c r="D489" s="0" t="n">
        <f aca="false">D485+dt*(F485+2*F486+2*F487+F488)/6</f>
        <v>0.362357754569573</v>
      </c>
      <c r="E489" s="0" t="n">
        <f aca="false">E485+dt*(G485+2*G486+2*G487+G488)/6</f>
        <v>-0.932039085930216</v>
      </c>
      <c r="F489" s="6" t="n">
        <f aca="false">'y_2'</f>
        <v>-0.932039085930216</v>
      </c>
      <c r="G489" s="6" t="n">
        <f aca="false">-'y_1'</f>
        <v>-0.362357754569573</v>
      </c>
    </row>
    <row r="490" customFormat="false" ht="12.75" hidden="false" customHeight="false" outlineLevel="0" collapsed="false">
      <c r="C490" s="0" t="n">
        <f aca="false">C489+dt/2</f>
        <v>1.205</v>
      </c>
      <c r="D490" s="0" t="n">
        <f aca="false">D489+F489*dt/2</f>
        <v>0.357697559139922</v>
      </c>
      <c r="E490" s="0" t="n">
        <f aca="false">E489+G489*dt/2</f>
        <v>-0.933850874703064</v>
      </c>
      <c r="F490" s="6" t="n">
        <f aca="false">'y_2'</f>
        <v>-0.933850874703064</v>
      </c>
      <c r="G490" s="6" t="n">
        <f aca="false">-'y_1'</f>
        <v>-0.357697559139922</v>
      </c>
    </row>
    <row r="491" customFormat="false" ht="12.75" hidden="false" customHeight="false" outlineLevel="0" collapsed="false">
      <c r="C491" s="0" t="n">
        <f aca="false">C489+dt/2</f>
        <v>1.205</v>
      </c>
      <c r="D491" s="0" t="n">
        <f aca="false">D489+F490*dt/2</f>
        <v>0.357688500196058</v>
      </c>
      <c r="E491" s="0" t="n">
        <f aca="false">E489+G490*dt/2</f>
        <v>-0.933827573725915</v>
      </c>
      <c r="F491" s="6" t="n">
        <f aca="false">'y_2'</f>
        <v>-0.933827573725915</v>
      </c>
      <c r="G491" s="6" t="n">
        <f aca="false">-'y_1'</f>
        <v>-0.357688500196058</v>
      </c>
    </row>
    <row r="492" customFormat="false" ht="12.75" hidden="false" customHeight="false" outlineLevel="0" collapsed="false">
      <c r="C492" s="0" t="n">
        <f aca="false">C489+dt</f>
        <v>1.21</v>
      </c>
      <c r="D492" s="0" t="n">
        <f aca="false">D489+F491*dt</f>
        <v>0.353019478832314</v>
      </c>
      <c r="E492" s="0" t="n">
        <f aca="false">E489+G491*dt</f>
        <v>-0.935615970932176</v>
      </c>
      <c r="F492" s="6" t="n">
        <f aca="false">'y_2'</f>
        <v>-0.935615970932176</v>
      </c>
      <c r="G492" s="6" t="n">
        <f aca="false">-'y_1'</f>
        <v>-0.353019478832314</v>
      </c>
    </row>
    <row r="493" customFormat="false" ht="12.75" hidden="false" customHeight="false" outlineLevel="0" collapsed="false">
      <c r="B493" s="0" t="n">
        <f aca="false">B489+1</f>
        <v>121</v>
      </c>
      <c r="C493" s="0" t="n">
        <f aca="false">C489+dt</f>
        <v>1.21</v>
      </c>
      <c r="D493" s="0" t="n">
        <f aca="false">D489+dt*(F489+2*F490+2*F491+F492)/6</f>
        <v>0.353019401313372</v>
      </c>
      <c r="E493" s="0" t="n">
        <f aca="false">E489+dt*(G489+2*G490+2*G491+G492)/6</f>
        <v>-0.935616001517005</v>
      </c>
      <c r="F493" s="6" t="n">
        <f aca="false">'y_2'</f>
        <v>-0.935616001517005</v>
      </c>
      <c r="G493" s="6" t="n">
        <f aca="false">-'y_1'</f>
        <v>-0.353019401313372</v>
      </c>
    </row>
    <row r="494" customFormat="false" ht="12.75" hidden="false" customHeight="false" outlineLevel="0" collapsed="false">
      <c r="C494" s="0" t="n">
        <f aca="false">C493+dt/2</f>
        <v>1.215</v>
      </c>
      <c r="D494" s="0" t="n">
        <f aca="false">D493+F493*dt/2</f>
        <v>0.348341321305787</v>
      </c>
      <c r="E494" s="0" t="n">
        <f aca="false">E493+G493*dt/2</f>
        <v>-0.937381098523572</v>
      </c>
      <c r="F494" s="6" t="n">
        <f aca="false">'y_2'</f>
        <v>-0.937381098523572</v>
      </c>
      <c r="G494" s="6" t="n">
        <f aca="false">-'y_1'</f>
        <v>-0.348341321305787</v>
      </c>
    </row>
    <row r="495" customFormat="false" ht="12.75" hidden="false" customHeight="false" outlineLevel="0" collapsed="false">
      <c r="C495" s="0" t="n">
        <f aca="false">C493+dt/2</f>
        <v>1.215</v>
      </c>
      <c r="D495" s="0" t="n">
        <f aca="false">D493+F494*dt/2</f>
        <v>0.348332495820755</v>
      </c>
      <c r="E495" s="0" t="n">
        <f aca="false">E493+G494*dt/2</f>
        <v>-0.937357708123534</v>
      </c>
      <c r="F495" s="6" t="n">
        <f aca="false">'y_2'</f>
        <v>-0.937357708123534</v>
      </c>
      <c r="G495" s="6" t="n">
        <f aca="false">-'y_1'</f>
        <v>-0.348332495820755</v>
      </c>
    </row>
    <row r="496" customFormat="false" ht="12.75" hidden="false" customHeight="false" outlineLevel="0" collapsed="false">
      <c r="C496" s="0" t="n">
        <f aca="false">C493+dt</f>
        <v>1.22</v>
      </c>
      <c r="D496" s="0" t="n">
        <f aca="false">D493+F495*dt</f>
        <v>0.343645824232137</v>
      </c>
      <c r="E496" s="0" t="n">
        <f aca="false">E493+G495*dt</f>
        <v>-0.939099326475213</v>
      </c>
      <c r="F496" s="6" t="n">
        <f aca="false">'y_2'</f>
        <v>-0.939099326475213</v>
      </c>
      <c r="G496" s="6" t="n">
        <f aca="false">-'y_1'</f>
        <v>-0.343645824232137</v>
      </c>
    </row>
    <row r="497" customFormat="false" ht="12.75" hidden="false" customHeight="false" outlineLevel="0" collapsed="false">
      <c r="B497" s="0" t="n">
        <f aca="false">B493+1</f>
        <v>122</v>
      </c>
      <c r="C497" s="0" t="n">
        <f aca="false">C493+dt</f>
        <v>1.22</v>
      </c>
      <c r="D497" s="0" t="n">
        <f aca="false">D493+dt*(F493+2*F494+2*F495+F496)/6</f>
        <v>0.343645746411228</v>
      </c>
      <c r="E497" s="0" t="n">
        <f aca="false">E493+dt*(G493+2*G494+2*G495+G496)/6</f>
        <v>-0.939099356283336</v>
      </c>
      <c r="F497" s="6" t="n">
        <f aca="false">'y_2'</f>
        <v>-0.939099356283336</v>
      </c>
      <c r="G497" s="6" t="n">
        <f aca="false">-'y_1'</f>
        <v>-0.343645746411228</v>
      </c>
    </row>
    <row r="498" customFormat="false" ht="12.75" hidden="false" customHeight="false" outlineLevel="0" collapsed="false">
      <c r="C498" s="0" t="n">
        <f aca="false">C497+dt/2</f>
        <v>1.225</v>
      </c>
      <c r="D498" s="0" t="n">
        <f aca="false">D497+F497*dt/2</f>
        <v>0.338950249629812</v>
      </c>
      <c r="E498" s="0" t="n">
        <f aca="false">E497+G497*dt/2</f>
        <v>-0.940817585015393</v>
      </c>
      <c r="F498" s="6" t="n">
        <f aca="false">'y_2'</f>
        <v>-0.940817585015393</v>
      </c>
      <c r="G498" s="6" t="n">
        <f aca="false">-'y_1'</f>
        <v>-0.338950249629812</v>
      </c>
    </row>
    <row r="499" customFormat="false" ht="12.75" hidden="false" customHeight="false" outlineLevel="0" collapsed="false">
      <c r="C499" s="0" t="n">
        <f aca="false">C497+dt/2</f>
        <v>1.225</v>
      </c>
      <c r="D499" s="0" t="n">
        <f aca="false">D497+F498*dt/2</f>
        <v>0.338941658486151</v>
      </c>
      <c r="E499" s="0" t="n">
        <f aca="false">E497+G498*dt/2</f>
        <v>-0.940794107531486</v>
      </c>
      <c r="F499" s="6" t="n">
        <f aca="false">'y_2'</f>
        <v>-0.940794107531486</v>
      </c>
      <c r="G499" s="6" t="n">
        <f aca="false">-'y_1'</f>
        <v>-0.338941658486151</v>
      </c>
    </row>
    <row r="500" customFormat="false" ht="12.75" hidden="false" customHeight="false" outlineLevel="0" collapsed="false">
      <c r="C500" s="0" t="n">
        <f aca="false">C497+dt</f>
        <v>1.23</v>
      </c>
      <c r="D500" s="0" t="n">
        <f aca="false">D497+F499*dt</f>
        <v>0.334237805335914</v>
      </c>
      <c r="E500" s="0" t="n">
        <f aca="false">E497+G499*dt</f>
        <v>-0.942488772868198</v>
      </c>
      <c r="F500" s="6" t="n">
        <f aca="false">'y_2'</f>
        <v>-0.942488772868198</v>
      </c>
      <c r="G500" s="6" t="n">
        <f aca="false">-'y_1'</f>
        <v>-0.334237805335914</v>
      </c>
    </row>
    <row r="501" customFormat="false" ht="12.75" hidden="false" customHeight="false" outlineLevel="0" collapsed="false">
      <c r="B501" s="0" t="n">
        <f aca="false">B497+1</f>
        <v>123</v>
      </c>
      <c r="C501" s="0" t="n">
        <f aca="false">C497+dt</f>
        <v>1.23</v>
      </c>
      <c r="D501" s="0" t="n">
        <f aca="false">D497+dt*(F497+2*F498+2*F499+F500)/6</f>
        <v>0.33423772722082</v>
      </c>
      <c r="E501" s="0" t="n">
        <f aca="false">E497+dt*(G497+2*G498+2*G499+G500)/6</f>
        <v>-0.942488801896635</v>
      </c>
      <c r="F501" s="6" t="n">
        <f aca="false">'y_2'</f>
        <v>-0.942488801896635</v>
      </c>
      <c r="G501" s="6" t="n">
        <f aca="false">-'y_1'</f>
        <v>-0.33423772722082</v>
      </c>
    </row>
    <row r="502" customFormat="false" ht="12.75" hidden="false" customHeight="false" outlineLevel="0" collapsed="false">
      <c r="C502" s="0" t="n">
        <f aca="false">C501+dt/2</f>
        <v>1.235</v>
      </c>
      <c r="D502" s="0" t="n">
        <f aca="false">D501+F501*dt/2</f>
        <v>0.329525283211336</v>
      </c>
      <c r="E502" s="0" t="n">
        <f aca="false">E501+G501*dt/2</f>
        <v>-0.944159990532739</v>
      </c>
      <c r="F502" s="6" t="n">
        <f aca="false">'y_2'</f>
        <v>-0.944159990532739</v>
      </c>
      <c r="G502" s="6" t="n">
        <f aca="false">-'y_1'</f>
        <v>-0.329525283211336</v>
      </c>
    </row>
    <row r="503" customFormat="false" ht="12.75" hidden="false" customHeight="false" outlineLevel="0" collapsed="false">
      <c r="C503" s="0" t="n">
        <f aca="false">C501+dt/2</f>
        <v>1.235</v>
      </c>
      <c r="D503" s="0" t="n">
        <f aca="false">D501+F502*dt/2</f>
        <v>0.329516927268156</v>
      </c>
      <c r="E503" s="0" t="n">
        <f aca="false">E501+G502*dt/2</f>
        <v>-0.944136428312692</v>
      </c>
      <c r="F503" s="6" t="n">
        <f aca="false">'y_2'</f>
        <v>-0.944136428312692</v>
      </c>
      <c r="G503" s="6" t="n">
        <f aca="false">-'y_1'</f>
        <v>-0.329516927268156</v>
      </c>
    </row>
    <row r="504" customFormat="false" ht="12.75" hidden="false" customHeight="false" outlineLevel="0" collapsed="false">
      <c r="C504" s="0" t="n">
        <f aca="false">C501+dt</f>
        <v>1.24</v>
      </c>
      <c r="D504" s="0" t="n">
        <f aca="false">D501+F503*dt</f>
        <v>0.324796362937693</v>
      </c>
      <c r="E504" s="0" t="n">
        <f aca="false">E501+G503*dt</f>
        <v>-0.945783971169317</v>
      </c>
      <c r="F504" s="6" t="n">
        <f aca="false">'y_2'</f>
        <v>-0.945783971169317</v>
      </c>
      <c r="G504" s="6" t="n">
        <f aca="false">-'y_1'</f>
        <v>-0.324796362937693</v>
      </c>
    </row>
    <row r="505" customFormat="false" ht="12.75" hidden="false" customHeight="false" outlineLevel="0" collapsed="false">
      <c r="B505" s="0" t="n">
        <f aca="false">B501+1</f>
        <v>124</v>
      </c>
      <c r="C505" s="0" t="n">
        <f aca="false">C501+dt</f>
        <v>1.24</v>
      </c>
      <c r="D505" s="0" t="n">
        <f aca="false">D501+dt*(F501+2*F502+2*F503+F504)/6</f>
        <v>0.324796284536225</v>
      </c>
      <c r="E505" s="0" t="n">
        <f aca="false">E501+dt*(G501+2*G502+2*G503+G504)/6</f>
        <v>-0.945783999415164</v>
      </c>
      <c r="F505" s="6" t="n">
        <f aca="false">'y_2'</f>
        <v>-0.945783999415164</v>
      </c>
      <c r="G505" s="6" t="n">
        <f aca="false">-'y_1'</f>
        <v>-0.324796284536225</v>
      </c>
    </row>
    <row r="506" customFormat="false" ht="12.75" hidden="false" customHeight="false" outlineLevel="0" collapsed="false">
      <c r="C506" s="0" t="n">
        <f aca="false">C505+dt/2</f>
        <v>1.245</v>
      </c>
      <c r="D506" s="0" t="n">
        <f aca="false">D505+F505*dt/2</f>
        <v>0.320067364539149</v>
      </c>
      <c r="E506" s="0" t="n">
        <f aca="false">E505+G505*dt/2</f>
        <v>-0.947407980837845</v>
      </c>
      <c r="F506" s="6" t="n">
        <f aca="false">'y_2'</f>
        <v>-0.947407980837845</v>
      </c>
      <c r="G506" s="6" t="n">
        <f aca="false">-'y_1'</f>
        <v>-0.320067364539149</v>
      </c>
    </row>
    <row r="507" customFormat="false" ht="12.75" hidden="false" customHeight="false" outlineLevel="0" collapsed="false">
      <c r="C507" s="0" t="n">
        <f aca="false">C505+dt/2</f>
        <v>1.245</v>
      </c>
      <c r="D507" s="0" t="n">
        <f aca="false">D505+F506*dt/2</f>
        <v>0.320059244632036</v>
      </c>
      <c r="E507" s="0" t="n">
        <f aca="false">E505+G506*dt/2</f>
        <v>-0.94738433623786</v>
      </c>
      <c r="F507" s="6" t="n">
        <f aca="false">'y_2'</f>
        <v>-0.94738433623786</v>
      </c>
      <c r="G507" s="6" t="n">
        <f aca="false">-'y_1'</f>
        <v>-0.320059244632036</v>
      </c>
    </row>
    <row r="508" customFormat="false" ht="12.75" hidden="false" customHeight="false" outlineLevel="0" collapsed="false">
      <c r="C508" s="0" t="n">
        <f aca="false">C505+dt</f>
        <v>1.25</v>
      </c>
      <c r="D508" s="0" t="n">
        <f aca="false">D505+F507*dt</f>
        <v>0.315322441173846</v>
      </c>
      <c r="E508" s="0" t="n">
        <f aca="false">E505+G507*dt</f>
        <v>-0.948984591861484</v>
      </c>
      <c r="F508" s="6" t="n">
        <f aca="false">'y_2'</f>
        <v>-0.948984591861484</v>
      </c>
      <c r="G508" s="6" t="n">
        <f aca="false">-'y_1'</f>
        <v>-0.315322441173846</v>
      </c>
    </row>
    <row r="509" customFormat="false" ht="12.75" hidden="false" customHeight="false" outlineLevel="0" collapsed="false">
      <c r="B509" s="0" t="n">
        <f aca="false">B505+1</f>
        <v>125</v>
      </c>
      <c r="C509" s="0" t="n">
        <f aca="false">C505+dt</f>
        <v>1.25</v>
      </c>
      <c r="D509" s="0" t="n">
        <f aca="false">D505+dt*(F505+2*F506+2*F507+F508)/6</f>
        <v>0.315322362493845</v>
      </c>
      <c r="E509" s="0" t="n">
        <f aca="false">E505+dt*(G505+2*G506+2*G507+G508)/6</f>
        <v>-0.948984619321918</v>
      </c>
      <c r="F509" s="6" t="n">
        <f aca="false">'y_2'</f>
        <v>-0.948984619321918</v>
      </c>
      <c r="G509" s="6" t="n">
        <f aca="false">-'y_1'</f>
        <v>-0.315322362493845</v>
      </c>
    </row>
    <row r="510" customFormat="false" ht="12.75" hidden="false" customHeight="false" outlineLevel="0" collapsed="false">
      <c r="C510" s="0" t="n">
        <f aca="false">C509+dt/2</f>
        <v>1.255</v>
      </c>
      <c r="D510" s="0" t="n">
        <f aca="false">D509+F509*dt/2</f>
        <v>0.310577439397235</v>
      </c>
      <c r="E510" s="0" t="n">
        <f aca="false">E509+G509*dt/2</f>
        <v>-0.950561231134387</v>
      </c>
      <c r="F510" s="6" t="n">
        <f aca="false">'y_2'</f>
        <v>-0.950561231134387</v>
      </c>
      <c r="G510" s="6" t="n">
        <f aca="false">-'y_1'</f>
        <v>-0.310577439397235</v>
      </c>
    </row>
    <row r="511" customFormat="false" ht="12.75" hidden="false" customHeight="false" outlineLevel="0" collapsed="false">
      <c r="C511" s="0" t="n">
        <f aca="false">C509+dt/2</f>
        <v>1.255</v>
      </c>
      <c r="D511" s="0" t="n">
        <f aca="false">D509+F510*dt/2</f>
        <v>0.310569556338173</v>
      </c>
      <c r="E511" s="0" t="n">
        <f aca="false">E509+G510*dt/2</f>
        <v>-0.950537506518904</v>
      </c>
      <c r="F511" s="6" t="n">
        <f aca="false">'y_2'</f>
        <v>-0.950537506518904</v>
      </c>
      <c r="G511" s="6" t="n">
        <f aca="false">-'y_1'</f>
        <v>-0.310569556338173</v>
      </c>
    </row>
    <row r="512" customFormat="false" ht="12.75" hidden="false" customHeight="false" outlineLevel="0" collapsed="false">
      <c r="C512" s="0" t="n">
        <f aca="false">C509+dt</f>
        <v>1.26</v>
      </c>
      <c r="D512" s="0" t="n">
        <f aca="false">D509+F511*dt</f>
        <v>0.305816987428656</v>
      </c>
      <c r="E512" s="0" t="n">
        <f aca="false">E509+G511*dt</f>
        <v>-0.9520903148853</v>
      </c>
      <c r="F512" s="6" t="n">
        <f aca="false">'y_2'</f>
        <v>-0.9520903148853</v>
      </c>
      <c r="G512" s="6" t="n">
        <f aca="false">-'y_1'</f>
        <v>-0.305816987428656</v>
      </c>
    </row>
    <row r="513" customFormat="false" ht="12.75" hidden="false" customHeight="false" outlineLevel="0" collapsed="false">
      <c r="B513" s="0" t="n">
        <f aca="false">B509+1</f>
        <v>126</v>
      </c>
      <c r="C513" s="0" t="n">
        <f aca="false">C509+dt</f>
        <v>1.26</v>
      </c>
      <c r="D513" s="0" t="n">
        <f aca="false">D509+dt*(F509+2*F510+2*F511+F512)/6</f>
        <v>0.305816908477988</v>
      </c>
      <c r="E513" s="0" t="n">
        <f aca="false">E509+dt*(G509+2*G510+2*G511+G512)/6</f>
        <v>-0.952090341557574</v>
      </c>
      <c r="F513" s="6" t="n">
        <f aca="false">'y_2'</f>
        <v>-0.952090341557574</v>
      </c>
      <c r="G513" s="6" t="n">
        <f aca="false">-'y_1'</f>
        <v>-0.305816908477988</v>
      </c>
    </row>
    <row r="514" customFormat="false" ht="12.75" hidden="false" customHeight="false" outlineLevel="0" collapsed="false">
      <c r="C514" s="0" t="n">
        <f aca="false">C513+dt/2</f>
        <v>1.265</v>
      </c>
      <c r="D514" s="0" t="n">
        <f aca="false">D513+F513*dt/2</f>
        <v>0.301056456770201</v>
      </c>
      <c r="E514" s="0" t="n">
        <f aca="false">E513+G513*dt/2</f>
        <v>-0.953619426099964</v>
      </c>
      <c r="F514" s="6" t="n">
        <f aca="false">'y_2'</f>
        <v>-0.953619426099964</v>
      </c>
      <c r="G514" s="6" t="n">
        <f aca="false">-'y_1'</f>
        <v>-0.301056456770201</v>
      </c>
    </row>
    <row r="515" customFormat="false" ht="12.75" hidden="false" customHeight="false" outlineLevel="0" collapsed="false">
      <c r="C515" s="0" t="n">
        <f aca="false">C513+dt/2</f>
        <v>1.265</v>
      </c>
      <c r="D515" s="0" t="n">
        <f aca="false">D513+F514*dt/2</f>
        <v>0.301048811347489</v>
      </c>
      <c r="E515" s="0" t="n">
        <f aca="false">E513+G514*dt/2</f>
        <v>-0.953595623841425</v>
      </c>
      <c r="F515" s="6" t="n">
        <f aca="false">'y_2'</f>
        <v>-0.953595623841425</v>
      </c>
      <c r="G515" s="6" t="n">
        <f aca="false">-'y_1'</f>
        <v>-0.301048811347489</v>
      </c>
    </row>
    <row r="516" customFormat="false" ht="12.75" hidden="false" customHeight="false" outlineLevel="0" collapsed="false">
      <c r="C516" s="0" t="n">
        <f aca="false">C513+dt</f>
        <v>1.27</v>
      </c>
      <c r="D516" s="0" t="n">
        <f aca="false">D513+F515*dt</f>
        <v>0.296280952239574</v>
      </c>
      <c r="E516" s="0" t="n">
        <f aca="false">E513+G515*dt</f>
        <v>-0.955100829671049</v>
      </c>
      <c r="F516" s="6" t="n">
        <f aca="false">'y_2'</f>
        <v>-0.955100829671049</v>
      </c>
      <c r="G516" s="6" t="n">
        <f aca="false">-'y_1'</f>
        <v>-0.296280952239574</v>
      </c>
    </row>
    <row r="517" customFormat="false" ht="12.75" hidden="false" customHeight="false" outlineLevel="0" collapsed="false">
      <c r="B517" s="0" t="n">
        <f aca="false">B513+1</f>
        <v>127</v>
      </c>
      <c r="C517" s="0" t="n">
        <f aca="false">C513+dt</f>
        <v>1.27</v>
      </c>
      <c r="D517" s="0" t="n">
        <f aca="false">D513+dt*(F513+2*F514+2*F515+F516)/6</f>
        <v>0.296280873026136</v>
      </c>
      <c r="E517" s="0" t="n">
        <f aca="false">E513+dt*(G513+2*G514+2*G515+G516)/6</f>
        <v>-0.955100855552495</v>
      </c>
      <c r="F517" s="6" t="n">
        <f aca="false">'y_2'</f>
        <v>-0.955100855552495</v>
      </c>
      <c r="G517" s="6" t="n">
        <f aca="false">-'y_1'</f>
        <v>-0.296280873026136</v>
      </c>
    </row>
    <row r="518" customFormat="false" ht="12.75" hidden="false" customHeight="false" outlineLevel="0" collapsed="false">
      <c r="C518" s="0" t="n">
        <f aca="false">C517+dt/2</f>
        <v>1.275</v>
      </c>
      <c r="D518" s="0" t="n">
        <f aca="false">D517+F517*dt/2</f>
        <v>0.291505368748374</v>
      </c>
      <c r="E518" s="0" t="n">
        <f aca="false">E517+G517*dt/2</f>
        <v>-0.956582259917626</v>
      </c>
      <c r="F518" s="6" t="n">
        <f aca="false">'y_2'</f>
        <v>-0.956582259917626</v>
      </c>
      <c r="G518" s="6" t="n">
        <f aca="false">-'y_1'</f>
        <v>-0.291505368748374</v>
      </c>
    </row>
    <row r="519" customFormat="false" ht="12.75" hidden="false" customHeight="false" outlineLevel="0" collapsed="false">
      <c r="C519" s="0" t="n">
        <f aca="false">C517+dt/2</f>
        <v>1.275</v>
      </c>
      <c r="D519" s="0" t="n">
        <f aca="false">D517+F518*dt/2</f>
        <v>0.291497961726548</v>
      </c>
      <c r="E519" s="0" t="n">
        <f aca="false">E517+G518*dt/2</f>
        <v>-0.956558382396237</v>
      </c>
      <c r="F519" s="6" t="n">
        <f aca="false">'y_2'</f>
        <v>-0.956558382396237</v>
      </c>
      <c r="G519" s="6" t="n">
        <f aca="false">-'y_1'</f>
        <v>-0.291497961726548</v>
      </c>
    </row>
    <row r="520" customFormat="false" ht="12.75" hidden="false" customHeight="false" outlineLevel="0" collapsed="false">
      <c r="C520" s="0" t="n">
        <f aca="false">C517+dt</f>
        <v>1.28</v>
      </c>
      <c r="D520" s="0" t="n">
        <f aca="false">D517+F519*dt</f>
        <v>0.286715289202174</v>
      </c>
      <c r="E520" s="0" t="n">
        <f aca="false">E517+G519*dt</f>
        <v>-0.958015835169761</v>
      </c>
      <c r="F520" s="6" t="n">
        <f aca="false">'y_2'</f>
        <v>-0.958015835169761</v>
      </c>
      <c r="G520" s="6" t="n">
        <f aca="false">-'y_1'</f>
        <v>-0.286715289202174</v>
      </c>
    </row>
    <row r="521" customFormat="false" ht="12.75" hidden="false" customHeight="false" outlineLevel="0" collapsed="false">
      <c r="B521" s="0" t="n">
        <f aca="false">B517+1</f>
        <v>128</v>
      </c>
      <c r="C521" s="0" t="n">
        <f aca="false">C517+dt</f>
        <v>1.28</v>
      </c>
      <c r="D521" s="0" t="n">
        <f aca="false">D517+dt*(F517+2*F518+2*F519+F520)/6</f>
        <v>0.286715209733886</v>
      </c>
      <c r="E521" s="0" t="n">
        <f aca="false">E517+dt*(G517+2*G518+2*G519+G520)/6</f>
        <v>-0.958015860257792</v>
      </c>
      <c r="F521" s="6" t="n">
        <f aca="false">'y_2'</f>
        <v>-0.958015860257792</v>
      </c>
      <c r="G521" s="6" t="n">
        <f aca="false">-'y_1'</f>
        <v>-0.286715209733886</v>
      </c>
    </row>
    <row r="522" customFormat="false" ht="12.75" hidden="false" customHeight="false" outlineLevel="0" collapsed="false">
      <c r="C522" s="0" t="n">
        <f aca="false">C521+dt/2</f>
        <v>1.285</v>
      </c>
      <c r="D522" s="0" t="n">
        <f aca="false">D521+F521*dt/2</f>
        <v>0.281925130432597</v>
      </c>
      <c r="E522" s="0" t="n">
        <f aca="false">E521+G521*dt/2</f>
        <v>-0.959449436306462</v>
      </c>
      <c r="F522" s="6" t="n">
        <f aca="false">'y_2'</f>
        <v>-0.959449436306462</v>
      </c>
      <c r="G522" s="6" t="n">
        <f aca="false">-'y_1'</f>
        <v>-0.281925130432597</v>
      </c>
    </row>
    <row r="523" customFormat="false" ht="12.75" hidden="false" customHeight="false" outlineLevel="0" collapsed="false">
      <c r="C523" s="0" t="n">
        <f aca="false">C521+dt/2</f>
        <v>1.285</v>
      </c>
      <c r="D523" s="0" t="n">
        <f aca="false">D521+F522*dt/2</f>
        <v>0.281917962552354</v>
      </c>
      <c r="E523" s="0" t="n">
        <f aca="false">E521+G522*dt/2</f>
        <v>-0.959425485909955</v>
      </c>
      <c r="F523" s="6" t="n">
        <f aca="false">'y_2'</f>
        <v>-0.959425485909955</v>
      </c>
      <c r="G523" s="6" t="n">
        <f aca="false">-'y_1'</f>
        <v>-0.281917962552354</v>
      </c>
    </row>
    <row r="524" customFormat="false" ht="12.75" hidden="false" customHeight="false" outlineLevel="0" collapsed="false">
      <c r="C524" s="0" t="n">
        <f aca="false">C521+dt</f>
        <v>1.29</v>
      </c>
      <c r="D524" s="0" t="n">
        <f aca="false">D521+F523*dt</f>
        <v>0.277120954874787</v>
      </c>
      <c r="E524" s="0" t="n">
        <f aca="false">E521+G523*dt</f>
        <v>-0.960835039883316</v>
      </c>
      <c r="F524" s="6" t="n">
        <f aca="false">'y_2'</f>
        <v>-0.960835039883316</v>
      </c>
      <c r="G524" s="6" t="n">
        <f aca="false">-'y_1'</f>
        <v>-0.277120954874787</v>
      </c>
    </row>
    <row r="525" customFormat="false" ht="12.75" hidden="false" customHeight="false" outlineLevel="0" collapsed="false">
      <c r="B525" s="0" t="n">
        <f aca="false">B521+1</f>
        <v>129</v>
      </c>
      <c r="C525" s="0" t="n">
        <f aca="false">C521+dt</f>
        <v>1.29</v>
      </c>
      <c r="D525" s="0" t="n">
        <f aca="false">D521+dt*(F521+2*F522+2*F523+F524)/6</f>
        <v>0.277120875159596</v>
      </c>
      <c r="E525" s="0" t="n">
        <f aca="false">E521+dt*(G521+2*G522+2*G523+G524)/6</f>
        <v>-0.960835064175423</v>
      </c>
      <c r="F525" s="6" t="n">
        <f aca="false">'y_2'</f>
        <v>-0.960835064175423</v>
      </c>
      <c r="G525" s="6" t="n">
        <f aca="false">-'y_1'</f>
        <v>-0.277120875159596</v>
      </c>
    </row>
    <row r="526" customFormat="false" ht="12.75" hidden="false" customHeight="false" outlineLevel="0" collapsed="false">
      <c r="C526" s="0" t="n">
        <f aca="false">C525+dt/2</f>
        <v>1.295</v>
      </c>
      <c r="D526" s="0" t="n">
        <f aca="false">D525+F525*dt/2</f>
        <v>0.272316699838719</v>
      </c>
      <c r="E526" s="0" t="n">
        <f aca="false">E525+G525*dt/2</f>
        <v>-0.962220668551221</v>
      </c>
      <c r="F526" s="6" t="n">
        <f aca="false">'y_2'</f>
        <v>-0.962220668551221</v>
      </c>
      <c r="G526" s="6" t="n">
        <f aca="false">-'y_1'</f>
        <v>-0.272316699838719</v>
      </c>
    </row>
    <row r="527" customFormat="false" ht="12.75" hidden="false" customHeight="false" outlineLevel="0" collapsed="false">
      <c r="C527" s="0" t="n">
        <f aca="false">C525+dt/2</f>
        <v>1.295</v>
      </c>
      <c r="D527" s="0" t="n">
        <f aca="false">D525+F526*dt/2</f>
        <v>0.27230977181684</v>
      </c>
      <c r="E527" s="0" t="n">
        <f aca="false">E525+G526*dt/2</f>
        <v>-0.962196647674617</v>
      </c>
      <c r="F527" s="6" t="n">
        <f aca="false">'y_2'</f>
        <v>-0.962196647674617</v>
      </c>
      <c r="G527" s="6" t="n">
        <f aca="false">-'y_1'</f>
        <v>-0.27230977181684</v>
      </c>
    </row>
    <row r="528" customFormat="false" ht="12.75" hidden="false" customHeight="false" outlineLevel="0" collapsed="false">
      <c r="C528" s="0" t="n">
        <f aca="false">C525+dt</f>
        <v>1.3</v>
      </c>
      <c r="D528" s="0" t="n">
        <f aca="false">D525+F527*dt</f>
        <v>0.26749890868285</v>
      </c>
      <c r="E528" s="0" t="n">
        <f aca="false">E525+G527*dt</f>
        <v>-0.963558161893591</v>
      </c>
      <c r="F528" s="6" t="n">
        <f aca="false">'y_2'</f>
        <v>-0.963558161893591</v>
      </c>
      <c r="G528" s="6" t="n">
        <f aca="false">-'y_1'</f>
        <v>-0.26749890868285</v>
      </c>
    </row>
    <row r="529" customFormat="false" ht="12.75" hidden="false" customHeight="false" outlineLevel="0" collapsed="false">
      <c r="B529" s="0" t="n">
        <f aca="false">B525+1</f>
        <v>130</v>
      </c>
      <c r="C529" s="0" t="n">
        <f aca="false">C525+dt</f>
        <v>1.3</v>
      </c>
      <c r="D529" s="0" t="n">
        <f aca="false">D525+dt*(F525+2*F526+2*F527+F528)/6</f>
        <v>0.267498828728728</v>
      </c>
      <c r="E529" s="0" t="n">
        <f aca="false">E525+dt*(G525+2*G526+2*G527+G528)/6</f>
        <v>-0.963558185387346</v>
      </c>
      <c r="F529" s="6" t="n">
        <f aca="false">'y_2'</f>
        <v>-0.963558185387346</v>
      </c>
      <c r="G529" s="6" t="n">
        <f aca="false">-'y_1'</f>
        <v>-0.267498828728728</v>
      </c>
    </row>
    <row r="530" customFormat="false" ht="12.75" hidden="false" customHeight="false" outlineLevel="0" collapsed="false">
      <c r="C530" s="0" t="n">
        <f aca="false">C529+dt/2</f>
        <v>1.305</v>
      </c>
      <c r="D530" s="0" t="n">
        <f aca="false">D529+F529*dt/2</f>
        <v>0.262681037801792</v>
      </c>
      <c r="E530" s="0" t="n">
        <f aca="false">E529+G529*dt/2</f>
        <v>-0.964895679530989</v>
      </c>
      <c r="F530" s="6" t="n">
        <f aca="false">'y_2'</f>
        <v>-0.964895679530989</v>
      </c>
      <c r="G530" s="6" t="n">
        <f aca="false">-'y_1'</f>
        <v>-0.262681037801792</v>
      </c>
    </row>
    <row r="531" customFormat="false" ht="12.75" hidden="false" customHeight="false" outlineLevel="0" collapsed="false">
      <c r="C531" s="0" t="n">
        <f aca="false">C529+dt/2</f>
        <v>1.305</v>
      </c>
      <c r="D531" s="0" t="n">
        <f aca="false">D529+F530*dt/2</f>
        <v>0.262674350331074</v>
      </c>
      <c r="E531" s="0" t="n">
        <f aca="false">E529+G530*dt/2</f>
        <v>-0.964871590576355</v>
      </c>
      <c r="F531" s="6" t="n">
        <f aca="false">'y_2'</f>
        <v>-0.964871590576355</v>
      </c>
      <c r="G531" s="6" t="n">
        <f aca="false">-'y_1'</f>
        <v>-0.262674350331074</v>
      </c>
    </row>
    <row r="532" customFormat="false" ht="12.75" hidden="false" customHeight="false" outlineLevel="0" collapsed="false">
      <c r="C532" s="0" t="n">
        <f aca="false">C529+dt</f>
        <v>1.31</v>
      </c>
      <c r="D532" s="0" t="n">
        <f aca="false">D529+F531*dt</f>
        <v>0.257850112822965</v>
      </c>
      <c r="E532" s="0" t="n">
        <f aca="false">E529+G531*dt</f>
        <v>-0.966184928890656</v>
      </c>
      <c r="F532" s="6" t="n">
        <f aca="false">'y_2'</f>
        <v>-0.966184928890656</v>
      </c>
      <c r="G532" s="6" t="n">
        <f aca="false">-'y_1'</f>
        <v>-0.257850112822965</v>
      </c>
    </row>
    <row r="533" customFormat="false" ht="12.75" hidden="false" customHeight="false" outlineLevel="0" collapsed="false">
      <c r="B533" s="0" t="n">
        <f aca="false">B529+1</f>
        <v>131</v>
      </c>
      <c r="C533" s="0" t="n">
        <f aca="false">C529+dt</f>
        <v>1.31</v>
      </c>
      <c r="D533" s="0" t="n">
        <f aca="false">D529+dt*(F529+2*F530+2*F531+F532)/6</f>
        <v>0.257850032637907</v>
      </c>
      <c r="E533" s="0" t="n">
        <f aca="false">E529+dt*(G529+2*G530+2*G531+G532)/6</f>
        <v>-0.966184951583708</v>
      </c>
      <c r="F533" s="6" t="n">
        <f aca="false">'y_2'</f>
        <v>-0.966184951583708</v>
      </c>
      <c r="G533" s="6" t="n">
        <f aca="false">-'y_1'</f>
        <v>-0.257850032637907</v>
      </c>
    </row>
    <row r="534" customFormat="false" ht="12.75" hidden="false" customHeight="false" outlineLevel="0" collapsed="false">
      <c r="C534" s="0" t="n">
        <f aca="false">C533+dt/2</f>
        <v>1.315</v>
      </c>
      <c r="D534" s="0" t="n">
        <f aca="false">D533+F533*dt/2</f>
        <v>0.253019107879989</v>
      </c>
      <c r="E534" s="0" t="n">
        <f aca="false">E533+G533*dt/2</f>
        <v>-0.967474201746898</v>
      </c>
      <c r="F534" s="6" t="n">
        <f aca="false">'y_2'</f>
        <v>-0.967474201746898</v>
      </c>
      <c r="G534" s="6" t="n">
        <f aca="false">-'y_1'</f>
        <v>-0.253019107879989</v>
      </c>
    </row>
    <row r="535" customFormat="false" ht="12.75" hidden="false" customHeight="false" outlineLevel="0" collapsed="false">
      <c r="C535" s="0" t="n">
        <f aca="false">C533+dt/2</f>
        <v>1.315</v>
      </c>
      <c r="D535" s="0" t="n">
        <f aca="false">D533+F534*dt/2</f>
        <v>0.253012661629173</v>
      </c>
      <c r="E535" s="0" t="n">
        <f aca="false">E533+G534*dt/2</f>
        <v>-0.967450047123108</v>
      </c>
      <c r="F535" s="6" t="n">
        <f aca="false">'y_2'</f>
        <v>-0.967450047123108</v>
      </c>
      <c r="G535" s="6" t="n">
        <f aca="false">-'y_1'</f>
        <v>-0.253012661629173</v>
      </c>
    </row>
    <row r="536" customFormat="false" ht="12.75" hidden="false" customHeight="false" outlineLevel="0" collapsed="false">
      <c r="C536" s="0" t="n">
        <f aca="false">C533+dt</f>
        <v>1.32</v>
      </c>
      <c r="D536" s="0" t="n">
        <f aca="false">D533+F535*dt</f>
        <v>0.248175532166676</v>
      </c>
      <c r="E536" s="0" t="n">
        <f aca="false">E533+G535*dt</f>
        <v>-0.9687150782</v>
      </c>
      <c r="F536" s="6" t="n">
        <f aca="false">'y_2'</f>
        <v>-0.9687150782</v>
      </c>
      <c r="G536" s="6" t="n">
        <f aca="false">-'y_1'</f>
        <v>-0.248175532166676</v>
      </c>
    </row>
    <row r="537" customFormat="false" ht="12.75" hidden="false" customHeight="false" outlineLevel="0" collapsed="false">
      <c r="B537" s="0" t="n">
        <f aca="false">B533+1</f>
        <v>132</v>
      </c>
      <c r="C537" s="0" t="n">
        <f aca="false">C533+dt</f>
        <v>1.32</v>
      </c>
      <c r="D537" s="0" t="n">
        <f aca="false">D533+dt*(F533+2*F534+2*F535+F536)/6</f>
        <v>0.248175451758701</v>
      </c>
      <c r="E537" s="0" t="n">
        <f aca="false">E533+dt*(G533+2*G534+2*G535+G536)/6</f>
        <v>-0.96871510009008</v>
      </c>
      <c r="F537" s="6" t="n">
        <f aca="false">'y_2'</f>
        <v>-0.96871510009008</v>
      </c>
      <c r="G537" s="6" t="n">
        <f aca="false">-'y_1'</f>
        <v>-0.248175451758701</v>
      </c>
    </row>
    <row r="538" customFormat="false" ht="12.75" hidden="false" customHeight="false" outlineLevel="0" collapsed="false">
      <c r="C538" s="0" t="n">
        <f aca="false">C537+dt/2</f>
        <v>1.325</v>
      </c>
      <c r="D538" s="0" t="n">
        <f aca="false">D537+F537*dt/2</f>
        <v>0.243331876258251</v>
      </c>
      <c r="E538" s="0" t="n">
        <f aca="false">E537+G537*dt/2</f>
        <v>-0.969955977348873</v>
      </c>
      <c r="F538" s="6" t="n">
        <f aca="false">'y_2'</f>
        <v>-0.969955977348873</v>
      </c>
      <c r="G538" s="6" t="n">
        <f aca="false">-'y_1'</f>
        <v>-0.243331876258251</v>
      </c>
    </row>
    <row r="539" customFormat="false" ht="12.75" hidden="false" customHeight="false" outlineLevel="0" collapsed="false">
      <c r="C539" s="0" t="n">
        <f aca="false">C537+dt/2</f>
        <v>1.325</v>
      </c>
      <c r="D539" s="0" t="n">
        <f aca="false">D537+F538*dt/2</f>
        <v>0.243325671871957</v>
      </c>
      <c r="E539" s="0" t="n">
        <f aca="false">E537+G538*dt/2</f>
        <v>-0.969931759471371</v>
      </c>
      <c r="F539" s="6" t="n">
        <f aca="false">'y_2'</f>
        <v>-0.969931759471371</v>
      </c>
      <c r="G539" s="6" t="n">
        <f aca="false">-'y_1'</f>
        <v>-0.243325671871957</v>
      </c>
    </row>
    <row r="540" customFormat="false" ht="12.75" hidden="false" customHeight="false" outlineLevel="0" collapsed="false">
      <c r="C540" s="0" t="n">
        <f aca="false">C537+dt</f>
        <v>1.33</v>
      </c>
      <c r="D540" s="0" t="n">
        <f aca="false">D537+F539*dt</f>
        <v>0.238476134163987</v>
      </c>
      <c r="E540" s="0" t="n">
        <f aca="false">E537+G539*dt</f>
        <v>-0.971148356808799</v>
      </c>
      <c r="F540" s="6" t="n">
        <f aca="false">'y_2'</f>
        <v>-0.971148356808799</v>
      </c>
      <c r="G540" s="6" t="n">
        <f aca="false">-'y_1'</f>
        <v>-0.238476134163987</v>
      </c>
    </row>
    <row r="541" customFormat="false" ht="12.75" hidden="false" customHeight="false" outlineLevel="0" collapsed="false">
      <c r="B541" s="0" t="n">
        <f aca="false">B537+1</f>
        <v>133</v>
      </c>
      <c r="C541" s="0" t="n">
        <f aca="false">C537+dt</f>
        <v>1.33</v>
      </c>
      <c r="D541" s="0" t="n">
        <f aca="false">D537+dt*(F537+2*F538+2*F539+F540)/6</f>
        <v>0.238476053541136</v>
      </c>
      <c r="E541" s="0" t="n">
        <f aca="false">E537+dt*(G537+2*G538+2*G539+G540)/6</f>
        <v>-0.971148377893718</v>
      </c>
      <c r="F541" s="6" t="n">
        <f aca="false">'y_2'</f>
        <v>-0.971148377893718</v>
      </c>
      <c r="G541" s="6" t="n">
        <f aca="false">-'y_1'</f>
        <v>-0.238476053541136</v>
      </c>
    </row>
    <row r="542" customFormat="false" ht="12.75" hidden="false" customHeight="false" outlineLevel="0" collapsed="false">
      <c r="C542" s="0" t="n">
        <f aca="false">C541+dt/2</f>
        <v>1.335</v>
      </c>
      <c r="D542" s="0" t="n">
        <f aca="false">D541+F541*dt/2</f>
        <v>0.233620311651667</v>
      </c>
      <c r="E542" s="0" t="n">
        <f aca="false">E541+G541*dt/2</f>
        <v>-0.972340758161424</v>
      </c>
      <c r="F542" s="6" t="n">
        <f aca="false">'y_2'</f>
        <v>-0.972340758161424</v>
      </c>
      <c r="G542" s="6" t="n">
        <f aca="false">-'y_1'</f>
        <v>-0.233620311651667</v>
      </c>
    </row>
    <row r="543" customFormat="false" ht="12.75" hidden="false" customHeight="false" outlineLevel="0" collapsed="false">
      <c r="C543" s="0" t="n">
        <f aca="false">C541+dt/2</f>
        <v>1.335</v>
      </c>
      <c r="D543" s="0" t="n">
        <f aca="false">D541+F542*dt/2</f>
        <v>0.233614349750328</v>
      </c>
      <c r="E543" s="0" t="n">
        <f aca="false">E541+G542*dt/2</f>
        <v>-0.972316479451976</v>
      </c>
      <c r="F543" s="6" t="n">
        <f aca="false">'y_2'</f>
        <v>-0.972316479451976</v>
      </c>
      <c r="G543" s="6" t="n">
        <f aca="false">-'y_1'</f>
        <v>-0.233614349750328</v>
      </c>
    </row>
    <row r="544" customFormat="false" ht="12.75" hidden="false" customHeight="false" outlineLevel="0" collapsed="false">
      <c r="C544" s="0" t="n">
        <f aca="false">C541+dt</f>
        <v>1.34</v>
      </c>
      <c r="D544" s="0" t="n">
        <f aca="false">D541+F543*dt</f>
        <v>0.228752888746616</v>
      </c>
      <c r="E544" s="0" t="n">
        <f aca="false">E541+G543*dt</f>
        <v>-0.973484521391221</v>
      </c>
      <c r="F544" s="6" t="n">
        <f aca="false">'y_2'</f>
        <v>-0.973484521391221</v>
      </c>
      <c r="G544" s="6" t="n">
        <f aca="false">-'y_1'</f>
        <v>-0.228752888746616</v>
      </c>
    </row>
    <row r="545" customFormat="false" ht="12.75" hidden="false" customHeight="false" outlineLevel="0" collapsed="false">
      <c r="B545" s="0" t="n">
        <f aca="false">B541+1</f>
        <v>134</v>
      </c>
      <c r="C545" s="0" t="n">
        <f aca="false">C541+dt</f>
        <v>1.34</v>
      </c>
      <c r="D545" s="0" t="n">
        <f aca="false">D541+dt*(F541+2*F542+2*F543+F544)/6</f>
        <v>0.228752807916949</v>
      </c>
      <c r="E545" s="0" t="n">
        <f aca="false">E541+dt*(G541+2*G542+2*G543+G544)/6</f>
        <v>-0.973484541668871</v>
      </c>
      <c r="F545" s="6" t="n">
        <f aca="false">'y_2'</f>
        <v>-0.973484541668871</v>
      </c>
      <c r="G545" s="6" t="n">
        <f aca="false">-'y_1'</f>
        <v>-0.228752807916949</v>
      </c>
    </row>
    <row r="546" customFormat="false" ht="12.75" hidden="false" customHeight="false" outlineLevel="0" collapsed="false">
      <c r="C546" s="0" t="n">
        <f aca="false">C545+dt/2</f>
        <v>1.345</v>
      </c>
      <c r="D546" s="0" t="n">
        <f aca="false">D545+F545*dt/2</f>
        <v>0.223885385208605</v>
      </c>
      <c r="E546" s="0" t="n">
        <f aca="false">E545+G545*dt/2</f>
        <v>-0.974628305708456</v>
      </c>
      <c r="F546" s="6" t="n">
        <f aca="false">'y_2'</f>
        <v>-0.974628305708456</v>
      </c>
      <c r="G546" s="6" t="n">
        <f aca="false">-'y_1'</f>
        <v>-0.223885385208605</v>
      </c>
    </row>
    <row r="547" customFormat="false" ht="12.75" hidden="false" customHeight="false" outlineLevel="0" collapsed="false">
      <c r="C547" s="0" t="n">
        <f aca="false">C545+dt/2</f>
        <v>1.345</v>
      </c>
      <c r="D547" s="0" t="n">
        <f aca="false">D545+F546*dt/2</f>
        <v>0.223879666388407</v>
      </c>
      <c r="E547" s="0" t="n">
        <f aca="false">E545+G546*dt/2</f>
        <v>-0.974603968594914</v>
      </c>
      <c r="F547" s="6" t="n">
        <f aca="false">'y_2'</f>
        <v>-0.974603968594914</v>
      </c>
      <c r="G547" s="6" t="n">
        <f aca="false">-'y_1'</f>
        <v>-0.223879666388407</v>
      </c>
    </row>
    <row r="548" customFormat="false" ht="12.75" hidden="false" customHeight="false" outlineLevel="0" collapsed="false">
      <c r="C548" s="0" t="n">
        <f aca="false">C545+dt</f>
        <v>1.35</v>
      </c>
      <c r="D548" s="0" t="n">
        <f aca="false">D545+F547*dt</f>
        <v>0.219006768231</v>
      </c>
      <c r="E548" s="0" t="n">
        <f aca="false">E545+G547*dt</f>
        <v>-0.975723338332755</v>
      </c>
      <c r="F548" s="6" t="n">
        <f aca="false">'y_2'</f>
        <v>-0.975723338332755</v>
      </c>
      <c r="G548" s="6" t="n">
        <f aca="false">-'y_1'</f>
        <v>-0.219006768231</v>
      </c>
    </row>
    <row r="549" customFormat="false" ht="12.75" hidden="false" customHeight="false" outlineLevel="0" collapsed="false">
      <c r="B549" s="0" t="n">
        <f aca="false">B545+1</f>
        <v>135</v>
      </c>
      <c r="C549" s="0" t="n">
        <f aca="false">C545+dt</f>
        <v>1.35</v>
      </c>
      <c r="D549" s="0" t="n">
        <f aca="false">D545+dt*(F545+2*F546+2*F547+F548)/6</f>
        <v>0.219006687202602</v>
      </c>
      <c r="E549" s="0" t="n">
        <f aca="false">E545+dt*(G545+2*G546+2*G547+G548)/6</f>
        <v>-0.975723357801108</v>
      </c>
      <c r="F549" s="6" t="n">
        <f aca="false">'y_2'</f>
        <v>-0.975723357801108</v>
      </c>
      <c r="G549" s="6" t="n">
        <f aca="false">-'y_1'</f>
        <v>-0.219006687202602</v>
      </c>
    </row>
    <row r="550" customFormat="false" ht="12.75" hidden="false" customHeight="false" outlineLevel="0" collapsed="false">
      <c r="C550" s="0" t="n">
        <f aca="false">C549+dt/2</f>
        <v>1.355</v>
      </c>
      <c r="D550" s="0" t="n">
        <f aca="false">D549+F549*dt/2</f>
        <v>0.214128070413596</v>
      </c>
      <c r="E550" s="0" t="n">
        <f aca="false">E549+G549*dt/2</f>
        <v>-0.976818391237121</v>
      </c>
      <c r="F550" s="6" t="n">
        <f aca="false">'y_2'</f>
        <v>-0.976818391237121</v>
      </c>
      <c r="G550" s="6" t="n">
        <f aca="false">-'y_1'</f>
        <v>-0.214128070413596</v>
      </c>
    </row>
    <row r="551" customFormat="false" ht="12.75" hidden="false" customHeight="false" outlineLevel="0" collapsed="false">
      <c r="C551" s="0" t="n">
        <f aca="false">C549+dt/2</f>
        <v>1.355</v>
      </c>
      <c r="D551" s="0" t="n">
        <f aca="false">D549+F550*dt/2</f>
        <v>0.214122595246416</v>
      </c>
      <c r="E551" s="0" t="n">
        <f aca="false">E549+G550*dt/2</f>
        <v>-0.976793998153176</v>
      </c>
      <c r="F551" s="6" t="n">
        <f aca="false">'y_2'</f>
        <v>-0.976793998153176</v>
      </c>
      <c r="G551" s="6" t="n">
        <f aca="false">-'y_1'</f>
        <v>-0.214122595246416</v>
      </c>
    </row>
    <row r="552" customFormat="false" ht="12.75" hidden="false" customHeight="false" outlineLevel="0" collapsed="false">
      <c r="C552" s="0" t="n">
        <f aca="false">C549+dt</f>
        <v>1.36</v>
      </c>
      <c r="D552" s="0" t="n">
        <f aca="false">D549+F551*dt</f>
        <v>0.20923874722107</v>
      </c>
      <c r="E552" s="0" t="n">
        <f aca="false">E549+G551*dt</f>
        <v>-0.977864583753572</v>
      </c>
      <c r="F552" s="6" t="n">
        <f aca="false">'y_2'</f>
        <v>-0.977864583753572</v>
      </c>
      <c r="G552" s="6" t="n">
        <f aca="false">-'y_1'</f>
        <v>-0.20923874722107</v>
      </c>
    </row>
    <row r="553" customFormat="false" ht="12.75" hidden="false" customHeight="false" outlineLevel="0" collapsed="false">
      <c r="B553" s="0" t="n">
        <f aca="false">B549+1</f>
        <v>136</v>
      </c>
      <c r="C553" s="0" t="n">
        <f aca="false">C549+dt</f>
        <v>1.36</v>
      </c>
      <c r="D553" s="0" t="n">
        <f aca="false">D549+dt*(F549+2*F550+2*F551+F552)/6</f>
        <v>0.209238666002043</v>
      </c>
      <c r="E553" s="0" t="n">
        <f aca="false">E549+dt*(G549+2*G550+2*G551+G552)/6</f>
        <v>-0.977864602410681</v>
      </c>
      <c r="F553" s="6" t="n">
        <f aca="false">'y_2'</f>
        <v>-0.977864602410681</v>
      </c>
      <c r="G553" s="6" t="n">
        <f aca="false">-'y_1'</f>
        <v>-0.209238666002043</v>
      </c>
    </row>
    <row r="554" customFormat="false" ht="12.75" hidden="false" customHeight="false" outlineLevel="0" collapsed="false">
      <c r="C554" s="0" t="n">
        <f aca="false">C553+dt/2</f>
        <v>1.365</v>
      </c>
      <c r="D554" s="0" t="n">
        <f aca="false">D553+F553*dt/2</f>
        <v>0.20434934298999</v>
      </c>
      <c r="E554" s="0" t="n">
        <f aca="false">E553+G553*dt/2</f>
        <v>-0.978910795740691</v>
      </c>
      <c r="F554" s="6" t="n">
        <f aca="false">'y_2'</f>
        <v>-0.978910795740691</v>
      </c>
      <c r="G554" s="6" t="n">
        <f aca="false">-'y_1'</f>
        <v>-0.20434934298999</v>
      </c>
    </row>
    <row r="555" customFormat="false" ht="12.75" hidden="false" customHeight="false" outlineLevel="0" collapsed="false">
      <c r="C555" s="0" t="n">
        <f aca="false">C553+dt/2</f>
        <v>1.365</v>
      </c>
      <c r="D555" s="0" t="n">
        <f aca="false">D553+F554*dt/2</f>
        <v>0.20434411202334</v>
      </c>
      <c r="E555" s="0" t="n">
        <f aca="false">E553+G554*dt/2</f>
        <v>-0.97888634912563</v>
      </c>
      <c r="F555" s="6" t="n">
        <f aca="false">'y_2'</f>
        <v>-0.97888634912563</v>
      </c>
      <c r="G555" s="6" t="n">
        <f aca="false">-'y_1'</f>
        <v>-0.20434411202334</v>
      </c>
    </row>
    <row r="556" customFormat="false" ht="12.75" hidden="false" customHeight="false" outlineLevel="0" collapsed="false">
      <c r="C556" s="0" t="n">
        <f aca="false">C553+dt</f>
        <v>1.37</v>
      </c>
      <c r="D556" s="0" t="n">
        <f aca="false">D553+F555*dt</f>
        <v>0.199449802510787</v>
      </c>
      <c r="E556" s="0" t="n">
        <f aca="false">E553+G555*dt</f>
        <v>-0.979908043530914</v>
      </c>
      <c r="F556" s="6" t="n">
        <f aca="false">'y_2'</f>
        <v>-0.979908043530914</v>
      </c>
      <c r="G556" s="6" t="n">
        <f aca="false">-'y_1'</f>
        <v>-0.199449802510787</v>
      </c>
    </row>
    <row r="557" customFormat="false" ht="12.75" hidden="false" customHeight="false" outlineLevel="0" collapsed="false">
      <c r="B557" s="0" t="n">
        <f aca="false">B553+1</f>
        <v>137</v>
      </c>
      <c r="C557" s="0" t="n">
        <f aca="false">C553+dt</f>
        <v>1.37</v>
      </c>
      <c r="D557" s="0" t="n">
        <f aca="false">D553+dt*(F553+2*F554+2*F555+F556)/6</f>
        <v>0.199449721109253</v>
      </c>
      <c r="E557" s="0" t="n">
        <f aca="false">E553+dt*(G553+2*G554+2*G555+G556)/6</f>
        <v>-0.979908061374913</v>
      </c>
      <c r="F557" s="6" t="n">
        <f aca="false">'y_2'</f>
        <v>-0.979908061374913</v>
      </c>
      <c r="G557" s="6" t="n">
        <f aca="false">-'y_1'</f>
        <v>-0.199449721109253</v>
      </c>
    </row>
    <row r="558" customFormat="false" ht="12.75" hidden="false" customHeight="false" outlineLevel="0" collapsed="false">
      <c r="C558" s="0" t="n">
        <f aca="false">C557+dt/2</f>
        <v>1.375</v>
      </c>
      <c r="D558" s="0" t="n">
        <f aca="false">D557+F557*dt/2</f>
        <v>0.194550180802378</v>
      </c>
      <c r="E558" s="0" t="n">
        <f aca="false">E557+G557*dt/2</f>
        <v>-0.980905309980459</v>
      </c>
      <c r="F558" s="6" t="n">
        <f aca="false">'y_2'</f>
        <v>-0.980905309980459</v>
      </c>
      <c r="G558" s="6" t="n">
        <f aca="false">-'y_1'</f>
        <v>-0.194550180802378</v>
      </c>
    </row>
    <row r="559" customFormat="false" ht="12.75" hidden="false" customHeight="false" outlineLevel="0" collapsed="false">
      <c r="C559" s="0" t="n">
        <f aca="false">C557+dt/2</f>
        <v>1.375</v>
      </c>
      <c r="D559" s="0" t="n">
        <f aca="false">D557+F558*dt/2</f>
        <v>0.194545194559351</v>
      </c>
      <c r="E559" s="0" t="n">
        <f aca="false">E557+G558*dt/2</f>
        <v>-0.980880812278925</v>
      </c>
      <c r="F559" s="6" t="n">
        <f aca="false">'y_2'</f>
        <v>-0.980880812278925</v>
      </c>
      <c r="G559" s="6" t="n">
        <f aca="false">-'y_1'</f>
        <v>-0.194545194559351</v>
      </c>
    </row>
    <row r="560" customFormat="false" ht="12.75" hidden="false" customHeight="false" outlineLevel="0" collapsed="false">
      <c r="C560" s="0" t="n">
        <f aca="false">C557+dt</f>
        <v>1.38</v>
      </c>
      <c r="D560" s="0" t="n">
        <f aca="false">D557+F559*dt</f>
        <v>0.189640912986464</v>
      </c>
      <c r="E560" s="0" t="n">
        <f aca="false">E557+G559*dt</f>
        <v>-0.981853513320507</v>
      </c>
      <c r="F560" s="6" t="n">
        <f aca="false">'y_2'</f>
        <v>-0.981853513320507</v>
      </c>
      <c r="G560" s="6" t="n">
        <f aca="false">-'y_1'</f>
        <v>-0.189640912986464</v>
      </c>
    </row>
    <row r="561" customFormat="false" ht="12.75" hidden="false" customHeight="false" outlineLevel="0" collapsed="false">
      <c r="B561" s="0" t="n">
        <f aca="false">B557+1</f>
        <v>138</v>
      </c>
      <c r="C561" s="0" t="n">
        <f aca="false">C557+dt</f>
        <v>1.38</v>
      </c>
      <c r="D561" s="0" t="n">
        <f aca="false">D557+dt*(F557+2*F558+2*F559+F560)/6</f>
        <v>0.189640831410563</v>
      </c>
      <c r="E561" s="0" t="n">
        <f aca="false">E557+dt*(G557+2*G558+2*G559+G560)/6</f>
        <v>-0.981853530349612</v>
      </c>
      <c r="F561" s="6" t="n">
        <f aca="false">'y_2'</f>
        <v>-0.981853530349612</v>
      </c>
      <c r="G561" s="6" t="n">
        <f aca="false">-'y_1'</f>
        <v>-0.189640831410563</v>
      </c>
    </row>
    <row r="562" customFormat="false" ht="12.75" hidden="false" customHeight="false" outlineLevel="0" collapsed="false">
      <c r="C562" s="0" t="n">
        <f aca="false">C561+dt/2</f>
        <v>1.385</v>
      </c>
      <c r="D562" s="0" t="n">
        <f aca="false">D561+F561*dt/2</f>
        <v>0.184731563758814</v>
      </c>
      <c r="E562" s="0" t="n">
        <f aca="false">E561+G561*dt/2</f>
        <v>-0.982801734506664</v>
      </c>
      <c r="F562" s="6" t="n">
        <f aca="false">'y_2'</f>
        <v>-0.982801734506664</v>
      </c>
      <c r="G562" s="6" t="n">
        <f aca="false">-'y_1'</f>
        <v>-0.184731563758814</v>
      </c>
    </row>
    <row r="563" customFormat="false" ht="12.75" hidden="false" customHeight="false" outlineLevel="0" collapsed="false">
      <c r="C563" s="0" t="n">
        <f aca="false">C561+dt/2</f>
        <v>1.385</v>
      </c>
      <c r="D563" s="0" t="n">
        <f aca="false">D561+F562*dt/2</f>
        <v>0.184726822738029</v>
      </c>
      <c r="E563" s="0" t="n">
        <f aca="false">E561+G562*dt/2</f>
        <v>-0.982777188168406</v>
      </c>
      <c r="F563" s="6" t="n">
        <f aca="false">'y_2'</f>
        <v>-0.982777188168406</v>
      </c>
      <c r="G563" s="6" t="n">
        <f aca="false">-'y_1'</f>
        <v>-0.184726822738029</v>
      </c>
    </row>
    <row r="564" customFormat="false" ht="12.75" hidden="false" customHeight="false" outlineLevel="0" collapsed="false">
      <c r="C564" s="0" t="n">
        <f aca="false">C561+dt</f>
        <v>1.39</v>
      </c>
      <c r="D564" s="0" t="n">
        <f aca="false">D561+F563*dt</f>
        <v>0.179813059528878</v>
      </c>
      <c r="E564" s="0" t="n">
        <f aca="false">E561+G563*dt</f>
        <v>-0.983700798576992</v>
      </c>
      <c r="F564" s="6" t="n">
        <f aca="false">'y_2'</f>
        <v>-0.983700798576992</v>
      </c>
      <c r="G564" s="6" t="n">
        <f aca="false">-'y_1'</f>
        <v>-0.179813059528878</v>
      </c>
    </row>
    <row r="565" customFormat="false" ht="12.75" hidden="false" customHeight="false" outlineLevel="0" collapsed="false">
      <c r="B565" s="0" t="n">
        <f aca="false">B561+1</f>
        <v>139</v>
      </c>
      <c r="C565" s="0" t="n">
        <f aca="false">C561+dt</f>
        <v>1.39</v>
      </c>
      <c r="D565" s="0" t="n">
        <f aca="false">D561+dt*(F561+2*F562+2*F563+F564)/6</f>
        <v>0.179812977786768</v>
      </c>
      <c r="E565" s="0" t="n">
        <f aca="false">E561+dt*(G561+2*G562+2*G563+G564)/6</f>
        <v>-0.9837008147895</v>
      </c>
      <c r="F565" s="6" t="n">
        <f aca="false">'y_2'</f>
        <v>-0.9837008147895</v>
      </c>
      <c r="G565" s="6" t="n">
        <f aca="false">-'y_1'</f>
        <v>-0.179812977786768</v>
      </c>
    </row>
    <row r="566" customFormat="false" ht="12.75" hidden="false" customHeight="false" outlineLevel="0" collapsed="false">
      <c r="C566" s="0" t="n">
        <f aca="false">C565+dt/2</f>
        <v>1.395</v>
      </c>
      <c r="D566" s="0" t="n">
        <f aca="false">D565+F565*dt/2</f>
        <v>0.17489447371282</v>
      </c>
      <c r="E566" s="0" t="n">
        <f aca="false">E565+G565*dt/2</f>
        <v>-0.984599879678434</v>
      </c>
      <c r="F566" s="6" t="n">
        <f aca="false">'y_2'</f>
        <v>-0.984599879678434</v>
      </c>
      <c r="G566" s="6" t="n">
        <f aca="false">-'y_1'</f>
        <v>-0.17489447371282</v>
      </c>
    </row>
    <row r="567" customFormat="false" ht="12.75" hidden="false" customHeight="false" outlineLevel="0" collapsed="false">
      <c r="C567" s="0" t="n">
        <f aca="false">C565+dt/2</f>
        <v>1.395</v>
      </c>
      <c r="D567" s="0" t="n">
        <f aca="false">D565+F566*dt/2</f>
        <v>0.174889978388376</v>
      </c>
      <c r="E567" s="0" t="n">
        <f aca="false">E565+G566*dt/2</f>
        <v>-0.984575287158064</v>
      </c>
      <c r="F567" s="6" t="n">
        <f aca="false">'y_2'</f>
        <v>-0.984575287158064</v>
      </c>
      <c r="G567" s="6" t="n">
        <f aca="false">-'y_1'</f>
        <v>-0.174889978388376</v>
      </c>
    </row>
    <row r="568" customFormat="false" ht="12.75" hidden="false" customHeight="false" outlineLevel="0" collapsed="false">
      <c r="C568" s="0" t="n">
        <f aca="false">C565+dt</f>
        <v>1.4</v>
      </c>
      <c r="D568" s="0" t="n">
        <f aca="false">D565+F567*dt</f>
        <v>0.169967224915187</v>
      </c>
      <c r="E568" s="0" t="n">
        <f aca="false">E565+G567*dt</f>
        <v>-0.985449714573384</v>
      </c>
      <c r="F568" s="6" t="n">
        <f aca="false">'y_2'</f>
        <v>-0.985449714573384</v>
      </c>
      <c r="G568" s="6" t="n">
        <f aca="false">-'y_1'</f>
        <v>-0.169967224915187</v>
      </c>
    </row>
    <row r="569" customFormat="false" ht="12.75" hidden="false" customHeight="false" outlineLevel="0" collapsed="false">
      <c r="B569" s="0" t="n">
        <f aca="false">B565+1</f>
        <v>140</v>
      </c>
      <c r="C569" s="0" t="n">
        <f aca="false">C565+dt</f>
        <v>1.4</v>
      </c>
      <c r="D569" s="0" t="n">
        <f aca="false">D565+dt*(F565+2*F566+2*F567+F568)/6</f>
        <v>0.169967143015041</v>
      </c>
      <c r="E569" s="0" t="n">
        <f aca="false">E565+dt*(G565+2*G566+2*G567+G568)/6</f>
        <v>-0.985449729967674</v>
      </c>
      <c r="F569" s="6" t="n">
        <f aca="false">'y_2'</f>
        <v>-0.985449729967674</v>
      </c>
      <c r="G569" s="6" t="n">
        <f aca="false">-'y_1'</f>
        <v>-0.169967143015041</v>
      </c>
    </row>
    <row r="570" customFormat="false" ht="12.75" hidden="false" customHeight="false" outlineLevel="0" collapsed="false">
      <c r="C570" s="0" t="n">
        <f aca="false">C569+dt/2</f>
        <v>1.405</v>
      </c>
      <c r="D570" s="0" t="n">
        <f aca="false">D569+F569*dt/2</f>
        <v>0.165039894365203</v>
      </c>
      <c r="E570" s="0" t="n">
        <f aca="false">E569+G569*dt/2</f>
        <v>-0.986299565682749</v>
      </c>
      <c r="F570" s="6" t="n">
        <f aca="false">'y_2'</f>
        <v>-0.986299565682749</v>
      </c>
      <c r="G570" s="6" t="n">
        <f aca="false">-'y_1'</f>
        <v>-0.165039894365203</v>
      </c>
    </row>
    <row r="571" customFormat="false" ht="12.75" hidden="false" customHeight="false" outlineLevel="0" collapsed="false">
      <c r="C571" s="0" t="n">
        <f aca="false">C569+dt/2</f>
        <v>1.405</v>
      </c>
      <c r="D571" s="0" t="n">
        <f aca="false">D569+F570*dt/2</f>
        <v>0.165035645186628</v>
      </c>
      <c r="E571" s="0" t="n">
        <f aca="false">E569+G570*dt/2</f>
        <v>-0.9862749294395</v>
      </c>
      <c r="F571" s="6" t="n">
        <f aca="false">'y_2'</f>
        <v>-0.9862749294395</v>
      </c>
      <c r="G571" s="6" t="n">
        <f aca="false">-'y_1'</f>
        <v>-0.165035645186628</v>
      </c>
    </row>
    <row r="572" customFormat="false" ht="12.75" hidden="false" customHeight="false" outlineLevel="0" collapsed="false">
      <c r="C572" s="0" t="n">
        <f aca="false">C569+dt</f>
        <v>1.41</v>
      </c>
      <c r="D572" s="0" t="n">
        <f aca="false">D569+F571*dt</f>
        <v>0.160104393720646</v>
      </c>
      <c r="E572" s="0" t="n">
        <f aca="false">E569+G571*dt</f>
        <v>-0.98710008641954</v>
      </c>
      <c r="F572" s="6" t="n">
        <f aca="false">'y_2'</f>
        <v>-0.98710008641954</v>
      </c>
      <c r="G572" s="6" t="n">
        <f aca="false">-'y_1'</f>
        <v>-0.160104393720646</v>
      </c>
    </row>
    <row r="573" customFormat="false" ht="12.75" hidden="false" customHeight="false" outlineLevel="0" collapsed="false">
      <c r="B573" s="0" t="n">
        <f aca="false">B569+1</f>
        <v>141</v>
      </c>
      <c r="C573" s="0" t="n">
        <f aca="false">C569+dt</f>
        <v>1.41</v>
      </c>
      <c r="D573" s="0" t="n">
        <f aca="false">D569+dt*(F569+2*F570+2*F571+F572)/6</f>
        <v>0.160104311670655</v>
      </c>
      <c r="E573" s="0" t="n">
        <f aca="false">E569+dt*(G569+2*G570+2*G571+G572)/6</f>
        <v>-0.987100100994073</v>
      </c>
      <c r="F573" s="6" t="n">
        <f aca="false">'y_2'</f>
        <v>-0.987100100994073</v>
      </c>
      <c r="G573" s="6" t="n">
        <f aca="false">-'y_1'</f>
        <v>-0.160104311670655</v>
      </c>
    </row>
    <row r="574" customFormat="false" ht="12.75" hidden="false" customHeight="false" outlineLevel="0" collapsed="false">
      <c r="C574" s="0" t="n">
        <f aca="false">C573+dt/2</f>
        <v>1.415</v>
      </c>
      <c r="D574" s="0" t="n">
        <f aca="false">D573+F573*dt/2</f>
        <v>0.155168811165685</v>
      </c>
      <c r="E574" s="0" t="n">
        <f aca="false">E573+G573*dt/2</f>
        <v>-0.987900622552426</v>
      </c>
      <c r="F574" s="6" t="n">
        <f aca="false">'y_2'</f>
        <v>-0.987900622552426</v>
      </c>
      <c r="G574" s="6" t="n">
        <f aca="false">-'y_1'</f>
        <v>-0.155168811165685</v>
      </c>
    </row>
    <row r="575" customFormat="false" ht="12.75" hidden="false" customHeight="false" outlineLevel="0" collapsed="false">
      <c r="C575" s="0" t="n">
        <f aca="false">C573+dt/2</f>
        <v>1.415</v>
      </c>
      <c r="D575" s="0" t="n">
        <f aca="false">D573+F574*dt/2</f>
        <v>0.155164808557893</v>
      </c>
      <c r="E575" s="0" t="n">
        <f aca="false">E573+G574*dt/2</f>
        <v>-0.987875945049901</v>
      </c>
      <c r="F575" s="6" t="n">
        <f aca="false">'y_2'</f>
        <v>-0.987875945049901</v>
      </c>
      <c r="G575" s="6" t="n">
        <f aca="false">-'y_1'</f>
        <v>-0.155164808557893</v>
      </c>
    </row>
    <row r="576" customFormat="false" ht="12.75" hidden="false" customHeight="false" outlineLevel="0" collapsed="false">
      <c r="C576" s="0" t="n">
        <f aca="false">C573+dt</f>
        <v>1.42</v>
      </c>
      <c r="D576" s="0" t="n">
        <f aca="false">D573+F575*dt</f>
        <v>0.150225552220156</v>
      </c>
      <c r="E576" s="0" t="n">
        <f aca="false">E573+G575*dt</f>
        <v>-0.988651749079652</v>
      </c>
      <c r="F576" s="6" t="n">
        <f aca="false">'y_2'</f>
        <v>-0.988651749079652</v>
      </c>
      <c r="G576" s="6" t="n">
        <f aca="false">-'y_1'</f>
        <v>-0.150225552220156</v>
      </c>
    </row>
    <row r="577" customFormat="false" ht="12.75" hidden="false" customHeight="false" outlineLevel="0" collapsed="false">
      <c r="B577" s="0" t="n">
        <f aca="false">B573+1</f>
        <v>142</v>
      </c>
      <c r="C577" s="0" t="n">
        <f aca="false">C573+dt</f>
        <v>1.42</v>
      </c>
      <c r="D577" s="0" t="n">
        <f aca="false">D573+dt*(F573+2*F574+2*F575+F576)/6</f>
        <v>0.150225470028525</v>
      </c>
      <c r="E577" s="0" t="n">
        <f aca="false">E573+dt*(G573+2*G574+2*G575+G576)/6</f>
        <v>-0.98865176283297</v>
      </c>
      <c r="F577" s="6" t="n">
        <f aca="false">'y_2'</f>
        <v>-0.98865176283297</v>
      </c>
      <c r="G577" s="6" t="n">
        <f aca="false">-'y_1'</f>
        <v>-0.150225470028525</v>
      </c>
    </row>
    <row r="578" customFormat="false" ht="12.75" hidden="false" customHeight="false" outlineLevel="0" collapsed="false">
      <c r="C578" s="0" t="n">
        <f aca="false">C577+dt/2</f>
        <v>1.425</v>
      </c>
      <c r="D578" s="0" t="n">
        <f aca="false">D577+F577*dt/2</f>
        <v>0.14528221121436</v>
      </c>
      <c r="E578" s="0" t="n">
        <f aca="false">E577+G577*dt/2</f>
        <v>-0.989402890183112</v>
      </c>
      <c r="F578" s="6" t="n">
        <f aca="false">'y_2'</f>
        <v>-0.989402890183112</v>
      </c>
      <c r="G578" s="6" t="n">
        <f aca="false">-'y_1'</f>
        <v>-0.14528221121436</v>
      </c>
    </row>
    <row r="579" customFormat="false" ht="12.75" hidden="false" customHeight="false" outlineLevel="0" collapsed="false">
      <c r="C579" s="0" t="n">
        <f aca="false">C577+dt/2</f>
        <v>1.425</v>
      </c>
      <c r="D579" s="0" t="n">
        <f aca="false">D577+F578*dt/2</f>
        <v>0.145278455577609</v>
      </c>
      <c r="E579" s="0" t="n">
        <f aca="false">E577+G578*dt/2</f>
        <v>-0.989378173889042</v>
      </c>
      <c r="F579" s="6" t="n">
        <f aca="false">'y_2'</f>
        <v>-0.989378173889042</v>
      </c>
      <c r="G579" s="6" t="n">
        <f aca="false">-'y_1'</f>
        <v>-0.145278455577609</v>
      </c>
    </row>
    <row r="580" customFormat="false" ht="12.75" hidden="false" customHeight="false" outlineLevel="0" collapsed="false">
      <c r="C580" s="0" t="n">
        <f aca="false">C577+dt</f>
        <v>1.43</v>
      </c>
      <c r="D580" s="0" t="n">
        <f aca="false">D577+F579*dt</f>
        <v>0.140331688289634</v>
      </c>
      <c r="E580" s="0" t="n">
        <f aca="false">E577+G579*dt</f>
        <v>-0.990104547388746</v>
      </c>
      <c r="F580" s="6" t="n">
        <f aca="false">'y_2'</f>
        <v>-0.990104547388746</v>
      </c>
      <c r="G580" s="6" t="n">
        <f aca="false">-'y_1'</f>
        <v>-0.140331688289634</v>
      </c>
    </row>
    <row r="581" customFormat="false" ht="12.75" hidden="false" customHeight="false" outlineLevel="0" collapsed="false">
      <c r="B581" s="0" t="n">
        <f aca="false">B577+1</f>
        <v>143</v>
      </c>
      <c r="C581" s="0" t="n">
        <f aca="false">C577+dt</f>
        <v>1.43</v>
      </c>
      <c r="D581" s="0" t="n">
        <f aca="false">D577+dt*(F577+2*F578+2*F579+F580)/6</f>
        <v>0.140331605964581</v>
      </c>
      <c r="E581" s="0" t="n">
        <f aca="false">E577+dt*(G577+2*G578+2*G579+G580)/6</f>
        <v>-0.990104560319473</v>
      </c>
      <c r="F581" s="6" t="n">
        <f aca="false">'y_2'</f>
        <v>-0.990104560319473</v>
      </c>
      <c r="G581" s="6" t="n">
        <f aca="false">-'y_1'</f>
        <v>-0.140331605964581</v>
      </c>
    </row>
    <row r="582" customFormat="false" ht="12.75" hidden="false" customHeight="false" outlineLevel="0" collapsed="false">
      <c r="C582" s="0" t="n">
        <f aca="false">C581+dt/2</f>
        <v>1.435</v>
      </c>
      <c r="D582" s="0" t="n">
        <f aca="false">D581+F581*dt/2</f>
        <v>0.135381083162984</v>
      </c>
      <c r="E582" s="0" t="n">
        <f aca="false">E581+G581*dt/2</f>
        <v>-0.990806218349296</v>
      </c>
      <c r="F582" s="6" t="n">
        <f aca="false">'y_2'</f>
        <v>-0.990806218349296</v>
      </c>
      <c r="G582" s="6" t="n">
        <f aca="false">-'y_1'</f>
        <v>-0.135381083162984</v>
      </c>
    </row>
    <row r="583" customFormat="false" ht="12.75" hidden="false" customHeight="false" outlineLevel="0" collapsed="false">
      <c r="C583" s="0" t="n">
        <f aca="false">C581+dt/2</f>
        <v>1.435</v>
      </c>
      <c r="D583" s="0" t="n">
        <f aca="false">D581+F582*dt/2</f>
        <v>0.135377574872835</v>
      </c>
      <c r="E583" s="0" t="n">
        <f aca="false">E581+G582*dt/2</f>
        <v>-0.990781465735288</v>
      </c>
      <c r="F583" s="6" t="n">
        <f aca="false">'y_2'</f>
        <v>-0.990781465735288</v>
      </c>
      <c r="G583" s="6" t="n">
        <f aca="false">-'y_1'</f>
        <v>-0.135377574872835</v>
      </c>
    </row>
    <row r="584" customFormat="false" ht="12.75" hidden="false" customHeight="false" outlineLevel="0" collapsed="false">
      <c r="C584" s="0" t="n">
        <f aca="false">C581+dt</f>
        <v>1.44</v>
      </c>
      <c r="D584" s="0" t="n">
        <f aca="false">D581+F583*dt</f>
        <v>0.130423791307228</v>
      </c>
      <c r="E584" s="0" t="n">
        <f aca="false">E581+G583*dt</f>
        <v>-0.991458336068201</v>
      </c>
      <c r="F584" s="6" t="n">
        <f aca="false">'y_2'</f>
        <v>-0.991458336068201</v>
      </c>
      <c r="G584" s="6" t="n">
        <f aca="false">-'y_1'</f>
        <v>-0.130423791307228</v>
      </c>
    </row>
    <row r="585" customFormat="false" ht="12.75" hidden="false" customHeight="false" outlineLevel="0" collapsed="false">
      <c r="B585" s="0" t="n">
        <f aca="false">B581+1</f>
        <v>144</v>
      </c>
      <c r="C585" s="0" t="n">
        <f aca="false">C581+dt</f>
        <v>1.44</v>
      </c>
      <c r="D585" s="0" t="n">
        <f aca="false">D581+dt*(F581+2*F582+2*F583+F584)/6</f>
        <v>0.130423708856987</v>
      </c>
      <c r="E585" s="0" t="n">
        <f aca="false">E581+dt*(G581+2*G582+2*G583+G584)/6</f>
        <v>-0.991458348175046</v>
      </c>
      <c r="F585" s="6" t="n">
        <f aca="false">'y_2'</f>
        <v>-0.991458348175046</v>
      </c>
      <c r="G585" s="6" t="n">
        <f aca="false">-'y_1'</f>
        <v>-0.130423708856987</v>
      </c>
    </row>
    <row r="586" customFormat="false" ht="12.75" hidden="false" customHeight="false" outlineLevel="0" collapsed="false">
      <c r="C586" s="0" t="n">
        <f aca="false">C585+dt/2</f>
        <v>1.445</v>
      </c>
      <c r="D586" s="0" t="n">
        <f aca="false">D585+F585*dt/2</f>
        <v>0.125466417116111</v>
      </c>
      <c r="E586" s="0" t="n">
        <f aca="false">E585+G585*dt/2</f>
        <v>-0.992110466719331</v>
      </c>
      <c r="F586" s="6" t="n">
        <f aca="false">'y_2'</f>
        <v>-0.992110466719331</v>
      </c>
      <c r="G586" s="6" t="n">
        <f aca="false">-'y_1'</f>
        <v>-0.125466417116111</v>
      </c>
    </row>
    <row r="587" customFormat="false" ht="12.75" hidden="false" customHeight="false" outlineLevel="0" collapsed="false">
      <c r="C587" s="0" t="n">
        <f aca="false">C585+dt/2</f>
        <v>1.445</v>
      </c>
      <c r="D587" s="0" t="n">
        <f aca="false">D585+F586*dt/2</f>
        <v>0.12546315652339</v>
      </c>
      <c r="E587" s="0" t="n">
        <f aca="false">E585+G586*dt/2</f>
        <v>-0.992085680260626</v>
      </c>
      <c r="F587" s="6" t="n">
        <f aca="false">'y_2'</f>
        <v>-0.992085680260626</v>
      </c>
      <c r="G587" s="6" t="n">
        <f aca="false">-'y_1'</f>
        <v>-0.12546315652339</v>
      </c>
    </row>
    <row r="588" customFormat="false" ht="12.75" hidden="false" customHeight="false" outlineLevel="0" collapsed="false">
      <c r="C588" s="0" t="n">
        <f aca="false">C585+dt</f>
        <v>1.45</v>
      </c>
      <c r="D588" s="0" t="n">
        <f aca="false">D585+F587*dt</f>
        <v>0.12050285205438</v>
      </c>
      <c r="E588" s="0" t="n">
        <f aca="false">E585+G587*dt</f>
        <v>-0.992712979740279</v>
      </c>
      <c r="F588" s="6" t="n">
        <f aca="false">'y_2'</f>
        <v>-0.992712979740279</v>
      </c>
      <c r="G588" s="6" t="n">
        <f aca="false">-'y_1'</f>
        <v>-0.12050285205438</v>
      </c>
    </row>
    <row r="589" customFormat="false" ht="12.75" hidden="false" customHeight="false" outlineLevel="0" collapsed="false">
      <c r="B589" s="0" t="n">
        <f aca="false">B585+1</f>
        <v>145</v>
      </c>
      <c r="C589" s="0" t="n">
        <f aca="false">C585+dt</f>
        <v>1.45</v>
      </c>
      <c r="D589" s="0" t="n">
        <f aca="false">D585+dt*(F585+2*F586+2*F587+F588)/6</f>
        <v>0.120502769487195</v>
      </c>
      <c r="E589" s="0" t="n">
        <f aca="false">E585+dt*(G585+2*G586+2*G587+G588)/6</f>
        <v>-0.99271299102203</v>
      </c>
      <c r="F589" s="6" t="n">
        <f aca="false">'y_2'</f>
        <v>-0.99271299102203</v>
      </c>
      <c r="G589" s="6" t="n">
        <f aca="false">-'y_1'</f>
        <v>-0.120502769487195</v>
      </c>
    </row>
    <row r="590" customFormat="false" ht="12.75" hidden="false" customHeight="false" outlineLevel="0" collapsed="false">
      <c r="C590" s="0" t="n">
        <f aca="false">C589+dt/2</f>
        <v>1.455</v>
      </c>
      <c r="D590" s="0" t="n">
        <f aca="false">D589+F589*dt/2</f>
        <v>0.115539204532084</v>
      </c>
      <c r="E590" s="0" t="n">
        <f aca="false">E589+G589*dt/2</f>
        <v>-0.993315504869465</v>
      </c>
      <c r="F590" s="6" t="n">
        <f aca="false">'y_2'</f>
        <v>-0.993315504869465</v>
      </c>
      <c r="G590" s="6" t="n">
        <f aca="false">-'y_1'</f>
        <v>-0.115539204532084</v>
      </c>
    </row>
    <row r="591" customFormat="false" ht="12.75" hidden="false" customHeight="false" outlineLevel="0" collapsed="false">
      <c r="C591" s="0" t="n">
        <f aca="false">C589+dt/2</f>
        <v>1.455</v>
      </c>
      <c r="D591" s="0" t="n">
        <f aca="false">D589+F590*dt/2</f>
        <v>0.115536191962847</v>
      </c>
      <c r="E591" s="0" t="n">
        <f aca="false">E589+G590*dt/2</f>
        <v>-0.99329068704469</v>
      </c>
      <c r="F591" s="6" t="n">
        <f aca="false">'y_2'</f>
        <v>-0.99329068704469</v>
      </c>
      <c r="G591" s="6" t="n">
        <f aca="false">-'y_1'</f>
        <v>-0.115536191962847</v>
      </c>
    </row>
    <row r="592" customFormat="false" ht="12.75" hidden="false" customHeight="false" outlineLevel="0" collapsed="false">
      <c r="C592" s="0" t="n">
        <f aca="false">C589+dt</f>
        <v>1.46</v>
      </c>
      <c r="D592" s="0" t="n">
        <f aca="false">D589+F591*dt</f>
        <v>0.110569862616748</v>
      </c>
      <c r="E592" s="0" t="n">
        <f aca="false">E589+G591*dt</f>
        <v>-0.993868352941658</v>
      </c>
      <c r="F592" s="6" t="n">
        <f aca="false">'y_2'</f>
        <v>-0.993868352941658</v>
      </c>
      <c r="G592" s="6" t="n">
        <f aca="false">-'y_1'</f>
        <v>-0.110569862616748</v>
      </c>
    </row>
    <row r="593" customFormat="false" ht="12.75" hidden="false" customHeight="false" outlineLevel="0" collapsed="false">
      <c r="B593" s="0" t="n">
        <f aca="false">B589+1</f>
        <v>146</v>
      </c>
      <c r="C593" s="0" t="n">
        <f aca="false">C589+dt</f>
        <v>1.46</v>
      </c>
      <c r="D593" s="0" t="n">
        <f aca="false">D589+dt*(F589+2*F590+2*F591+F592)/6</f>
        <v>0.110569779940875</v>
      </c>
      <c r="E593" s="0" t="n">
        <f aca="false">E589+dt*(G589+2*G590+2*G591+G592)/6</f>
        <v>-0.993868363397186</v>
      </c>
      <c r="F593" s="6" t="n">
        <f aca="false">'y_2'</f>
        <v>-0.993868363397186</v>
      </c>
      <c r="G593" s="6" t="n">
        <f aca="false">-'y_1'</f>
        <v>-0.110569779940875</v>
      </c>
    </row>
    <row r="594" customFormat="false" ht="12.75" hidden="false" customHeight="false" outlineLevel="0" collapsed="false">
      <c r="C594" s="0" t="n">
        <f aca="false">C593+dt/2</f>
        <v>1.465</v>
      </c>
      <c r="D594" s="0" t="n">
        <f aca="false">D593+F593*dt/2</f>
        <v>0.105600438123889</v>
      </c>
      <c r="E594" s="0" t="n">
        <f aca="false">E593+G593*dt/2</f>
        <v>-0.99442121229689</v>
      </c>
      <c r="F594" s="6" t="n">
        <f aca="false">'y_2'</f>
        <v>-0.99442121229689</v>
      </c>
      <c r="G594" s="6" t="n">
        <f aca="false">-'y_1'</f>
        <v>-0.105600438123889</v>
      </c>
    </row>
    <row r="595" customFormat="false" ht="12.75" hidden="false" customHeight="false" outlineLevel="0" collapsed="false">
      <c r="C595" s="0" t="n">
        <f aca="false">C593+dt/2</f>
        <v>1.465</v>
      </c>
      <c r="D595" s="0" t="n">
        <f aca="false">D593+F594*dt/2</f>
        <v>0.10559767387939</v>
      </c>
      <c r="E595" s="0" t="n">
        <f aca="false">E593+G594*dt/2</f>
        <v>-0.994396365587805</v>
      </c>
      <c r="F595" s="6" t="n">
        <f aca="false">'y_2'</f>
        <v>-0.994396365587805</v>
      </c>
      <c r="G595" s="6" t="n">
        <f aca="false">-'y_1'</f>
        <v>-0.10559767387939</v>
      </c>
    </row>
    <row r="596" customFormat="false" ht="12.75" hidden="false" customHeight="false" outlineLevel="0" collapsed="false">
      <c r="C596" s="0" t="n">
        <f aca="false">C593+dt</f>
        <v>1.47</v>
      </c>
      <c r="D596" s="0" t="n">
        <f aca="false">D593+F595*dt</f>
        <v>0.100625816284996</v>
      </c>
      <c r="E596" s="0" t="n">
        <f aca="false">E593+G595*dt</f>
        <v>-0.99492434013598</v>
      </c>
      <c r="F596" s="6" t="n">
        <f aca="false">'y_2'</f>
        <v>-0.99492434013598</v>
      </c>
      <c r="G596" s="6" t="n">
        <f aca="false">-'y_1'</f>
        <v>-0.100625816284996</v>
      </c>
    </row>
    <row r="597" customFormat="false" ht="12.75" hidden="false" customHeight="false" outlineLevel="0" collapsed="false">
      <c r="B597" s="0" t="n">
        <f aca="false">B593+1</f>
        <v>147</v>
      </c>
      <c r="C597" s="0" t="n">
        <f aca="false">C593+dt</f>
        <v>1.47</v>
      </c>
      <c r="D597" s="0" t="n">
        <f aca="false">D593+dt*(F593+2*F594+2*F595+F596)/6</f>
        <v>0.100625733508704</v>
      </c>
      <c r="E597" s="0" t="n">
        <f aca="false">E593+dt*(G593+2*G594+2*G595+G596)/6</f>
        <v>-0.99492434976424</v>
      </c>
      <c r="F597" s="6" t="n">
        <f aca="false">'y_2'</f>
        <v>-0.99492434976424</v>
      </c>
      <c r="G597" s="6" t="n">
        <f aca="false">-'y_1'</f>
        <v>-0.100625733508704</v>
      </c>
    </row>
    <row r="598" customFormat="false" ht="12.75" hidden="false" customHeight="false" outlineLevel="0" collapsed="false">
      <c r="C598" s="0" t="n">
        <f aca="false">C597+dt/2</f>
        <v>1.475</v>
      </c>
      <c r="D598" s="0" t="n">
        <f aca="false">D597+F597*dt/2</f>
        <v>0.0956511117598824</v>
      </c>
      <c r="E598" s="0" t="n">
        <f aca="false">E597+G597*dt/2</f>
        <v>-0.995427478431784</v>
      </c>
      <c r="F598" s="6" t="n">
        <f aca="false">'y_2'</f>
        <v>-0.995427478431784</v>
      </c>
      <c r="G598" s="6" t="n">
        <f aca="false">-'y_1'</f>
        <v>-0.0956511117598824</v>
      </c>
    </row>
    <row r="599" customFormat="false" ht="12.75" hidden="false" customHeight="false" outlineLevel="0" collapsed="false">
      <c r="C599" s="0" t="n">
        <f aca="false">C597+dt/2</f>
        <v>1.475</v>
      </c>
      <c r="D599" s="0" t="n">
        <f aca="false">D597+F598*dt/2</f>
        <v>0.0956485961165447</v>
      </c>
      <c r="E599" s="0" t="n">
        <f aca="false">E597+G598*dt/2</f>
        <v>-0.995402605323039</v>
      </c>
      <c r="F599" s="6" t="n">
        <f aca="false">'y_2'</f>
        <v>-0.995402605323039</v>
      </c>
      <c r="G599" s="6" t="n">
        <f aca="false">-'y_1'</f>
        <v>-0.0956485961165447</v>
      </c>
    </row>
    <row r="600" customFormat="false" ht="12.75" hidden="false" customHeight="false" outlineLevel="0" collapsed="false">
      <c r="C600" s="0" t="n">
        <f aca="false">C597+dt</f>
        <v>1.48</v>
      </c>
      <c r="D600" s="0" t="n">
        <f aca="false">D597+F599*dt</f>
        <v>0.0906717074554732</v>
      </c>
      <c r="E600" s="0" t="n">
        <f aca="false">E597+G599*dt</f>
        <v>-0.995880835725405</v>
      </c>
      <c r="F600" s="6" t="n">
        <f aca="false">'y_2'</f>
        <v>-0.995880835725405</v>
      </c>
      <c r="G600" s="6" t="n">
        <f aca="false">-'y_1'</f>
        <v>-0.0906717074554732</v>
      </c>
    </row>
    <row r="601" customFormat="false" ht="12.75" hidden="false" customHeight="false" outlineLevel="0" collapsed="false">
      <c r="B601" s="0" t="n">
        <f aca="false">B597+1</f>
        <v>148</v>
      </c>
      <c r="C601" s="0" t="n">
        <f aca="false">C597+dt</f>
        <v>1.48</v>
      </c>
      <c r="D601" s="0" t="n">
        <f aca="false">D597+dt*(F597+2*F598+2*F599+F600)/6</f>
        <v>0.0906716245870381</v>
      </c>
      <c r="E601" s="0" t="n">
        <f aca="false">E597+dt*(G597+2*G598+2*G599+G600)/6</f>
        <v>-0.995880844525435</v>
      </c>
      <c r="F601" s="6" t="n">
        <f aca="false">'y_2'</f>
        <v>-0.995880844525435</v>
      </c>
      <c r="G601" s="6" t="n">
        <f aca="false">-'y_1'</f>
        <v>-0.0906716245870381</v>
      </c>
    </row>
    <row r="602" customFormat="false" ht="12.75" hidden="false" customHeight="false" outlineLevel="0" collapsed="false">
      <c r="C602" s="0" t="n">
        <f aca="false">C601+dt/2</f>
        <v>1.485</v>
      </c>
      <c r="D602" s="0" t="n">
        <f aca="false">D601+F601*dt/2</f>
        <v>0.0856922203644109</v>
      </c>
      <c r="E602" s="0" t="n">
        <f aca="false">E601+G601*dt/2</f>
        <v>-0.99633420264837</v>
      </c>
      <c r="F602" s="6" t="n">
        <f aca="false">'y_2'</f>
        <v>-0.99633420264837</v>
      </c>
      <c r="G602" s="6" t="n">
        <f aca="false">-'y_1'</f>
        <v>-0.0856922203644109</v>
      </c>
    </row>
    <row r="603" customFormat="false" ht="12.75" hidden="false" customHeight="false" outlineLevel="0" collapsed="false">
      <c r="C603" s="0" t="n">
        <f aca="false">C601+dt/2</f>
        <v>1.485</v>
      </c>
      <c r="D603" s="0" t="n">
        <f aca="false">D601+F602*dt/2</f>
        <v>0.0856899535737963</v>
      </c>
      <c r="E603" s="0" t="n">
        <f aca="false">E601+G602*dt/2</f>
        <v>-0.996309305627257</v>
      </c>
      <c r="F603" s="6" t="n">
        <f aca="false">'y_2'</f>
        <v>-0.996309305627257</v>
      </c>
      <c r="G603" s="6" t="n">
        <f aca="false">-'y_1'</f>
        <v>-0.0856899535737963</v>
      </c>
    </row>
    <row r="604" customFormat="false" ht="12.75" hidden="false" customHeight="false" outlineLevel="0" collapsed="false">
      <c r="C604" s="0" t="n">
        <f aca="false">C601+dt</f>
        <v>1.49</v>
      </c>
      <c r="D604" s="0" t="n">
        <f aca="false">D601+F603*dt</f>
        <v>0.0807085315307655</v>
      </c>
      <c r="E604" s="0" t="n">
        <f aca="false">E601+G603*dt</f>
        <v>-0.996737744061173</v>
      </c>
      <c r="F604" s="6" t="n">
        <f aca="false">'y_2'</f>
        <v>-0.996737744061173</v>
      </c>
      <c r="G604" s="6" t="n">
        <f aca="false">-'y_1'</f>
        <v>-0.0807085315307655</v>
      </c>
    </row>
    <row r="605" customFormat="false" ht="12.75" hidden="false" customHeight="false" outlineLevel="0" collapsed="false">
      <c r="B605" s="0" t="n">
        <f aca="false">B601+1</f>
        <v>149</v>
      </c>
      <c r="C605" s="0" t="n">
        <f aca="false">C601+dt</f>
        <v>1.49</v>
      </c>
      <c r="D605" s="0" t="n">
        <f aca="false">D601+dt*(F601+2*F602+2*F603+F604)/6</f>
        <v>0.080708448578475</v>
      </c>
      <c r="E605" s="0" t="n">
        <f aca="false">E601+dt*(G601+2*G602+2*G603+G604)/6</f>
        <v>-0.996737752032092</v>
      </c>
      <c r="F605" s="6" t="n">
        <f aca="false">'y_2'</f>
        <v>-0.996737752032092</v>
      </c>
      <c r="G605" s="6" t="n">
        <f aca="false">-'y_1'</f>
        <v>-0.080708448578475</v>
      </c>
    </row>
    <row r="606" customFormat="false" ht="12.75" hidden="false" customHeight="false" outlineLevel="0" collapsed="false">
      <c r="C606" s="0" t="n">
        <f aca="false">C605+dt/2</f>
        <v>1.495</v>
      </c>
      <c r="D606" s="0" t="n">
        <f aca="false">D605+F605*dt/2</f>
        <v>0.0757247598183145</v>
      </c>
      <c r="E606" s="0" t="n">
        <f aca="false">E605+G605*dt/2</f>
        <v>-0.997141294274984</v>
      </c>
      <c r="F606" s="6" t="n">
        <f aca="false">'y_2'</f>
        <v>-0.997141294274984</v>
      </c>
      <c r="G606" s="6" t="n">
        <f aca="false">-'y_1'</f>
        <v>-0.0757247598183145</v>
      </c>
    </row>
    <row r="607" customFormat="false" ht="12.75" hidden="false" customHeight="false" outlineLevel="0" collapsed="false">
      <c r="C607" s="0" t="n">
        <f aca="false">C605+dt/2</f>
        <v>1.495</v>
      </c>
      <c r="D607" s="0" t="n">
        <f aca="false">D605+F606*dt/2</f>
        <v>0.0757227421071001</v>
      </c>
      <c r="E607" s="0" t="n">
        <f aca="false">E605+G606*dt/2</f>
        <v>-0.997116375831184</v>
      </c>
      <c r="F607" s="6" t="n">
        <f aca="false">'y_2'</f>
        <v>-0.997116375831184</v>
      </c>
      <c r="G607" s="6" t="n">
        <f aca="false">-'y_1'</f>
        <v>-0.0757227421071001</v>
      </c>
    </row>
    <row r="608" customFormat="false" ht="12.75" hidden="false" customHeight="false" outlineLevel="0" collapsed="false">
      <c r="C608" s="0" t="n">
        <f aca="false">C605+dt</f>
        <v>1.5</v>
      </c>
      <c r="D608" s="0" t="n">
        <f aca="false">D605+F607*dt</f>
        <v>0.0707372848201632</v>
      </c>
      <c r="E608" s="0" t="n">
        <f aca="false">E605+G607*dt</f>
        <v>-0.997494979453163</v>
      </c>
      <c r="F608" s="6" t="n">
        <f aca="false">'y_2'</f>
        <v>-0.997494979453163</v>
      </c>
      <c r="G608" s="6" t="n">
        <f aca="false">-'y_1'</f>
        <v>-0.0707372848201632</v>
      </c>
    </row>
    <row r="609" customFormat="false" ht="12.75" hidden="false" customHeight="false" outlineLevel="0" collapsed="false">
      <c r="B609" s="0" t="n">
        <f aca="false">B605+1</f>
        <v>150</v>
      </c>
      <c r="C609" s="0" t="n">
        <f aca="false">C605+dt</f>
        <v>1.5</v>
      </c>
      <c r="D609" s="0" t="n">
        <f aca="false">D605+dt*(F605+2*F606+2*F607+F608)/6</f>
        <v>0.0707372017923123</v>
      </c>
      <c r="E609" s="0" t="n">
        <f aca="false">E605+dt*(G605+2*G606+2*G607+G608)/6</f>
        <v>-0.997494986594175</v>
      </c>
      <c r="F609" s="6" t="n">
        <f aca="false">'y_2'</f>
        <v>-0.997494986594175</v>
      </c>
      <c r="G609" s="6" t="n">
        <f aca="false">-'y_1'</f>
        <v>-0.0707372017923123</v>
      </c>
    </row>
    <row r="610" customFormat="false" ht="12.75" hidden="false" customHeight="false" outlineLevel="0" collapsed="false">
      <c r="C610" s="0" t="n">
        <f aca="false">C609+dt/2</f>
        <v>1.505</v>
      </c>
      <c r="D610" s="0" t="n">
        <f aca="false">D609+F609*dt/2</f>
        <v>0.0657497268593415</v>
      </c>
      <c r="E610" s="0" t="n">
        <f aca="false">E609+G609*dt/2</f>
        <v>-0.997848672603136</v>
      </c>
      <c r="F610" s="6" t="n">
        <f aca="false">'y_2'</f>
        <v>-0.997848672603136</v>
      </c>
      <c r="G610" s="6" t="n">
        <f aca="false">-'y_1'</f>
        <v>-0.0657497268593415</v>
      </c>
    </row>
    <row r="611" customFormat="false" ht="12.75" hidden="false" customHeight="false" outlineLevel="0" collapsed="false">
      <c r="C611" s="0" t="n">
        <f aca="false">C609+dt/2</f>
        <v>1.505</v>
      </c>
      <c r="D611" s="0" t="n">
        <f aca="false">D609+F610*dt/2</f>
        <v>0.0657479584292967</v>
      </c>
      <c r="E611" s="0" t="n">
        <f aca="false">E609+G610*dt/2</f>
        <v>-0.997823735228471</v>
      </c>
      <c r="F611" s="6" t="n">
        <f aca="false">'y_2'</f>
        <v>-0.997823735228471</v>
      </c>
      <c r="G611" s="6" t="n">
        <f aca="false">-'y_1'</f>
        <v>-0.0657479584292967</v>
      </c>
    </row>
    <row r="612" customFormat="false" ht="12.75" hidden="false" customHeight="false" outlineLevel="0" collapsed="false">
      <c r="C612" s="0" t="n">
        <f aca="false">C609+dt</f>
        <v>1.51</v>
      </c>
      <c r="D612" s="0" t="n">
        <f aca="false">D609+F611*dt</f>
        <v>0.0607589644400276</v>
      </c>
      <c r="E612" s="0" t="n">
        <f aca="false">E609+G611*dt</f>
        <v>-0.998152466178467</v>
      </c>
      <c r="F612" s="6" t="n">
        <f aca="false">'y_2'</f>
        <v>-0.998152466178467</v>
      </c>
      <c r="G612" s="6" t="n">
        <f aca="false">-'y_1'</f>
        <v>-0.0607589644400276</v>
      </c>
    </row>
    <row r="613" customFormat="false" ht="12.75" hidden="false" customHeight="false" outlineLevel="0" collapsed="false">
      <c r="B613" s="0" t="n">
        <f aca="false">B609+1</f>
        <v>151</v>
      </c>
      <c r="C613" s="0" t="n">
        <f aca="false">C609+dt</f>
        <v>1.51</v>
      </c>
      <c r="D613" s="0" t="n">
        <f aca="false">D609+dt*(F609+2*F610+2*F611+F612)/6</f>
        <v>0.0607588813449193</v>
      </c>
      <c r="E613" s="0" t="n">
        <f aca="false">E609+dt*(G609+2*G610+2*G611+G612)/6</f>
        <v>-0.998152472488857</v>
      </c>
      <c r="F613" s="6" t="n">
        <f aca="false">'y_2'</f>
        <v>-0.998152472488857</v>
      </c>
      <c r="G613" s="6" t="n">
        <f aca="false">-'y_1'</f>
        <v>-0.0607588813449193</v>
      </c>
    </row>
    <row r="614" customFormat="false" ht="12.75" hidden="false" customHeight="false" outlineLevel="0" collapsed="false">
      <c r="C614" s="0" t="n">
        <f aca="false">C613+dt/2</f>
        <v>1.515</v>
      </c>
      <c r="D614" s="0" t="n">
        <f aca="false">D613+F613*dt/2</f>
        <v>0.055768118982475</v>
      </c>
      <c r="E614" s="0" t="n">
        <f aca="false">E613+G613*dt/2</f>
        <v>-0.998456266895582</v>
      </c>
      <c r="F614" s="6" t="n">
        <f aca="false">'y_2'</f>
        <v>-0.998456266895582</v>
      </c>
      <c r="G614" s="6" t="n">
        <f aca="false">-'y_1'</f>
        <v>-0.055768118982475</v>
      </c>
    </row>
    <row r="615" customFormat="false" ht="12.75" hidden="false" customHeight="false" outlineLevel="0" collapsed="false">
      <c r="C615" s="0" t="n">
        <f aca="false">C613+dt/2</f>
        <v>1.515</v>
      </c>
      <c r="D615" s="0" t="n">
        <f aca="false">D613+F614*dt/2</f>
        <v>0.0557666000104413</v>
      </c>
      <c r="E615" s="0" t="n">
        <f aca="false">E613+G614*dt/2</f>
        <v>-0.99843131308377</v>
      </c>
      <c r="F615" s="6" t="n">
        <f aca="false">'y_2'</f>
        <v>-0.99843131308377</v>
      </c>
      <c r="G615" s="6" t="n">
        <f aca="false">-'y_1'</f>
        <v>-0.0557666000104413</v>
      </c>
    </row>
    <row r="616" customFormat="false" ht="12.75" hidden="false" customHeight="false" outlineLevel="0" collapsed="false">
      <c r="C616" s="0" t="n">
        <f aca="false">C613+dt</f>
        <v>1.52</v>
      </c>
      <c r="D616" s="0" t="n">
        <f aca="false">D613+F615*dt</f>
        <v>0.0507745682140816</v>
      </c>
      <c r="E616" s="0" t="n">
        <f aca="false">E613+G615*dt</f>
        <v>-0.998710138488962</v>
      </c>
      <c r="F616" s="6" t="n">
        <f aca="false">'y_2'</f>
        <v>-0.998710138488962</v>
      </c>
      <c r="G616" s="6" t="n">
        <f aca="false">-'y_1'</f>
        <v>-0.0507745682140816</v>
      </c>
    </row>
    <row r="617" customFormat="false" ht="12.75" hidden="false" customHeight="false" outlineLevel="0" collapsed="false">
      <c r="B617" s="0" t="n">
        <f aca="false">B613+1</f>
        <v>152</v>
      </c>
      <c r="C617" s="0" t="n">
        <f aca="false">C613+dt</f>
        <v>1.52</v>
      </c>
      <c r="D617" s="0" t="n">
        <f aca="false">D613+dt*(F613+2*F614+2*F615+F616)/6</f>
        <v>0.050774485060025</v>
      </c>
      <c r="E617" s="0" t="n">
        <f aca="false">E613+dt*(G613+2*G614+2*G615+G616)/6</f>
        <v>-0.998710143968099</v>
      </c>
      <c r="F617" s="6" t="n">
        <f aca="false">'y_2'</f>
        <v>-0.998710143968099</v>
      </c>
      <c r="G617" s="6" t="n">
        <f aca="false">-'y_1'</f>
        <v>-0.050774485060025</v>
      </c>
    </row>
    <row r="618" customFormat="false" ht="12.75" hidden="false" customHeight="false" outlineLevel="0" collapsed="false">
      <c r="C618" s="0" t="n">
        <f aca="false">C617+dt/2</f>
        <v>1.525</v>
      </c>
      <c r="D618" s="0" t="n">
        <f aca="false">D617+F617*dt/2</f>
        <v>0.0457809343401846</v>
      </c>
      <c r="E618" s="0" t="n">
        <f aca="false">E617+G617*dt/2</f>
        <v>-0.998964016393399</v>
      </c>
      <c r="F618" s="6" t="n">
        <f aca="false">'y_2'</f>
        <v>-0.998964016393399</v>
      </c>
      <c r="G618" s="6" t="n">
        <f aca="false">-'y_1'</f>
        <v>-0.0457809343401846</v>
      </c>
    </row>
    <row r="619" customFormat="false" ht="12.75" hidden="false" customHeight="false" outlineLevel="0" collapsed="false">
      <c r="C619" s="0" t="n">
        <f aca="false">C617+dt/2</f>
        <v>1.525</v>
      </c>
      <c r="D619" s="0" t="n">
        <f aca="false">D617+F618*dt/2</f>
        <v>0.0457796649780581</v>
      </c>
      <c r="E619" s="0" t="n">
        <f aca="false">E617+G618*dt/2</f>
        <v>-0.998939048639799</v>
      </c>
      <c r="F619" s="6" t="n">
        <f aca="false">'y_2'</f>
        <v>-0.998939048639799</v>
      </c>
      <c r="G619" s="6" t="n">
        <f aca="false">-'y_1'</f>
        <v>-0.0457796649780581</v>
      </c>
    </row>
    <row r="620" customFormat="false" ht="12.75" hidden="false" customHeight="false" outlineLevel="0" collapsed="false">
      <c r="C620" s="0" t="n">
        <f aca="false">C617+dt</f>
        <v>1.53</v>
      </c>
      <c r="D620" s="0" t="n">
        <f aca="false">D617+F619*dt</f>
        <v>0.0407850945736271</v>
      </c>
      <c r="E620" s="0" t="n">
        <f aca="false">E617+G619*dt</f>
        <v>-0.999167940617879</v>
      </c>
      <c r="F620" s="6" t="n">
        <f aca="false">'y_2'</f>
        <v>-0.999167940617879</v>
      </c>
      <c r="G620" s="6" t="n">
        <f aca="false">-'y_1'</f>
        <v>-0.0407850945736271</v>
      </c>
    </row>
    <row r="621" customFormat="false" ht="12.75" hidden="false" customHeight="false" outlineLevel="0" collapsed="false">
      <c r="B621" s="0" t="n">
        <f aca="false">B617+1</f>
        <v>153</v>
      </c>
      <c r="C621" s="0" t="n">
        <f aca="false">C617+dt</f>
        <v>1.53</v>
      </c>
      <c r="D621" s="0" t="n">
        <f aca="false">D617+dt*(F617+2*F618+2*F619+F620)/6</f>
        <v>0.0407850113689378</v>
      </c>
      <c r="E621" s="0" t="n">
        <f aca="false">E617+dt*(G617+2*G618+2*G619+G620)/6</f>
        <v>-0.999167945265216</v>
      </c>
      <c r="F621" s="6" t="n">
        <f aca="false">'y_2'</f>
        <v>-0.999167945265216</v>
      </c>
      <c r="G621" s="6" t="n">
        <f aca="false">-'y_1'</f>
        <v>-0.0407850113689378</v>
      </c>
    </row>
    <row r="622" customFormat="false" ht="12.75" hidden="false" customHeight="false" outlineLevel="0" collapsed="false">
      <c r="C622" s="0" t="n">
        <f aca="false">C621+dt/2</f>
        <v>1.535</v>
      </c>
      <c r="D622" s="0" t="n">
        <f aca="false">D621+F621*dt/2</f>
        <v>0.0357891716426117</v>
      </c>
      <c r="E622" s="0" t="n">
        <f aca="false">E621+G621*dt/2</f>
        <v>-0.99937187032206</v>
      </c>
      <c r="F622" s="6" t="n">
        <f aca="false">'y_2'</f>
        <v>-0.99937187032206</v>
      </c>
      <c r="G622" s="6" t="n">
        <f aca="false">-'y_1'</f>
        <v>-0.0357891716426117</v>
      </c>
    </row>
    <row r="623" customFormat="false" ht="12.75" hidden="false" customHeight="false" outlineLevel="0" collapsed="false">
      <c r="C623" s="0" t="n">
        <f aca="false">C621+dt/2</f>
        <v>1.535</v>
      </c>
      <c r="D623" s="0" t="n">
        <f aca="false">D621+F622*dt/2</f>
        <v>0.0357881520173275</v>
      </c>
      <c r="E623" s="0" t="n">
        <f aca="false">E621+G622*dt/2</f>
        <v>-0.999346891123429</v>
      </c>
      <c r="F623" s="6" t="n">
        <f aca="false">'y_2'</f>
        <v>-0.999346891123429</v>
      </c>
      <c r="G623" s="6" t="n">
        <f aca="false">-'y_1'</f>
        <v>-0.0357881520173275</v>
      </c>
    </row>
    <row r="624" customFormat="false" ht="12.75" hidden="false" customHeight="false" outlineLevel="0" collapsed="false">
      <c r="C624" s="0" t="n">
        <f aca="false">C621+dt</f>
        <v>1.54</v>
      </c>
      <c r="D624" s="0" t="n">
        <f aca="false">D621+F623*dt</f>
        <v>0.0307915424577035</v>
      </c>
      <c r="E624" s="0" t="n">
        <f aca="false">E621+G623*dt</f>
        <v>-0.999525826785389</v>
      </c>
      <c r="F624" s="6" t="n">
        <f aca="false">'y_2'</f>
        <v>-0.999525826785389</v>
      </c>
      <c r="G624" s="6" t="n">
        <f aca="false">-'y_1'</f>
        <v>-0.0307915424577035</v>
      </c>
    </row>
    <row r="625" customFormat="false" ht="12.75" hidden="false" customHeight="false" outlineLevel="0" collapsed="false">
      <c r="B625" s="0" t="n">
        <f aca="false">B621+1</f>
        <v>154</v>
      </c>
      <c r="C625" s="0" t="n">
        <f aca="false">C621+dt</f>
        <v>1.54</v>
      </c>
      <c r="D625" s="0" t="n">
        <f aca="false">D621+dt*(F621+2*F622+2*F623+F624)/6</f>
        <v>0.0307914592107018</v>
      </c>
      <c r="E625" s="0" t="n">
        <f aca="false">E621+dt*(G621+2*G622+2*G623+G624)/6</f>
        <v>-0.99952583060046</v>
      </c>
      <c r="F625" s="6" t="n">
        <f aca="false">'y_2'</f>
        <v>-0.99952583060046</v>
      </c>
      <c r="G625" s="6" t="n">
        <f aca="false">-'y_1'</f>
        <v>-0.0307914592107018</v>
      </c>
    </row>
    <row r="626" customFormat="false" ht="12.75" hidden="false" customHeight="false" outlineLevel="0" collapsed="false">
      <c r="C626" s="0" t="n">
        <f aca="false">C625+dt/2</f>
        <v>1.545</v>
      </c>
      <c r="D626" s="0" t="n">
        <f aca="false">D625+F625*dt/2</f>
        <v>0.0257938300576995</v>
      </c>
      <c r="E626" s="0" t="n">
        <f aca="false">E625+G625*dt/2</f>
        <v>-0.999679787896513</v>
      </c>
      <c r="F626" s="6" t="n">
        <f aca="false">'y_2'</f>
        <v>-0.999679787896513</v>
      </c>
      <c r="G626" s="6" t="n">
        <f aca="false">-'y_1'</f>
        <v>-0.0257938300576995</v>
      </c>
    </row>
    <row r="627" customFormat="false" ht="12.75" hidden="false" customHeight="false" outlineLevel="0" collapsed="false">
      <c r="C627" s="0" t="n">
        <f aca="false">C625+dt/2</f>
        <v>1.545</v>
      </c>
      <c r="D627" s="0" t="n">
        <f aca="false">D625+F626*dt/2</f>
        <v>0.0257930602712192</v>
      </c>
      <c r="E627" s="0" t="n">
        <f aca="false">E625+G626*dt/2</f>
        <v>-0.999654799750748</v>
      </c>
      <c r="F627" s="6" t="n">
        <f aca="false">'y_2'</f>
        <v>-0.999654799750748</v>
      </c>
      <c r="G627" s="6" t="n">
        <f aca="false">-'y_1'</f>
        <v>-0.0257930602712192</v>
      </c>
    </row>
    <row r="628" customFormat="false" ht="12.75" hidden="false" customHeight="false" outlineLevel="0" collapsed="false">
      <c r="C628" s="0" t="n">
        <f aca="false">C625+dt</f>
        <v>1.55</v>
      </c>
      <c r="D628" s="0" t="n">
        <f aca="false">D625+F627*dt</f>
        <v>0.0207949112131943</v>
      </c>
      <c r="E628" s="0" t="n">
        <f aca="false">E625+G627*dt</f>
        <v>-0.999783761203172</v>
      </c>
      <c r="F628" s="6" t="n">
        <f aca="false">'y_2'</f>
        <v>-0.999783761203172</v>
      </c>
      <c r="G628" s="6" t="n">
        <f aca="false">-'y_1'</f>
        <v>-0.0207949112131943</v>
      </c>
    </row>
    <row r="629" customFormat="false" ht="12.75" hidden="false" customHeight="false" outlineLevel="0" collapsed="false">
      <c r="B629" s="0" t="n">
        <f aca="false">B625+1</f>
        <v>155</v>
      </c>
      <c r="C629" s="0" t="n">
        <f aca="false">C625+dt</f>
        <v>1.55</v>
      </c>
      <c r="D629" s="0" t="n">
        <f aca="false">D625+dt*(F625+2*F626+2*F627+F628)/6</f>
        <v>0.0207948279322049</v>
      </c>
      <c r="E629" s="0" t="n">
        <f aca="false">E625+dt*(G625+2*G626+2*G627+G628)/6</f>
        <v>-0.999783764185596</v>
      </c>
      <c r="F629" s="6" t="n">
        <f aca="false">'y_2'</f>
        <v>-0.999783764185596</v>
      </c>
      <c r="G629" s="6" t="n">
        <f aca="false">-'y_1'</f>
        <v>-0.0207948279322049</v>
      </c>
    </row>
    <row r="630" customFormat="false" ht="12.75" hidden="false" customHeight="false" outlineLevel="0" collapsed="false">
      <c r="C630" s="0" t="n">
        <f aca="false">C629+dt/2</f>
        <v>1.555</v>
      </c>
      <c r="D630" s="0" t="n">
        <f aca="false">D629+F629*dt/2</f>
        <v>0.0157959091112769</v>
      </c>
      <c r="E630" s="0" t="n">
        <f aca="false">E629+G629*dt/2</f>
        <v>-0.999887738325257</v>
      </c>
      <c r="F630" s="6" t="n">
        <f aca="false">'y_2'</f>
        <v>-0.999887738325257</v>
      </c>
      <c r="G630" s="6" t="n">
        <f aca="false">-'y_1'</f>
        <v>-0.0157959091112769</v>
      </c>
    </row>
    <row r="631" customFormat="false" ht="12.75" hidden="false" customHeight="false" outlineLevel="0" collapsed="false">
      <c r="C631" s="0" t="n">
        <f aca="false">C629+dt/2</f>
        <v>1.555</v>
      </c>
      <c r="D631" s="0" t="n">
        <f aca="false">D629+F630*dt/2</f>
        <v>0.0157953892405786</v>
      </c>
      <c r="E631" s="0" t="n">
        <f aca="false">E629+G630*dt/2</f>
        <v>-0.999862743731152</v>
      </c>
      <c r="F631" s="6" t="n">
        <f aca="false">'y_2'</f>
        <v>-0.999862743731152</v>
      </c>
      <c r="G631" s="6" t="n">
        <f aca="false">-'y_1'</f>
        <v>-0.0157953892405786</v>
      </c>
    </row>
    <row r="632" customFormat="false" ht="12.75" hidden="false" customHeight="false" outlineLevel="0" collapsed="false">
      <c r="C632" s="0" t="n">
        <f aca="false">C629+dt</f>
        <v>1.56</v>
      </c>
      <c r="D632" s="0" t="n">
        <f aca="false">D629+F631*dt</f>
        <v>0.0107962004948933</v>
      </c>
      <c r="E632" s="0" t="n">
        <f aca="false">E629+G631*dt</f>
        <v>-0.999941718078002</v>
      </c>
      <c r="F632" s="6" t="n">
        <f aca="false">'y_2'</f>
        <v>-0.999941718078002</v>
      </c>
      <c r="G632" s="6" t="n">
        <f aca="false">-'y_1'</f>
        <v>-0.0107962004948933</v>
      </c>
    </row>
    <row r="633" customFormat="false" ht="12.75" hidden="false" customHeight="false" outlineLevel="0" collapsed="false">
      <c r="B633" s="0" t="n">
        <f aca="false">B629+1</f>
        <v>156</v>
      </c>
      <c r="C633" s="0" t="n">
        <f aca="false">C629+dt</f>
        <v>1.56</v>
      </c>
      <c r="D633" s="0" t="n">
        <f aca="false">D629+dt*(F629+2*F630+2*F631+F632)/6</f>
        <v>0.0107961171882442</v>
      </c>
      <c r="E633" s="0" t="n">
        <f aca="false">E629+dt*(G629+2*G630+2*G631+G632)/6</f>
        <v>-0.999941720227481</v>
      </c>
      <c r="F633" s="6" t="n">
        <f aca="false">'y_2'</f>
        <v>-0.999941720227481</v>
      </c>
      <c r="G633" s="6" t="n">
        <f aca="false">-'y_1'</f>
        <v>-0.0107961171882442</v>
      </c>
    </row>
    <row r="634" customFormat="false" ht="12.75" hidden="false" customHeight="false" outlineLevel="0" collapsed="false">
      <c r="C634" s="0" t="n">
        <f aca="false">C633+dt/2</f>
        <v>1.565</v>
      </c>
      <c r="D634" s="0" t="n">
        <f aca="false">D633+F633*dt/2</f>
        <v>0.00579640858710676</v>
      </c>
      <c r="E634" s="0" t="n">
        <f aca="false">E633+G633*dt/2</f>
        <v>-0.999995700813422</v>
      </c>
      <c r="F634" s="6" t="n">
        <f aca="false">'y_2'</f>
        <v>-0.999995700813422</v>
      </c>
      <c r="G634" s="6" t="n">
        <f aca="false">-'y_1'</f>
        <v>-0.00579640858710676</v>
      </c>
    </row>
    <row r="635" customFormat="false" ht="12.75" hidden="false" customHeight="false" outlineLevel="0" collapsed="false">
      <c r="C635" s="0" t="n">
        <f aca="false">C633+dt/2</f>
        <v>1.565</v>
      </c>
      <c r="D635" s="0" t="n">
        <f aca="false">D633+F634*dt/2</f>
        <v>0.00579613868417705</v>
      </c>
      <c r="E635" s="0" t="n">
        <f aca="false">E633+G634*dt/2</f>
        <v>-0.999970702270416</v>
      </c>
      <c r="F635" s="6" t="n">
        <f aca="false">'y_2'</f>
        <v>-0.999970702270416</v>
      </c>
      <c r="G635" s="6" t="n">
        <f aca="false">-'y_1'</f>
        <v>-0.00579613868417705</v>
      </c>
    </row>
    <row r="636" customFormat="false" ht="12.75" hidden="false" customHeight="false" outlineLevel="0" collapsed="false">
      <c r="C636" s="0" t="n">
        <f aca="false">C633+dt</f>
        <v>1.57</v>
      </c>
      <c r="D636" s="0" t="n">
        <f aca="false">D633+F635*dt</f>
        <v>0.000796410165540001</v>
      </c>
      <c r="E636" s="0" t="n">
        <f aca="false">E633+G635*dt</f>
        <v>-0.999999681614322</v>
      </c>
      <c r="F636" s="6" t="n">
        <f aca="false">'y_2'</f>
        <v>-0.999999681614322</v>
      </c>
      <c r="G636" s="6" t="n">
        <f aca="false">-'y_1'</f>
        <v>-0.000796410165540001</v>
      </c>
    </row>
    <row r="637" customFormat="false" ht="12.75" hidden="false" customHeight="false" outlineLevel="0" collapsed="false">
      <c r="B637" s="0" t="n">
        <f aca="false">B633+1</f>
        <v>157</v>
      </c>
      <c r="C637" s="0" t="n">
        <f aca="false">C633+dt</f>
        <v>1.57</v>
      </c>
      <c r="D637" s="0" t="n">
        <f aca="false">D633+dt*(F633+2*F634+2*F635+F636)/6</f>
        <v>0.000796326841561697</v>
      </c>
      <c r="E637" s="0" t="n">
        <f aca="false">E633+dt*(G633+2*G634+2*G635+G636)/6</f>
        <v>-0.999999682930641</v>
      </c>
      <c r="F637" s="6" t="n">
        <f aca="false">'y_2'</f>
        <v>-0.999999682930641</v>
      </c>
      <c r="G637" s="6" t="n">
        <f aca="false">-'y_1'</f>
        <v>-0.000796326841561697</v>
      </c>
    </row>
    <row r="638" customFormat="false" ht="12.75" hidden="false" customHeight="false" outlineLevel="0" collapsed="false">
      <c r="C638" s="0" t="n">
        <f aca="false">C637+dt/2</f>
        <v>1.575</v>
      </c>
      <c r="D638" s="0" t="n">
        <f aca="false">D637+F637*dt/2</f>
        <v>-0.00420367157309151</v>
      </c>
      <c r="E638" s="0" t="n">
        <f aca="false">E637+G637*dt/2</f>
        <v>-1.00000366456485</v>
      </c>
      <c r="F638" s="6" t="n">
        <f aca="false">'y_2'</f>
        <v>-1.00000366456485</v>
      </c>
      <c r="G638" s="6" t="n">
        <f aca="false">-'y_1'</f>
        <v>0.00420367157309151</v>
      </c>
    </row>
    <row r="639" customFormat="false" ht="12.75" hidden="false" customHeight="false" outlineLevel="0" collapsed="false">
      <c r="C639" s="0" t="n">
        <f aca="false">C637+dt/2</f>
        <v>1.575</v>
      </c>
      <c r="D639" s="0" t="n">
        <f aca="false">D637+F638*dt/2</f>
        <v>-0.00420369148126255</v>
      </c>
      <c r="E639" s="0" t="n">
        <f aca="false">E637+G638*dt/2</f>
        <v>-0.999978664572776</v>
      </c>
      <c r="F639" s="6" t="n">
        <f aca="false">'y_2'</f>
        <v>-0.999978664572776</v>
      </c>
      <c r="G639" s="6" t="n">
        <f aca="false">-'y_1'</f>
        <v>0.00420369148126255</v>
      </c>
    </row>
    <row r="640" customFormat="false" ht="12.75" hidden="false" customHeight="false" outlineLevel="0" collapsed="false">
      <c r="C640" s="0" t="n">
        <f aca="false">C637+dt</f>
        <v>1.58</v>
      </c>
      <c r="D640" s="0" t="n">
        <f aca="false">D637+F639*dt</f>
        <v>-0.00920345980416606</v>
      </c>
      <c r="E640" s="0" t="n">
        <f aca="false">E637+G639*dt</f>
        <v>-0.999957646015829</v>
      </c>
      <c r="F640" s="6" t="n">
        <f aca="false">'y_2'</f>
        <v>-0.999957646015829</v>
      </c>
      <c r="G640" s="6" t="n">
        <f aca="false">-'y_1'</f>
        <v>0.00920345980416606</v>
      </c>
    </row>
    <row r="641" customFormat="false" ht="12.75" hidden="false" customHeight="false" outlineLevel="0" collapsed="false">
      <c r="B641" s="0" t="n">
        <f aca="false">B637+1</f>
        <v>158</v>
      </c>
      <c r="C641" s="0" t="n">
        <f aca="false">C637+dt</f>
        <v>1.58</v>
      </c>
      <c r="D641" s="0" t="n">
        <f aca="false">D637+dt*(F637+2*F638+2*F639+F640)/6</f>
        <v>-0.00920354313714117</v>
      </c>
      <c r="E641" s="0" t="n">
        <f aca="false">E637+dt*(G637+2*G638+2*G639+G640)/6</f>
        <v>-0.999957646498856</v>
      </c>
      <c r="F641" s="6" t="n">
        <f aca="false">'y_2'</f>
        <v>-0.999957646498856</v>
      </c>
      <c r="G641" s="6" t="n">
        <f aca="false">-'y_1'</f>
        <v>0.00920354313714117</v>
      </c>
    </row>
    <row r="642" customFormat="false" ht="12.75" hidden="false" customHeight="false" outlineLevel="0" collapsed="false">
      <c r="C642" s="0" t="n">
        <f aca="false">C641+dt/2</f>
        <v>1.585</v>
      </c>
      <c r="D642" s="0" t="n">
        <f aca="false">D641+F641*dt/2</f>
        <v>-0.0142033313696354</v>
      </c>
      <c r="E642" s="0" t="n">
        <f aca="false">E641+G641*dt/2</f>
        <v>-0.99991162878317</v>
      </c>
      <c r="F642" s="6" t="n">
        <f aca="false">'y_2'</f>
        <v>-0.99991162878317</v>
      </c>
      <c r="G642" s="6" t="n">
        <f aca="false">-'y_1'</f>
        <v>0.0142033313696354</v>
      </c>
    </row>
    <row r="643" customFormat="false" ht="12.75" hidden="false" customHeight="false" outlineLevel="0" collapsed="false">
      <c r="C643" s="0" t="n">
        <f aca="false">C641+dt/2</f>
        <v>1.585</v>
      </c>
      <c r="D643" s="0" t="n">
        <f aca="false">D641+F642*dt/2</f>
        <v>-0.014203101281057</v>
      </c>
      <c r="E643" s="0" t="n">
        <f aca="false">E641+G642*dt/2</f>
        <v>-0.999886629842008</v>
      </c>
      <c r="F643" s="6" t="n">
        <f aca="false">'y_2'</f>
        <v>-0.999886629842008</v>
      </c>
      <c r="G643" s="6" t="n">
        <f aca="false">-'y_1'</f>
        <v>0.014203101281057</v>
      </c>
    </row>
    <row r="644" customFormat="false" ht="12.75" hidden="false" customHeight="false" outlineLevel="0" collapsed="false">
      <c r="C644" s="0" t="n">
        <f aca="false">C641+dt</f>
        <v>1.59</v>
      </c>
      <c r="D644" s="0" t="n">
        <f aca="false">D641+F643*dt</f>
        <v>-0.0192024094355612</v>
      </c>
      <c r="E644" s="0" t="n">
        <f aca="false">E641+G643*dt</f>
        <v>-0.999815615486045</v>
      </c>
      <c r="F644" s="6" t="n">
        <f aca="false">'y_2'</f>
        <v>-0.999815615486045</v>
      </c>
      <c r="G644" s="6" t="n">
        <f aca="false">-'y_1'</f>
        <v>0.0192024094355612</v>
      </c>
    </row>
    <row r="645" customFormat="false" ht="12.75" hidden="false" customHeight="false" outlineLevel="0" collapsed="false">
      <c r="B645" s="0" t="n">
        <f aca="false">B641+1</f>
        <v>159</v>
      </c>
      <c r="C645" s="0" t="n">
        <f aca="false">C641+dt</f>
        <v>1.59</v>
      </c>
      <c r="D645" s="0" t="n">
        <f aca="false">D641+dt*(F641+2*F642+2*F643+F644)/6</f>
        <v>-0.0192024927691999</v>
      </c>
      <c r="E645" s="0" t="n">
        <f aca="false">E641+dt*(G641+2*G642+2*G643+G644)/6</f>
        <v>-0.999815615135732</v>
      </c>
      <c r="F645" s="6" t="n">
        <f aca="false">'y_2'</f>
        <v>-0.999815615135732</v>
      </c>
      <c r="G645" s="6" t="n">
        <f aca="false">-'y_1'</f>
        <v>0.0192024927691999</v>
      </c>
    </row>
    <row r="646" customFormat="false" ht="12.75" hidden="false" customHeight="false" outlineLevel="0" collapsed="false">
      <c r="C646" s="0" t="n">
        <f aca="false">C645+dt/2</f>
        <v>1.595</v>
      </c>
      <c r="D646" s="0" t="n">
        <f aca="false">D645+F645*dt/2</f>
        <v>-0.0242015708448786</v>
      </c>
      <c r="E646" s="0" t="n">
        <f aca="false">E645+G645*dt/2</f>
        <v>-0.999719602671886</v>
      </c>
      <c r="F646" s="6" t="n">
        <f aca="false">'y_2'</f>
        <v>-0.999719602671886</v>
      </c>
      <c r="G646" s="6" t="n">
        <f aca="false">-'y_1'</f>
        <v>0.0242015708448786</v>
      </c>
    </row>
    <row r="647" customFormat="false" ht="12.75" hidden="false" customHeight="false" outlineLevel="0" collapsed="false">
      <c r="C647" s="0" t="n">
        <f aca="false">C645+dt/2</f>
        <v>1.595</v>
      </c>
      <c r="D647" s="0" t="n">
        <f aca="false">D645+F646*dt/2</f>
        <v>-0.0242010907825594</v>
      </c>
      <c r="E647" s="0" t="n">
        <f aca="false">E645+G646*dt/2</f>
        <v>-0.999694607281508</v>
      </c>
      <c r="F647" s="6" t="n">
        <f aca="false">'y_2'</f>
        <v>-0.999694607281508</v>
      </c>
      <c r="G647" s="6" t="n">
        <f aca="false">-'y_1'</f>
        <v>0.0242010907825594</v>
      </c>
    </row>
    <row r="648" customFormat="false" ht="12.75" hidden="false" customHeight="false" outlineLevel="0" collapsed="false">
      <c r="C648" s="0" t="n">
        <f aca="false">C645+dt</f>
        <v>1.6</v>
      </c>
      <c r="D648" s="0" t="n">
        <f aca="false">D645+F647*dt</f>
        <v>-0.029199438842015</v>
      </c>
      <c r="E648" s="0" t="n">
        <f aca="false">E645+G647*dt</f>
        <v>-0.999573604227907</v>
      </c>
      <c r="F648" s="6" t="n">
        <f aca="false">'y_2'</f>
        <v>-0.999573604227907</v>
      </c>
      <c r="G648" s="6" t="n">
        <f aca="false">-'y_1'</f>
        <v>0.029199438842015</v>
      </c>
    </row>
    <row r="649" customFormat="false" ht="12.75" hidden="false" customHeight="false" outlineLevel="0" collapsed="false">
      <c r="B649" s="0" t="n">
        <f aca="false">B645+1</f>
        <v>160</v>
      </c>
      <c r="C649" s="0" t="n">
        <f aca="false">C645+dt</f>
        <v>1.6</v>
      </c>
      <c r="D649" s="0" t="n">
        <f aca="false">D645+dt*(F645+2*F646+2*F647+F648)/6</f>
        <v>-0.029199522167984</v>
      </c>
      <c r="E649" s="0" t="n">
        <f aca="false">E645+dt*(G645+2*G646+2*G647+G648)/6</f>
        <v>-0.999573603044289</v>
      </c>
      <c r="F649" s="6" t="n">
        <f aca="false">'y_2'</f>
        <v>-0.999573603044289</v>
      </c>
      <c r="G649" s="6" t="n">
        <f aca="false">-'y_1'</f>
        <v>0.029199522167984</v>
      </c>
    </row>
    <row r="650" customFormat="false" ht="12.75" hidden="false" customHeight="false" outlineLevel="0" collapsed="false">
      <c r="C650" s="0" t="n">
        <f aca="false">C649+dt/2</f>
        <v>1.605</v>
      </c>
      <c r="D650" s="0" t="n">
        <f aca="false">D649+F649*dt/2</f>
        <v>-0.0341973901832054</v>
      </c>
      <c r="E650" s="0" t="n">
        <f aca="false">E649+G649*dt/2</f>
        <v>-0.999427605433449</v>
      </c>
      <c r="F650" s="6" t="n">
        <f aca="false">'y_2'</f>
        <v>-0.999427605433449</v>
      </c>
      <c r="G650" s="6" t="n">
        <f aca="false">-'y_1'</f>
        <v>0.0341973901832054</v>
      </c>
    </row>
    <row r="651" customFormat="false" ht="12.75" hidden="false" customHeight="false" outlineLevel="0" collapsed="false">
      <c r="C651" s="0" t="n">
        <f aca="false">C649+dt/2</f>
        <v>1.605</v>
      </c>
      <c r="D651" s="0" t="n">
        <f aca="false">D649+F650*dt/2</f>
        <v>-0.0341966601951512</v>
      </c>
      <c r="E651" s="0" t="n">
        <f aca="false">E649+G650*dt/2</f>
        <v>-0.999402616093373</v>
      </c>
      <c r="F651" s="6" t="n">
        <f aca="false">'y_2'</f>
        <v>-0.999402616093373</v>
      </c>
      <c r="G651" s="6" t="n">
        <f aca="false">-'y_1'</f>
        <v>0.0341966601951512</v>
      </c>
    </row>
    <row r="652" customFormat="false" ht="12.75" hidden="false" customHeight="false" outlineLevel="0" collapsed="false">
      <c r="C652" s="0" t="n">
        <f aca="false">C649+dt</f>
        <v>1.61</v>
      </c>
      <c r="D652" s="0" t="n">
        <f aca="false">D649+F651*dt</f>
        <v>-0.0391935483289177</v>
      </c>
      <c r="E652" s="0" t="n">
        <f aca="false">E649+G651*dt</f>
        <v>-0.999231636442337</v>
      </c>
      <c r="F652" s="6" t="n">
        <f aca="false">'y_2'</f>
        <v>-0.999231636442337</v>
      </c>
      <c r="G652" s="6" t="n">
        <f aca="false">-'y_1'</f>
        <v>0.0391935483289177</v>
      </c>
    </row>
    <row r="653" customFormat="false" ht="12.75" hidden="false" customHeight="false" outlineLevel="0" collapsed="false">
      <c r="B653" s="0" t="n">
        <f aca="false">B649+1</f>
        <v>161</v>
      </c>
      <c r="C653" s="0" t="n">
        <f aca="false">C649+dt</f>
        <v>1.61</v>
      </c>
      <c r="D653" s="0" t="n">
        <f aca="false">D649+dt*(F649+2*F650+2*F651+F652)/6</f>
        <v>-0.0391936316388844</v>
      </c>
      <c r="E653" s="0" t="n">
        <f aca="false">E649+dt*(G649+2*G650+2*G651+G652)/6</f>
        <v>-0.999231634425533</v>
      </c>
      <c r="F653" s="6" t="n">
        <f aca="false">'y_2'</f>
        <v>-0.999231634425533</v>
      </c>
      <c r="G653" s="6" t="n">
        <f aca="false">-'y_1'</f>
        <v>0.0391936316388844</v>
      </c>
    </row>
    <row r="654" customFormat="false" ht="12.75" hidden="false" customHeight="false" outlineLevel="0" collapsed="false">
      <c r="C654" s="0" t="n">
        <f aca="false">C653+dt/2</f>
        <v>1.615</v>
      </c>
      <c r="D654" s="0" t="n">
        <f aca="false">D653+F653*dt/2</f>
        <v>-0.0441897898110121</v>
      </c>
      <c r="E654" s="0" t="n">
        <f aca="false">E653+G653*dt/2</f>
        <v>-0.999035666267338</v>
      </c>
      <c r="F654" s="6" t="n">
        <f aca="false">'y_2'</f>
        <v>-0.999035666267338</v>
      </c>
      <c r="G654" s="6" t="n">
        <f aca="false">-'y_1'</f>
        <v>0.0441897898110121</v>
      </c>
    </row>
    <row r="655" customFormat="false" ht="12.75" hidden="false" customHeight="false" outlineLevel="0" collapsed="false">
      <c r="C655" s="0" t="n">
        <f aca="false">C653+dt/2</f>
        <v>1.615</v>
      </c>
      <c r="D655" s="0" t="n">
        <f aca="false">D653+F654*dt/2</f>
        <v>-0.0441888099702211</v>
      </c>
      <c r="E655" s="0" t="n">
        <f aca="false">E653+G654*dt/2</f>
        <v>-0.999010685476478</v>
      </c>
      <c r="F655" s="6" t="n">
        <f aca="false">'y_2'</f>
        <v>-0.999010685476478</v>
      </c>
      <c r="G655" s="6" t="n">
        <f aca="false">-'y_1'</f>
        <v>0.0441888099702211</v>
      </c>
    </row>
    <row r="656" customFormat="false" ht="12.75" hidden="false" customHeight="false" outlineLevel="0" collapsed="false">
      <c r="C656" s="0" t="n">
        <f aca="false">C653+dt</f>
        <v>1.62</v>
      </c>
      <c r="D656" s="0" t="n">
        <f aca="false">D653+F655*dt</f>
        <v>-0.0491837384936492</v>
      </c>
      <c r="E656" s="0" t="n">
        <f aca="false">E653+G655*dt</f>
        <v>-0.99878974632583</v>
      </c>
      <c r="F656" s="6" t="n">
        <f aca="false">'y_2'</f>
        <v>-0.99878974632583</v>
      </c>
      <c r="G656" s="6" t="n">
        <f aca="false">-'y_1'</f>
        <v>0.0491837384936492</v>
      </c>
    </row>
    <row r="657" customFormat="false" ht="12.75" hidden="false" customHeight="false" outlineLevel="0" collapsed="false">
      <c r="B657" s="0" t="n">
        <f aca="false">B653+1</f>
        <v>162</v>
      </c>
      <c r="C657" s="0" t="n">
        <f aca="false">C653+dt</f>
        <v>1.62</v>
      </c>
      <c r="D657" s="0" t="n">
        <f aca="false">D653+dt*(F653+2*F654+2*F655+F656)/6</f>
        <v>-0.0491838217792827</v>
      </c>
      <c r="E657" s="0" t="n">
        <f aca="false">E653+dt*(G653+2*G654+2*G655+G656)/6</f>
        <v>-0.998789743476041</v>
      </c>
      <c r="F657" s="6" t="n">
        <f aca="false">'y_2'</f>
        <v>-0.998789743476041</v>
      </c>
      <c r="G657" s="6" t="n">
        <f aca="false">-'y_1'</f>
        <v>0.0491838217792827</v>
      </c>
    </row>
    <row r="658" customFormat="false" ht="12.75" hidden="false" customHeight="false" outlineLevel="0" collapsed="false">
      <c r="C658" s="0" t="n">
        <f aca="false">C657+dt/2</f>
        <v>1.625</v>
      </c>
      <c r="D658" s="0" t="n">
        <f aca="false">D657+F657*dt/2</f>
        <v>-0.054177770496663</v>
      </c>
      <c r="E658" s="0" t="n">
        <f aca="false">E657+G657*dt/2</f>
        <v>-0.998543824367145</v>
      </c>
      <c r="F658" s="6" t="n">
        <f aca="false">'y_2'</f>
        <v>-0.998543824367145</v>
      </c>
      <c r="G658" s="6" t="n">
        <f aca="false">-'y_1'</f>
        <v>0.054177770496663</v>
      </c>
    </row>
    <row r="659" customFormat="false" ht="12.75" hidden="false" customHeight="false" outlineLevel="0" collapsed="false">
      <c r="C659" s="0" t="n">
        <f aca="false">C657+dt/2</f>
        <v>1.625</v>
      </c>
      <c r="D659" s="0" t="n">
        <f aca="false">D657+F658*dt/2</f>
        <v>-0.0541765409011185</v>
      </c>
      <c r="E659" s="0" t="n">
        <f aca="false">E657+G658*dt/2</f>
        <v>-0.998518854623558</v>
      </c>
      <c r="F659" s="6" t="n">
        <f aca="false">'y_2'</f>
        <v>-0.998518854623558</v>
      </c>
      <c r="G659" s="6" t="n">
        <f aca="false">-'y_1'</f>
        <v>0.0541765409011185</v>
      </c>
    </row>
    <row r="660" customFormat="false" ht="12.75" hidden="false" customHeight="false" outlineLevel="0" collapsed="false">
      <c r="C660" s="0" t="n">
        <f aca="false">C657+dt</f>
        <v>1.63</v>
      </c>
      <c r="D660" s="0" t="n">
        <f aca="false">D657+F659*dt</f>
        <v>-0.0591690103255183</v>
      </c>
      <c r="E660" s="0" t="n">
        <f aca="false">E657+G659*dt</f>
        <v>-0.99824797806703</v>
      </c>
      <c r="F660" s="6" t="n">
        <f aca="false">'y_2'</f>
        <v>-0.99824797806703</v>
      </c>
      <c r="G660" s="6" t="n">
        <f aca="false">-'y_1'</f>
        <v>0.0591690103255183</v>
      </c>
    </row>
    <row r="661" customFormat="false" ht="12.75" hidden="false" customHeight="false" outlineLevel="0" collapsed="false">
      <c r="B661" s="0" t="n">
        <f aca="false">B657+1</f>
        <v>163</v>
      </c>
      <c r="C661" s="0" t="n">
        <f aca="false">C657+dt</f>
        <v>1.63</v>
      </c>
      <c r="D661" s="0" t="n">
        <f aca="false">D657+dt*(F657+2*F658+2*F659+F660)/6</f>
        <v>-0.0591690935784902</v>
      </c>
      <c r="E661" s="0" t="n">
        <f aca="false">E657+dt*(G657+2*G658+2*G659+G660)/6</f>
        <v>-0.99824797438454</v>
      </c>
      <c r="F661" s="6" t="n">
        <f aca="false">'y_2'</f>
        <v>-0.99824797438454</v>
      </c>
      <c r="G661" s="6" t="n">
        <f aca="false">-'y_1'</f>
        <v>0.0591690935784902</v>
      </c>
    </row>
    <row r="662" customFormat="false" ht="12.75" hidden="false" customHeight="false" outlineLevel="0" collapsed="false">
      <c r="C662" s="0" t="n">
        <f aca="false">C661+dt/2</f>
        <v>1.635</v>
      </c>
      <c r="D662" s="0" t="n">
        <f aca="false">D661+F661*dt/2</f>
        <v>-0.0641603334504129</v>
      </c>
      <c r="E662" s="0" t="n">
        <f aca="false">E661+G661*dt/2</f>
        <v>-0.997952128916648</v>
      </c>
      <c r="F662" s="6" t="n">
        <f aca="false">'y_2'</f>
        <v>-0.997952128916648</v>
      </c>
      <c r="G662" s="6" t="n">
        <f aca="false">-'y_1'</f>
        <v>0.0641603334504129</v>
      </c>
    </row>
    <row r="663" customFormat="false" ht="12.75" hidden="false" customHeight="false" outlineLevel="0" collapsed="false">
      <c r="C663" s="0" t="n">
        <f aca="false">C661+dt/2</f>
        <v>1.635</v>
      </c>
      <c r="D663" s="0" t="n">
        <f aca="false">D661+F662*dt/2</f>
        <v>-0.0641588542230735</v>
      </c>
      <c r="E663" s="0" t="n">
        <f aca="false">E661+G662*dt/2</f>
        <v>-0.997927172717288</v>
      </c>
      <c r="F663" s="6" t="n">
        <f aca="false">'y_2'</f>
        <v>-0.997927172717288</v>
      </c>
      <c r="G663" s="6" t="n">
        <f aca="false">-'y_1'</f>
        <v>0.0641588542230735</v>
      </c>
    </row>
    <row r="664" customFormat="false" ht="12.75" hidden="false" customHeight="false" outlineLevel="0" collapsed="false">
      <c r="C664" s="0" t="n">
        <f aca="false">C661+dt</f>
        <v>1.64</v>
      </c>
      <c r="D664" s="0" t="n">
        <f aca="false">D661+F663*dt</f>
        <v>-0.0691483653056631</v>
      </c>
      <c r="E664" s="0" t="n">
        <f aca="false">E661+G663*dt</f>
        <v>-0.99760638584231</v>
      </c>
      <c r="F664" s="6" t="n">
        <f aca="false">'y_2'</f>
        <v>-0.99760638584231</v>
      </c>
      <c r="G664" s="6" t="n">
        <f aca="false">-'y_1'</f>
        <v>0.0691483653056631</v>
      </c>
    </row>
    <row r="665" customFormat="false" ht="12.75" hidden="false" customHeight="false" outlineLevel="0" collapsed="false">
      <c r="B665" s="0" t="n">
        <f aca="false">B661+1</f>
        <v>164</v>
      </c>
      <c r="C665" s="0" t="n">
        <f aca="false">C661+dt</f>
        <v>1.64</v>
      </c>
      <c r="D665" s="0" t="n">
        <f aca="false">D661+dt*(F661+2*F662+2*F663+F664)/6</f>
        <v>-0.0691484485176481</v>
      </c>
      <c r="E665" s="0" t="n">
        <f aca="false">E661+dt*(G661+2*G662+2*G663+G664)/6</f>
        <v>-0.997606381327489</v>
      </c>
      <c r="F665" s="6" t="n">
        <f aca="false">'y_2'</f>
        <v>-0.997606381327489</v>
      </c>
      <c r="G665" s="6" t="n">
        <f aca="false">-'y_1'</f>
        <v>0.0691484485176481</v>
      </c>
    </row>
    <row r="666" customFormat="false" ht="12.75" hidden="false" customHeight="false" outlineLevel="0" collapsed="false">
      <c r="C666" s="0" t="n">
        <f aca="false">C665+dt/2</f>
        <v>1.645</v>
      </c>
      <c r="D666" s="0" t="n">
        <f aca="false">D665+F665*dt/2</f>
        <v>-0.0741364804242855</v>
      </c>
      <c r="E666" s="0" t="n">
        <f aca="false">E665+G665*dt/2</f>
        <v>-0.9972606390849</v>
      </c>
      <c r="F666" s="6" t="n">
        <f aca="false">'y_2'</f>
        <v>-0.9972606390849</v>
      </c>
      <c r="G666" s="6" t="n">
        <f aca="false">-'y_1'</f>
        <v>0.0741364804242855</v>
      </c>
    </row>
    <row r="667" customFormat="false" ht="12.75" hidden="false" customHeight="false" outlineLevel="0" collapsed="false">
      <c r="C667" s="0" t="n">
        <f aca="false">C665+dt/2</f>
        <v>1.645</v>
      </c>
      <c r="D667" s="0" t="n">
        <f aca="false">D665+F666*dt/2</f>
        <v>-0.0741347517130726</v>
      </c>
      <c r="E667" s="0" t="n">
        <f aca="false">E665+G666*dt/2</f>
        <v>-0.997235698925367</v>
      </c>
      <c r="F667" s="6" t="n">
        <f aca="false">'y_2'</f>
        <v>-0.997235698925367</v>
      </c>
      <c r="G667" s="6" t="n">
        <f aca="false">-'y_1'</f>
        <v>0.0741347517130726</v>
      </c>
    </row>
    <row r="668" customFormat="false" ht="12.75" hidden="false" customHeight="false" outlineLevel="0" collapsed="false">
      <c r="C668" s="0" t="n">
        <f aca="false">C665+dt</f>
        <v>1.65</v>
      </c>
      <c r="D668" s="0" t="n">
        <f aca="false">D665+F667*dt</f>
        <v>-0.0791208055069018</v>
      </c>
      <c r="E668" s="0" t="n">
        <f aca="false">E665+G667*dt</f>
        <v>-0.996865033810358</v>
      </c>
      <c r="F668" s="6" t="n">
        <f aca="false">'y_2'</f>
        <v>-0.996865033810358</v>
      </c>
      <c r="G668" s="6" t="n">
        <f aca="false">-'y_1'</f>
        <v>0.0791208055069018</v>
      </c>
    </row>
    <row r="669" customFormat="false" ht="12.75" hidden="false" customHeight="false" outlineLevel="0" collapsed="false">
      <c r="B669" s="0" t="n">
        <f aca="false">B665+1</f>
        <v>165</v>
      </c>
      <c r="C669" s="0" t="n">
        <f aca="false">C665+dt</f>
        <v>1.65</v>
      </c>
      <c r="D669" s="0" t="n">
        <f aca="false">D665+dt*(F665+2*F666+2*F667+F668)/6</f>
        <v>-0.0791208886695787</v>
      </c>
      <c r="E669" s="0" t="n">
        <f aca="false">E665+dt*(G665+2*G666+2*G667+G668)/6</f>
        <v>-0.996865028463656</v>
      </c>
      <c r="F669" s="6" t="n">
        <f aca="false">'y_2'</f>
        <v>-0.996865028463656</v>
      </c>
      <c r="G669" s="6" t="n">
        <f aca="false">-'y_1'</f>
        <v>0.0791208886695787</v>
      </c>
    </row>
    <row r="670" customFormat="false" ht="12.75" hidden="false" customHeight="false" outlineLevel="0" collapsed="false">
      <c r="C670" s="0" t="n">
        <f aca="false">C669+dt/2</f>
        <v>1.655</v>
      </c>
      <c r="D670" s="0" t="n">
        <f aca="false">D669+F669*dt/2</f>
        <v>-0.084105213811897</v>
      </c>
      <c r="E670" s="0" t="n">
        <f aca="false">E669+G669*dt/2</f>
        <v>-0.996469424020309</v>
      </c>
      <c r="F670" s="6" t="n">
        <f aca="false">'y_2'</f>
        <v>-0.996469424020309</v>
      </c>
      <c r="G670" s="6" t="n">
        <f aca="false">-'y_1'</f>
        <v>0.084105213811897</v>
      </c>
    </row>
    <row r="671" customFormat="false" ht="12.75" hidden="false" customHeight="false" outlineLevel="0" collapsed="false">
      <c r="C671" s="0" t="n">
        <f aca="false">C669+dt/2</f>
        <v>1.655</v>
      </c>
      <c r="D671" s="0" t="n">
        <f aca="false">D669+F670*dt/2</f>
        <v>-0.0841032357896803</v>
      </c>
      <c r="E671" s="0" t="n">
        <f aca="false">E669+G670*dt/2</f>
        <v>-0.996444502394597</v>
      </c>
      <c r="F671" s="6" t="n">
        <f aca="false">'y_2'</f>
        <v>-0.996444502394597</v>
      </c>
      <c r="G671" s="6" t="n">
        <f aca="false">-'y_1'</f>
        <v>0.0841032357896803</v>
      </c>
    </row>
    <row r="672" customFormat="false" ht="12.75" hidden="false" customHeight="false" outlineLevel="0" collapsed="false">
      <c r="C672" s="0" t="n">
        <f aca="false">C669+dt</f>
        <v>1.66</v>
      </c>
      <c r="D672" s="0" t="n">
        <f aca="false">D669+F671*dt</f>
        <v>-0.0890853336935247</v>
      </c>
      <c r="E672" s="0" t="n">
        <f aca="false">E669+G671*dt</f>
        <v>-0.99602399610576</v>
      </c>
      <c r="F672" s="6" t="n">
        <f aca="false">'y_2'</f>
        <v>-0.99602399610576</v>
      </c>
      <c r="G672" s="6" t="n">
        <f aca="false">-'y_1'</f>
        <v>0.0890853336935247</v>
      </c>
    </row>
    <row r="673" customFormat="false" ht="12.75" hidden="false" customHeight="false" outlineLevel="0" collapsed="false">
      <c r="B673" s="0" t="n">
        <f aca="false">B669+1</f>
        <v>166</v>
      </c>
      <c r="C673" s="0" t="n">
        <f aca="false">C669+dt</f>
        <v>1.66</v>
      </c>
      <c r="D673" s="0" t="n">
        <f aca="false">D669+dt*(F669+2*F670+2*F671+F672)/6</f>
        <v>-0.0890854167985774</v>
      </c>
      <c r="E673" s="0" t="n">
        <f aca="false">E669+dt*(G669+2*G670+2*G671+G672)/6</f>
        <v>-0.996023989927713</v>
      </c>
      <c r="F673" s="6" t="n">
        <f aca="false">'y_2'</f>
        <v>-0.996023989927713</v>
      </c>
      <c r="G673" s="6" t="n">
        <f aca="false">-'y_1'</f>
        <v>0.0890854167985774</v>
      </c>
    </row>
    <row r="674" customFormat="false" ht="12.75" hidden="false" customHeight="false" outlineLevel="0" collapsed="false">
      <c r="C674" s="0" t="n">
        <f aca="false">C673+dt/2</f>
        <v>1.665</v>
      </c>
      <c r="D674" s="0" t="n">
        <f aca="false">D673+F673*dt/2</f>
        <v>-0.094065536748216</v>
      </c>
      <c r="E674" s="0" t="n">
        <f aca="false">E673+G673*dt/2</f>
        <v>-0.99557856284372</v>
      </c>
      <c r="F674" s="6" t="n">
        <f aca="false">'y_2'</f>
        <v>-0.99557856284372</v>
      </c>
      <c r="G674" s="6" t="n">
        <f aca="false">-'y_1'</f>
        <v>0.094065536748216</v>
      </c>
    </row>
    <row r="675" customFormat="false" ht="12.75" hidden="false" customHeight="false" outlineLevel="0" collapsed="false">
      <c r="C675" s="0" t="n">
        <f aca="false">C673+dt/2</f>
        <v>1.665</v>
      </c>
      <c r="D675" s="0" t="n">
        <f aca="false">D673+F674*dt/2</f>
        <v>-0.094063309612796</v>
      </c>
      <c r="E675" s="0" t="n">
        <f aca="false">E673+G674*dt/2</f>
        <v>-0.995553662243972</v>
      </c>
      <c r="F675" s="6" t="n">
        <f aca="false">'y_2'</f>
        <v>-0.995553662243972</v>
      </c>
      <c r="G675" s="6" t="n">
        <f aca="false">-'y_1'</f>
        <v>0.094063309612796</v>
      </c>
    </row>
    <row r="676" customFormat="false" ht="12.75" hidden="false" customHeight="false" outlineLevel="0" collapsed="false">
      <c r="C676" s="0" t="n">
        <f aca="false">C673+dt</f>
        <v>1.67</v>
      </c>
      <c r="D676" s="0" t="n">
        <f aca="false">D673+F675*dt</f>
        <v>-0.0990409534210171</v>
      </c>
      <c r="E676" s="0" t="n">
        <f aca="false">E673+G675*dt</f>
        <v>-0.995083356831585</v>
      </c>
      <c r="F676" s="6" t="n">
        <f aca="false">'y_2'</f>
        <v>-0.995083356831585</v>
      </c>
      <c r="G676" s="6" t="n">
        <f aca="false">-'y_1'</f>
        <v>0.0990409534210171</v>
      </c>
    </row>
    <row r="677" customFormat="false" ht="12.75" hidden="false" customHeight="false" outlineLevel="0" collapsed="false">
      <c r="B677" s="0" t="n">
        <f aca="false">B673+1</f>
        <v>167</v>
      </c>
      <c r="C677" s="0" t="n">
        <f aca="false">C673+dt</f>
        <v>1.67</v>
      </c>
      <c r="D677" s="0" t="n">
        <f aca="false">D673+dt*(F673+2*F674+2*F675+F676)/6</f>
        <v>-0.0990410364601352</v>
      </c>
      <c r="E677" s="0" t="n">
        <f aca="false">E673+dt*(G673+2*G674+2*G675+G676)/6</f>
        <v>-0.99508334982281</v>
      </c>
      <c r="F677" s="6" t="n">
        <f aca="false">'y_2'</f>
        <v>-0.99508334982281</v>
      </c>
      <c r="G677" s="6" t="n">
        <f aca="false">-'y_1'</f>
        <v>0.0990410364601352</v>
      </c>
    </row>
    <row r="678" customFormat="false" ht="12.75" hidden="false" customHeight="false" outlineLevel="0" collapsed="false">
      <c r="C678" s="0" t="n">
        <f aca="false">C677+dt/2</f>
        <v>1.675</v>
      </c>
      <c r="D678" s="0" t="n">
        <f aca="false">D677+F677*dt/2</f>
        <v>-0.104016453209249</v>
      </c>
      <c r="E678" s="0" t="n">
        <f aca="false">E677+G677*dt/2</f>
        <v>-0.994588144640509</v>
      </c>
      <c r="F678" s="6" t="n">
        <f aca="false">'y_2'</f>
        <v>-0.994588144640509</v>
      </c>
      <c r="G678" s="6" t="n">
        <f aca="false">-'y_1'</f>
        <v>0.104016453209249</v>
      </c>
    </row>
    <row r="679" customFormat="false" ht="12.75" hidden="false" customHeight="false" outlineLevel="0" collapsed="false">
      <c r="C679" s="0" t="n">
        <f aca="false">C677+dt/2</f>
        <v>1.675</v>
      </c>
      <c r="D679" s="0" t="n">
        <f aca="false">D677+F678*dt/2</f>
        <v>-0.104013977183338</v>
      </c>
      <c r="E679" s="0" t="n">
        <f aca="false">E677+G678*dt/2</f>
        <v>-0.994563267556764</v>
      </c>
      <c r="F679" s="6" t="n">
        <f aca="false">'y_2'</f>
        <v>-0.994563267556764</v>
      </c>
      <c r="G679" s="6" t="n">
        <f aca="false">-'y_1'</f>
        <v>0.104013977183338</v>
      </c>
    </row>
    <row r="680" customFormat="false" ht="12.75" hidden="false" customHeight="false" outlineLevel="0" collapsed="false">
      <c r="C680" s="0" t="n">
        <f aca="false">C677+dt</f>
        <v>1.68</v>
      </c>
      <c r="D680" s="0" t="n">
        <f aca="false">D677+F679*dt</f>
        <v>-0.108986669135703</v>
      </c>
      <c r="E680" s="0" t="n">
        <f aca="false">E677+G679*dt</f>
        <v>-0.994043210050977</v>
      </c>
      <c r="F680" s="6" t="n">
        <f aca="false">'y_2'</f>
        <v>-0.994043210050977</v>
      </c>
      <c r="G680" s="6" t="n">
        <f aca="false">-'y_1'</f>
        <v>0.108986669135703</v>
      </c>
    </row>
    <row r="681" customFormat="false" ht="12.75" hidden="false" customHeight="false" outlineLevel="0" collapsed="false">
      <c r="B681" s="0" t="n">
        <f aca="false">B677+1</f>
        <v>168</v>
      </c>
      <c r="C681" s="0" t="n">
        <f aca="false">C677+dt</f>
        <v>1.68</v>
      </c>
      <c r="D681" s="0" t="n">
        <f aca="false">D677+dt*(F677+2*F678+2*F679+F680)/6</f>
        <v>-0.108986752100582</v>
      </c>
      <c r="E681" s="0" t="n">
        <f aca="false">E677+dt*(G677+2*G678+2*G679+G680)/6</f>
        <v>-0.994043202212175</v>
      </c>
      <c r="F681" s="6" t="n">
        <f aca="false">'y_2'</f>
        <v>-0.994043202212175</v>
      </c>
      <c r="G681" s="6" t="n">
        <f aca="false">-'y_1'</f>
        <v>0.108986752100582</v>
      </c>
    </row>
    <row r="682" customFormat="false" ht="12.75" hidden="false" customHeight="false" outlineLevel="0" collapsed="false">
      <c r="C682" s="0" t="n">
        <f aca="false">C681+dt/2</f>
        <v>1.685</v>
      </c>
      <c r="D682" s="0" t="n">
        <f aca="false">D681+F681*dt/2</f>
        <v>-0.113956968111643</v>
      </c>
      <c r="E682" s="0" t="n">
        <f aca="false">E681+G681*dt/2</f>
        <v>-0.993498268451672</v>
      </c>
      <c r="F682" s="6" t="n">
        <f aca="false">'y_2'</f>
        <v>-0.993498268451672</v>
      </c>
      <c r="G682" s="6" t="n">
        <f aca="false">-'y_1'</f>
        <v>0.113956968111643</v>
      </c>
    </row>
    <row r="683" customFormat="false" ht="12.75" hidden="false" customHeight="false" outlineLevel="0" collapsed="false">
      <c r="C683" s="0" t="n">
        <f aca="false">C681+dt/2</f>
        <v>1.685</v>
      </c>
      <c r="D683" s="0" t="n">
        <f aca="false">D681+F682*dt/2</f>
        <v>-0.113954243442841</v>
      </c>
      <c r="E683" s="0" t="n">
        <f aca="false">E681+G682*dt/2</f>
        <v>-0.993473417371617</v>
      </c>
      <c r="F683" s="6" t="n">
        <f aca="false">'y_2'</f>
        <v>-0.993473417371617</v>
      </c>
      <c r="G683" s="6" t="n">
        <f aca="false">-'y_1'</f>
        <v>0.113954243442841</v>
      </c>
    </row>
    <row r="684" customFormat="false" ht="12.75" hidden="false" customHeight="false" outlineLevel="0" collapsed="false">
      <c r="C684" s="0" t="n">
        <f aca="false">C681+dt</f>
        <v>1.69</v>
      </c>
      <c r="D684" s="0" t="n">
        <f aca="false">D681+F683*dt</f>
        <v>-0.118921486274299</v>
      </c>
      <c r="E684" s="0" t="n">
        <f aca="false">E681+G683*dt</f>
        <v>-0.992903659777747</v>
      </c>
      <c r="F684" s="6" t="n">
        <f aca="false">'y_2'</f>
        <v>-0.992903659777747</v>
      </c>
      <c r="G684" s="6" t="n">
        <f aca="false">-'y_1'</f>
        <v>0.118921486274299</v>
      </c>
    </row>
    <row r="685" customFormat="false" ht="12.75" hidden="false" customHeight="false" outlineLevel="0" collapsed="false">
      <c r="B685" s="0" t="n">
        <f aca="false">B681+1</f>
        <v>169</v>
      </c>
      <c r="C685" s="0" t="n">
        <f aca="false">C681+dt</f>
        <v>1.69</v>
      </c>
      <c r="D685" s="0" t="n">
        <f aca="false">D681+dt*(F681+2*F682+2*F683+F684)/6</f>
        <v>-0.118921569156643</v>
      </c>
      <c r="E685" s="0" t="n">
        <f aca="false">E681+dt*(G681+2*G682+2*G683+G684)/6</f>
        <v>-0.992903651109702</v>
      </c>
      <c r="F685" s="6" t="n">
        <f aca="false">'y_2'</f>
        <v>-0.992903651109702</v>
      </c>
      <c r="G685" s="6" t="n">
        <f aca="false">-'y_1'</f>
        <v>0.118921569156643</v>
      </c>
    </row>
    <row r="686" customFormat="false" ht="12.75" hidden="false" customHeight="false" outlineLevel="0" collapsed="false">
      <c r="C686" s="0" t="n">
        <f aca="false">C685+dt/2</f>
        <v>1.695</v>
      </c>
      <c r="D686" s="0" t="n">
        <f aca="false">D685+F685*dt/2</f>
        <v>-0.123886087412192</v>
      </c>
      <c r="E686" s="0" t="n">
        <f aca="false">E685+G685*dt/2</f>
        <v>-0.992309043263919</v>
      </c>
      <c r="F686" s="6" t="n">
        <f aca="false">'y_2'</f>
        <v>-0.992309043263919</v>
      </c>
      <c r="G686" s="6" t="n">
        <f aca="false">-'y_1'</f>
        <v>0.123886087412192</v>
      </c>
    </row>
    <row r="687" customFormat="false" ht="12.75" hidden="false" customHeight="false" outlineLevel="0" collapsed="false">
      <c r="C687" s="0" t="n">
        <f aca="false">C685+dt/2</f>
        <v>1.695</v>
      </c>
      <c r="D687" s="0" t="n">
        <f aca="false">D685+F686*dt/2</f>
        <v>-0.123883114372963</v>
      </c>
      <c r="E687" s="0" t="n">
        <f aca="false">E685+G686*dt/2</f>
        <v>-0.992284220672641</v>
      </c>
      <c r="F687" s="6" t="n">
        <f aca="false">'y_2'</f>
        <v>-0.992284220672641</v>
      </c>
      <c r="G687" s="6" t="n">
        <f aca="false">-'y_1'</f>
        <v>0.123883114372963</v>
      </c>
    </row>
    <row r="688" customFormat="false" ht="12.75" hidden="false" customHeight="false" outlineLevel="0" collapsed="false">
      <c r="C688" s="0" t="n">
        <f aca="false">C685+dt</f>
        <v>1.7</v>
      </c>
      <c r="D688" s="0" t="n">
        <f aca="false">D685+F687*dt</f>
        <v>-0.12884441136337</v>
      </c>
      <c r="E688" s="0" t="n">
        <f aca="false">E685+G687*dt</f>
        <v>-0.991664819965972</v>
      </c>
      <c r="F688" s="6" t="n">
        <f aca="false">'y_2'</f>
        <v>-0.991664819965972</v>
      </c>
      <c r="G688" s="6" t="n">
        <f aca="false">-'y_1'</f>
        <v>0.12884441136337</v>
      </c>
    </row>
    <row r="689" customFormat="false" ht="12.75" hidden="false" customHeight="false" outlineLevel="0" collapsed="false">
      <c r="B689" s="0" t="n">
        <f aca="false">B685+1</f>
        <v>170</v>
      </c>
      <c r="C689" s="0" t="n">
        <f aca="false">C685+dt</f>
        <v>1.7</v>
      </c>
      <c r="D689" s="0" t="n">
        <f aca="false">D685+dt*(F685+2*F686+2*F687+F688)/6</f>
        <v>-0.128844494154891</v>
      </c>
      <c r="E689" s="0" t="n">
        <f aca="false">E685+dt*(G685+2*G686+2*G687+G688)/6</f>
        <v>-0.991664810469551</v>
      </c>
      <c r="F689" s="6" t="n">
        <f aca="false">'y_2'</f>
        <v>-0.991664810469551</v>
      </c>
      <c r="G689" s="6" t="n">
        <f aca="false">-'y_1'</f>
        <v>0.128844494154891</v>
      </c>
    </row>
    <row r="690" customFormat="false" ht="12.75" hidden="false" customHeight="false" outlineLevel="0" collapsed="false">
      <c r="C690" s="0" t="n">
        <f aca="false">C689+dt/2</f>
        <v>1.705</v>
      </c>
      <c r="D690" s="0" t="n">
        <f aca="false">D689+F689*dt/2</f>
        <v>-0.133802818207239</v>
      </c>
      <c r="E690" s="0" t="n">
        <f aca="false">E689+G689*dt/2</f>
        <v>-0.991020587998777</v>
      </c>
      <c r="F690" s="6" t="n">
        <f aca="false">'y_2'</f>
        <v>-0.991020587998777</v>
      </c>
      <c r="G690" s="6" t="n">
        <f aca="false">-'y_1'</f>
        <v>0.133802818207239</v>
      </c>
    </row>
    <row r="691" customFormat="false" ht="12.75" hidden="false" customHeight="false" outlineLevel="0" collapsed="false">
      <c r="C691" s="0" t="n">
        <f aca="false">C689+dt/2</f>
        <v>1.705</v>
      </c>
      <c r="D691" s="0" t="n">
        <f aca="false">D689+F690*dt/2</f>
        <v>-0.133799597094885</v>
      </c>
      <c r="E691" s="0" t="n">
        <f aca="false">E689+G690*dt/2</f>
        <v>-0.990995796378515</v>
      </c>
      <c r="F691" s="6" t="n">
        <f aca="false">'y_2'</f>
        <v>-0.990995796378515</v>
      </c>
      <c r="G691" s="6" t="n">
        <f aca="false">-'y_1'</f>
        <v>0.133799597094885</v>
      </c>
    </row>
    <row r="692" customFormat="false" ht="12.75" hidden="false" customHeight="false" outlineLevel="0" collapsed="false">
      <c r="C692" s="0" t="n">
        <f aca="false">C689+dt</f>
        <v>1.71</v>
      </c>
      <c r="D692" s="0" t="n">
        <f aca="false">D689+F691*dt</f>
        <v>-0.138754452118676</v>
      </c>
      <c r="E692" s="0" t="n">
        <f aca="false">E689+G691*dt</f>
        <v>-0.990326814498602</v>
      </c>
      <c r="F692" s="6" t="n">
        <f aca="false">'y_2'</f>
        <v>-0.990326814498602</v>
      </c>
      <c r="G692" s="6" t="n">
        <f aca="false">-'y_1'</f>
        <v>0.138754452118676</v>
      </c>
    </row>
    <row r="693" customFormat="false" ht="12.75" hidden="false" customHeight="false" outlineLevel="0" collapsed="false">
      <c r="B693" s="0" t="n">
        <f aca="false">B689+1</f>
        <v>171</v>
      </c>
      <c r="C693" s="0" t="n">
        <f aca="false">C689+dt</f>
        <v>1.71</v>
      </c>
      <c r="D693" s="0" t="n">
        <f aca="false">D689+dt*(F689+2*F690+2*F691+F692)/6</f>
        <v>-0.138754534811096</v>
      </c>
      <c r="E693" s="0" t="n">
        <f aca="false">E689+dt*(G689+2*G690+2*G691+G692)/6</f>
        <v>-0.990326804174755</v>
      </c>
      <c r="F693" s="6" t="n">
        <f aca="false">'y_2'</f>
        <v>-0.990326804174755</v>
      </c>
      <c r="G693" s="6" t="n">
        <f aca="false">-'y_1'</f>
        <v>0.138754534811096</v>
      </c>
    </row>
    <row r="694" customFormat="false" ht="12.75" hidden="false" customHeight="false" outlineLevel="0" collapsed="false">
      <c r="C694" s="0" t="n">
        <f aca="false">C693+dt/2</f>
        <v>1.715</v>
      </c>
      <c r="D694" s="0" t="n">
        <f aca="false">D693+F693*dt/2</f>
        <v>-0.14370616883197</v>
      </c>
      <c r="E694" s="0" t="n">
        <f aca="false">E693+G693*dt/2</f>
        <v>-0.989633031500699</v>
      </c>
      <c r="F694" s="6" t="n">
        <f aca="false">'y_2'</f>
        <v>-0.989633031500699</v>
      </c>
      <c r="G694" s="6" t="n">
        <f aca="false">-'y_1'</f>
        <v>0.14370616883197</v>
      </c>
    </row>
    <row r="695" customFormat="false" ht="12.75" hidden="false" customHeight="false" outlineLevel="0" collapsed="false">
      <c r="C695" s="0" t="n">
        <f aca="false">C693+dt/2</f>
        <v>1.715</v>
      </c>
      <c r="D695" s="0" t="n">
        <f aca="false">D693+F694*dt/2</f>
        <v>-0.143702699968599</v>
      </c>
      <c r="E695" s="0" t="n">
        <f aca="false">E693+G694*dt/2</f>
        <v>-0.989608273330595</v>
      </c>
      <c r="F695" s="6" t="n">
        <f aca="false">'y_2'</f>
        <v>-0.989608273330595</v>
      </c>
      <c r="G695" s="6" t="n">
        <f aca="false">-'y_1'</f>
        <v>0.143702699968599</v>
      </c>
    </row>
    <row r="696" customFormat="false" ht="12.75" hidden="false" customHeight="false" outlineLevel="0" collapsed="false">
      <c r="C696" s="0" t="n">
        <f aca="false">C693+dt</f>
        <v>1.72</v>
      </c>
      <c r="D696" s="0" t="n">
        <f aca="false">D693+F695*dt</f>
        <v>-0.148650617544402</v>
      </c>
      <c r="E696" s="0" t="n">
        <f aca="false">E693+G695*dt</f>
        <v>-0.988889777175069</v>
      </c>
      <c r="F696" s="6" t="n">
        <f aca="false">'y_2'</f>
        <v>-0.988889777175069</v>
      </c>
      <c r="G696" s="6" t="n">
        <f aca="false">-'y_1'</f>
        <v>0.148650617544402</v>
      </c>
    </row>
    <row r="697" customFormat="false" ht="12.75" hidden="false" customHeight="false" outlineLevel="0" collapsed="false">
      <c r="B697" s="0" t="n">
        <f aca="false">B693+1</f>
        <v>172</v>
      </c>
      <c r="C697" s="0" t="n">
        <f aca="false">C693+dt</f>
        <v>1.72</v>
      </c>
      <c r="D697" s="0" t="n">
        <f aca="false">D693+dt*(F693+2*F694+2*F695+F696)/6</f>
        <v>-0.14865070012945</v>
      </c>
      <c r="E697" s="0" t="n">
        <f aca="false">E693+dt*(G693+2*G694+2*G695+G696)/6</f>
        <v>-0.988889766024827</v>
      </c>
      <c r="F697" s="6" t="n">
        <f aca="false">'y_2'</f>
        <v>-0.988889766024827</v>
      </c>
      <c r="G697" s="6" t="n">
        <f aca="false">-'y_1'</f>
        <v>0.14865070012945</v>
      </c>
    </row>
    <row r="698" customFormat="false" ht="12.75" hidden="false" customHeight="false" outlineLevel="0" collapsed="false">
      <c r="C698" s="0" t="n">
        <f aca="false">C697+dt/2</f>
        <v>1.725</v>
      </c>
      <c r="D698" s="0" t="n">
        <f aca="false">D697+F697*dt/2</f>
        <v>-0.153595148959574</v>
      </c>
      <c r="E698" s="0" t="n">
        <f aca="false">E697+G697*dt/2</f>
        <v>-0.98814651252418</v>
      </c>
      <c r="F698" s="6" t="n">
        <f aca="false">'y_2'</f>
        <v>-0.98814651252418</v>
      </c>
      <c r="G698" s="6" t="n">
        <f aca="false">-'y_1'</f>
        <v>0.153595148959574</v>
      </c>
    </row>
    <row r="699" customFormat="false" ht="12.75" hidden="false" customHeight="false" outlineLevel="0" collapsed="false">
      <c r="C699" s="0" t="n">
        <f aca="false">C697+dt/2</f>
        <v>1.725</v>
      </c>
      <c r="D699" s="0" t="n">
        <f aca="false">D697+F698*dt/2</f>
        <v>-0.153591432692071</v>
      </c>
      <c r="E699" s="0" t="n">
        <f aca="false">E697+G698*dt/2</f>
        <v>-0.988121790280029</v>
      </c>
      <c r="F699" s="6" t="n">
        <f aca="false">'y_2'</f>
        <v>-0.988121790280029</v>
      </c>
      <c r="G699" s="6" t="n">
        <f aca="false">-'y_1'</f>
        <v>0.153591432692071</v>
      </c>
    </row>
    <row r="700" customFormat="false" ht="12.75" hidden="false" customHeight="false" outlineLevel="0" collapsed="false">
      <c r="C700" s="0" t="n">
        <f aca="false">C697+dt</f>
        <v>1.73</v>
      </c>
      <c r="D700" s="0" t="n">
        <f aca="false">D697+F699*dt</f>
        <v>-0.15853191803225</v>
      </c>
      <c r="E700" s="0" t="n">
        <f aca="false">E697+G699*dt</f>
        <v>-0.987353851697907</v>
      </c>
      <c r="F700" s="6" t="n">
        <f aca="false">'y_2'</f>
        <v>-0.987353851697907</v>
      </c>
      <c r="G700" s="6" t="n">
        <f aca="false">-'y_1'</f>
        <v>0.15853191803225</v>
      </c>
    </row>
    <row r="701" customFormat="false" ht="12.75" hidden="false" customHeight="false" outlineLevel="0" collapsed="false">
      <c r="B701" s="0" t="n">
        <f aca="false">B697+1</f>
        <v>173</v>
      </c>
      <c r="C701" s="0" t="n">
        <f aca="false">C697+dt</f>
        <v>1.73</v>
      </c>
      <c r="D701" s="0" t="n">
        <f aca="false">D697+dt*(F697+2*F698+2*F699+F700)/6</f>
        <v>-0.158532000501668</v>
      </c>
      <c r="E701" s="0" t="n">
        <f aca="false">E697+dt*(G697+2*G698+2*G699+G700)/6</f>
        <v>-0.987353839722385</v>
      </c>
      <c r="F701" s="6" t="n">
        <f aca="false">'y_2'</f>
        <v>-0.987353839722385</v>
      </c>
      <c r="G701" s="6" t="n">
        <f aca="false">-'y_1'</f>
        <v>0.158532000501668</v>
      </c>
    </row>
    <row r="702" customFormat="false" ht="12.75" hidden="false" customHeight="false" outlineLevel="0" collapsed="false">
      <c r="C702" s="0" t="n">
        <f aca="false">C701+dt/2</f>
        <v>1.735</v>
      </c>
      <c r="D702" s="0" t="n">
        <f aca="false">D701+F701*dt/2</f>
        <v>-0.16346876970028</v>
      </c>
      <c r="E702" s="0" t="n">
        <f aca="false">E701+G701*dt/2</f>
        <v>-0.986561179719877</v>
      </c>
      <c r="F702" s="6" t="n">
        <f aca="false">'y_2'</f>
        <v>-0.986561179719877</v>
      </c>
      <c r="G702" s="6" t="n">
        <f aca="false">-'y_1'</f>
        <v>0.16346876970028</v>
      </c>
    </row>
    <row r="703" customFormat="false" ht="12.75" hidden="false" customHeight="false" outlineLevel="0" collapsed="false">
      <c r="C703" s="0" t="n">
        <f aca="false">C701+dt/2</f>
        <v>1.735</v>
      </c>
      <c r="D703" s="0" t="n">
        <f aca="false">D701+F702*dt/2</f>
        <v>-0.163464806400268</v>
      </c>
      <c r="E703" s="0" t="n">
        <f aca="false">E701+G702*dt/2</f>
        <v>-0.986536495873884</v>
      </c>
      <c r="F703" s="6" t="n">
        <f aca="false">'y_2'</f>
        <v>-0.986536495873884</v>
      </c>
      <c r="G703" s="6" t="n">
        <f aca="false">-'y_1'</f>
        <v>0.163464806400268</v>
      </c>
    </row>
    <row r="704" customFormat="false" ht="12.75" hidden="false" customHeight="false" outlineLevel="0" collapsed="false">
      <c r="C704" s="0" t="n">
        <f aca="false">C701+dt</f>
        <v>1.74</v>
      </c>
      <c r="D704" s="0" t="n">
        <f aca="false">D701+F703*dt</f>
        <v>-0.168397365460407</v>
      </c>
      <c r="E704" s="0" t="n">
        <f aca="false">E701+G703*dt</f>
        <v>-0.985719191658383</v>
      </c>
      <c r="F704" s="6" t="n">
        <f aca="false">'y_2'</f>
        <v>-0.985719191658383</v>
      </c>
      <c r="G704" s="6" t="n">
        <f aca="false">-'y_1'</f>
        <v>0.168397365460407</v>
      </c>
    </row>
    <row r="705" customFormat="false" ht="12.75" hidden="false" customHeight="false" outlineLevel="0" collapsed="false">
      <c r="B705" s="0" t="n">
        <f aca="false">B701+1</f>
        <v>174</v>
      </c>
      <c r="C705" s="0" t="n">
        <f aca="false">C701+dt</f>
        <v>1.74</v>
      </c>
      <c r="D705" s="0" t="n">
        <f aca="false">D701+dt*(F701+2*F702+2*F703+F704)/6</f>
        <v>-0.168397447805949</v>
      </c>
      <c r="E705" s="0" t="n">
        <f aca="false">E701+dt*(G701+2*G702+2*G703+G704)/6</f>
        <v>-0.98571917885878</v>
      </c>
      <c r="F705" s="6" t="n">
        <f aca="false">'y_2'</f>
        <v>-0.98571917885878</v>
      </c>
      <c r="G705" s="6" t="n">
        <f aca="false">-'y_1'</f>
        <v>0.168397447805949</v>
      </c>
    </row>
    <row r="706" customFormat="false" ht="12.75" hidden="false" customHeight="false" outlineLevel="0" collapsed="false">
      <c r="C706" s="0" t="n">
        <f aca="false">C705+dt/2</f>
        <v>1.745</v>
      </c>
      <c r="D706" s="0" t="n">
        <f aca="false">D705+F705*dt/2</f>
        <v>-0.173326043700243</v>
      </c>
      <c r="E706" s="0" t="n">
        <f aca="false">E705+G705*dt/2</f>
        <v>-0.98487719161975</v>
      </c>
      <c r="F706" s="6" t="n">
        <f aca="false">'y_2'</f>
        <v>-0.98487719161975</v>
      </c>
      <c r="G706" s="6" t="n">
        <f aca="false">-'y_1'</f>
        <v>0.173326043700243</v>
      </c>
    </row>
    <row r="707" customFormat="false" ht="12.75" hidden="false" customHeight="false" outlineLevel="0" collapsed="false">
      <c r="C707" s="0" t="n">
        <f aca="false">C705+dt/2</f>
        <v>1.745</v>
      </c>
      <c r="D707" s="0" t="n">
        <f aca="false">D705+F706*dt/2</f>
        <v>-0.173321833764048</v>
      </c>
      <c r="E707" s="0" t="n">
        <f aca="false">E705+G706*dt/2</f>
        <v>-0.984852548640279</v>
      </c>
      <c r="F707" s="6" t="n">
        <f aca="false">'y_2'</f>
        <v>-0.984852548640279</v>
      </c>
      <c r="G707" s="6" t="n">
        <f aca="false">-'y_1'</f>
        <v>0.173321833764048</v>
      </c>
    </row>
    <row r="708" customFormat="false" ht="12.75" hidden="false" customHeight="false" outlineLevel="0" collapsed="false">
      <c r="C708" s="0" t="n">
        <f aca="false">C705+dt</f>
        <v>1.75</v>
      </c>
      <c r="D708" s="0" t="n">
        <f aca="false">D705+F707*dt</f>
        <v>-0.178245973292352</v>
      </c>
      <c r="E708" s="0" t="n">
        <f aca="false">E705+G707*dt</f>
        <v>-0.98398596052114</v>
      </c>
      <c r="F708" s="6" t="n">
        <f aca="false">'y_2'</f>
        <v>-0.98398596052114</v>
      </c>
      <c r="G708" s="6" t="n">
        <f aca="false">-'y_1'</f>
        <v>0.178245973292352</v>
      </c>
    </row>
    <row r="709" customFormat="false" ht="12.75" hidden="false" customHeight="false" outlineLevel="0" collapsed="false">
      <c r="B709" s="0" t="n">
        <f aca="false">B705+1</f>
        <v>175</v>
      </c>
      <c r="C709" s="0" t="n">
        <f aca="false">C705+dt</f>
        <v>1.75</v>
      </c>
      <c r="D709" s="0" t="n">
        <f aca="false">D705+dt*(F705+2*F706+2*F707+F708)/6</f>
        <v>-0.178246055505782</v>
      </c>
      <c r="E709" s="0" t="n">
        <f aca="false">E705+dt*(G705+2*G706+2*G707+G708)/6</f>
        <v>-0.983985946898735</v>
      </c>
      <c r="F709" s="6" t="n">
        <f aca="false">'y_2'</f>
        <v>-0.983985946898735</v>
      </c>
      <c r="G709" s="6" t="n">
        <f aca="false">-'y_1'</f>
        <v>0.178246055505782</v>
      </c>
    </row>
    <row r="710" customFormat="false" ht="12.75" hidden="false" customHeight="false" outlineLevel="0" collapsed="false">
      <c r="C710" s="0" t="n">
        <f aca="false">C709+dt/2</f>
        <v>1.755</v>
      </c>
      <c r="D710" s="0" t="n">
        <f aca="false">D709+F709*dt/2</f>
        <v>-0.183165985240276</v>
      </c>
      <c r="E710" s="0" t="n">
        <f aca="false">E709+G709*dt/2</f>
        <v>-0.983094716621206</v>
      </c>
      <c r="F710" s="6" t="n">
        <f aca="false">'y_2'</f>
        <v>-0.983094716621206</v>
      </c>
      <c r="G710" s="6" t="n">
        <f aca="false">-'y_1'</f>
        <v>0.183165985240276</v>
      </c>
    </row>
    <row r="711" customFormat="false" ht="12.75" hidden="false" customHeight="false" outlineLevel="0" collapsed="false">
      <c r="C711" s="0" t="n">
        <f aca="false">C709+dt/2</f>
        <v>1.755</v>
      </c>
      <c r="D711" s="0" t="n">
        <f aca="false">D709+F710*dt/2</f>
        <v>-0.183161529088888</v>
      </c>
      <c r="E711" s="0" t="n">
        <f aca="false">E709+G710*dt/2</f>
        <v>-0.983070116972534</v>
      </c>
      <c r="F711" s="6" t="n">
        <f aca="false">'y_2'</f>
        <v>-0.983070116972534</v>
      </c>
      <c r="G711" s="6" t="n">
        <f aca="false">-'y_1'</f>
        <v>0.183161529088888</v>
      </c>
    </row>
    <row r="712" customFormat="false" ht="12.75" hidden="false" customHeight="false" outlineLevel="0" collapsed="false">
      <c r="C712" s="0" t="n">
        <f aca="false">C709+dt</f>
        <v>1.76</v>
      </c>
      <c r="D712" s="0" t="n">
        <f aca="false">D709+F711*dt</f>
        <v>-0.188076756675508</v>
      </c>
      <c r="E712" s="0" t="n">
        <f aca="false">E709+G711*dt</f>
        <v>-0.982154331607846</v>
      </c>
      <c r="F712" s="6" t="n">
        <f aca="false">'y_2'</f>
        <v>-0.982154331607846</v>
      </c>
      <c r="G712" s="6" t="n">
        <f aca="false">-'y_1'</f>
        <v>0.188076756675508</v>
      </c>
    </row>
    <row r="713" customFormat="false" ht="12.75" hidden="false" customHeight="false" outlineLevel="0" collapsed="false">
      <c r="B713" s="0" t="n">
        <f aca="false">B709+1</f>
        <v>176</v>
      </c>
      <c r="C713" s="0" t="n">
        <f aca="false">C709+dt</f>
        <v>1.76</v>
      </c>
      <c r="D713" s="0" t="n">
        <f aca="false">D709+dt*(F709+2*F710+2*F711+F712)/6</f>
        <v>-0.188076838748606</v>
      </c>
      <c r="E713" s="0" t="n">
        <f aca="false">E709+dt*(G709+2*G710+2*G711+G712)/6</f>
        <v>-0.982154317164003</v>
      </c>
      <c r="F713" s="6" t="n">
        <f aca="false">'y_2'</f>
        <v>-0.982154317164003</v>
      </c>
      <c r="G713" s="6" t="n">
        <f aca="false">-'y_1'</f>
        <v>0.188076838748606</v>
      </c>
    </row>
    <row r="714" customFormat="false" ht="12.75" hidden="false" customHeight="false" outlineLevel="0" collapsed="false">
      <c r="C714" s="0" t="n">
        <f aca="false">C713+dt/2</f>
        <v>1.765</v>
      </c>
      <c r="D714" s="0" t="n">
        <f aca="false">D713+F713*dt/2</f>
        <v>-0.192987610334426</v>
      </c>
      <c r="E714" s="0" t="n">
        <f aca="false">E713+G713*dt/2</f>
        <v>-0.98121393297026</v>
      </c>
      <c r="F714" s="6" t="n">
        <f aca="false">'y_2'</f>
        <v>-0.98121393297026</v>
      </c>
      <c r="G714" s="6" t="n">
        <f aca="false">-'y_1'</f>
        <v>0.192987610334426</v>
      </c>
    </row>
    <row r="715" customFormat="false" ht="12.75" hidden="false" customHeight="false" outlineLevel="0" collapsed="false">
      <c r="C715" s="0" t="n">
        <f aca="false">C713+dt/2</f>
        <v>1.765</v>
      </c>
      <c r="D715" s="0" t="n">
        <f aca="false">D713+F714*dt/2</f>
        <v>-0.192982908413457</v>
      </c>
      <c r="E715" s="0" t="n">
        <f aca="false">E713+G714*dt/2</f>
        <v>-0.981189379112331</v>
      </c>
      <c r="F715" s="6" t="n">
        <f aca="false">'y_2'</f>
        <v>-0.981189379112331</v>
      </c>
      <c r="G715" s="6" t="n">
        <f aca="false">-'y_1'</f>
        <v>0.192982908413457</v>
      </c>
    </row>
    <row r="716" customFormat="false" ht="12.75" hidden="false" customHeight="false" outlineLevel="0" collapsed="false">
      <c r="C716" s="0" t="n">
        <f aca="false">C713+dt</f>
        <v>1.77</v>
      </c>
      <c r="D716" s="0" t="n">
        <f aca="false">D713+F715*dt</f>
        <v>-0.197888732539729</v>
      </c>
      <c r="E716" s="0" t="n">
        <f aca="false">E713+G715*dt</f>
        <v>-0.980224488079868</v>
      </c>
      <c r="F716" s="6" t="n">
        <f aca="false">'y_2'</f>
        <v>-0.980224488079868</v>
      </c>
      <c r="G716" s="6" t="n">
        <f aca="false">-'y_1'</f>
        <v>0.197888732539729</v>
      </c>
    </row>
    <row r="717" customFormat="false" ht="12.75" hidden="false" customHeight="false" outlineLevel="0" collapsed="false">
      <c r="B717" s="0" t="n">
        <f aca="false">B713+1</f>
        <v>177</v>
      </c>
      <c r="C717" s="0" t="n">
        <f aca="false">C713+dt</f>
        <v>1.77</v>
      </c>
      <c r="D717" s="0" t="n">
        <f aca="false">D713+dt*(F713+2*F714+2*F715+F716)/6</f>
        <v>-0.197888814464287</v>
      </c>
      <c r="E717" s="0" t="n">
        <f aca="false">E713+dt*(G713+2*G714+2*G715+G716)/6</f>
        <v>-0.980224472816029</v>
      </c>
      <c r="F717" s="6" t="n">
        <f aca="false">'y_2'</f>
        <v>-0.980224472816029</v>
      </c>
      <c r="G717" s="6" t="n">
        <f aca="false">-'y_1'</f>
        <v>0.197888814464287</v>
      </c>
    </row>
    <row r="718" customFormat="false" ht="12.75" hidden="false" customHeight="false" outlineLevel="0" collapsed="false">
      <c r="C718" s="0" t="n">
        <f aca="false">C717+dt/2</f>
        <v>1.775</v>
      </c>
      <c r="D718" s="0" t="n">
        <f aca="false">D717+F717*dt/2</f>
        <v>-0.202789936828368</v>
      </c>
      <c r="E718" s="0" t="n">
        <f aca="false">E717+G717*dt/2</f>
        <v>-0.979235028743708</v>
      </c>
      <c r="F718" s="6" t="n">
        <f aca="false">'y_2'</f>
        <v>-0.979235028743708</v>
      </c>
      <c r="G718" s="6" t="n">
        <f aca="false">-'y_1'</f>
        <v>0.202789936828368</v>
      </c>
    </row>
    <row r="719" customFormat="false" ht="12.75" hidden="false" customHeight="false" outlineLevel="0" collapsed="false">
      <c r="C719" s="0" t="n">
        <f aca="false">C717+dt/2</f>
        <v>1.775</v>
      </c>
      <c r="D719" s="0" t="n">
        <f aca="false">D717+F718*dt/2</f>
        <v>-0.202784989608006</v>
      </c>
      <c r="E719" s="0" t="n">
        <f aca="false">E717+G718*dt/2</f>
        <v>-0.979210523131887</v>
      </c>
      <c r="F719" s="6" t="n">
        <f aca="false">'y_2'</f>
        <v>-0.979210523131887</v>
      </c>
      <c r="G719" s="6" t="n">
        <f aca="false">-'y_1'</f>
        <v>0.202784989608006</v>
      </c>
    </row>
    <row r="720" customFormat="false" ht="12.75" hidden="false" customHeight="false" outlineLevel="0" collapsed="false">
      <c r="C720" s="0" t="n">
        <f aca="false">C717+dt</f>
        <v>1.78</v>
      </c>
      <c r="D720" s="0" t="n">
        <f aca="false">D717+F719*dt</f>
        <v>-0.207680919695606</v>
      </c>
      <c r="E720" s="0" t="n">
        <f aca="false">E717+G719*dt</f>
        <v>-0.978196622919949</v>
      </c>
      <c r="F720" s="6" t="n">
        <f aca="false">'y_2'</f>
        <v>-0.978196622919949</v>
      </c>
      <c r="G720" s="6" t="n">
        <f aca="false">-'y_1'</f>
        <v>0.207680919695606</v>
      </c>
    </row>
    <row r="721" customFormat="false" ht="12.75" hidden="false" customHeight="false" outlineLevel="0" collapsed="false">
      <c r="B721" s="0" t="n">
        <f aca="false">B717+1</f>
        <v>178</v>
      </c>
      <c r="C721" s="0" t="n">
        <f aca="false">C717+dt</f>
        <v>1.78</v>
      </c>
      <c r="D721" s="0" t="n">
        <f aca="false">D717+dt*(F717+2*F718+2*F719+F720)/6</f>
        <v>-0.207681001463433</v>
      </c>
      <c r="E721" s="0" t="n">
        <f aca="false">E717+dt*(G717+2*G718+2*G719+G720)/6</f>
        <v>-0.978196606837641</v>
      </c>
      <c r="F721" s="6" t="n">
        <f aca="false">'y_2'</f>
        <v>-0.978196606837641</v>
      </c>
      <c r="G721" s="6" t="n">
        <f aca="false">-'y_1'</f>
        <v>0.207681001463433</v>
      </c>
    </row>
    <row r="722" customFormat="false" ht="12.75" hidden="false" customHeight="false" outlineLevel="0" collapsed="false">
      <c r="C722" s="0" t="n">
        <f aca="false">C721+dt/2</f>
        <v>1.785</v>
      </c>
      <c r="D722" s="0" t="n">
        <f aca="false">D721+F721*dt/2</f>
        <v>-0.212571984497621</v>
      </c>
      <c r="E722" s="0" t="n">
        <f aca="false">E721+G721*dt/2</f>
        <v>-0.977158201830324</v>
      </c>
      <c r="F722" s="6" t="n">
        <f aca="false">'y_2'</f>
        <v>-0.977158201830324</v>
      </c>
      <c r="G722" s="6" t="n">
        <f aca="false">-'y_1'</f>
        <v>0.212571984497621</v>
      </c>
    </row>
    <row r="723" customFormat="false" ht="12.75" hidden="false" customHeight="false" outlineLevel="0" collapsed="false">
      <c r="C723" s="0" t="n">
        <f aca="false">C721+dt/2</f>
        <v>1.785</v>
      </c>
      <c r="D723" s="0" t="n">
        <f aca="false">D721+F722*dt/2</f>
        <v>-0.212566792472584</v>
      </c>
      <c r="E723" s="0" t="n">
        <f aca="false">E721+G722*dt/2</f>
        <v>-0.977133746915153</v>
      </c>
      <c r="F723" s="6" t="n">
        <f aca="false">'y_2'</f>
        <v>-0.977133746915153</v>
      </c>
      <c r="G723" s="6" t="n">
        <f aca="false">-'y_1'</f>
        <v>0.212566792472584</v>
      </c>
    </row>
    <row r="724" customFormat="false" ht="12.75" hidden="false" customHeight="false" outlineLevel="0" collapsed="false">
      <c r="C724" s="0" t="n">
        <f aca="false">C721+dt</f>
        <v>1.79</v>
      </c>
      <c r="D724" s="0" t="n">
        <f aca="false">D721+F723*dt</f>
        <v>-0.217452338932584</v>
      </c>
      <c r="E724" s="0" t="n">
        <f aca="false">E721+G723*dt</f>
        <v>-0.976070938912916</v>
      </c>
      <c r="F724" s="6" t="n">
        <f aca="false">'y_2'</f>
        <v>-0.976070938912916</v>
      </c>
      <c r="G724" s="6" t="n">
        <f aca="false">-'y_1'</f>
        <v>0.217452338932584</v>
      </c>
    </row>
    <row r="725" customFormat="false" ht="12.75" hidden="false" customHeight="false" outlineLevel="0" collapsed="false">
      <c r="B725" s="0" t="n">
        <f aca="false">B721+1</f>
        <v>179</v>
      </c>
      <c r="C725" s="0" t="n">
        <f aca="false">C721+dt</f>
        <v>1.79</v>
      </c>
      <c r="D725" s="0" t="n">
        <f aca="false">D721+dt*(F721+2*F722+2*F723+F724)/6</f>
        <v>-0.217452420535502</v>
      </c>
      <c r="E725" s="0" t="n">
        <f aca="false">E721+dt*(G721+2*G722+2*G723+G724)/6</f>
        <v>-0.976070922013747</v>
      </c>
      <c r="F725" s="6" t="n">
        <f aca="false">'y_2'</f>
        <v>-0.976070922013747</v>
      </c>
      <c r="G725" s="6" t="n">
        <f aca="false">-'y_1'</f>
        <v>0.217452420535502</v>
      </c>
    </row>
    <row r="726" customFormat="false" ht="12.75" hidden="false" customHeight="false" outlineLevel="0" collapsed="false">
      <c r="C726" s="0" t="n">
        <f aca="false">C725+dt/2</f>
        <v>1.795</v>
      </c>
      <c r="D726" s="0" t="n">
        <f aca="false">D725+F725*dt/2</f>
        <v>-0.222332775145571</v>
      </c>
      <c r="E726" s="0" t="n">
        <f aca="false">E725+G725*dt/2</f>
        <v>-0.97498365991107</v>
      </c>
      <c r="F726" s="6" t="n">
        <f aca="false">'y_2'</f>
        <v>-0.97498365991107</v>
      </c>
      <c r="G726" s="6" t="n">
        <f aca="false">-'y_1'</f>
        <v>0.222332775145571</v>
      </c>
    </row>
    <row r="727" customFormat="false" ht="12.75" hidden="false" customHeight="false" outlineLevel="0" collapsed="false">
      <c r="C727" s="0" t="n">
        <f aca="false">C725+dt/2</f>
        <v>1.795</v>
      </c>
      <c r="D727" s="0" t="n">
        <f aca="false">D725+F726*dt/2</f>
        <v>-0.222327338835057</v>
      </c>
      <c r="E727" s="0" t="n">
        <f aca="false">E725+G726*dt/2</f>
        <v>-0.974959258138019</v>
      </c>
      <c r="F727" s="6" t="n">
        <f aca="false">'y_2'</f>
        <v>-0.974959258138019</v>
      </c>
      <c r="G727" s="6" t="n">
        <f aca="false">-'y_1'</f>
        <v>0.222327338835057</v>
      </c>
    </row>
    <row r="728" customFormat="false" ht="12.75" hidden="false" customHeight="false" outlineLevel="0" collapsed="false">
      <c r="C728" s="0" t="n">
        <f aca="false">C725+dt</f>
        <v>1.8</v>
      </c>
      <c r="D728" s="0" t="n">
        <f aca="false">D725+F727*dt</f>
        <v>-0.227202013116882</v>
      </c>
      <c r="E728" s="0" t="n">
        <f aca="false">E725+G727*dt</f>
        <v>-0.973847648625397</v>
      </c>
      <c r="F728" s="6" t="n">
        <f aca="false">'y_2'</f>
        <v>-0.973847648625397</v>
      </c>
      <c r="G728" s="6" t="n">
        <f aca="false">-'y_1'</f>
        <v>0.227202013116882</v>
      </c>
    </row>
    <row r="729" customFormat="false" ht="12.75" hidden="false" customHeight="false" outlineLevel="0" collapsed="false">
      <c r="B729" s="0" t="n">
        <f aca="false">B725+1</f>
        <v>180</v>
      </c>
      <c r="C729" s="0" t="n">
        <f aca="false">C725+dt</f>
        <v>1.8</v>
      </c>
      <c r="D729" s="0" t="n">
        <f aca="false">D725+dt*(F725+2*F726+2*F727+F728)/6</f>
        <v>-0.227202094546731</v>
      </c>
      <c r="E729" s="0" t="n">
        <f aca="false">E725+dt*(G725+2*G726+2*G727+G728)/6</f>
        <v>-0.973847630911058</v>
      </c>
      <c r="F729" s="6" t="n">
        <f aca="false">'y_2'</f>
        <v>-0.973847630911058</v>
      </c>
      <c r="G729" s="6" t="n">
        <f aca="false">-'y_1'</f>
        <v>0.227202094546731</v>
      </c>
    </row>
    <row r="730" customFormat="false" ht="12.75" hidden="false" customHeight="false" outlineLevel="0" collapsed="false">
      <c r="C730" s="0" t="n">
        <f aca="false">C729+dt/2</f>
        <v>1.805</v>
      </c>
      <c r="D730" s="0" t="n">
        <f aca="false">D729+F729*dt/2</f>
        <v>-0.232071332701286</v>
      </c>
      <c r="E730" s="0" t="n">
        <f aca="false">E729+G729*dt/2</f>
        <v>-0.972711620438324</v>
      </c>
      <c r="F730" s="6" t="n">
        <f aca="false">'y_2'</f>
        <v>-0.972711620438324</v>
      </c>
      <c r="G730" s="6" t="n">
        <f aca="false">-'y_1'</f>
        <v>0.232071332701286</v>
      </c>
    </row>
    <row r="731" customFormat="false" ht="12.75" hidden="false" customHeight="false" outlineLevel="0" collapsed="false">
      <c r="C731" s="0" t="n">
        <f aca="false">C729+dt/2</f>
        <v>1.805</v>
      </c>
      <c r="D731" s="0" t="n">
        <f aca="false">D729+F730*dt/2</f>
        <v>-0.232065652648922</v>
      </c>
      <c r="E731" s="0" t="n">
        <f aca="false">E729+G730*dt/2</f>
        <v>-0.972687274247551</v>
      </c>
      <c r="F731" s="6" t="n">
        <f aca="false">'y_2'</f>
        <v>-0.972687274247551</v>
      </c>
      <c r="G731" s="6" t="n">
        <f aca="false">-'y_1'</f>
        <v>0.232065652648922</v>
      </c>
    </row>
    <row r="732" customFormat="false" ht="12.75" hidden="false" customHeight="false" outlineLevel="0" collapsed="false">
      <c r="C732" s="0" t="n">
        <f aca="false">C729+dt</f>
        <v>1.81</v>
      </c>
      <c r="D732" s="0" t="n">
        <f aca="false">D729+F731*dt</f>
        <v>-0.236928967289206</v>
      </c>
      <c r="E732" s="0" t="n">
        <f aca="false">E729+G731*dt</f>
        <v>-0.971526974384569</v>
      </c>
      <c r="F732" s="6" t="n">
        <f aca="false">'y_2'</f>
        <v>-0.971526974384569</v>
      </c>
      <c r="G732" s="6" t="n">
        <f aca="false">-'y_1'</f>
        <v>0.236928967289206</v>
      </c>
    </row>
    <row r="733" customFormat="false" ht="12.75" hidden="false" customHeight="false" outlineLevel="0" collapsed="false">
      <c r="B733" s="0" t="n">
        <f aca="false">B729+1</f>
        <v>181</v>
      </c>
      <c r="C733" s="0" t="n">
        <f aca="false">C729+dt</f>
        <v>1.81</v>
      </c>
      <c r="D733" s="0" t="n">
        <f aca="false">D729+dt*(F729+2*F730+2*F731+F732)/6</f>
        <v>-0.236929048537843</v>
      </c>
      <c r="E733" s="0" t="n">
        <f aca="false">E729+dt*(G729+2*G730+2*G731+G732)/6</f>
        <v>-0.971526955856831</v>
      </c>
      <c r="F733" s="6" t="n">
        <f aca="false">'y_2'</f>
        <v>-0.971526955856831</v>
      </c>
      <c r="G733" s="6" t="n">
        <f aca="false">-'y_1'</f>
        <v>0.236929048537843</v>
      </c>
    </row>
    <row r="734" customFormat="false" ht="12.75" hidden="false" customHeight="false" outlineLevel="0" collapsed="false">
      <c r="C734" s="0" t="n">
        <f aca="false">C733+dt/2</f>
        <v>1.815</v>
      </c>
      <c r="D734" s="0" t="n">
        <f aca="false">D733+F733*dt/2</f>
        <v>-0.241786683317127</v>
      </c>
      <c r="E734" s="0" t="n">
        <f aca="false">E733+G733*dt/2</f>
        <v>-0.970342310614141</v>
      </c>
      <c r="F734" s="6" t="n">
        <f aca="false">'y_2'</f>
        <v>-0.970342310614141</v>
      </c>
      <c r="G734" s="6" t="n">
        <f aca="false">-'y_1'</f>
        <v>0.241786683317127</v>
      </c>
    </row>
    <row r="735" customFormat="false" ht="12.75" hidden="false" customHeight="false" outlineLevel="0" collapsed="false">
      <c r="C735" s="0" t="n">
        <f aca="false">C733+dt/2</f>
        <v>1.815</v>
      </c>
      <c r="D735" s="0" t="n">
        <f aca="false">D733+F734*dt/2</f>
        <v>-0.241780760090914</v>
      </c>
      <c r="E735" s="0" t="n">
        <f aca="false">E733+G734*dt/2</f>
        <v>-0.970318022440245</v>
      </c>
      <c r="F735" s="6" t="n">
        <f aca="false">'y_2'</f>
        <v>-0.970318022440245</v>
      </c>
      <c r="G735" s="6" t="n">
        <f aca="false">-'y_1'</f>
        <v>0.241780760090914</v>
      </c>
    </row>
    <row r="736" customFormat="false" ht="12.75" hidden="false" customHeight="false" outlineLevel="0" collapsed="false">
      <c r="C736" s="0" t="n">
        <f aca="false">C733+dt</f>
        <v>1.82</v>
      </c>
      <c r="D736" s="0" t="n">
        <f aca="false">D733+F735*dt</f>
        <v>-0.246632228762246</v>
      </c>
      <c r="E736" s="0" t="n">
        <f aca="false">E733+G735*dt</f>
        <v>-0.969109148255921</v>
      </c>
      <c r="F736" s="6" t="n">
        <f aca="false">'y_2'</f>
        <v>-0.969109148255921</v>
      </c>
      <c r="G736" s="6" t="n">
        <f aca="false">-'y_1'</f>
        <v>0.246632228762246</v>
      </c>
    </row>
    <row r="737" customFormat="false" ht="12.75" hidden="false" customHeight="false" outlineLevel="0" collapsed="false">
      <c r="B737" s="0" t="n">
        <f aca="false">B733+1</f>
        <v>182</v>
      </c>
      <c r="C737" s="0" t="n">
        <f aca="false">C733+dt</f>
        <v>1.82</v>
      </c>
      <c r="D737" s="0" t="n">
        <f aca="false">D733+dt*(F733+2*F734+2*F735+F736)/6</f>
        <v>-0.246632309821546</v>
      </c>
      <c r="E737" s="0" t="n">
        <f aca="false">E733+dt*(G733+2*G734+2*G735+G736)/6</f>
        <v>-0.969109128916637</v>
      </c>
      <c r="F737" s="6" t="n">
        <f aca="false">'y_2'</f>
        <v>-0.969109128916637</v>
      </c>
      <c r="G737" s="6" t="n">
        <f aca="false">-'y_1'</f>
        <v>0.246632309821546</v>
      </c>
    </row>
    <row r="738" customFormat="false" ht="12.75" hidden="false" customHeight="false" outlineLevel="0" collapsed="false">
      <c r="C738" s="0" t="n">
        <f aca="false">C737+dt/2</f>
        <v>1.825</v>
      </c>
      <c r="D738" s="0" t="n">
        <f aca="false">D737+F737*dt/2</f>
        <v>-0.251477855466129</v>
      </c>
      <c r="E738" s="0" t="n">
        <f aca="false">E737+G737*dt/2</f>
        <v>-0.967875967367529</v>
      </c>
      <c r="F738" s="6" t="n">
        <f aca="false">'y_2'</f>
        <v>-0.967875967367529</v>
      </c>
      <c r="G738" s="6" t="n">
        <f aca="false">-'y_1'</f>
        <v>0.251477855466129</v>
      </c>
    </row>
    <row r="739" customFormat="false" ht="12.75" hidden="false" customHeight="false" outlineLevel="0" collapsed="false">
      <c r="C739" s="0" t="n">
        <f aca="false">C737+dt/2</f>
        <v>1.825</v>
      </c>
      <c r="D739" s="0" t="n">
        <f aca="false">D737+F738*dt/2</f>
        <v>-0.251471689658383</v>
      </c>
      <c r="E739" s="0" t="n">
        <f aca="false">E737+G738*dt/2</f>
        <v>-0.967851739639306</v>
      </c>
      <c r="F739" s="6" t="n">
        <f aca="false">'y_2'</f>
        <v>-0.967851739639306</v>
      </c>
      <c r="G739" s="6" t="n">
        <f aca="false">-'y_1'</f>
        <v>0.251471689658383</v>
      </c>
    </row>
    <row r="740" customFormat="false" ht="12.75" hidden="false" customHeight="false" outlineLevel="0" collapsed="false">
      <c r="C740" s="0" t="n">
        <f aca="false">C737+dt</f>
        <v>1.83</v>
      </c>
      <c r="D740" s="0" t="n">
        <f aca="false">D737+F739*dt</f>
        <v>-0.256310827217939</v>
      </c>
      <c r="E740" s="0" t="n">
        <f aca="false">E737+G739*dt</f>
        <v>-0.966594412020053</v>
      </c>
      <c r="F740" s="6" t="n">
        <f aca="false">'y_2'</f>
        <v>-0.966594412020053</v>
      </c>
      <c r="G740" s="6" t="n">
        <f aca="false">-'y_1'</f>
        <v>0.256310827217939</v>
      </c>
    </row>
    <row r="741" customFormat="false" ht="12.75" hidden="false" customHeight="false" outlineLevel="0" collapsed="false">
      <c r="B741" s="0" t="n">
        <f aca="false">B737+1</f>
        <v>183</v>
      </c>
      <c r="C741" s="0" t="n">
        <f aca="false">C737+dt</f>
        <v>1.83</v>
      </c>
      <c r="D741" s="0" t="n">
        <f aca="false">D737+dt*(F737+2*F738+2*F739+F740)/6</f>
        <v>-0.256310908079796</v>
      </c>
      <c r="E741" s="0" t="n">
        <f aca="false">E737+dt*(G737+2*G738+2*G739+G740)/6</f>
        <v>-0.966594391871156</v>
      </c>
      <c r="F741" s="6" t="n">
        <f aca="false">'y_2'</f>
        <v>-0.966594391871156</v>
      </c>
      <c r="G741" s="6" t="n">
        <f aca="false">-'y_1'</f>
        <v>0.256310908079796</v>
      </c>
    </row>
    <row r="742" customFormat="false" ht="12.75" hidden="false" customHeight="false" outlineLevel="0" collapsed="false">
      <c r="C742" s="0" t="n">
        <f aca="false">C741+dt/2</f>
        <v>1.835</v>
      </c>
      <c r="D742" s="0" t="n">
        <f aca="false">D741+F741*dt/2</f>
        <v>-0.261143880039152</v>
      </c>
      <c r="E742" s="0" t="n">
        <f aca="false">E741+G741*dt/2</f>
        <v>-0.965312837330757</v>
      </c>
      <c r="F742" s="6" t="n">
        <f aca="false">'y_2'</f>
        <v>-0.965312837330757</v>
      </c>
      <c r="G742" s="6" t="n">
        <f aca="false">-'y_1'</f>
        <v>0.261143880039152</v>
      </c>
    </row>
    <row r="743" customFormat="false" ht="12.75" hidden="false" customHeight="false" outlineLevel="0" collapsed="false">
      <c r="C743" s="0" t="n">
        <f aca="false">C741+dt/2</f>
        <v>1.835</v>
      </c>
      <c r="D743" s="0" t="n">
        <f aca="false">D741+F742*dt/2</f>
        <v>-0.26113747226645</v>
      </c>
      <c r="E743" s="0" t="n">
        <f aca="false">E741+G742*dt/2</f>
        <v>-0.96528867247096</v>
      </c>
      <c r="F743" s="6" t="n">
        <f aca="false">'y_2'</f>
        <v>-0.96528867247096</v>
      </c>
      <c r="G743" s="6" t="n">
        <f aca="false">-'y_1'</f>
        <v>0.26113747226645</v>
      </c>
    </row>
    <row r="744" customFormat="false" ht="12.75" hidden="false" customHeight="false" outlineLevel="0" collapsed="false">
      <c r="C744" s="0" t="n">
        <f aca="false">C741+dt</f>
        <v>1.84</v>
      </c>
      <c r="D744" s="0" t="n">
        <f aca="false">D741+F743*dt</f>
        <v>-0.265963794804506</v>
      </c>
      <c r="E744" s="0" t="n">
        <f aca="false">E741+G743*dt</f>
        <v>-0.963983017148492</v>
      </c>
      <c r="F744" s="6" t="n">
        <f aca="false">'y_2'</f>
        <v>-0.963983017148492</v>
      </c>
      <c r="G744" s="6" t="n">
        <f aca="false">-'y_1'</f>
        <v>0.265963794804506</v>
      </c>
    </row>
    <row r="745" customFormat="false" ht="12.75" hidden="false" customHeight="false" outlineLevel="0" collapsed="false">
      <c r="B745" s="0" t="n">
        <f aca="false">B741+1</f>
        <v>184</v>
      </c>
      <c r="C745" s="0" t="n">
        <f aca="false">C741+dt</f>
        <v>1.84</v>
      </c>
      <c r="D745" s="0" t="n">
        <f aca="false">D741+dt*(F741+2*F742+2*F743+F744)/6</f>
        <v>-0.265963875460835</v>
      </c>
      <c r="E745" s="0" t="n">
        <f aca="false">E741+dt*(G741+2*G742+2*G743+G744)/6</f>
        <v>-0.963982996191997</v>
      </c>
      <c r="F745" s="6" t="n">
        <f aca="false">'y_2'</f>
        <v>-0.963982996191997</v>
      </c>
      <c r="G745" s="6" t="n">
        <f aca="false">-'y_1'</f>
        <v>0.265963875460835</v>
      </c>
    </row>
    <row r="746" customFormat="false" ht="12.75" hidden="false" customHeight="false" outlineLevel="0" collapsed="false">
      <c r="C746" s="0" t="n">
        <f aca="false">C745+dt/2</f>
        <v>1.845</v>
      </c>
      <c r="D746" s="0" t="n">
        <f aca="false">D745+F745*dt/2</f>
        <v>-0.270783790441795</v>
      </c>
      <c r="E746" s="0" t="n">
        <f aca="false">E745+G745*dt/2</f>
        <v>-0.962653176814693</v>
      </c>
      <c r="F746" s="6" t="n">
        <f aca="false">'y_2'</f>
        <v>-0.962653176814693</v>
      </c>
      <c r="G746" s="6" t="n">
        <f aca="false">-'y_1'</f>
        <v>0.270783790441795</v>
      </c>
    </row>
    <row r="747" customFormat="false" ht="12.75" hidden="false" customHeight="false" outlineLevel="0" collapsed="false">
      <c r="C747" s="0" t="n">
        <f aca="false">C745+dt/2</f>
        <v>1.845</v>
      </c>
      <c r="D747" s="0" t="n">
        <f aca="false">D745+F746*dt/2</f>
        <v>-0.270777141344908</v>
      </c>
      <c r="E747" s="0" t="n">
        <f aca="false">E745+G746*dt/2</f>
        <v>-0.962629077239788</v>
      </c>
      <c r="F747" s="6" t="n">
        <f aca="false">'y_2'</f>
        <v>-0.962629077239788</v>
      </c>
      <c r="G747" s="6" t="n">
        <f aca="false">-'y_1'</f>
        <v>0.270777141344908</v>
      </c>
    </row>
    <row r="748" customFormat="false" ht="12.75" hidden="false" customHeight="false" outlineLevel="0" collapsed="false">
      <c r="C748" s="0" t="n">
        <f aca="false">C745+dt</f>
        <v>1.85</v>
      </c>
      <c r="D748" s="0" t="n">
        <f aca="false">D745+F747*dt</f>
        <v>-0.275590166233233</v>
      </c>
      <c r="E748" s="0" t="n">
        <f aca="false">E745+G747*dt</f>
        <v>-0.961275224778548</v>
      </c>
      <c r="F748" s="6" t="n">
        <f aca="false">'y_2'</f>
        <v>-0.961275224778548</v>
      </c>
      <c r="G748" s="6" t="n">
        <f aca="false">-'y_1'</f>
        <v>0.275590166233233</v>
      </c>
    </row>
    <row r="749" customFormat="false" ht="12.75" hidden="false" customHeight="false" outlineLevel="0" collapsed="false">
      <c r="B749" s="0" t="n">
        <f aca="false">B745+1</f>
        <v>185</v>
      </c>
      <c r="C749" s="0" t="n">
        <f aca="false">C745+dt</f>
        <v>1.85</v>
      </c>
      <c r="D749" s="0" t="n">
        <f aca="false">D745+dt*(F745+2*F746+2*F747+F748)/6</f>
        <v>-0.275590246675967</v>
      </c>
      <c r="E749" s="0" t="n">
        <f aca="false">E745+dt*(G745+2*G746+2*G747+G748)/6</f>
        <v>-0.961275203016551</v>
      </c>
      <c r="F749" s="6" t="n">
        <f aca="false">'y_2'</f>
        <v>-0.961275203016551</v>
      </c>
      <c r="G749" s="6" t="n">
        <f aca="false">-'y_1'</f>
        <v>0.275590246675967</v>
      </c>
    </row>
    <row r="750" customFormat="false" ht="12.75" hidden="false" customHeight="false" outlineLevel="0" collapsed="false">
      <c r="C750" s="0" t="n">
        <f aca="false">C749+dt/2</f>
        <v>1.855</v>
      </c>
      <c r="D750" s="0" t="n">
        <f aca="false">D749+F749*dt/2</f>
        <v>-0.28039662269105</v>
      </c>
      <c r="E750" s="0" t="n">
        <f aca="false">E749+G749*dt/2</f>
        <v>-0.959897251783171</v>
      </c>
      <c r="F750" s="6" t="n">
        <f aca="false">'y_2'</f>
        <v>-0.959897251783171</v>
      </c>
      <c r="G750" s="6" t="n">
        <f aca="false">-'y_1'</f>
        <v>0.28039662269105</v>
      </c>
    </row>
    <row r="751" customFormat="false" ht="12.75" hidden="false" customHeight="false" outlineLevel="0" collapsed="false">
      <c r="C751" s="0" t="n">
        <f aca="false">C749+dt/2</f>
        <v>1.855</v>
      </c>
      <c r="D751" s="0" t="n">
        <f aca="false">D749+F750*dt/2</f>
        <v>-0.280389732934883</v>
      </c>
      <c r="E751" s="0" t="n">
        <f aca="false">E749+G750*dt/2</f>
        <v>-0.959873219903096</v>
      </c>
      <c r="F751" s="6" t="n">
        <f aca="false">'y_2'</f>
        <v>-0.959873219903096</v>
      </c>
      <c r="G751" s="6" t="n">
        <f aca="false">-'y_1'</f>
        <v>0.280389732934883</v>
      </c>
    </row>
    <row r="752" customFormat="false" ht="12.75" hidden="false" customHeight="false" outlineLevel="0" collapsed="false">
      <c r="C752" s="0" t="n">
        <f aca="false">C749+dt</f>
        <v>1.86</v>
      </c>
      <c r="D752" s="0" t="n">
        <f aca="false">D749+F751*dt</f>
        <v>-0.285188978874998</v>
      </c>
      <c r="E752" s="0" t="n">
        <f aca="false">E749+G751*dt</f>
        <v>-0.958471305687202</v>
      </c>
      <c r="F752" s="6" t="n">
        <f aca="false">'y_2'</f>
        <v>-0.958471305687202</v>
      </c>
      <c r="G752" s="6" t="n">
        <f aca="false">-'y_1'</f>
        <v>0.285188978874998</v>
      </c>
    </row>
    <row r="753" customFormat="false" ht="12.75" hidden="false" customHeight="false" outlineLevel="0" collapsed="false">
      <c r="B753" s="0" t="n">
        <f aca="false">B749+1</f>
        <v>186</v>
      </c>
      <c r="C753" s="0" t="n">
        <f aca="false">C749+dt</f>
        <v>1.86</v>
      </c>
      <c r="D753" s="0" t="n">
        <f aca="false">D749+dt*(F749+2*F750+2*F751+F752)/6</f>
        <v>-0.285189059096094</v>
      </c>
      <c r="E753" s="0" t="n">
        <f aca="false">E749+dt*(G749+2*G750+2*G751+G752)/6</f>
        <v>-0.95847128312188</v>
      </c>
      <c r="F753" s="6" t="n">
        <f aca="false">'y_2'</f>
        <v>-0.95847128312188</v>
      </c>
      <c r="G753" s="6" t="n">
        <f aca="false">-'y_1'</f>
        <v>0.285189059096094</v>
      </c>
    </row>
    <row r="754" customFormat="false" ht="12.75" hidden="false" customHeight="false" outlineLevel="0" collapsed="false">
      <c r="C754" s="0" t="n">
        <f aca="false">C753+dt/2</f>
        <v>1.865</v>
      </c>
      <c r="D754" s="0" t="n">
        <f aca="false">D753+F753*dt/2</f>
        <v>-0.289981415511704</v>
      </c>
      <c r="E754" s="0" t="n">
        <f aca="false">E753+G753*dt/2</f>
        <v>-0.957045337826399</v>
      </c>
      <c r="F754" s="6" t="n">
        <f aca="false">'y_2'</f>
        <v>-0.957045337826399</v>
      </c>
      <c r="G754" s="6" t="n">
        <f aca="false">-'y_1'</f>
        <v>0.289981415511704</v>
      </c>
    </row>
    <row r="755" customFormat="false" ht="12.75" hidden="false" customHeight="false" outlineLevel="0" collapsed="false">
      <c r="C755" s="0" t="n">
        <f aca="false">C753+dt/2</f>
        <v>1.865</v>
      </c>
      <c r="D755" s="0" t="n">
        <f aca="false">D753+F754*dt/2</f>
        <v>-0.289974285785226</v>
      </c>
      <c r="E755" s="0" t="n">
        <f aca="false">E753+G754*dt/2</f>
        <v>-0.957021376044321</v>
      </c>
      <c r="F755" s="6" t="n">
        <f aca="false">'y_2'</f>
        <v>-0.957021376044321</v>
      </c>
      <c r="G755" s="6" t="n">
        <f aca="false">-'y_1'</f>
        <v>0.289974285785226</v>
      </c>
    </row>
    <row r="756" customFormat="false" ht="12.75" hidden="false" customHeight="false" outlineLevel="0" collapsed="false">
      <c r="C756" s="0" t="n">
        <f aca="false">C753+dt</f>
        <v>1.87</v>
      </c>
      <c r="D756" s="0" t="n">
        <f aca="false">D753+F755*dt</f>
        <v>-0.294759272856538</v>
      </c>
      <c r="E756" s="0" t="n">
        <f aca="false">E753+G755*dt</f>
        <v>-0.955571540264028</v>
      </c>
      <c r="F756" s="6" t="n">
        <f aca="false">'y_2'</f>
        <v>-0.955571540264028</v>
      </c>
      <c r="G756" s="6" t="n">
        <f aca="false">-'y_1'</f>
        <v>0.294759272856538</v>
      </c>
    </row>
    <row r="757" customFormat="false" ht="12.75" hidden="false" customHeight="false" outlineLevel="0" collapsed="false">
      <c r="B757" s="0" t="n">
        <f aca="false">B753+1</f>
        <v>187</v>
      </c>
      <c r="C757" s="0" t="n">
        <f aca="false">C753+dt</f>
        <v>1.87</v>
      </c>
      <c r="D757" s="0" t="n">
        <f aca="false">D753+dt*(F753+2*F754+2*F755+F756)/6</f>
        <v>-0.294759352847973</v>
      </c>
      <c r="E757" s="0" t="n">
        <f aca="false">E753+dt*(G753+2*G754+2*G755+G756)/6</f>
        <v>-0.955571516897636</v>
      </c>
      <c r="F757" s="6" t="n">
        <f aca="false">'y_2'</f>
        <v>-0.955571516897636</v>
      </c>
      <c r="G757" s="6" t="n">
        <f aca="false">-'y_1'</f>
        <v>0.294759352847973</v>
      </c>
    </row>
    <row r="758" customFormat="false" ht="12.75" hidden="false" customHeight="false" outlineLevel="0" collapsed="false">
      <c r="C758" s="0" t="n">
        <f aca="false">C757+dt/2</f>
        <v>1.875</v>
      </c>
      <c r="D758" s="0" t="n">
        <f aca="false">D757+F757*dt/2</f>
        <v>-0.299537210432461</v>
      </c>
      <c r="E758" s="0" t="n">
        <f aca="false">E757+G757*dt/2</f>
        <v>-0.954097720133396</v>
      </c>
      <c r="F758" s="6" t="n">
        <f aca="false">'y_2'</f>
        <v>-0.954097720133396</v>
      </c>
      <c r="G758" s="6" t="n">
        <f aca="false">-'y_1'</f>
        <v>0.299537210432461</v>
      </c>
    </row>
    <row r="759" customFormat="false" ht="12.75" hidden="false" customHeight="false" outlineLevel="0" collapsed="false">
      <c r="C759" s="0" t="n">
        <f aca="false">C757+dt/2</f>
        <v>1.875</v>
      </c>
      <c r="D759" s="0" t="n">
        <f aca="false">D757+F758*dt/2</f>
        <v>-0.29952984144864</v>
      </c>
      <c r="E759" s="0" t="n">
        <f aca="false">E757+G758*dt/2</f>
        <v>-0.954073830845473</v>
      </c>
      <c r="F759" s="6" t="n">
        <f aca="false">'y_2'</f>
        <v>-0.954073830845473</v>
      </c>
      <c r="G759" s="6" t="n">
        <f aca="false">-'y_1'</f>
        <v>0.29952984144864</v>
      </c>
    </row>
    <row r="760" customFormat="false" ht="12.75" hidden="false" customHeight="false" outlineLevel="0" collapsed="false">
      <c r="C760" s="0" t="n">
        <f aca="false">C757+dt</f>
        <v>1.88</v>
      </c>
      <c r="D760" s="0" t="n">
        <f aca="false">D757+F759*dt</f>
        <v>-0.304300091156428</v>
      </c>
      <c r="E760" s="0" t="n">
        <f aca="false">E757+G759*dt</f>
        <v>-0.952576218483149</v>
      </c>
      <c r="F760" s="6" t="n">
        <f aca="false">'y_2'</f>
        <v>-0.952576218483149</v>
      </c>
      <c r="G760" s="6" t="n">
        <f aca="false">-'y_1'</f>
        <v>0.304300091156428</v>
      </c>
    </row>
    <row r="761" customFormat="false" ht="12.75" hidden="false" customHeight="false" outlineLevel="0" collapsed="false">
      <c r="B761" s="0" t="n">
        <f aca="false">B757+1</f>
        <v>188</v>
      </c>
      <c r="C761" s="0" t="n">
        <f aca="false">C757+dt</f>
        <v>1.88</v>
      </c>
      <c r="D761" s="0" t="n">
        <f aca="false">D757+dt*(F757+2*F758+2*F759+F760)/6</f>
        <v>-0.304300170910204</v>
      </c>
      <c r="E761" s="0" t="n">
        <f aca="false">E757+dt*(G757+2*G758+2*G759+G760)/6</f>
        <v>-0.952576194318025</v>
      </c>
      <c r="F761" s="6" t="n">
        <f aca="false">'y_2'</f>
        <v>-0.952576194318025</v>
      </c>
      <c r="G761" s="6" t="n">
        <f aca="false">-'y_1'</f>
        <v>0.304300170910204</v>
      </c>
    </row>
    <row r="762" customFormat="false" ht="12.75" hidden="false" customHeight="false" outlineLevel="0" collapsed="false">
      <c r="C762" s="0" t="n">
        <f aca="false">C761+dt/2</f>
        <v>1.885</v>
      </c>
      <c r="D762" s="0" t="n">
        <f aca="false">D761+F761*dt/2</f>
        <v>-0.309063051881794</v>
      </c>
      <c r="E762" s="0" t="n">
        <f aca="false">E761+G761*dt/2</f>
        <v>-0.951054693463474</v>
      </c>
      <c r="F762" s="6" t="n">
        <f aca="false">'y_2'</f>
        <v>-0.951054693463474</v>
      </c>
      <c r="G762" s="6" t="n">
        <f aca="false">-'y_1'</f>
        <v>0.309063051881794</v>
      </c>
    </row>
    <row r="763" customFormat="false" ht="12.75" hidden="false" customHeight="false" outlineLevel="0" collapsed="false">
      <c r="C763" s="0" t="n">
        <f aca="false">C761+dt/2</f>
        <v>1.885</v>
      </c>
      <c r="D763" s="0" t="n">
        <f aca="false">D761+F762*dt/2</f>
        <v>-0.309055444377522</v>
      </c>
      <c r="E763" s="0" t="n">
        <f aca="false">E761+G762*dt/2</f>
        <v>-0.951030879058616</v>
      </c>
      <c r="F763" s="6" t="n">
        <f aca="false">'y_2'</f>
        <v>-0.951030879058616</v>
      </c>
      <c r="G763" s="6" t="n">
        <f aca="false">-'y_1'</f>
        <v>0.309055444377522</v>
      </c>
    </row>
    <row r="764" customFormat="false" ht="12.75" hidden="false" customHeight="false" outlineLevel="0" collapsed="false">
      <c r="C764" s="0" t="n">
        <f aca="false">C761+dt</f>
        <v>1.89</v>
      </c>
      <c r="D764" s="0" t="n">
        <f aca="false">D761+F763*dt</f>
        <v>-0.31381047970079</v>
      </c>
      <c r="E764" s="0" t="n">
        <f aca="false">E761+G763*dt</f>
        <v>-0.949485639874249</v>
      </c>
      <c r="F764" s="6" t="n">
        <f aca="false">'y_2'</f>
        <v>-0.949485639874249</v>
      </c>
      <c r="G764" s="6" t="n">
        <f aca="false">-'y_1'</f>
        <v>0.31381047970079</v>
      </c>
    </row>
    <row r="765" customFormat="false" ht="12.75" hidden="false" customHeight="false" outlineLevel="0" collapsed="false">
      <c r="B765" s="0" t="n">
        <f aca="false">B761+1</f>
        <v>189</v>
      </c>
      <c r="C765" s="0" t="n">
        <f aca="false">C761+dt</f>
        <v>1.89</v>
      </c>
      <c r="D765" s="0" t="n">
        <f aca="false">D761+dt*(F761+2*F762+2*F763+F764)/6</f>
        <v>-0.313810559208932</v>
      </c>
      <c r="E765" s="0" t="n">
        <f aca="false">E761+dt*(G761+2*G762+2*G763+G764)/6</f>
        <v>-0.949485614912809</v>
      </c>
      <c r="F765" s="6" t="n">
        <f aca="false">'y_2'</f>
        <v>-0.949485614912809</v>
      </c>
      <c r="G765" s="6" t="n">
        <f aca="false">-'y_1'</f>
        <v>0.313810559208932</v>
      </c>
    </row>
    <row r="766" customFormat="false" ht="12.75" hidden="false" customHeight="false" outlineLevel="0" collapsed="false">
      <c r="C766" s="0" t="n">
        <f aca="false">C765+dt/2</f>
        <v>1.895</v>
      </c>
      <c r="D766" s="0" t="n">
        <f aca="false">D765+F765*dt/2</f>
        <v>-0.318557987283496</v>
      </c>
      <c r="E766" s="0" t="n">
        <f aca="false">E765+G765*dt/2</f>
        <v>-0.947916562116764</v>
      </c>
      <c r="F766" s="6" t="n">
        <f aca="false">'y_2'</f>
        <v>-0.947916562116764</v>
      </c>
      <c r="G766" s="6" t="n">
        <f aca="false">-'y_1'</f>
        <v>0.318557987283496</v>
      </c>
    </row>
    <row r="767" customFormat="false" ht="12.75" hidden="false" customHeight="false" outlineLevel="0" collapsed="false">
      <c r="C767" s="0" t="n">
        <f aca="false">C765+dt/2</f>
        <v>1.895</v>
      </c>
      <c r="D767" s="0" t="n">
        <f aca="false">D765+F766*dt/2</f>
        <v>-0.318550142019515</v>
      </c>
      <c r="E767" s="0" t="n">
        <f aca="false">E765+G766*dt/2</f>
        <v>-0.947892824976391</v>
      </c>
      <c r="F767" s="6" t="n">
        <f aca="false">'y_2'</f>
        <v>-0.947892824976391</v>
      </c>
      <c r="G767" s="6" t="n">
        <f aca="false">-'y_1'</f>
        <v>0.318550142019515</v>
      </c>
    </row>
    <row r="768" customFormat="false" ht="12.75" hidden="false" customHeight="false" outlineLevel="0" collapsed="false">
      <c r="C768" s="0" t="n">
        <f aca="false">C765+dt</f>
        <v>1.9</v>
      </c>
      <c r="D768" s="0" t="n">
        <f aca="false">D765+F767*dt</f>
        <v>-0.323289487458696</v>
      </c>
      <c r="E768" s="0" t="n">
        <f aca="false">E765+G767*dt</f>
        <v>-0.946300113492613</v>
      </c>
      <c r="F768" s="6" t="n">
        <f aca="false">'y_2'</f>
        <v>-0.946300113492613</v>
      </c>
      <c r="G768" s="6" t="n">
        <f aca="false">-'y_1'</f>
        <v>0.323289487458696</v>
      </c>
    </row>
    <row r="769" customFormat="false" ht="12.75" hidden="false" customHeight="false" outlineLevel="0" collapsed="false">
      <c r="B769" s="0" t="n">
        <f aca="false">B765+1</f>
        <v>190</v>
      </c>
      <c r="C769" s="0" t="n">
        <f aca="false">C765+dt</f>
        <v>1.9</v>
      </c>
      <c r="D769" s="0" t="n">
        <f aca="false">D765+dt*(F765+2*F766+2*F767+F768)/6</f>
        <v>-0.323289566713251</v>
      </c>
      <c r="E769" s="0" t="n">
        <f aca="false">E765+dt*(G765+2*G766+2*G767+G768)/6</f>
        <v>-0.946300087737352</v>
      </c>
      <c r="F769" s="6" t="n">
        <f aca="false">'y_2'</f>
        <v>-0.946300087737352</v>
      </c>
      <c r="G769" s="6" t="n">
        <f aca="false">-'y_1'</f>
        <v>0.323289566713251</v>
      </c>
    </row>
    <row r="770" customFormat="false" ht="12.75" hidden="false" customHeight="false" outlineLevel="0" collapsed="false">
      <c r="C770" s="0" t="n">
        <f aca="false">C769+dt/2</f>
        <v>1.905</v>
      </c>
      <c r="D770" s="0" t="n">
        <f aca="false">D769+F769*dt/2</f>
        <v>-0.328021067151938</v>
      </c>
      <c r="E770" s="0" t="n">
        <f aca="false">E769+G769*dt/2</f>
        <v>-0.944683639903786</v>
      </c>
      <c r="F770" s="6" t="n">
        <f aca="false">'y_2'</f>
        <v>-0.944683639903786</v>
      </c>
      <c r="G770" s="6" t="n">
        <f aca="false">-'y_1'</f>
        <v>0.328021067151938</v>
      </c>
    </row>
    <row r="771" customFormat="false" ht="12.75" hidden="false" customHeight="false" outlineLevel="0" collapsed="false">
      <c r="C771" s="0" t="n">
        <f aca="false">C769+dt/2</f>
        <v>1.905</v>
      </c>
      <c r="D771" s="0" t="n">
        <f aca="false">D769+F770*dt/2</f>
        <v>-0.32801298491277</v>
      </c>
      <c r="E771" s="0" t="n">
        <f aca="false">E769+G770*dt/2</f>
        <v>-0.944659982401593</v>
      </c>
      <c r="F771" s="6" t="n">
        <f aca="false">'y_2'</f>
        <v>-0.944659982401593</v>
      </c>
      <c r="G771" s="6" t="n">
        <f aca="false">-'y_1'</f>
        <v>0.32801298491277</v>
      </c>
    </row>
    <row r="772" customFormat="false" ht="12.75" hidden="false" customHeight="false" outlineLevel="0" collapsed="false">
      <c r="C772" s="0" t="n">
        <f aca="false">C769+dt</f>
        <v>1.91</v>
      </c>
      <c r="D772" s="0" t="n">
        <f aca="false">D769+F771*dt</f>
        <v>-0.332736166537267</v>
      </c>
      <c r="E772" s="0" t="n">
        <f aca="false">E769+G771*dt</f>
        <v>-0.943019957888225</v>
      </c>
      <c r="F772" s="6" t="n">
        <f aca="false">'y_2'</f>
        <v>-0.943019957888225</v>
      </c>
      <c r="G772" s="6" t="n">
        <f aca="false">-'y_1'</f>
        <v>0.332736166537267</v>
      </c>
    </row>
    <row r="773" customFormat="false" ht="12.75" hidden="false" customHeight="false" outlineLevel="0" collapsed="false">
      <c r="B773" s="0" t="n">
        <f aca="false">B769+1</f>
        <v>191</v>
      </c>
      <c r="C773" s="0" t="n">
        <f aca="false">C769+dt</f>
        <v>1.91</v>
      </c>
      <c r="D773" s="0" t="n">
        <f aca="false">D769+dt*(F769+2*F770+2*F771+F772)/6</f>
        <v>-0.332736245530312</v>
      </c>
      <c r="E773" s="0" t="n">
        <f aca="false">E769+dt*(G769+2*G770+2*G771+G772)/6</f>
        <v>-0.943019931341719</v>
      </c>
      <c r="F773" s="6" t="n">
        <f aca="false">'y_2'</f>
        <v>-0.943019931341719</v>
      </c>
      <c r="G773" s="6" t="n">
        <f aca="false">-'y_1'</f>
        <v>0.332736245530312</v>
      </c>
    </row>
    <row r="774" customFormat="false" ht="12.75" hidden="false" customHeight="false" outlineLevel="0" collapsed="false">
      <c r="C774" s="0" t="n">
        <f aca="false">C773+dt/2</f>
        <v>1.915</v>
      </c>
      <c r="D774" s="0" t="n">
        <f aca="false">D773+F773*dt/2</f>
        <v>-0.33745134518702</v>
      </c>
      <c r="E774" s="0" t="n">
        <f aca="false">E773+G773*dt/2</f>
        <v>-0.941356250114068</v>
      </c>
      <c r="F774" s="6" t="n">
        <f aca="false">'y_2'</f>
        <v>-0.941356250114068</v>
      </c>
      <c r="G774" s="6" t="n">
        <f aca="false">-'y_1'</f>
        <v>0.33745134518702</v>
      </c>
    </row>
    <row r="775" customFormat="false" ht="12.75" hidden="false" customHeight="false" outlineLevel="0" collapsed="false">
      <c r="C775" s="0" t="n">
        <f aca="false">C773+dt/2</f>
        <v>1.915</v>
      </c>
      <c r="D775" s="0" t="n">
        <f aca="false">D773+F774*dt/2</f>
        <v>-0.337443026780882</v>
      </c>
      <c r="E775" s="0" t="n">
        <f aca="false">E773+G774*dt/2</f>
        <v>-0.941332674615784</v>
      </c>
      <c r="F775" s="6" t="n">
        <f aca="false">'y_2'</f>
        <v>-0.941332674615784</v>
      </c>
      <c r="G775" s="6" t="n">
        <f aca="false">-'y_1'</f>
        <v>0.337443026780882</v>
      </c>
    </row>
    <row r="776" customFormat="false" ht="12.75" hidden="false" customHeight="false" outlineLevel="0" collapsed="false">
      <c r="C776" s="0" t="n">
        <f aca="false">C773+dt</f>
        <v>1.92</v>
      </c>
      <c r="D776" s="0" t="n">
        <f aca="false">D773+F775*dt</f>
        <v>-0.34214957227647</v>
      </c>
      <c r="E776" s="0" t="n">
        <f aca="false">E773+G775*dt</f>
        <v>-0.93964550107391</v>
      </c>
      <c r="F776" s="6" t="n">
        <f aca="false">'y_2'</f>
        <v>-0.93964550107391</v>
      </c>
      <c r="G776" s="6" t="n">
        <f aca="false">-'y_1'</f>
        <v>0.34214957227647</v>
      </c>
    </row>
    <row r="777" customFormat="false" ht="12.75" hidden="false" customHeight="false" outlineLevel="0" collapsed="false">
      <c r="B777" s="0" t="n">
        <f aca="false">B773+1</f>
        <v>192</v>
      </c>
      <c r="C777" s="0" t="n">
        <f aca="false">C773+dt</f>
        <v>1.92</v>
      </c>
      <c r="D777" s="0" t="n">
        <f aca="false">D773+dt*(F773+2*F774+2*F775+F776)/6</f>
        <v>-0.342149651000104</v>
      </c>
      <c r="E777" s="0" t="n">
        <f aca="false">E773+dt*(G773+2*G774+2*G775+G776)/6</f>
        <v>-0.939645473738815</v>
      </c>
      <c r="F777" s="6" t="n">
        <f aca="false">'y_2'</f>
        <v>-0.939645473738815</v>
      </c>
      <c r="G777" s="6" t="n">
        <f aca="false">-'y_1'</f>
        <v>0.342149651000104</v>
      </c>
    </row>
    <row r="778" customFormat="false" ht="12.75" hidden="false" customHeight="false" outlineLevel="0" collapsed="false">
      <c r="C778" s="0" t="n">
        <f aca="false">C777+dt/2</f>
        <v>1.925</v>
      </c>
      <c r="D778" s="0" t="n">
        <f aca="false">D777+F777*dt/2</f>
        <v>-0.346847878368798</v>
      </c>
      <c r="E778" s="0" t="n">
        <f aca="false">E777+G777*dt/2</f>
        <v>-0.937934725483814</v>
      </c>
      <c r="F778" s="6" t="n">
        <f aca="false">'y_2'</f>
        <v>-0.937934725483814</v>
      </c>
      <c r="G778" s="6" t="n">
        <f aca="false">-'y_1'</f>
        <v>0.346847878368798</v>
      </c>
    </row>
    <row r="779" customFormat="false" ht="12.75" hidden="false" customHeight="false" outlineLevel="0" collapsed="false">
      <c r="C779" s="0" t="n">
        <f aca="false">C777+dt/2</f>
        <v>1.925</v>
      </c>
      <c r="D779" s="0" t="n">
        <f aca="false">D777+F778*dt/2</f>
        <v>-0.346839324627523</v>
      </c>
      <c r="E779" s="0" t="n">
        <f aca="false">E777+G778*dt/2</f>
        <v>-0.937911234346971</v>
      </c>
      <c r="F779" s="6" t="n">
        <f aca="false">'y_2'</f>
        <v>-0.937911234346971</v>
      </c>
      <c r="G779" s="6" t="n">
        <f aca="false">-'y_1'</f>
        <v>0.346839324627523</v>
      </c>
    </row>
    <row r="780" customFormat="false" ht="12.75" hidden="false" customHeight="false" outlineLevel="0" collapsed="false">
      <c r="C780" s="0" t="n">
        <f aca="false">C777+dt</f>
        <v>1.93</v>
      </c>
      <c r="D780" s="0" t="n">
        <f aca="false">D777+F779*dt</f>
        <v>-0.351528763343574</v>
      </c>
      <c r="E780" s="0" t="n">
        <f aca="false">E777+G779*dt</f>
        <v>-0.93617708049254</v>
      </c>
      <c r="F780" s="6" t="n">
        <f aca="false">'y_2'</f>
        <v>-0.93617708049254</v>
      </c>
      <c r="G780" s="6" t="n">
        <f aca="false">-'y_1'</f>
        <v>0.351528763343574</v>
      </c>
    </row>
    <row r="781" customFormat="false" ht="12.75" hidden="false" customHeight="false" outlineLevel="0" collapsed="false">
      <c r="B781" s="0" t="n">
        <f aca="false">B777+1</f>
        <v>193</v>
      </c>
      <c r="C781" s="0" t="n">
        <f aca="false">C777+dt</f>
        <v>1.93</v>
      </c>
      <c r="D781" s="0" t="n">
        <f aca="false">D777+dt*(F777+2*F778+2*F779+F780)/6</f>
        <v>-0.351528841789926</v>
      </c>
      <c r="E781" s="0" t="n">
        <f aca="false">E777+dt*(G777+2*G778+2*G779+G780)/6</f>
        <v>-0.936177052371588</v>
      </c>
      <c r="F781" s="6" t="n">
        <f aca="false">'y_2'</f>
        <v>-0.936177052371588</v>
      </c>
      <c r="G781" s="6" t="n">
        <f aca="false">-'y_1'</f>
        <v>0.351528841789926</v>
      </c>
    </row>
    <row r="782" customFormat="false" ht="12.75" hidden="false" customHeight="false" outlineLevel="0" collapsed="false">
      <c r="C782" s="0" t="n">
        <f aca="false">C781+dt/2</f>
        <v>1.935</v>
      </c>
      <c r="D782" s="0" t="n">
        <f aca="false">D781+F781*dt/2</f>
        <v>-0.356209727051783</v>
      </c>
      <c r="E782" s="0" t="n">
        <f aca="false">E781+G781*dt/2</f>
        <v>-0.934419408162638</v>
      </c>
      <c r="F782" s="6" t="n">
        <f aca="false">'y_2'</f>
        <v>-0.934419408162638</v>
      </c>
      <c r="G782" s="6" t="n">
        <f aca="false">-'y_1'</f>
        <v>0.356209727051783</v>
      </c>
    </row>
    <row r="783" customFormat="false" ht="12.75" hidden="false" customHeight="false" outlineLevel="0" collapsed="false">
      <c r="C783" s="0" t="n">
        <f aca="false">C781+dt/2</f>
        <v>1.935</v>
      </c>
      <c r="D783" s="0" t="n">
        <f aca="false">D781+F782*dt/2</f>
        <v>-0.356200938830739</v>
      </c>
      <c r="E783" s="0" t="n">
        <f aca="false">E781+G782*dt/2</f>
        <v>-0.934396003736329</v>
      </c>
      <c r="F783" s="6" t="n">
        <f aca="false">'y_2'</f>
        <v>-0.934396003736329</v>
      </c>
      <c r="G783" s="6" t="n">
        <f aca="false">-'y_1'</f>
        <v>0.356200938830739</v>
      </c>
    </row>
    <row r="784" customFormat="false" ht="12.75" hidden="false" customHeight="false" outlineLevel="0" collapsed="false">
      <c r="C784" s="0" t="n">
        <f aca="false">C781+dt</f>
        <v>1.94</v>
      </c>
      <c r="D784" s="0" t="n">
        <f aca="false">D781+F783*dt</f>
        <v>-0.360872801827289</v>
      </c>
      <c r="E784" s="0" t="n">
        <f aca="false">E781+G783*dt</f>
        <v>-0.93261504298328</v>
      </c>
      <c r="F784" s="6" t="n">
        <f aca="false">'y_2'</f>
        <v>-0.93261504298328</v>
      </c>
      <c r="G784" s="6" t="n">
        <f aca="false">-'y_1'</f>
        <v>0.360872801827289</v>
      </c>
    </row>
    <row r="785" customFormat="false" ht="12.75" hidden="false" customHeight="false" outlineLevel="0" collapsed="false">
      <c r="B785" s="0" t="n">
        <f aca="false">B781+1</f>
        <v>194</v>
      </c>
      <c r="C785" s="0" t="n">
        <f aca="false">C781+dt</f>
        <v>1.94</v>
      </c>
      <c r="D785" s="0" t="n">
        <f aca="false">D781+dt*(F781+2*F782+2*F783+F784)/6</f>
        <v>-0.360872879988514</v>
      </c>
      <c r="E785" s="0" t="n">
        <f aca="false">E781+dt*(G781+2*G782+2*G783+G784)/6</f>
        <v>-0.932615014079284</v>
      </c>
      <c r="F785" s="6" t="n">
        <f aca="false">'y_2'</f>
        <v>-0.932615014079284</v>
      </c>
      <c r="G785" s="6" t="n">
        <f aca="false">-'y_1'</f>
        <v>0.360872879988514</v>
      </c>
    </row>
    <row r="786" customFormat="false" ht="12.75" hidden="false" customHeight="false" outlineLevel="0" collapsed="false">
      <c r="C786" s="0" t="n">
        <f aca="false">C785+dt/2</f>
        <v>1.945</v>
      </c>
      <c r="D786" s="0" t="n">
        <f aca="false">D785+F785*dt/2</f>
        <v>-0.36553595505891</v>
      </c>
      <c r="E786" s="0" t="n">
        <f aca="false">E785+G785*dt/2</f>
        <v>-0.930810649679341</v>
      </c>
      <c r="F786" s="6" t="n">
        <f aca="false">'y_2'</f>
        <v>-0.930810649679341</v>
      </c>
      <c r="G786" s="6" t="n">
        <f aca="false">-'y_1'</f>
        <v>0.36553595505891</v>
      </c>
    </row>
    <row r="787" customFormat="false" ht="12.75" hidden="false" customHeight="false" outlineLevel="0" collapsed="false">
      <c r="C787" s="0" t="n">
        <f aca="false">C785+dt/2</f>
        <v>1.945</v>
      </c>
      <c r="D787" s="0" t="n">
        <f aca="false">D785+F786*dt/2</f>
        <v>-0.36552693323691</v>
      </c>
      <c r="E787" s="0" t="n">
        <f aca="false">E785+G786*dt/2</f>
        <v>-0.930787334303989</v>
      </c>
      <c r="F787" s="6" t="n">
        <f aca="false">'y_2'</f>
        <v>-0.930787334303989</v>
      </c>
      <c r="G787" s="6" t="n">
        <f aca="false">-'y_1'</f>
        <v>0.36552693323691</v>
      </c>
    </row>
    <row r="788" customFormat="false" ht="12.75" hidden="false" customHeight="false" outlineLevel="0" collapsed="false">
      <c r="C788" s="0" t="n">
        <f aca="false">C785+dt</f>
        <v>1.95</v>
      </c>
      <c r="D788" s="0" t="n">
        <f aca="false">D785+F787*dt</f>
        <v>-0.370180753331553</v>
      </c>
      <c r="E788" s="0" t="n">
        <f aca="false">E785+G787*dt</f>
        <v>-0.928959744746915</v>
      </c>
      <c r="F788" s="6" t="n">
        <f aca="false">'y_2'</f>
        <v>-0.928959744746915</v>
      </c>
      <c r="G788" s="6" t="n">
        <f aca="false">-'y_1'</f>
        <v>0.370180753331553</v>
      </c>
    </row>
    <row r="789" customFormat="false" ht="12.75" hidden="false" customHeight="false" outlineLevel="0" collapsed="false">
      <c r="B789" s="0" t="n">
        <f aca="false">B785+1</f>
        <v>195</v>
      </c>
      <c r="C789" s="0" t="n">
        <f aca="false">C785+dt</f>
        <v>1.95</v>
      </c>
      <c r="D789" s="0" t="n">
        <f aca="false">D785+dt*(F785+2*F786+2*F787+F788)/6</f>
        <v>-0.370180831199835</v>
      </c>
      <c r="E789" s="0" t="n">
        <f aca="false">E785+dt*(G785+2*G786+2*G787+G788)/6</f>
        <v>-0.928959715062764</v>
      </c>
      <c r="F789" s="6" t="n">
        <f aca="false">'y_2'</f>
        <v>-0.928959715062764</v>
      </c>
      <c r="G789" s="6" t="n">
        <f aca="false">-'y_1'</f>
        <v>0.370180831199835</v>
      </c>
    </row>
    <row r="790" customFormat="false" ht="12.75" hidden="false" customHeight="false" outlineLevel="0" collapsed="false">
      <c r="C790" s="0" t="n">
        <f aca="false">C789+dt/2</f>
        <v>1.955</v>
      </c>
      <c r="D790" s="0" t="n">
        <f aca="false">D789+F789*dt/2</f>
        <v>-0.374825629775149</v>
      </c>
      <c r="E790" s="0" t="n">
        <f aca="false">E789+G789*dt/2</f>
        <v>-0.927108810906765</v>
      </c>
      <c r="F790" s="6" t="n">
        <f aca="false">'y_2'</f>
        <v>-0.927108810906765</v>
      </c>
      <c r="G790" s="6" t="n">
        <f aca="false">-'y_1'</f>
        <v>0.374825629775149</v>
      </c>
    </row>
    <row r="791" customFormat="false" ht="12.75" hidden="false" customHeight="false" outlineLevel="0" collapsed="false">
      <c r="C791" s="0" t="n">
        <f aca="false">C789+dt/2</f>
        <v>1.955</v>
      </c>
      <c r="D791" s="0" t="n">
        <f aca="false">D789+F790*dt/2</f>
        <v>-0.374816375254369</v>
      </c>
      <c r="E791" s="0" t="n">
        <f aca="false">E789+G790*dt/2</f>
        <v>-0.927085586913889</v>
      </c>
      <c r="F791" s="6" t="n">
        <f aca="false">'y_2'</f>
        <v>-0.927085586913889</v>
      </c>
      <c r="G791" s="6" t="n">
        <f aca="false">-'y_1'</f>
        <v>0.374816375254369</v>
      </c>
    </row>
    <row r="792" customFormat="false" ht="12.75" hidden="false" customHeight="false" outlineLevel="0" collapsed="false">
      <c r="C792" s="0" t="n">
        <f aca="false">C789+dt</f>
        <v>1.96</v>
      </c>
      <c r="D792" s="0" t="n">
        <f aca="false">D789+F791*dt</f>
        <v>-0.379451687068974</v>
      </c>
      <c r="E792" s="0" t="n">
        <f aca="false">E789+G791*dt</f>
        <v>-0.925211551310221</v>
      </c>
      <c r="F792" s="6" t="n">
        <f aca="false">'y_2'</f>
        <v>-0.925211551310221</v>
      </c>
      <c r="G792" s="6" t="n">
        <f aca="false">-'y_1'</f>
        <v>0.379451687068974</v>
      </c>
    </row>
    <row r="793" customFormat="false" ht="12.75" hidden="false" customHeight="false" outlineLevel="0" collapsed="false">
      <c r="B793" s="0" t="n">
        <f aca="false">B789+1</f>
        <v>196</v>
      </c>
      <c r="C793" s="0" t="n">
        <f aca="false">C789+dt</f>
        <v>1.96</v>
      </c>
      <c r="D793" s="0" t="n">
        <f aca="false">D789+dt*(F789+2*F790+2*F791+F792)/6</f>
        <v>-0.379451764636525</v>
      </c>
      <c r="E793" s="0" t="n">
        <f aca="false">E789+dt*(G789+2*G790+2*G791+G792)/6</f>
        <v>-0.925211520848885</v>
      </c>
      <c r="F793" s="6" t="n">
        <f aca="false">'y_2'</f>
        <v>-0.925211520848885</v>
      </c>
      <c r="G793" s="6" t="n">
        <f aca="false">-'y_1'</f>
        <v>0.379451764636525</v>
      </c>
    </row>
    <row r="794" customFormat="false" ht="12.75" hidden="false" customHeight="false" outlineLevel="0" collapsed="false">
      <c r="C794" s="0" t="n">
        <f aca="false">C793+dt/2</f>
        <v>1.965</v>
      </c>
      <c r="D794" s="0" t="n">
        <f aca="false">D793+F793*dt/2</f>
        <v>-0.38407782224077</v>
      </c>
      <c r="E794" s="0" t="n">
        <f aca="false">E793+G793*dt/2</f>
        <v>-0.923314262025702</v>
      </c>
      <c r="F794" s="6" t="n">
        <f aca="false">'y_2'</f>
        <v>-0.923314262025702</v>
      </c>
      <c r="G794" s="6" t="n">
        <f aca="false">-'y_1'</f>
        <v>0.38407782224077</v>
      </c>
    </row>
    <row r="795" customFormat="false" ht="12.75" hidden="false" customHeight="false" outlineLevel="0" collapsed="false">
      <c r="C795" s="0" t="n">
        <f aca="false">C793+dt/2</f>
        <v>1.965</v>
      </c>
      <c r="D795" s="0" t="n">
        <f aca="false">D793+F794*dt/2</f>
        <v>-0.384068335946654</v>
      </c>
      <c r="E795" s="0" t="n">
        <f aca="false">E793+G794*dt/2</f>
        <v>-0.923291131737681</v>
      </c>
      <c r="F795" s="6" t="n">
        <f aca="false">'y_2'</f>
        <v>-0.923291131737681</v>
      </c>
      <c r="G795" s="6" t="n">
        <f aca="false">-'y_1'</f>
        <v>0.384068335946654</v>
      </c>
    </row>
    <row r="796" customFormat="false" ht="12.75" hidden="false" customHeight="false" outlineLevel="0" collapsed="false">
      <c r="C796" s="0" t="n">
        <f aca="false">C793+dt</f>
        <v>1.97</v>
      </c>
      <c r="D796" s="0" t="n">
        <f aca="false">D793+F795*dt</f>
        <v>-0.388684675953902</v>
      </c>
      <c r="E796" s="0" t="n">
        <f aca="false">E793+G795*dt</f>
        <v>-0.921370837489418</v>
      </c>
      <c r="F796" s="6" t="n">
        <f aca="false">'y_2'</f>
        <v>-0.921370837489418</v>
      </c>
      <c r="G796" s="6" t="n">
        <f aca="false">-'y_1'</f>
        <v>0.388684675953902</v>
      </c>
    </row>
    <row r="797" customFormat="false" ht="12.75" hidden="false" customHeight="false" outlineLevel="0" collapsed="false">
      <c r="B797" s="0" t="n">
        <f aca="false">B793+1</f>
        <v>197</v>
      </c>
      <c r="C797" s="0" t="n">
        <f aca="false">C793+dt</f>
        <v>1.97</v>
      </c>
      <c r="D797" s="0" t="n">
        <f aca="false">D793+dt*(F793+2*F794+2*F795+F796)/6</f>
        <v>-0.388684753212967</v>
      </c>
      <c r="E797" s="0" t="n">
        <f aca="false">E793+dt*(G793+2*G794+2*G795+G796)/6</f>
        <v>-0.921370806253943</v>
      </c>
      <c r="F797" s="6" t="n">
        <f aca="false">'y_2'</f>
        <v>-0.921370806253943</v>
      </c>
      <c r="G797" s="6" t="n">
        <f aca="false">-'y_1'</f>
        <v>0.388684753212967</v>
      </c>
    </row>
    <row r="798" customFormat="false" ht="12.75" hidden="false" customHeight="false" outlineLevel="0" collapsed="false">
      <c r="C798" s="0" t="n">
        <f aca="false">C797+dt/2</f>
        <v>1.975</v>
      </c>
      <c r="D798" s="0" t="n">
        <f aca="false">D797+F797*dt/2</f>
        <v>-0.393291607244237</v>
      </c>
      <c r="E798" s="0" t="n">
        <f aca="false">E797+G797*dt/2</f>
        <v>-0.919427382487878</v>
      </c>
      <c r="F798" s="6" t="n">
        <f aca="false">'y_2'</f>
        <v>-0.919427382487878</v>
      </c>
      <c r="G798" s="6" t="n">
        <f aca="false">-'y_1'</f>
        <v>0.393291607244237</v>
      </c>
    </row>
    <row r="799" customFormat="false" ht="12.75" hidden="false" customHeight="false" outlineLevel="0" collapsed="false">
      <c r="C799" s="0" t="n">
        <f aca="false">C797+dt/2</f>
        <v>1.975</v>
      </c>
      <c r="D799" s="0" t="n">
        <f aca="false">D797+F798*dt/2</f>
        <v>-0.393281890125407</v>
      </c>
      <c r="E799" s="0" t="n">
        <f aca="false">E797+G798*dt/2</f>
        <v>-0.919404348217721</v>
      </c>
      <c r="F799" s="6" t="n">
        <f aca="false">'y_2'</f>
        <v>-0.919404348217721</v>
      </c>
      <c r="G799" s="6" t="n">
        <f aca="false">-'y_1'</f>
        <v>0.393281890125407</v>
      </c>
    </row>
    <row r="800" customFormat="false" ht="12.75" hidden="false" customHeight="false" outlineLevel="0" collapsed="false">
      <c r="C800" s="0" t="n">
        <f aca="false">C797+dt</f>
        <v>1.98</v>
      </c>
      <c r="D800" s="0" t="n">
        <f aca="false">D797+F799*dt</f>
        <v>-0.397878796695144</v>
      </c>
      <c r="E800" s="0" t="n">
        <f aca="false">E797+G799*dt</f>
        <v>-0.917437987352688</v>
      </c>
      <c r="F800" s="6" t="n">
        <f aca="false">'y_2'</f>
        <v>-0.917437987352688</v>
      </c>
      <c r="G800" s="6" t="n">
        <f aca="false">-'y_1'</f>
        <v>0.397878796695144</v>
      </c>
    </row>
    <row r="801" customFormat="false" ht="12.75" hidden="false" customHeight="false" outlineLevel="0" collapsed="false">
      <c r="B801" s="0" t="n">
        <f aca="false">B797+1</f>
        <v>198</v>
      </c>
      <c r="C801" s="0" t="n">
        <f aca="false">C797+dt</f>
        <v>1.98</v>
      </c>
      <c r="D801" s="0" t="n">
        <f aca="false">D797+dt*(F797+2*F798+2*F799+F800)/6</f>
        <v>-0.397878873637997</v>
      </c>
      <c r="E801" s="0" t="n">
        <f aca="false">E797+dt*(G797+2*G798+2*G799+G800)/6</f>
        <v>-0.917437955346197</v>
      </c>
      <c r="F801" s="6" t="n">
        <f aca="false">'y_2'</f>
        <v>-0.917437955346197</v>
      </c>
      <c r="G801" s="6" t="n">
        <f aca="false">-'y_1'</f>
        <v>0.397878873637997</v>
      </c>
    </row>
    <row r="802" customFormat="false" ht="12.75" hidden="false" customHeight="false" outlineLevel="0" collapsed="false">
      <c r="C802" s="0" t="n">
        <f aca="false">C801+dt/2</f>
        <v>1.985</v>
      </c>
      <c r="D802" s="0" t="n">
        <f aca="false">D801+F801*dt/2</f>
        <v>-0.402466063414728</v>
      </c>
      <c r="E802" s="0" t="n">
        <f aca="false">E801+G801*dt/2</f>
        <v>-0.915448560978007</v>
      </c>
      <c r="F802" s="6" t="n">
        <f aca="false">'y_2'</f>
        <v>-0.915448560978007</v>
      </c>
      <c r="G802" s="6" t="n">
        <f aca="false">-'y_1'</f>
        <v>0.402466063414728</v>
      </c>
    </row>
    <row r="803" customFormat="false" ht="12.75" hidden="false" customHeight="false" outlineLevel="0" collapsed="false">
      <c r="C803" s="0" t="n">
        <f aca="false">C801+dt/2</f>
        <v>1.985</v>
      </c>
      <c r="D803" s="0" t="n">
        <f aca="false">D801+F802*dt/2</f>
        <v>-0.402456116442887</v>
      </c>
      <c r="E803" s="0" t="n">
        <f aca="false">E801+G802*dt/2</f>
        <v>-0.915425625029123</v>
      </c>
      <c r="F803" s="6" t="n">
        <f aca="false">'y_2'</f>
        <v>-0.915425625029123</v>
      </c>
      <c r="G803" s="6" t="n">
        <f aca="false">-'y_1'</f>
        <v>0.402456116442887</v>
      </c>
    </row>
    <row r="804" customFormat="false" ht="12.75" hidden="false" customHeight="false" outlineLevel="0" collapsed="false">
      <c r="C804" s="0" t="n">
        <f aca="false">C801+dt</f>
        <v>1.99</v>
      </c>
      <c r="D804" s="0" t="n">
        <f aca="false">D801+F803*dt</f>
        <v>-0.407033129888288</v>
      </c>
      <c r="E804" s="0" t="n">
        <f aca="false">E801+G803*dt</f>
        <v>-0.913413394181768</v>
      </c>
      <c r="F804" s="6" t="n">
        <f aca="false">'y_2'</f>
        <v>-0.913413394181768</v>
      </c>
      <c r="G804" s="6" t="n">
        <f aca="false">-'y_1'</f>
        <v>0.407033129888288</v>
      </c>
    </row>
    <row r="805" customFormat="false" ht="12.75" hidden="false" customHeight="false" outlineLevel="0" collapsed="false">
      <c r="B805" s="0" t="n">
        <f aca="false">B801+1</f>
        <v>199</v>
      </c>
      <c r="C805" s="0" t="n">
        <f aca="false">C801+dt</f>
        <v>1.99</v>
      </c>
      <c r="D805" s="0" t="n">
        <f aca="false">D801+dt*(F801+2*F802+2*F803+F804)/6</f>
        <v>-0.407033206507234</v>
      </c>
      <c r="E805" s="0" t="n">
        <f aca="false">E801+dt*(G801+2*G802+2*G803+G804)/6</f>
        <v>-0.913413361407461</v>
      </c>
      <c r="F805" s="6" t="n">
        <f aca="false">'y_2'</f>
        <v>-0.913413361407461</v>
      </c>
      <c r="G805" s="6" t="n">
        <f aca="false">-'y_1'</f>
        <v>0.407033206507234</v>
      </c>
    </row>
    <row r="806" customFormat="false" ht="12.75" hidden="false" customHeight="false" outlineLevel="0" collapsed="false">
      <c r="C806" s="0" t="n">
        <f aca="false">C805+dt/2</f>
        <v>1.995</v>
      </c>
      <c r="D806" s="0" t="n">
        <f aca="false">D805+F805*dt/2</f>
        <v>-0.411600273314271</v>
      </c>
      <c r="E806" s="0" t="n">
        <f aca="false">E805+G805*dt/2</f>
        <v>-0.911378195374925</v>
      </c>
      <c r="F806" s="6" t="n">
        <f aca="false">'y_2'</f>
        <v>-0.911378195374925</v>
      </c>
      <c r="G806" s="6" t="n">
        <f aca="false">-'y_1'</f>
        <v>0.411600273314271</v>
      </c>
    </row>
    <row r="807" customFormat="false" ht="12.75" hidden="false" customHeight="false" outlineLevel="0" collapsed="false">
      <c r="C807" s="0" t="n">
        <f aca="false">C805+dt/2</f>
        <v>1.995</v>
      </c>
      <c r="D807" s="0" t="n">
        <f aca="false">D805+F806*dt/2</f>
        <v>-0.411590097484109</v>
      </c>
      <c r="E807" s="0" t="n">
        <f aca="false">E805+G806*dt/2</f>
        <v>-0.91135536004089</v>
      </c>
      <c r="F807" s="6" t="n">
        <f aca="false">'y_2'</f>
        <v>-0.91135536004089</v>
      </c>
      <c r="G807" s="6" t="n">
        <f aca="false">-'y_1'</f>
        <v>0.411590097484109</v>
      </c>
    </row>
    <row r="808" customFormat="false" ht="12.75" hidden="false" customHeight="false" outlineLevel="0" collapsed="false">
      <c r="C808" s="0" t="n">
        <f aca="false">C805+dt</f>
        <v>2</v>
      </c>
      <c r="D808" s="0" t="n">
        <f aca="false">D805+F807*dt</f>
        <v>-0.416146760107643</v>
      </c>
      <c r="E808" s="0" t="n">
        <f aca="false">E805+G807*dt</f>
        <v>-0.90929746043262</v>
      </c>
      <c r="F808" s="6" t="n">
        <f aca="false">'y_2'</f>
        <v>-0.90929746043262</v>
      </c>
      <c r="G808" s="6" t="n">
        <f aca="false">-'y_1'</f>
        <v>0.416146760107643</v>
      </c>
    </row>
    <row r="809" customFormat="false" ht="12.75" hidden="false" customHeight="false" outlineLevel="0" collapsed="false">
      <c r="B809" s="0" t="n">
        <f aca="false">B805+1</f>
        <v>200</v>
      </c>
      <c r="C809" s="0" t="n">
        <f aca="false">C805+dt</f>
        <v>2</v>
      </c>
      <c r="D809" s="0" t="n">
        <f aca="false">D805+dt*(F805+2*F806+2*F807+F808)/6</f>
        <v>-0.41614683639502</v>
      </c>
      <c r="E809" s="0" t="n">
        <f aca="false">E805+dt*(G805+2*G806+2*G807+G808)/6</f>
        <v>-0.909297426893775</v>
      </c>
      <c r="F809" s="6" t="n">
        <f aca="false">'y_2'</f>
        <v>-0.909297426893775</v>
      </c>
      <c r="G809" s="6" t="n">
        <f aca="false">-'y_1'</f>
        <v>0.41614683639502</v>
      </c>
    </row>
    <row r="810" customFormat="false" ht="12.75" hidden="false" customHeight="false" outlineLevel="0" collapsed="false">
      <c r="C810" s="0" t="n">
        <f aca="false">C809+dt/2</f>
        <v>2.005</v>
      </c>
      <c r="D810" s="0" t="n">
        <f aca="false">D809+F809*dt/2</f>
        <v>-0.420693323529489</v>
      </c>
      <c r="E810" s="0" t="n">
        <f aca="false">E809+G809*dt/2</f>
        <v>-0.9072166927118</v>
      </c>
      <c r="F810" s="6" t="n">
        <f aca="false">'y_2'</f>
        <v>-0.9072166927118</v>
      </c>
      <c r="G810" s="6" t="n">
        <f aca="false">-'y_1'</f>
        <v>0.420693323529489</v>
      </c>
    </row>
    <row r="811" customFormat="false" ht="12.75" hidden="false" customHeight="false" outlineLevel="0" collapsed="false">
      <c r="C811" s="0" t="n">
        <f aca="false">C809+dt/2</f>
        <v>2.005</v>
      </c>
      <c r="D811" s="0" t="n">
        <f aca="false">D809+F810*dt/2</f>
        <v>-0.420682919858579</v>
      </c>
      <c r="E811" s="0" t="n">
        <f aca="false">E809+G810*dt/2</f>
        <v>-0.907193960276127</v>
      </c>
      <c r="F811" s="6" t="n">
        <f aca="false">'y_2'</f>
        <v>-0.907193960276127</v>
      </c>
      <c r="G811" s="6" t="n">
        <f aca="false">-'y_1'</f>
        <v>0.420682919858579</v>
      </c>
    </row>
    <row r="812" customFormat="false" ht="12.75" hidden="false" customHeight="false" outlineLevel="0" collapsed="false">
      <c r="C812" s="0" t="n">
        <f aca="false">C809+dt</f>
        <v>2.01</v>
      </c>
      <c r="D812" s="0" t="n">
        <f aca="false">D809+F811*dt</f>
        <v>-0.425218775997781</v>
      </c>
      <c r="E812" s="0" t="n">
        <f aca="false">E809+G811*dt</f>
        <v>-0.905090597695189</v>
      </c>
      <c r="F812" s="6" t="n">
        <f aca="false">'y_2'</f>
        <v>-0.905090597695189</v>
      </c>
      <c r="G812" s="6" t="n">
        <f aca="false">-'y_1'</f>
        <v>0.425218775997781</v>
      </c>
    </row>
    <row r="813" customFormat="false" ht="12.75" hidden="false" customHeight="false" outlineLevel="0" collapsed="false">
      <c r="B813" s="0" t="n">
        <f aca="false">B809+1</f>
        <v>201</v>
      </c>
      <c r="C813" s="0" t="n">
        <f aca="false">C809+dt</f>
        <v>2.01</v>
      </c>
      <c r="D813" s="0" t="n">
        <f aca="false">D809+dt*(F809+2*F810+2*F811+F812)/6</f>
        <v>-0.425218851945962</v>
      </c>
      <c r="E813" s="0" t="n">
        <f aca="false">E809+dt*(G809+2*G810+2*G811+G812)/6</f>
        <v>-0.90509056339516</v>
      </c>
      <c r="F813" s="6" t="n">
        <f aca="false">'y_2'</f>
        <v>-0.90509056339516</v>
      </c>
      <c r="G813" s="6" t="n">
        <f aca="false">-'y_1'</f>
        <v>0.425218851945962</v>
      </c>
    </row>
    <row r="814" customFormat="false" ht="12.75" hidden="false" customHeight="false" outlineLevel="0" collapsed="false">
      <c r="C814" s="0" t="n">
        <f aca="false">C813+dt/2</f>
        <v>2.015</v>
      </c>
      <c r="D814" s="0" t="n">
        <f aca="false">D813+F813*dt/2</f>
        <v>-0.429744304762937</v>
      </c>
      <c r="E814" s="0" t="n">
        <f aca="false">E813+G813*dt/2</f>
        <v>-0.90296446913543</v>
      </c>
      <c r="F814" s="6" t="n">
        <f aca="false">'y_2'</f>
        <v>-0.90296446913543</v>
      </c>
      <c r="G814" s="6" t="n">
        <f aca="false">-'y_1'</f>
        <v>0.429744304762937</v>
      </c>
    </row>
    <row r="815" customFormat="false" ht="12.75" hidden="false" customHeight="false" outlineLevel="0" collapsed="false">
      <c r="C815" s="0" t="n">
        <f aca="false">C813+dt/2</f>
        <v>2.015</v>
      </c>
      <c r="D815" s="0" t="n">
        <f aca="false">D813+F814*dt/2</f>
        <v>-0.429733674291639</v>
      </c>
      <c r="E815" s="0" t="n">
        <f aca="false">E813+G814*dt/2</f>
        <v>-0.902941841871345</v>
      </c>
      <c r="F815" s="6" t="n">
        <f aca="false">'y_2'</f>
        <v>-0.902941841871345</v>
      </c>
      <c r="G815" s="6" t="n">
        <f aca="false">-'y_1'</f>
        <v>0.429733674291639</v>
      </c>
    </row>
    <row r="816" customFormat="false" ht="12.75" hidden="false" customHeight="false" outlineLevel="0" collapsed="false">
      <c r="C816" s="0" t="n">
        <f aca="false">C813+dt</f>
        <v>2.02</v>
      </c>
      <c r="D816" s="0" t="n">
        <f aca="false">D813+F815*dt</f>
        <v>-0.434248270364675</v>
      </c>
      <c r="E816" s="0" t="n">
        <f aca="false">E813+G815*dt</f>
        <v>-0.900793226652244</v>
      </c>
      <c r="F816" s="6" t="n">
        <f aca="false">'y_2'</f>
        <v>-0.900793226652244</v>
      </c>
      <c r="G816" s="6" t="n">
        <f aca="false">-'y_1'</f>
        <v>0.434248270364675</v>
      </c>
    </row>
    <row r="817" customFormat="false" ht="12.75" hidden="false" customHeight="false" outlineLevel="0" collapsed="false">
      <c r="B817" s="0" t="n">
        <f aca="false">B813+1</f>
        <v>202</v>
      </c>
      <c r="C817" s="0" t="n">
        <f aca="false">C813+dt</f>
        <v>2.02</v>
      </c>
      <c r="D817" s="0" t="n">
        <f aca="false">D813+dt*(F813+2*F814+2*F815+F816)/6</f>
        <v>-0.434248345966063</v>
      </c>
      <c r="E817" s="0" t="n">
        <f aca="false">E813+dt*(G813+2*G814+2*G815+G816)/6</f>
        <v>-0.90079319159446</v>
      </c>
      <c r="F817" s="6" t="n">
        <f aca="false">'y_2'</f>
        <v>-0.90079319159446</v>
      </c>
      <c r="G817" s="6" t="n">
        <f aca="false">-'y_1'</f>
        <v>0.434248345966063</v>
      </c>
    </row>
    <row r="818" customFormat="false" ht="12.75" hidden="false" customHeight="false" outlineLevel="0" collapsed="false">
      <c r="C818" s="0" t="n">
        <f aca="false">C817+dt/2</f>
        <v>2.025</v>
      </c>
      <c r="D818" s="0" t="n">
        <f aca="false">D817+F817*dt/2</f>
        <v>-0.438752311924035</v>
      </c>
      <c r="E818" s="0" t="n">
        <f aca="false">E817+G817*dt/2</f>
        <v>-0.89862194986463</v>
      </c>
      <c r="F818" s="6" t="n">
        <f aca="false">'y_2'</f>
        <v>-0.89862194986463</v>
      </c>
      <c r="G818" s="6" t="n">
        <f aca="false">-'y_1'</f>
        <v>0.438752311924035</v>
      </c>
    </row>
    <row r="819" customFormat="false" ht="12.75" hidden="false" customHeight="false" outlineLevel="0" collapsed="false">
      <c r="C819" s="0" t="n">
        <f aca="false">C817+dt/2</f>
        <v>2.025</v>
      </c>
      <c r="D819" s="0" t="n">
        <f aca="false">D817+F818*dt/2</f>
        <v>-0.438741455715386</v>
      </c>
      <c r="E819" s="0" t="n">
        <f aca="false">E817+G818*dt/2</f>
        <v>-0.89859943003484</v>
      </c>
      <c r="F819" s="6" t="n">
        <f aca="false">'y_2'</f>
        <v>-0.89859943003484</v>
      </c>
      <c r="G819" s="6" t="n">
        <f aca="false">-'y_1'</f>
        <v>0.438741455715386</v>
      </c>
    </row>
    <row r="820" customFormat="false" ht="12.75" hidden="false" customHeight="false" outlineLevel="0" collapsed="false">
      <c r="C820" s="0" t="n">
        <f aca="false">C817+dt</f>
        <v>2.03</v>
      </c>
      <c r="D820" s="0" t="n">
        <f aca="false">D817+F819*dt</f>
        <v>-0.443234340266412</v>
      </c>
      <c r="E820" s="0" t="n">
        <f aca="false">E817+G819*dt</f>
        <v>-0.896405777037307</v>
      </c>
      <c r="F820" s="6" t="n">
        <f aca="false">'y_2'</f>
        <v>-0.896405777037307</v>
      </c>
      <c r="G820" s="6" t="n">
        <f aca="false">-'y_1'</f>
        <v>0.443234340266412</v>
      </c>
    </row>
    <row r="821" customFormat="false" ht="12.75" hidden="false" customHeight="false" outlineLevel="0" collapsed="false">
      <c r="B821" s="0" t="n">
        <f aca="false">B817+1</f>
        <v>203</v>
      </c>
      <c r="C821" s="0" t="n">
        <f aca="false">C817+dt</f>
        <v>2.03</v>
      </c>
      <c r="D821" s="0" t="n">
        <f aca="false">D817+dt*(F817+2*F818+2*F819+F820)/6</f>
        <v>-0.443234415513448</v>
      </c>
      <c r="E821" s="0" t="n">
        <f aca="false">E817+dt*(G817+2*G818+2*G819+G820)/6</f>
        <v>-0.896405741225275</v>
      </c>
      <c r="F821" s="6" t="n">
        <f aca="false">'y_2'</f>
        <v>-0.896405741225275</v>
      </c>
      <c r="G821" s="6" t="n">
        <f aca="false">-'y_1'</f>
        <v>0.443234415513448</v>
      </c>
    </row>
    <row r="822" customFormat="false" ht="12.75" hidden="false" customHeight="false" outlineLevel="0" collapsed="false">
      <c r="C822" s="0" t="n">
        <f aca="false">C821+dt/2</f>
        <v>2.035</v>
      </c>
      <c r="D822" s="0" t="n">
        <f aca="false">D821+F821*dt/2</f>
        <v>-0.447716444219574</v>
      </c>
      <c r="E822" s="0" t="n">
        <f aca="false">E821+G821*dt/2</f>
        <v>-0.894189569147708</v>
      </c>
      <c r="F822" s="6" t="n">
        <f aca="false">'y_2'</f>
        <v>-0.894189569147708</v>
      </c>
      <c r="G822" s="6" t="n">
        <f aca="false">-'y_1'</f>
        <v>0.447716444219574</v>
      </c>
    </row>
    <row r="823" customFormat="false" ht="12.75" hidden="false" customHeight="false" outlineLevel="0" collapsed="false">
      <c r="C823" s="0" t="n">
        <f aca="false">C821+dt/2</f>
        <v>2.035</v>
      </c>
      <c r="D823" s="0" t="n">
        <f aca="false">D821+F822*dt/2</f>
        <v>-0.447705363359186</v>
      </c>
      <c r="E823" s="0" t="n">
        <f aca="false">E821+G822*dt/2</f>
        <v>-0.894167159004177</v>
      </c>
      <c r="F823" s="6" t="n">
        <f aca="false">'y_2'</f>
        <v>-0.894167159004177</v>
      </c>
      <c r="G823" s="6" t="n">
        <f aca="false">-'y_1'</f>
        <v>0.447705363359186</v>
      </c>
    </row>
    <row r="824" customFormat="false" ht="12.75" hidden="false" customHeight="false" outlineLevel="0" collapsed="false">
      <c r="C824" s="0" t="n">
        <f aca="false">C821+dt</f>
        <v>2.04</v>
      </c>
      <c r="D824" s="0" t="n">
        <f aca="false">D821+F823*dt</f>
        <v>-0.452176087103489</v>
      </c>
      <c r="E824" s="0" t="n">
        <f aca="false">E821+G823*dt</f>
        <v>-0.891928687591683</v>
      </c>
      <c r="F824" s="6" t="n">
        <f aca="false">'y_2'</f>
        <v>-0.891928687591683</v>
      </c>
      <c r="G824" s="6" t="n">
        <f aca="false">-'y_1'</f>
        <v>0.452176087103489</v>
      </c>
    </row>
    <row r="825" customFormat="false" ht="12.75" hidden="false" customHeight="false" outlineLevel="0" collapsed="false">
      <c r="B825" s="0" t="n">
        <f aca="false">B821+1</f>
        <v>204</v>
      </c>
      <c r="C825" s="0" t="n">
        <f aca="false">C821+dt</f>
        <v>2.04</v>
      </c>
      <c r="D825" s="0" t="n">
        <f aca="false">D821+dt*(F821+2*F822+2*F823+F824)/6</f>
        <v>-0.452176161988649</v>
      </c>
      <c r="E825" s="0" t="n">
        <f aca="false">E821+dt*(G821+2*G822+2*G823+G824)/6</f>
        <v>-0.891928651028984</v>
      </c>
      <c r="F825" s="6" t="n">
        <f aca="false">'y_2'</f>
        <v>-0.891928651028984</v>
      </c>
      <c r="G825" s="6" t="n">
        <f aca="false">-'y_1'</f>
        <v>0.452176161988649</v>
      </c>
    </row>
    <row r="826" customFormat="false" ht="12.75" hidden="false" customHeight="false" outlineLevel="0" collapsed="false">
      <c r="C826" s="0" t="n">
        <f aca="false">C825+dt/2</f>
        <v>2.045</v>
      </c>
      <c r="D826" s="0" t="n">
        <f aca="false">D825+F825*dt/2</f>
        <v>-0.456635805243794</v>
      </c>
      <c r="E826" s="0" t="n">
        <f aca="false">E825+G825*dt/2</f>
        <v>-0.889667770219041</v>
      </c>
      <c r="F826" s="6" t="n">
        <f aca="false">'y_2'</f>
        <v>-0.889667770219041</v>
      </c>
      <c r="G826" s="6" t="n">
        <f aca="false">-'y_1'</f>
        <v>0.456635805243794</v>
      </c>
    </row>
    <row r="827" customFormat="false" ht="12.75" hidden="false" customHeight="false" outlineLevel="0" collapsed="false">
      <c r="C827" s="0" t="n">
        <f aca="false">C825+dt/2</f>
        <v>2.045</v>
      </c>
      <c r="D827" s="0" t="n">
        <f aca="false">D825+F826*dt/2</f>
        <v>-0.456624500839744</v>
      </c>
      <c r="E827" s="0" t="n">
        <f aca="false">E825+G826*dt/2</f>
        <v>-0.889645472002765</v>
      </c>
      <c r="F827" s="6" t="n">
        <f aca="false">'y_2'</f>
        <v>-0.889645472002765</v>
      </c>
      <c r="G827" s="6" t="n">
        <f aca="false">-'y_1'</f>
        <v>0.456624500839744</v>
      </c>
    </row>
    <row r="828" customFormat="false" ht="12.75" hidden="false" customHeight="false" outlineLevel="0" collapsed="false">
      <c r="C828" s="0" t="n">
        <f aca="false">C825+dt</f>
        <v>2.05</v>
      </c>
      <c r="D828" s="0" t="n">
        <f aca="false">D825+F827*dt</f>
        <v>-0.461072616708677</v>
      </c>
      <c r="E828" s="0" t="n">
        <f aca="false">E825+G827*dt</f>
        <v>-0.887362406020587</v>
      </c>
      <c r="F828" s="6" t="n">
        <f aca="false">'y_2'</f>
        <v>-0.887362406020587</v>
      </c>
      <c r="G828" s="6" t="n">
        <f aca="false">-'y_1'</f>
        <v>0.461072616708677</v>
      </c>
    </row>
    <row r="829" customFormat="false" ht="12.75" hidden="false" customHeight="false" outlineLevel="0" collapsed="false">
      <c r="B829" s="0" t="n">
        <f aca="false">B825+1</f>
        <v>205</v>
      </c>
      <c r="C829" s="0" t="n">
        <f aca="false">C825+dt</f>
        <v>2.05</v>
      </c>
      <c r="D829" s="0" t="n">
        <f aca="false">D825+dt*(F825+2*F826+2*F827+F828)/6</f>
        <v>-0.461072691224471</v>
      </c>
      <c r="E829" s="0" t="n">
        <f aca="false">E825+dt*(G825+2*G826+2*G827+G828)/6</f>
        <v>-0.887362368710877</v>
      </c>
      <c r="F829" s="6" t="n">
        <f aca="false">'y_2'</f>
        <v>-0.887362368710877</v>
      </c>
      <c r="G829" s="6" t="n">
        <f aca="false">-'y_1'</f>
        <v>0.461072691224471</v>
      </c>
    </row>
    <row r="830" customFormat="false" ht="12.75" hidden="false" customHeight="false" outlineLevel="0" collapsed="false">
      <c r="C830" s="0" t="n">
        <f aca="false">C829+dt/2</f>
        <v>2.055</v>
      </c>
      <c r="D830" s="0" t="n">
        <f aca="false">D829+F829*dt/2</f>
        <v>-0.465509503068025</v>
      </c>
      <c r="E830" s="0" t="n">
        <f aca="false">E829+G829*dt/2</f>
        <v>-0.885057005254755</v>
      </c>
      <c r="F830" s="6" t="n">
        <f aca="false">'y_2'</f>
        <v>-0.885057005254755</v>
      </c>
      <c r="G830" s="6" t="n">
        <f aca="false">-'y_1'</f>
        <v>0.465509503068025</v>
      </c>
    </row>
    <row r="831" customFormat="false" ht="12.75" hidden="false" customHeight="false" outlineLevel="0" collapsed="false">
      <c r="C831" s="0" t="n">
        <f aca="false">C829+dt/2</f>
        <v>2.055</v>
      </c>
      <c r="D831" s="0" t="n">
        <f aca="false">D829+F830*dt/2</f>
        <v>-0.465497976250745</v>
      </c>
      <c r="E831" s="0" t="n">
        <f aca="false">E829+G830*dt/2</f>
        <v>-0.885034821195537</v>
      </c>
      <c r="F831" s="6" t="n">
        <f aca="false">'y_2'</f>
        <v>-0.885034821195537</v>
      </c>
      <c r="G831" s="6" t="n">
        <f aca="false">-'y_1'</f>
        <v>0.465497976250745</v>
      </c>
    </row>
    <row r="832" customFormat="false" ht="12.75" hidden="false" customHeight="false" outlineLevel="0" collapsed="false">
      <c r="C832" s="0" t="n">
        <f aca="false">C829+dt</f>
        <v>2.06</v>
      </c>
      <c r="D832" s="0" t="n">
        <f aca="false">D829+F831*dt</f>
        <v>-0.469923039436426</v>
      </c>
      <c r="E832" s="0" t="n">
        <f aca="false">E829+G831*dt</f>
        <v>-0.882707388948369</v>
      </c>
      <c r="F832" s="6" t="n">
        <f aca="false">'y_2'</f>
        <v>-0.882707388948369</v>
      </c>
      <c r="G832" s="6" t="n">
        <f aca="false">-'y_1'</f>
        <v>0.469923039436426</v>
      </c>
    </row>
    <row r="833" customFormat="false" ht="12.75" hidden="false" customHeight="false" outlineLevel="0" collapsed="false">
      <c r="B833" s="0" t="n">
        <f aca="false">B829+1</f>
        <v>206</v>
      </c>
      <c r="C833" s="0" t="n">
        <f aca="false">C829+dt</f>
        <v>2.06</v>
      </c>
      <c r="D833" s="0" t="n">
        <f aca="false">D829+dt*(F829+2*F830+2*F831+F832)/6</f>
        <v>-0.469923113575404</v>
      </c>
      <c r="E833" s="0" t="n">
        <f aca="false">E829+dt*(G829+2*G830+2*G831+G832)/6</f>
        <v>-0.882707350895379</v>
      </c>
      <c r="F833" s="6" t="n">
        <f aca="false">'y_2'</f>
        <v>-0.882707350895379</v>
      </c>
      <c r="G833" s="6" t="n">
        <f aca="false">-'y_1'</f>
        <v>0.469923113575404</v>
      </c>
    </row>
    <row r="834" customFormat="false" ht="12.75" hidden="false" customHeight="false" outlineLevel="0" collapsed="false">
      <c r="C834" s="0" t="n">
        <f aca="false">C833+dt/2</f>
        <v>2.065</v>
      </c>
      <c r="D834" s="0" t="n">
        <f aca="false">D833+F833*dt/2</f>
        <v>-0.474336650329881</v>
      </c>
      <c r="E834" s="0" t="n">
        <f aca="false">E833+G833*dt/2</f>
        <v>-0.880357735327502</v>
      </c>
      <c r="F834" s="6" t="n">
        <f aca="false">'y_2'</f>
        <v>-0.880357735327502</v>
      </c>
      <c r="G834" s="6" t="n">
        <f aca="false">-'y_1'</f>
        <v>0.474336650329881</v>
      </c>
    </row>
    <row r="835" customFormat="false" ht="12.75" hidden="false" customHeight="false" outlineLevel="0" collapsed="false">
      <c r="C835" s="0" t="n">
        <f aca="false">C833+dt/2</f>
        <v>2.065</v>
      </c>
      <c r="D835" s="0" t="n">
        <f aca="false">D833+F834*dt/2</f>
        <v>-0.474324902252041</v>
      </c>
      <c r="E835" s="0" t="n">
        <f aca="false">E833+G834*dt/2</f>
        <v>-0.88033566764373</v>
      </c>
      <c r="F835" s="6" t="n">
        <f aca="false">'y_2'</f>
        <v>-0.88033566764373</v>
      </c>
      <c r="G835" s="6" t="n">
        <f aca="false">-'y_1'</f>
        <v>0.474324902252041</v>
      </c>
    </row>
    <row r="836" customFormat="false" ht="12.75" hidden="false" customHeight="false" outlineLevel="0" collapsed="false">
      <c r="C836" s="0" t="n">
        <f aca="false">C833+dt</f>
        <v>2.07</v>
      </c>
      <c r="D836" s="0" t="n">
        <f aca="false">D833+F835*dt</f>
        <v>-0.478726470251841</v>
      </c>
      <c r="E836" s="0" t="n">
        <f aca="false">E833+G835*dt</f>
        <v>-0.877964101872859</v>
      </c>
      <c r="F836" s="6" t="n">
        <f aca="false">'y_2'</f>
        <v>-0.877964101872859</v>
      </c>
      <c r="G836" s="6" t="n">
        <f aca="false">-'y_1'</f>
        <v>0.478726470251841</v>
      </c>
    </row>
    <row r="837" customFormat="false" ht="12.75" hidden="false" customHeight="false" outlineLevel="0" collapsed="false">
      <c r="B837" s="0" t="n">
        <f aca="false">B833+1</f>
        <v>207</v>
      </c>
      <c r="C837" s="0" t="n">
        <f aca="false">C833+dt</f>
        <v>2.07</v>
      </c>
      <c r="D837" s="0" t="n">
        <f aca="false">D833+dt*(F833+2*F834+2*F835+F836)/6</f>
        <v>-0.478726544006588</v>
      </c>
      <c r="E837" s="0" t="n">
        <f aca="false">E833+dt*(G833+2*G834+2*G835+G836)/6</f>
        <v>-0.877964063080394</v>
      </c>
      <c r="F837" s="6" t="n">
        <f aca="false">'y_2'</f>
        <v>-0.877964063080394</v>
      </c>
      <c r="G837" s="6" t="n">
        <f aca="false">-'y_1'</f>
        <v>0.478726544006588</v>
      </c>
    </row>
    <row r="838" customFormat="false" ht="12.75" hidden="false" customHeight="false" outlineLevel="0" collapsed="false">
      <c r="C838" s="0" t="n">
        <f aca="false">C837+dt/2</f>
        <v>2.075</v>
      </c>
      <c r="D838" s="0" t="n">
        <f aca="false">D837+F837*dt/2</f>
        <v>-0.48311636432199</v>
      </c>
      <c r="E838" s="0" t="n">
        <f aca="false">E837+G837*dt/2</f>
        <v>-0.875570430360361</v>
      </c>
      <c r="F838" s="6" t="n">
        <f aca="false">'y_2'</f>
        <v>-0.875570430360361</v>
      </c>
      <c r="G838" s="6" t="n">
        <f aca="false">-'y_1'</f>
        <v>0.48311636432199</v>
      </c>
    </row>
    <row r="839" customFormat="false" ht="12.75" hidden="false" customHeight="false" outlineLevel="0" collapsed="false">
      <c r="C839" s="0" t="n">
        <f aca="false">C837+dt/2</f>
        <v>2.075</v>
      </c>
      <c r="D839" s="0" t="n">
        <f aca="false">D837+F838*dt/2</f>
        <v>-0.48310439615839</v>
      </c>
      <c r="E839" s="0" t="n">
        <f aca="false">E837+G838*dt/2</f>
        <v>-0.875548481258784</v>
      </c>
      <c r="F839" s="6" t="n">
        <f aca="false">'y_2'</f>
        <v>-0.875548481258784</v>
      </c>
      <c r="G839" s="6" t="n">
        <f aca="false">-'y_1'</f>
        <v>0.48310439615839</v>
      </c>
    </row>
    <row r="840" customFormat="false" ht="12.75" hidden="false" customHeight="false" outlineLevel="0" collapsed="false">
      <c r="C840" s="0" t="n">
        <f aca="false">C837+dt</f>
        <v>2.08</v>
      </c>
      <c r="D840" s="0" t="n">
        <f aca="false">D837+F839*dt</f>
        <v>-0.487482028819176</v>
      </c>
      <c r="E840" s="0" t="n">
        <f aca="false">E837+G839*dt</f>
        <v>-0.873133019118811</v>
      </c>
      <c r="F840" s="6" t="n">
        <f aca="false">'y_2'</f>
        <v>-0.873133019118811</v>
      </c>
      <c r="G840" s="6" t="n">
        <f aca="false">-'y_1'</f>
        <v>0.487482028819176</v>
      </c>
    </row>
    <row r="841" customFormat="false" ht="12.75" hidden="false" customHeight="false" outlineLevel="0" collapsed="false">
      <c r="B841" s="0" t="n">
        <f aca="false">B837+1</f>
        <v>208</v>
      </c>
      <c r="C841" s="0" t="n">
        <f aca="false">C837+dt</f>
        <v>2.08</v>
      </c>
      <c r="D841" s="0" t="n">
        <f aca="false">D837+dt*(F837+2*F838+2*F839+F840)/6</f>
        <v>-0.487482102182317</v>
      </c>
      <c r="E841" s="0" t="n">
        <f aca="false">E837+dt*(G837+2*G838+2*G839+G840)/6</f>
        <v>-0.87313297959075</v>
      </c>
      <c r="F841" s="6" t="n">
        <f aca="false">'y_2'</f>
        <v>-0.87313297959075</v>
      </c>
      <c r="G841" s="6" t="n">
        <f aca="false">-'y_1'</f>
        <v>0.487482102182317</v>
      </c>
    </row>
    <row r="842" customFormat="false" ht="12.75" hidden="false" customHeight="false" outlineLevel="0" collapsed="false">
      <c r="C842" s="0" t="n">
        <f aca="false">C841+dt/2</f>
        <v>2.085</v>
      </c>
      <c r="D842" s="0" t="n">
        <f aca="false">D841+F841*dt/2</f>
        <v>-0.491847767080271</v>
      </c>
      <c r="E842" s="0" t="n">
        <f aca="false">E841+G841*dt/2</f>
        <v>-0.870695569079839</v>
      </c>
      <c r="F842" s="6" t="n">
        <f aca="false">'y_2'</f>
        <v>-0.870695569079839</v>
      </c>
      <c r="G842" s="6" t="n">
        <f aca="false">-'y_1'</f>
        <v>0.491847767080271</v>
      </c>
    </row>
    <row r="843" customFormat="false" ht="12.75" hidden="false" customHeight="false" outlineLevel="0" collapsed="false">
      <c r="C843" s="0" t="n">
        <f aca="false">C841+dt/2</f>
        <v>2.085</v>
      </c>
      <c r="D843" s="0" t="n">
        <f aca="false">D841+F842*dt/2</f>
        <v>-0.491835580027717</v>
      </c>
      <c r="E843" s="0" t="n">
        <f aca="false">E841+G842*dt/2</f>
        <v>-0.870673740755349</v>
      </c>
      <c r="F843" s="6" t="n">
        <f aca="false">'y_2'</f>
        <v>-0.870673740755349</v>
      </c>
      <c r="G843" s="6" t="n">
        <f aca="false">-'y_1'</f>
        <v>0.491835580027717</v>
      </c>
    </row>
    <row r="844" customFormat="false" ht="12.75" hidden="false" customHeight="false" outlineLevel="0" collapsed="false">
      <c r="C844" s="0" t="n">
        <f aca="false">C841+dt</f>
        <v>2.09</v>
      </c>
      <c r="D844" s="0" t="n">
        <f aca="false">D841+F843*dt</f>
        <v>-0.496188839589871</v>
      </c>
      <c r="E844" s="0" t="n">
        <f aca="false">E841+G843*dt</f>
        <v>-0.868214623790473</v>
      </c>
      <c r="F844" s="6" t="n">
        <f aca="false">'y_2'</f>
        <v>-0.868214623790473</v>
      </c>
      <c r="G844" s="6" t="n">
        <f aca="false">-'y_1'</f>
        <v>0.496188839589871</v>
      </c>
    </row>
    <row r="845" customFormat="false" ht="12.75" hidden="false" customHeight="false" outlineLevel="0" collapsed="false">
      <c r="B845" s="0" t="n">
        <f aca="false">B841+1</f>
        <v>209</v>
      </c>
      <c r="C845" s="0" t="n">
        <f aca="false">C841+dt</f>
        <v>2.09</v>
      </c>
      <c r="D845" s="0" t="n">
        <f aca="false">D841+dt*(F841+2*F842+2*F843+F844)/6</f>
        <v>-0.49618891255407</v>
      </c>
      <c r="E845" s="0" t="n">
        <f aca="false">E841+dt*(G841+2*G842+2*G843+G844)/6</f>
        <v>-0.86821458353077</v>
      </c>
      <c r="F845" s="6" t="n">
        <f aca="false">'y_2'</f>
        <v>-0.86821458353077</v>
      </c>
      <c r="G845" s="6" t="n">
        <f aca="false">-'y_1'</f>
        <v>0.49618891255407</v>
      </c>
    </row>
    <row r="846" customFormat="false" ht="12.75" hidden="false" customHeight="false" outlineLevel="0" collapsed="false">
      <c r="C846" s="0" t="n">
        <f aca="false">C845+dt/2</f>
        <v>2.095</v>
      </c>
      <c r="D846" s="0" t="n">
        <f aca="false">D845+F845*dt/2</f>
        <v>-0.500529985471724</v>
      </c>
      <c r="E846" s="0" t="n">
        <f aca="false">E845+G845*dt/2</f>
        <v>-0.865733638968</v>
      </c>
      <c r="F846" s="6" t="n">
        <f aca="false">'y_2'</f>
        <v>-0.865733638968</v>
      </c>
      <c r="G846" s="6" t="n">
        <f aca="false">-'y_1'</f>
        <v>0.500529985471724</v>
      </c>
    </row>
    <row r="847" customFormat="false" ht="12.75" hidden="false" customHeight="false" outlineLevel="0" collapsed="false">
      <c r="C847" s="0" t="n">
        <f aca="false">C845+dt/2</f>
        <v>2.095</v>
      </c>
      <c r="D847" s="0" t="n">
        <f aca="false">D845+F846*dt/2</f>
        <v>-0.50051758074891</v>
      </c>
      <c r="E847" s="0" t="n">
        <f aca="false">E845+G846*dt/2</f>
        <v>-0.865711933603411</v>
      </c>
      <c r="F847" s="6" t="n">
        <f aca="false">'y_2'</f>
        <v>-0.865711933603411</v>
      </c>
      <c r="G847" s="6" t="n">
        <f aca="false">-'y_1'</f>
        <v>0.50051758074891</v>
      </c>
    </row>
    <row r="848" customFormat="false" ht="12.75" hidden="false" customHeight="false" outlineLevel="0" collapsed="false">
      <c r="C848" s="0" t="n">
        <f aca="false">C845+dt</f>
        <v>2.1</v>
      </c>
      <c r="D848" s="0" t="n">
        <f aca="false">D845+F847*dt</f>
        <v>-0.504846031890104</v>
      </c>
      <c r="E848" s="0" t="n">
        <f aca="false">E845+G847*dt</f>
        <v>-0.863209407723281</v>
      </c>
      <c r="F848" s="6" t="n">
        <f aca="false">'y_2'</f>
        <v>-0.863209407723281</v>
      </c>
      <c r="G848" s="6" t="n">
        <f aca="false">-'y_1'</f>
        <v>0.504846031890104</v>
      </c>
    </row>
    <row r="849" customFormat="false" ht="12.75" hidden="false" customHeight="false" outlineLevel="0" collapsed="false">
      <c r="B849" s="0" t="n">
        <f aca="false">B845+1</f>
        <v>210</v>
      </c>
      <c r="C849" s="0" t="n">
        <f aca="false">C845+dt</f>
        <v>2.1</v>
      </c>
      <c r="D849" s="0" t="n">
        <f aca="false">D845+dt*(F845+2*F846+2*F847+F848)/6</f>
        <v>-0.504846104448065</v>
      </c>
      <c r="E849" s="0" t="n">
        <f aca="false">E845+dt*(G845+2*G846+2*G847+G848)/6</f>
        <v>-0.863209366735961</v>
      </c>
      <c r="F849" s="6" t="n">
        <f aca="false">'y_2'</f>
        <v>-0.863209366735961</v>
      </c>
      <c r="G849" s="6" t="n">
        <f aca="false">-'y_1'</f>
        <v>0.504846104448065</v>
      </c>
    </row>
    <row r="850" customFormat="false" ht="12.75" hidden="false" customHeight="false" outlineLevel="0" collapsed="false">
      <c r="C850" s="0" t="n">
        <f aca="false">C849+dt/2</f>
        <v>2.105</v>
      </c>
      <c r="D850" s="0" t="n">
        <f aca="false">D849+F849*dt/2</f>
        <v>-0.509162151281745</v>
      </c>
      <c r="E850" s="0" t="n">
        <f aca="false">E849+G849*dt/2</f>
        <v>-0.86068513621372</v>
      </c>
      <c r="F850" s="6" t="n">
        <f aca="false">'y_2'</f>
        <v>-0.86068513621372</v>
      </c>
      <c r="G850" s="6" t="n">
        <f aca="false">-'y_1'</f>
        <v>0.509162151281745</v>
      </c>
    </row>
    <row r="851" customFormat="false" ht="12.75" hidden="false" customHeight="false" outlineLevel="0" collapsed="false">
      <c r="C851" s="0" t="n">
        <f aca="false">C849+dt/2</f>
        <v>2.105</v>
      </c>
      <c r="D851" s="0" t="n">
        <f aca="false">D849+F850*dt/2</f>
        <v>-0.509149530129133</v>
      </c>
      <c r="E851" s="0" t="n">
        <f aca="false">E849+G850*dt/2</f>
        <v>-0.860663555979552</v>
      </c>
      <c r="F851" s="6" t="n">
        <f aca="false">'y_2'</f>
        <v>-0.860663555979552</v>
      </c>
      <c r="G851" s="6" t="n">
        <f aca="false">-'y_1'</f>
        <v>0.509149530129133</v>
      </c>
    </row>
    <row r="852" customFormat="false" ht="12.75" hidden="false" customHeight="false" outlineLevel="0" collapsed="false">
      <c r="C852" s="0" t="n">
        <f aca="false">C849+dt</f>
        <v>2.11</v>
      </c>
      <c r="D852" s="0" t="n">
        <f aca="false">D849+F851*dt</f>
        <v>-0.513452740007861</v>
      </c>
      <c r="E852" s="0" t="n">
        <f aca="false">E849+G851*dt</f>
        <v>-0.858117871434669</v>
      </c>
      <c r="F852" s="6" t="n">
        <f aca="false">'y_2'</f>
        <v>-0.858117871434669</v>
      </c>
      <c r="G852" s="6" t="n">
        <f aca="false">-'y_1'</f>
        <v>0.513452740007861</v>
      </c>
    </row>
    <row r="853" customFormat="false" ht="12.75" hidden="false" customHeight="false" outlineLevel="0" collapsed="false">
      <c r="B853" s="0" t="n">
        <f aca="false">B849+1</f>
        <v>211</v>
      </c>
      <c r="C853" s="0" t="n">
        <f aca="false">C849+dt</f>
        <v>2.11</v>
      </c>
      <c r="D853" s="0" t="n">
        <f aca="false">D849+dt*(F849+2*F850+2*F851+F852)/6</f>
        <v>-0.513452812152327</v>
      </c>
      <c r="E853" s="0" t="n">
        <f aca="false">E849+dt*(G849+2*G850+2*G851+G852)/6</f>
        <v>-0.858117829723831</v>
      </c>
      <c r="F853" s="6" t="n">
        <f aca="false">'y_2'</f>
        <v>-0.858117829723831</v>
      </c>
      <c r="G853" s="6" t="n">
        <f aca="false">-'y_1'</f>
        <v>0.513452812152327</v>
      </c>
    </row>
    <row r="854" customFormat="false" ht="12.75" hidden="false" customHeight="false" outlineLevel="0" collapsed="false">
      <c r="C854" s="0" t="n">
        <f aca="false">C853+dt/2</f>
        <v>2.115</v>
      </c>
      <c r="D854" s="0" t="n">
        <f aca="false">D853+F853*dt/2</f>
        <v>-0.517743401300946</v>
      </c>
      <c r="E854" s="0" t="n">
        <f aca="false">E853+G853*dt/2</f>
        <v>-0.85555056566307</v>
      </c>
      <c r="F854" s="6" t="n">
        <f aca="false">'y_2'</f>
        <v>-0.85555056566307</v>
      </c>
      <c r="G854" s="6" t="n">
        <f aca="false">-'y_1'</f>
        <v>0.517743401300946</v>
      </c>
    </row>
    <row r="855" customFormat="false" ht="12.75" hidden="false" customHeight="false" outlineLevel="0" collapsed="false">
      <c r="C855" s="0" t="n">
        <f aca="false">C853+dt/2</f>
        <v>2.115</v>
      </c>
      <c r="D855" s="0" t="n">
        <f aca="false">D853+F854*dt/2</f>
        <v>-0.517730564980642</v>
      </c>
      <c r="E855" s="0" t="n">
        <f aca="false">E853+G854*dt/2</f>
        <v>-0.855529112717327</v>
      </c>
      <c r="F855" s="6" t="n">
        <f aca="false">'y_2'</f>
        <v>-0.855529112717327</v>
      </c>
      <c r="G855" s="6" t="n">
        <f aca="false">-'y_1'</f>
        <v>0.517730564980642</v>
      </c>
    </row>
    <row r="856" customFormat="false" ht="12.75" hidden="false" customHeight="false" outlineLevel="0" collapsed="false">
      <c r="C856" s="0" t="n">
        <f aca="false">C853+dt</f>
        <v>2.12</v>
      </c>
      <c r="D856" s="0" t="n">
        <f aca="false">D853+F855*dt</f>
        <v>-0.5220081032795</v>
      </c>
      <c r="E856" s="0" t="n">
        <f aca="false">E853+G855*dt</f>
        <v>-0.852940524074025</v>
      </c>
      <c r="F856" s="6" t="n">
        <f aca="false">'y_2'</f>
        <v>-0.852940524074025</v>
      </c>
      <c r="G856" s="6" t="n">
        <f aca="false">-'y_1'</f>
        <v>0.5220081032795</v>
      </c>
    </row>
    <row r="857" customFormat="false" ht="12.75" hidden="false" customHeight="false" outlineLevel="0" collapsed="false">
      <c r="B857" s="0" t="n">
        <f aca="false">B853+1</f>
        <v>212</v>
      </c>
      <c r="C857" s="0" t="n">
        <f aca="false">C853+dt</f>
        <v>2.12</v>
      </c>
      <c r="D857" s="0" t="n">
        <f aca="false">D853+dt*(F853+2*F854+2*F855+F856)/6</f>
        <v>-0.522008175003258</v>
      </c>
      <c r="E857" s="0" t="n">
        <f aca="false">E853+dt*(G853+2*G854+2*G855+G856)/6</f>
        <v>-0.85294048164384</v>
      </c>
      <c r="F857" s="6" t="n">
        <f aca="false">'y_2'</f>
        <v>-0.85294048164384</v>
      </c>
      <c r="G857" s="6" t="n">
        <f aca="false">-'y_1'</f>
        <v>0.522008175003258</v>
      </c>
    </row>
    <row r="858" customFormat="false" ht="12.75" hidden="false" customHeight="false" outlineLevel="0" collapsed="false">
      <c r="C858" s="0" t="n">
        <f aca="false">C857+dt/2</f>
        <v>2.125</v>
      </c>
      <c r="D858" s="0" t="n">
        <f aca="false">D857+F857*dt/2</f>
        <v>-0.526272877411477</v>
      </c>
      <c r="E858" s="0" t="n">
        <f aca="false">E857+G857*dt/2</f>
        <v>-0.850330440768823</v>
      </c>
      <c r="F858" s="6" t="n">
        <f aca="false">'y_2'</f>
        <v>-0.850330440768823</v>
      </c>
      <c r="G858" s="6" t="n">
        <f aca="false">-'y_1'</f>
        <v>0.526272877411477</v>
      </c>
    </row>
    <row r="859" customFormat="false" ht="12.75" hidden="false" customHeight="false" outlineLevel="0" collapsed="false">
      <c r="C859" s="0" t="n">
        <f aca="false">C857+dt/2</f>
        <v>2.125</v>
      </c>
      <c r="D859" s="0" t="n">
        <f aca="false">D857+F858*dt/2</f>
        <v>-0.526259827207102</v>
      </c>
      <c r="E859" s="0" t="n">
        <f aca="false">E857+G858*dt/2</f>
        <v>-0.850309117256782</v>
      </c>
      <c r="F859" s="6" t="n">
        <f aca="false">'y_2'</f>
        <v>-0.850309117256782</v>
      </c>
      <c r="G859" s="6" t="n">
        <f aca="false">-'y_1'</f>
        <v>0.526259827207102</v>
      </c>
    </row>
    <row r="860" customFormat="false" ht="12.75" hidden="false" customHeight="false" outlineLevel="0" collapsed="false">
      <c r="C860" s="0" t="n">
        <f aca="false">C857+dt</f>
        <v>2.13</v>
      </c>
      <c r="D860" s="0" t="n">
        <f aca="false">D857+F859*dt</f>
        <v>-0.530511266175826</v>
      </c>
      <c r="E860" s="0" t="n">
        <f aca="false">E857+G859*dt</f>
        <v>-0.847677883371769</v>
      </c>
      <c r="F860" s="6" t="n">
        <f aca="false">'y_2'</f>
        <v>-0.847677883371769</v>
      </c>
      <c r="G860" s="6" t="n">
        <f aca="false">-'y_1'</f>
        <v>0.530511266175826</v>
      </c>
    </row>
    <row r="861" customFormat="false" ht="12.75" hidden="false" customHeight="false" outlineLevel="0" collapsed="false">
      <c r="B861" s="0" t="n">
        <f aca="false">B857+1</f>
        <v>213</v>
      </c>
      <c r="C861" s="0" t="n">
        <f aca="false">C857+dt</f>
        <v>2.13</v>
      </c>
      <c r="D861" s="0" t="n">
        <f aca="false">D857+dt*(F857+2*F858+2*F859+F860)/6</f>
        <v>-0.530511337471703</v>
      </c>
      <c r="E861" s="0" t="n">
        <f aca="false">E857+dt*(G857+2*G858+2*G859+G860)/6</f>
        <v>-0.847677840226479</v>
      </c>
      <c r="F861" s="6" t="n">
        <f aca="false">'y_2'</f>
        <v>-0.847677840226479</v>
      </c>
      <c r="G861" s="6" t="n">
        <f aca="false">-'y_1'</f>
        <v>0.530511337471703</v>
      </c>
    </row>
    <row r="862" customFormat="false" ht="12.75" hidden="false" customHeight="false" outlineLevel="0" collapsed="false">
      <c r="C862" s="0" t="n">
        <f aca="false">C861+dt/2</f>
        <v>2.135</v>
      </c>
      <c r="D862" s="0" t="n">
        <f aca="false">D861+F861*dt/2</f>
        <v>-0.534749726672835</v>
      </c>
      <c r="E862" s="0" t="n">
        <f aca="false">E861+G861*dt/2</f>
        <v>-0.845025283539121</v>
      </c>
      <c r="F862" s="6" t="n">
        <f aca="false">'y_2'</f>
        <v>-0.845025283539121</v>
      </c>
      <c r="G862" s="6" t="n">
        <f aca="false">-'y_1'</f>
        <v>0.534749726672835</v>
      </c>
    </row>
    <row r="863" customFormat="false" ht="12.75" hidden="false" customHeight="false" outlineLevel="0" collapsed="false">
      <c r="C863" s="0" t="n">
        <f aca="false">C861+dt/2</f>
        <v>2.135</v>
      </c>
      <c r="D863" s="0" t="n">
        <f aca="false">D861+F862*dt/2</f>
        <v>-0.534736463889398</v>
      </c>
      <c r="E863" s="0" t="n">
        <f aca="false">E861+G862*dt/2</f>
        <v>-0.845004091593115</v>
      </c>
      <c r="F863" s="6" t="n">
        <f aca="false">'y_2'</f>
        <v>-0.845004091593115</v>
      </c>
      <c r="G863" s="6" t="n">
        <f aca="false">-'y_1'</f>
        <v>0.534736463889398</v>
      </c>
    </row>
    <row r="864" customFormat="false" ht="12.75" hidden="false" customHeight="false" outlineLevel="0" collapsed="false">
      <c r="C864" s="0" t="n">
        <f aca="false">C861+dt</f>
        <v>2.14</v>
      </c>
      <c r="D864" s="0" t="n">
        <f aca="false">D861+F863*dt</f>
        <v>-0.538961378387634</v>
      </c>
      <c r="E864" s="0" t="n">
        <f aca="false">E861+G863*dt</f>
        <v>-0.842330475587585</v>
      </c>
      <c r="F864" s="6" t="n">
        <f aca="false">'y_2'</f>
        <v>-0.842330475587585</v>
      </c>
      <c r="G864" s="6" t="n">
        <f aca="false">-'y_1'</f>
        <v>0.538961378387634</v>
      </c>
    </row>
    <row r="865" customFormat="false" ht="12.75" hidden="false" customHeight="false" outlineLevel="0" collapsed="false">
      <c r="B865" s="0" t="n">
        <f aca="false">B861+1</f>
        <v>214</v>
      </c>
      <c r="C865" s="0" t="n">
        <f aca="false">C861+dt</f>
        <v>2.14</v>
      </c>
      <c r="D865" s="0" t="n">
        <f aca="false">D861+dt*(F861+2*F862+2*F863+F864)/6</f>
        <v>-0.5389614492485</v>
      </c>
      <c r="E865" s="0" t="n">
        <f aca="false">E861+dt*(G861+2*G862+2*G863+G864)/6</f>
        <v>-0.842330431731506</v>
      </c>
      <c r="F865" s="6" t="n">
        <f aca="false">'y_2'</f>
        <v>-0.842330431731506</v>
      </c>
      <c r="G865" s="6" t="n">
        <f aca="false">-'y_1'</f>
        <v>0.5389614492485</v>
      </c>
    </row>
    <row r="866" customFormat="false" ht="12.75" hidden="false" customHeight="false" outlineLevel="0" collapsed="false">
      <c r="C866" s="0" t="n">
        <f aca="false">C865+dt/2</f>
        <v>2.145</v>
      </c>
      <c r="D866" s="0" t="n">
        <f aca="false">D865+F865*dt/2</f>
        <v>-0.543173101407158</v>
      </c>
      <c r="E866" s="0" t="n">
        <f aca="false">E865+G865*dt/2</f>
        <v>-0.839635624485264</v>
      </c>
      <c r="F866" s="6" t="n">
        <f aca="false">'y_2'</f>
        <v>-0.839635624485264</v>
      </c>
      <c r="G866" s="6" t="n">
        <f aca="false">-'y_1'</f>
        <v>0.543173101407158</v>
      </c>
    </row>
    <row r="867" customFormat="false" ht="12.75" hidden="false" customHeight="false" outlineLevel="0" collapsed="false">
      <c r="C867" s="0" t="n">
        <f aca="false">C865+dt/2</f>
        <v>2.145</v>
      </c>
      <c r="D867" s="0" t="n">
        <f aca="false">D865+F866*dt/2</f>
        <v>-0.543159627370927</v>
      </c>
      <c r="E867" s="0" t="n">
        <f aca="false">E865+G866*dt/2</f>
        <v>-0.83961456622447</v>
      </c>
      <c r="F867" s="6" t="n">
        <f aca="false">'y_2'</f>
        <v>-0.83961456622447</v>
      </c>
      <c r="G867" s="6" t="n">
        <f aca="false">-'y_1'</f>
        <v>0.543159627370927</v>
      </c>
    </row>
    <row r="868" customFormat="false" ht="12.75" hidden="false" customHeight="false" outlineLevel="0" collapsed="false">
      <c r="C868" s="0" t="n">
        <f aca="false">C865+dt</f>
        <v>2.15</v>
      </c>
      <c r="D868" s="0" t="n">
        <f aca="false">D865+F867*dt</f>
        <v>-0.547357594910745</v>
      </c>
      <c r="E868" s="0" t="n">
        <f aca="false">E865+G867*dt</f>
        <v>-0.836898835457797</v>
      </c>
      <c r="F868" s="6" t="n">
        <f aca="false">'y_2'</f>
        <v>-0.836898835457797</v>
      </c>
      <c r="G868" s="6" t="n">
        <f aca="false">-'y_1'</f>
        <v>0.547357594910745</v>
      </c>
    </row>
    <row r="869" customFormat="false" ht="12.75" hidden="false" customHeight="false" outlineLevel="0" collapsed="false">
      <c r="B869" s="0" t="n">
        <f aca="false">B865+1</f>
        <v>215</v>
      </c>
      <c r="C869" s="0" t="n">
        <f aca="false">C865+dt</f>
        <v>2.15</v>
      </c>
      <c r="D869" s="0" t="n">
        <f aca="false">D865+dt*(F865+2*F866+2*F867+F868)/6</f>
        <v>-0.547357665329515</v>
      </c>
      <c r="E869" s="0" t="n">
        <f aca="false">E865+dt*(G865+2*G866+2*G867+G868)/6</f>
        <v>-0.836898790895314</v>
      </c>
      <c r="F869" s="6" t="n">
        <f aca="false">'y_2'</f>
        <v>-0.836898790895314</v>
      </c>
      <c r="G869" s="6" t="n">
        <f aca="false">-'y_1'</f>
        <v>0.547357665329515</v>
      </c>
    </row>
    <row r="870" customFormat="false" ht="12.75" hidden="false" customHeight="false" outlineLevel="0" collapsed="false">
      <c r="C870" s="0" t="n">
        <f aca="false">C869+dt/2</f>
        <v>2.155</v>
      </c>
      <c r="D870" s="0" t="n">
        <f aca="false">D869+F869*dt/2</f>
        <v>-0.551542159283991</v>
      </c>
      <c r="E870" s="0" t="n">
        <f aca="false">E869+G869*dt/2</f>
        <v>-0.834162002568666</v>
      </c>
      <c r="F870" s="6" t="n">
        <f aca="false">'y_2'</f>
        <v>-0.834162002568666</v>
      </c>
      <c r="G870" s="6" t="n">
        <f aca="false">-'y_1'</f>
        <v>0.551542159283991</v>
      </c>
    </row>
    <row r="871" customFormat="false" ht="12.75" hidden="false" customHeight="false" outlineLevel="0" collapsed="false">
      <c r="C871" s="0" t="n">
        <f aca="false">C869+dt/2</f>
        <v>2.155</v>
      </c>
      <c r="D871" s="0" t="n">
        <f aca="false">D869+F870*dt/2</f>
        <v>-0.551528475342358</v>
      </c>
      <c r="E871" s="0" t="n">
        <f aca="false">E869+G870*dt/2</f>
        <v>-0.834141080098894</v>
      </c>
      <c r="F871" s="6" t="n">
        <f aca="false">'y_2'</f>
        <v>-0.834141080098894</v>
      </c>
      <c r="G871" s="6" t="n">
        <f aca="false">-'y_1'</f>
        <v>0.551528475342358</v>
      </c>
    </row>
    <row r="872" customFormat="false" ht="12.75" hidden="false" customHeight="false" outlineLevel="0" collapsed="false">
      <c r="C872" s="0" t="n">
        <f aca="false">C869+dt</f>
        <v>2.16</v>
      </c>
      <c r="D872" s="0" t="n">
        <f aca="false">D869+F871*dt</f>
        <v>-0.555699076130504</v>
      </c>
      <c r="E872" s="0" t="n">
        <f aca="false">E869+G871*dt</f>
        <v>-0.83138350614189</v>
      </c>
      <c r="F872" s="6" t="n">
        <f aca="false">'y_2'</f>
        <v>-0.83138350614189</v>
      </c>
      <c r="G872" s="6" t="n">
        <f aca="false">-'y_1'</f>
        <v>0.555699076130504</v>
      </c>
    </row>
    <row r="873" customFormat="false" ht="12.75" hidden="false" customHeight="false" outlineLevel="0" collapsed="false">
      <c r="B873" s="0" t="n">
        <f aca="false">B869+1</f>
        <v>216</v>
      </c>
      <c r="C873" s="0" t="n">
        <f aca="false">C869+dt</f>
        <v>2.16</v>
      </c>
      <c r="D873" s="0" t="n">
        <f aca="false">D869+dt*(F869+2*F870+2*F871+F872)/6</f>
        <v>-0.555699146100135</v>
      </c>
      <c r="E873" s="0" t="n">
        <f aca="false">E869+dt*(G869+2*G870+2*G871+G872)/6</f>
        <v>-0.831383460877459</v>
      </c>
      <c r="F873" s="6" t="n">
        <f aca="false">'y_2'</f>
        <v>-0.831383460877459</v>
      </c>
      <c r="G873" s="6" t="n">
        <f aca="false">-'y_1'</f>
        <v>0.555699146100135</v>
      </c>
    </row>
    <row r="874" customFormat="false" ht="12.75" hidden="false" customHeight="false" outlineLevel="0" collapsed="false">
      <c r="C874" s="0" t="n">
        <f aca="false">C873+dt/2</f>
        <v>2.165</v>
      </c>
      <c r="D874" s="0" t="n">
        <f aca="false">D873+F873*dt/2</f>
        <v>-0.559856063404523</v>
      </c>
      <c r="E874" s="0" t="n">
        <f aca="false">E873+G873*dt/2</f>
        <v>-0.828604965146959</v>
      </c>
      <c r="F874" s="6" t="n">
        <f aca="false">'y_2'</f>
        <v>-0.828604965146959</v>
      </c>
      <c r="G874" s="6" t="n">
        <f aca="false">-'y_1'</f>
        <v>0.559856063404523</v>
      </c>
    </row>
    <row r="875" customFormat="false" ht="12.75" hidden="false" customHeight="false" outlineLevel="0" collapsed="false">
      <c r="C875" s="0" t="n">
        <f aca="false">C873+dt/2</f>
        <v>2.165</v>
      </c>
      <c r="D875" s="0" t="n">
        <f aca="false">D873+F874*dt/2</f>
        <v>-0.55984217092587</v>
      </c>
      <c r="E875" s="0" t="n">
        <f aca="false">E873+G874*dt/2</f>
        <v>-0.828584180560437</v>
      </c>
      <c r="F875" s="6" t="n">
        <f aca="false">'y_2'</f>
        <v>-0.828584180560437</v>
      </c>
      <c r="G875" s="6" t="n">
        <f aca="false">-'y_1'</f>
        <v>0.55984217092587</v>
      </c>
    </row>
    <row r="876" customFormat="false" ht="12.75" hidden="false" customHeight="false" outlineLevel="0" collapsed="false">
      <c r="C876" s="0" t="n">
        <f aca="false">C873+dt</f>
        <v>2.17</v>
      </c>
      <c r="D876" s="0" t="n">
        <f aca="false">D873+F875*dt</f>
        <v>-0.56398498790574</v>
      </c>
      <c r="E876" s="0" t="n">
        <f aca="false">E873+G875*dt</f>
        <v>-0.825785039168201</v>
      </c>
      <c r="F876" s="6" t="n">
        <f aca="false">'y_2'</f>
        <v>-0.825785039168201</v>
      </c>
      <c r="G876" s="6" t="n">
        <f aca="false">-'y_1'</f>
        <v>0.56398498790574</v>
      </c>
    </row>
    <row r="877" customFormat="false" ht="12.75" hidden="false" customHeight="false" outlineLevel="0" collapsed="false">
      <c r="B877" s="0" t="n">
        <f aca="false">B873+1</f>
        <v>217</v>
      </c>
      <c r="C877" s="0" t="n">
        <f aca="false">C873+dt</f>
        <v>2.17</v>
      </c>
      <c r="D877" s="0" t="n">
        <f aca="false">D873+dt*(F873+2*F874+2*F875+F876)/6</f>
        <v>-0.563985057419236</v>
      </c>
      <c r="E877" s="0" t="n">
        <f aca="false">E873+dt*(G873+2*G874+2*G875+G876)/6</f>
        <v>-0.825784993206348</v>
      </c>
      <c r="F877" s="6" t="n">
        <f aca="false">'y_2'</f>
        <v>-0.825784993206348</v>
      </c>
      <c r="G877" s="6" t="n">
        <f aca="false">-'y_1'</f>
        <v>0.563985057419236</v>
      </c>
    </row>
    <row r="878" customFormat="false" ht="12.75" hidden="false" customHeight="false" outlineLevel="0" collapsed="false">
      <c r="C878" s="0" t="n">
        <f aca="false">C877+dt/2</f>
        <v>2.175</v>
      </c>
      <c r="D878" s="0" t="n">
        <f aca="false">D877+F877*dt/2</f>
        <v>-0.568113982385268</v>
      </c>
      <c r="E878" s="0" t="n">
        <f aca="false">E877+G877*dt/2</f>
        <v>-0.822965067919252</v>
      </c>
      <c r="F878" s="6" t="n">
        <f aca="false">'y_2'</f>
        <v>-0.822965067919252</v>
      </c>
      <c r="G878" s="6" t="n">
        <f aca="false">-'y_1'</f>
        <v>0.568113982385268</v>
      </c>
    </row>
    <row r="879" customFormat="false" ht="12.75" hidden="false" customHeight="false" outlineLevel="0" collapsed="false">
      <c r="C879" s="0" t="n">
        <f aca="false">C877+dt/2</f>
        <v>2.175</v>
      </c>
      <c r="D879" s="0" t="n">
        <f aca="false">D877+F878*dt/2</f>
        <v>-0.568099882758832</v>
      </c>
      <c r="E879" s="0" t="n">
        <f aca="false">E877+G878*dt/2</f>
        <v>-0.822944423294422</v>
      </c>
      <c r="F879" s="6" t="n">
        <f aca="false">'y_2'</f>
        <v>-0.822944423294422</v>
      </c>
      <c r="G879" s="6" t="n">
        <f aca="false">-'y_1'</f>
        <v>0.568099882758832</v>
      </c>
    </row>
    <row r="880" customFormat="false" ht="12.75" hidden="false" customHeight="false" outlineLevel="0" collapsed="false">
      <c r="C880" s="0" t="n">
        <f aca="false">C877+dt</f>
        <v>2.18</v>
      </c>
      <c r="D880" s="0" t="n">
        <f aca="false">D877+F879*dt</f>
        <v>-0.57221450165218</v>
      </c>
      <c r="E880" s="0" t="n">
        <f aca="false">E877+G879*dt</f>
        <v>-0.82010399437876</v>
      </c>
      <c r="F880" s="6" t="n">
        <f aca="false">'y_2'</f>
        <v>-0.82010399437876</v>
      </c>
      <c r="G880" s="6" t="n">
        <f aca="false">-'y_1'</f>
        <v>0.57221450165218</v>
      </c>
    </row>
    <row r="881" customFormat="false" ht="12.75" hidden="false" customHeight="false" outlineLevel="0" collapsed="false">
      <c r="B881" s="0" t="n">
        <f aca="false">B877+1</f>
        <v>218</v>
      </c>
      <c r="C881" s="0" t="n">
        <f aca="false">C877+dt</f>
        <v>2.18</v>
      </c>
      <c r="D881" s="0" t="n">
        <f aca="false">D877+dt*(F877+2*F878+2*F879+F880)/6</f>
        <v>-0.57221457070259</v>
      </c>
      <c r="E881" s="0" t="n">
        <f aca="false">E877+dt*(G877+2*G878+2*G879+G880)/6</f>
        <v>-0.820103947724082</v>
      </c>
      <c r="F881" s="6" t="n">
        <f aca="false">'y_2'</f>
        <v>-0.820103947724082</v>
      </c>
      <c r="G881" s="6" t="n">
        <f aca="false">-'y_1'</f>
        <v>0.57221457070259</v>
      </c>
    </row>
    <row r="882" customFormat="false" ht="12.75" hidden="false" customHeight="false" outlineLevel="0" collapsed="false">
      <c r="C882" s="0" t="n">
        <f aca="false">C881+dt/2</f>
        <v>2.185</v>
      </c>
      <c r="D882" s="0" t="n">
        <f aca="false">D881+F881*dt/2</f>
        <v>-0.576315090441211</v>
      </c>
      <c r="E882" s="0" t="n">
        <f aca="false">E881+G881*dt/2</f>
        <v>-0.817242874870569</v>
      </c>
      <c r="F882" s="6" t="n">
        <f aca="false">'y_2'</f>
        <v>-0.817242874870569</v>
      </c>
      <c r="G882" s="6" t="n">
        <f aca="false">-'y_1'</f>
        <v>0.576315090441211</v>
      </c>
    </row>
    <row r="883" customFormat="false" ht="12.75" hidden="false" customHeight="false" outlineLevel="0" collapsed="false">
      <c r="C883" s="0" t="n">
        <f aca="false">C881+dt/2</f>
        <v>2.185</v>
      </c>
      <c r="D883" s="0" t="n">
        <f aca="false">D881+F882*dt/2</f>
        <v>-0.576300785076943</v>
      </c>
      <c r="E883" s="0" t="n">
        <f aca="false">E881+G882*dt/2</f>
        <v>-0.817222372271876</v>
      </c>
      <c r="F883" s="6" t="n">
        <f aca="false">'y_2'</f>
        <v>-0.817222372271876</v>
      </c>
      <c r="G883" s="6" t="n">
        <f aca="false">-'y_1'</f>
        <v>0.576300785076943</v>
      </c>
    </row>
    <row r="884" customFormat="false" ht="12.75" hidden="false" customHeight="false" outlineLevel="0" collapsed="false">
      <c r="C884" s="0" t="n">
        <f aca="false">C881+dt</f>
        <v>2.19</v>
      </c>
      <c r="D884" s="0" t="n">
        <f aca="false">D881+F883*dt</f>
        <v>-0.580386794425309</v>
      </c>
      <c r="E884" s="0" t="n">
        <f aca="false">E881+G883*dt</f>
        <v>-0.814340939873313</v>
      </c>
      <c r="F884" s="6" t="n">
        <f aca="false">'y_2'</f>
        <v>-0.814340939873313</v>
      </c>
      <c r="G884" s="6" t="n">
        <f aca="false">-'y_1'</f>
        <v>0.580386794425309</v>
      </c>
    </row>
    <row r="885" customFormat="false" ht="12.75" hidden="false" customHeight="false" outlineLevel="0" collapsed="false">
      <c r="B885" s="0" t="n">
        <f aca="false">B881+1</f>
        <v>219</v>
      </c>
      <c r="C885" s="0" t="n">
        <f aca="false">C881+dt</f>
        <v>2.19</v>
      </c>
      <c r="D885" s="0" t="n">
        <f aca="false">D881+dt*(F881+2*F882+2*F883+F884)/6</f>
        <v>-0.580386863005727</v>
      </c>
      <c r="E885" s="0" t="n">
        <f aca="false">E881+dt*(G881+2*G882+2*G883+G884)/6</f>
        <v>-0.814340892530475</v>
      </c>
      <c r="F885" s="6" t="n">
        <f aca="false">'y_2'</f>
        <v>-0.814340892530475</v>
      </c>
      <c r="G885" s="6" t="n">
        <f aca="false">-'y_1'</f>
        <v>0.580386863005727</v>
      </c>
    </row>
    <row r="886" customFormat="false" ht="12.75" hidden="false" customHeight="false" outlineLevel="0" collapsed="false">
      <c r="C886" s="0" t="n">
        <f aca="false">C885+dt/2</f>
        <v>2.195</v>
      </c>
      <c r="D886" s="0" t="n">
        <f aca="false">D885+F885*dt/2</f>
        <v>-0.58445856746838</v>
      </c>
      <c r="E886" s="0" t="n">
        <f aca="false">E885+G885*dt/2</f>
        <v>-0.811438958215447</v>
      </c>
      <c r="F886" s="6" t="n">
        <f aca="false">'y_2'</f>
        <v>-0.811438958215447</v>
      </c>
      <c r="G886" s="6" t="n">
        <f aca="false">-'y_1'</f>
        <v>0.58445856746838</v>
      </c>
    </row>
    <row r="887" customFormat="false" ht="12.75" hidden="false" customHeight="false" outlineLevel="0" collapsed="false">
      <c r="C887" s="0" t="n">
        <f aca="false">C885+dt/2</f>
        <v>2.195</v>
      </c>
      <c r="D887" s="0" t="n">
        <f aca="false">D885+F886*dt/2</f>
        <v>-0.584444057796805</v>
      </c>
      <c r="E887" s="0" t="n">
        <f aca="false">E885+G886*dt/2</f>
        <v>-0.811418599693133</v>
      </c>
      <c r="F887" s="6" t="n">
        <f aca="false">'y_2'</f>
        <v>-0.811418599693133</v>
      </c>
      <c r="G887" s="6" t="n">
        <f aca="false">-'y_1'</f>
        <v>0.584444057796805</v>
      </c>
    </row>
    <row r="888" customFormat="false" ht="12.75" hidden="false" customHeight="false" outlineLevel="0" collapsed="false">
      <c r="C888" s="0" t="n">
        <f aca="false">C885+dt</f>
        <v>2.2</v>
      </c>
      <c r="D888" s="0" t="n">
        <f aca="false">D885+F887*dt</f>
        <v>-0.588501049002659</v>
      </c>
      <c r="E888" s="0" t="n">
        <f aca="false">E885+G887*dt</f>
        <v>-0.808496451952507</v>
      </c>
      <c r="F888" s="6" t="n">
        <f aca="false">'y_2'</f>
        <v>-0.808496451952507</v>
      </c>
      <c r="G888" s="6" t="n">
        <f aca="false">-'y_1'</f>
        <v>0.588501049002659</v>
      </c>
    </row>
    <row r="889" customFormat="false" ht="12.75" hidden="false" customHeight="false" outlineLevel="0" collapsed="false">
      <c r="B889" s="0" t="n">
        <f aca="false">B885+1</f>
        <v>220</v>
      </c>
      <c r="C889" s="0" t="n">
        <f aca="false">C885+dt</f>
        <v>2.2</v>
      </c>
      <c r="D889" s="0" t="n">
        <f aca="false">D885+dt*(F885+2*F886+2*F887+F888)/6</f>
        <v>-0.588501117106228</v>
      </c>
      <c r="E889" s="0" t="n">
        <f aca="false">E885+dt*(G885+2*G886+2*G887+G888)/6</f>
        <v>-0.808496403926244</v>
      </c>
      <c r="F889" s="6" t="n">
        <f aca="false">'y_2'</f>
        <v>-0.808496403926244</v>
      </c>
      <c r="G889" s="6" t="n">
        <f aca="false">-'y_1'</f>
        <v>0.588501117106228</v>
      </c>
    </row>
    <row r="890" customFormat="false" ht="12.75" hidden="false" customHeight="false" outlineLevel="0" collapsed="false">
      <c r="C890" s="0" t="n">
        <f aca="false">C889+dt/2</f>
        <v>2.205</v>
      </c>
      <c r="D890" s="0" t="n">
        <f aca="false">D889+F889*dt/2</f>
        <v>-0.592543599125859</v>
      </c>
      <c r="E890" s="0" t="n">
        <f aca="false">E889+G889*dt/2</f>
        <v>-0.805553898340713</v>
      </c>
      <c r="F890" s="6" t="n">
        <f aca="false">'y_2'</f>
        <v>-0.805553898340713</v>
      </c>
      <c r="G890" s="6" t="n">
        <f aca="false">-'y_1'</f>
        <v>0.592543599125859</v>
      </c>
    </row>
    <row r="891" customFormat="false" ht="12.75" hidden="false" customHeight="false" outlineLevel="0" collapsed="false">
      <c r="C891" s="0" t="n">
        <f aca="false">C889+dt/2</f>
        <v>2.205</v>
      </c>
      <c r="D891" s="0" t="n">
        <f aca="false">D889+F890*dt/2</f>
        <v>-0.592528886597931</v>
      </c>
      <c r="E891" s="0" t="n">
        <f aca="false">E889+G890*dt/2</f>
        <v>-0.805533685930615</v>
      </c>
      <c r="F891" s="6" t="n">
        <f aca="false">'y_2'</f>
        <v>-0.805533685930615</v>
      </c>
      <c r="G891" s="6" t="n">
        <f aca="false">-'y_1'</f>
        <v>0.592528886597931</v>
      </c>
    </row>
    <row r="892" customFormat="false" ht="12.75" hidden="false" customHeight="false" outlineLevel="0" collapsed="false">
      <c r="C892" s="0" t="n">
        <f aca="false">C889+dt</f>
        <v>2.21</v>
      </c>
      <c r="D892" s="0" t="n">
        <f aca="false">D889+F891*dt</f>
        <v>-0.596556453965534</v>
      </c>
      <c r="E892" s="0" t="n">
        <f aca="false">E889+G891*dt</f>
        <v>-0.802571115060265</v>
      </c>
      <c r="F892" s="6" t="n">
        <f aca="false">'y_2'</f>
        <v>-0.802571115060265</v>
      </c>
      <c r="G892" s="6" t="n">
        <f aca="false">-'y_1'</f>
        <v>0.596556453965534</v>
      </c>
    </row>
    <row r="893" customFormat="false" ht="12.75" hidden="false" customHeight="false" outlineLevel="0" collapsed="false">
      <c r="B893" s="0" t="n">
        <f aca="false">B889+1</f>
        <v>221</v>
      </c>
      <c r="C893" s="0" t="n">
        <f aca="false">C889+dt</f>
        <v>2.21</v>
      </c>
      <c r="D893" s="0" t="n">
        <f aca="false">D889+dt*(F889+2*F890+2*F891+F892)/6</f>
        <v>-0.596556521585443</v>
      </c>
      <c r="E893" s="0" t="n">
        <f aca="false">E889+dt*(G889+2*G890+2*G891+G892)/6</f>
        <v>-0.802571066355378</v>
      </c>
      <c r="F893" s="6" t="n">
        <f aca="false">'y_2'</f>
        <v>-0.802571066355378</v>
      </c>
      <c r="G893" s="6" t="n">
        <f aca="false">-'y_1'</f>
        <v>0.596556521585443</v>
      </c>
    </row>
    <row r="894" customFormat="false" ht="12.75" hidden="false" customHeight="false" outlineLevel="0" collapsed="false">
      <c r="C894" s="0" t="n">
        <f aca="false">C893+dt/2</f>
        <v>2.215</v>
      </c>
      <c r="D894" s="0" t="n">
        <f aca="false">D893+F893*dt/2</f>
        <v>-0.60056937691722</v>
      </c>
      <c r="E894" s="0" t="n">
        <f aca="false">E893+G893*dt/2</f>
        <v>-0.799588283747451</v>
      </c>
      <c r="F894" s="6" t="n">
        <f aca="false">'y_2'</f>
        <v>-0.799588283747451</v>
      </c>
      <c r="G894" s="6" t="n">
        <f aca="false">-'y_1'</f>
        <v>0.60056937691722</v>
      </c>
    </row>
    <row r="895" customFormat="false" ht="12.75" hidden="false" customHeight="false" outlineLevel="0" collapsed="false">
      <c r="C895" s="0" t="n">
        <f aca="false">C893+dt/2</f>
        <v>2.215</v>
      </c>
      <c r="D895" s="0" t="n">
        <f aca="false">D893+F894*dt/2</f>
        <v>-0.60055446300418</v>
      </c>
      <c r="E895" s="0" t="n">
        <f aca="false">E893+G894*dt/2</f>
        <v>-0.799568219470792</v>
      </c>
      <c r="F895" s="6" t="n">
        <f aca="false">'y_2'</f>
        <v>-0.799568219470792</v>
      </c>
      <c r="G895" s="6" t="n">
        <f aca="false">-'y_1'</f>
        <v>0.60055446300418</v>
      </c>
    </row>
    <row r="896" customFormat="false" ht="12.75" hidden="false" customHeight="false" outlineLevel="0" collapsed="false">
      <c r="C896" s="0" t="n">
        <f aca="false">C893+dt</f>
        <v>2.22</v>
      </c>
      <c r="D896" s="0" t="n">
        <f aca="false">D893+F895*dt</f>
        <v>-0.604552203780151</v>
      </c>
      <c r="E896" s="0" t="n">
        <f aca="false">E893+G895*dt</f>
        <v>-0.796565521725337</v>
      </c>
      <c r="F896" s="6" t="n">
        <f aca="false">'y_2'</f>
        <v>-0.796565521725337</v>
      </c>
      <c r="G896" s="6" t="n">
        <f aca="false">-'y_1'</f>
        <v>0.604552203780151</v>
      </c>
    </row>
    <row r="897" customFormat="false" ht="12.75" hidden="false" customHeight="false" outlineLevel="0" collapsed="false">
      <c r="B897" s="0" t="n">
        <f aca="false">B893+1</f>
        <v>222</v>
      </c>
      <c r="C897" s="0" t="n">
        <f aca="false">C893+dt</f>
        <v>2.22</v>
      </c>
      <c r="D897" s="0" t="n">
        <f aca="false">D893+dt*(F893+2*F894+2*F895+F896)/6</f>
        <v>-0.604552270909638</v>
      </c>
      <c r="E897" s="0" t="n">
        <f aca="false">E893+dt*(G893+2*G894+2*G895+G896)/6</f>
        <v>-0.796565472346698</v>
      </c>
      <c r="F897" s="6" t="n">
        <f aca="false">'y_2'</f>
        <v>-0.796565472346698</v>
      </c>
      <c r="G897" s="6" t="n">
        <f aca="false">-'y_1'</f>
        <v>0.604552270909638</v>
      </c>
    </row>
    <row r="898" customFormat="false" ht="12.75" hidden="false" customHeight="false" outlineLevel="0" collapsed="false">
      <c r="C898" s="0" t="n">
        <f aca="false">C897+dt/2</f>
        <v>2.225</v>
      </c>
      <c r="D898" s="0" t="n">
        <f aca="false">D897+F897*dt/2</f>
        <v>-0.608535098271372</v>
      </c>
      <c r="E898" s="0" t="n">
        <f aca="false">E897+G897*dt/2</f>
        <v>-0.79354271099215</v>
      </c>
      <c r="F898" s="6" t="n">
        <f aca="false">'y_2'</f>
        <v>-0.79354271099215</v>
      </c>
      <c r="G898" s="6" t="n">
        <f aca="false">-'y_1'</f>
        <v>0.608535098271372</v>
      </c>
    </row>
    <row r="899" customFormat="false" ht="12.75" hidden="false" customHeight="false" outlineLevel="0" collapsed="false">
      <c r="C899" s="0" t="n">
        <f aca="false">C897+dt/2</f>
        <v>2.225</v>
      </c>
      <c r="D899" s="0" t="n">
        <f aca="false">D897+F898*dt/2</f>
        <v>-0.608519984464599</v>
      </c>
      <c r="E899" s="0" t="n">
        <f aca="false">E897+G898*dt/2</f>
        <v>-0.793522796855341</v>
      </c>
      <c r="F899" s="6" t="n">
        <f aca="false">'y_2'</f>
        <v>-0.793522796855341</v>
      </c>
      <c r="G899" s="6" t="n">
        <f aca="false">-'y_1'</f>
        <v>0.608519984464599</v>
      </c>
    </row>
    <row r="900" customFormat="false" ht="12.75" hidden="false" customHeight="false" outlineLevel="0" collapsed="false">
      <c r="C900" s="0" t="n">
        <f aca="false">C897+dt</f>
        <v>2.23</v>
      </c>
      <c r="D900" s="0" t="n">
        <f aca="false">D897+F899*dt</f>
        <v>-0.612487498878192</v>
      </c>
      <c r="E900" s="0" t="n">
        <f aca="false">E897+G899*dt</f>
        <v>-0.790480272502052</v>
      </c>
      <c r="F900" s="6" t="n">
        <f aca="false">'y_2'</f>
        <v>-0.790480272502052</v>
      </c>
      <c r="G900" s="6" t="n">
        <f aca="false">-'y_1'</f>
        <v>0.612487498878192</v>
      </c>
    </row>
    <row r="901" customFormat="false" ht="12.75" hidden="false" customHeight="false" outlineLevel="0" collapsed="false">
      <c r="B901" s="0" t="n">
        <f aca="false">B897+1</f>
        <v>223</v>
      </c>
      <c r="C901" s="0" t="n">
        <f aca="false">C897+dt</f>
        <v>2.23</v>
      </c>
      <c r="D901" s="0" t="n">
        <f aca="false">D897+dt*(F897+2*F898+2*F899+F900)/6</f>
        <v>-0.612487565510544</v>
      </c>
      <c r="E901" s="0" t="n">
        <f aca="false">E897+dt*(G897+2*G898+2*G899+G900)/6</f>
        <v>-0.790480222454598</v>
      </c>
      <c r="F901" s="6" t="n">
        <f aca="false">'y_2'</f>
        <v>-0.790480222454598</v>
      </c>
      <c r="G901" s="6" t="n">
        <f aca="false">-'y_1'</f>
        <v>0.612487565510544</v>
      </c>
    </row>
    <row r="902" customFormat="false" ht="12.75" hidden="false" customHeight="false" outlineLevel="0" collapsed="false">
      <c r="C902" s="0" t="n">
        <f aca="false">C901+dt/2</f>
        <v>2.235</v>
      </c>
      <c r="D902" s="0" t="n">
        <f aca="false">D901+F901*dt/2</f>
        <v>-0.616439966622817</v>
      </c>
      <c r="E902" s="0" t="n">
        <f aca="false">E901+G901*dt/2</f>
        <v>-0.787417784627046</v>
      </c>
      <c r="F902" s="6" t="n">
        <f aca="false">'y_2'</f>
        <v>-0.787417784627046</v>
      </c>
      <c r="G902" s="6" t="n">
        <f aca="false">-'y_1'</f>
        <v>0.616439966622817</v>
      </c>
    </row>
    <row r="903" customFormat="false" ht="12.75" hidden="false" customHeight="false" outlineLevel="0" collapsed="false">
      <c r="C903" s="0" t="n">
        <f aca="false">C901+dt/2</f>
        <v>2.235</v>
      </c>
      <c r="D903" s="0" t="n">
        <f aca="false">D901+F902*dt/2</f>
        <v>-0.61642465443368</v>
      </c>
      <c r="E903" s="0" t="n">
        <f aca="false">E901+G902*dt/2</f>
        <v>-0.787398022621484</v>
      </c>
      <c r="F903" s="6" t="n">
        <f aca="false">'y_2'</f>
        <v>-0.787398022621484</v>
      </c>
      <c r="G903" s="6" t="n">
        <f aca="false">-'y_1'</f>
        <v>0.61642465443368</v>
      </c>
    </row>
    <row r="904" customFormat="false" ht="12.75" hidden="false" customHeight="false" outlineLevel="0" collapsed="false">
      <c r="C904" s="0" t="n">
        <f aca="false">C901+dt</f>
        <v>2.24</v>
      </c>
      <c r="D904" s="0" t="n">
        <f aca="false">D901+F903*dt</f>
        <v>-0.620361545736759</v>
      </c>
      <c r="E904" s="0" t="n">
        <f aca="false">E901+G903*dt</f>
        <v>-0.784315975910262</v>
      </c>
      <c r="F904" s="6" t="n">
        <f aca="false">'y_2'</f>
        <v>-0.784315975910262</v>
      </c>
      <c r="G904" s="6" t="n">
        <f aca="false">-'y_1'</f>
        <v>0.620361545736759</v>
      </c>
    </row>
    <row r="905" customFormat="false" ht="12.75" hidden="false" customHeight="false" outlineLevel="0" collapsed="false">
      <c r="B905" s="0" t="n">
        <f aca="false">B901+1</f>
        <v>224</v>
      </c>
      <c r="C905" s="0" t="n">
        <f aca="false">C901+dt</f>
        <v>2.24</v>
      </c>
      <c r="D905" s="0" t="n">
        <f aca="false">D901+dt*(F901+2*F902+2*F903+F904)/6</f>
        <v>-0.620361611865314</v>
      </c>
      <c r="E905" s="0" t="n">
        <f aca="false">E901+dt*(G901+2*G902+2*G903+G904)/6</f>
        <v>-0.784315925198998</v>
      </c>
      <c r="F905" s="6" t="n">
        <f aca="false">'y_2'</f>
        <v>-0.784315925198998</v>
      </c>
      <c r="G905" s="6" t="n">
        <f aca="false">-'y_1'</f>
        <v>0.620361611865314</v>
      </c>
    </row>
    <row r="906" customFormat="false" ht="12.75" hidden="false" customHeight="false" outlineLevel="0" collapsed="false">
      <c r="C906" s="0" t="n">
        <f aca="false">C905+dt/2</f>
        <v>2.245</v>
      </c>
      <c r="D906" s="0" t="n">
        <f aca="false">D905+F905*dt/2</f>
        <v>-0.624283191491309</v>
      </c>
      <c r="E906" s="0" t="n">
        <f aca="false">E905+G905*dt/2</f>
        <v>-0.781214117139671</v>
      </c>
      <c r="F906" s="6" t="n">
        <f aca="false">'y_2'</f>
        <v>-0.781214117139671</v>
      </c>
      <c r="G906" s="6" t="n">
        <f aca="false">-'y_1'</f>
        <v>0.624283191491309</v>
      </c>
    </row>
    <row r="907" customFormat="false" ht="12.75" hidden="false" customHeight="false" outlineLevel="0" collapsed="false">
      <c r="C907" s="0" t="n">
        <f aca="false">C905+dt/2</f>
        <v>2.245</v>
      </c>
      <c r="D907" s="0" t="n">
        <f aca="false">D905+F906*dt/2</f>
        <v>-0.624267682451013</v>
      </c>
      <c r="E907" s="0" t="n">
        <f aca="false">E905+G906*dt/2</f>
        <v>-0.781194509241541</v>
      </c>
      <c r="F907" s="6" t="n">
        <f aca="false">'y_2'</f>
        <v>-0.781194509241541</v>
      </c>
      <c r="G907" s="6" t="n">
        <f aca="false">-'y_1'</f>
        <v>0.624267682451013</v>
      </c>
    </row>
    <row r="908" customFormat="false" ht="12.75" hidden="false" customHeight="false" outlineLevel="0" collapsed="false">
      <c r="C908" s="0" t="n">
        <f aca="false">C905+dt</f>
        <v>2.25</v>
      </c>
      <c r="D908" s="0" t="n">
        <f aca="false">D905+F907*dt</f>
        <v>-0.62817355695773</v>
      </c>
      <c r="E908" s="0" t="n">
        <f aca="false">E905+G907*dt</f>
        <v>-0.778073248374488</v>
      </c>
      <c r="F908" s="6" t="n">
        <f aca="false">'y_2'</f>
        <v>-0.778073248374488</v>
      </c>
      <c r="G908" s="6" t="n">
        <f aca="false">-'y_1'</f>
        <v>0.62817355695773</v>
      </c>
    </row>
    <row r="909" customFormat="false" ht="12.75" hidden="false" customHeight="false" outlineLevel="0" collapsed="false">
      <c r="B909" s="0" t="n">
        <f aca="false">B905+1</f>
        <v>225</v>
      </c>
      <c r="C909" s="0" t="n">
        <f aca="false">C905+dt</f>
        <v>2.25</v>
      </c>
      <c r="D909" s="0" t="n">
        <f aca="false">D905+dt*(F905+2*F906+2*F907+F908)/6</f>
        <v>-0.628173622575874</v>
      </c>
      <c r="E909" s="0" t="n">
        <f aca="false">E905+dt*(G905+2*G906+2*G907+G908)/6</f>
        <v>-0.778073197004485</v>
      </c>
      <c r="F909" s="6" t="n">
        <f aca="false">'y_2'</f>
        <v>-0.778073197004485</v>
      </c>
      <c r="G909" s="6" t="n">
        <f aca="false">-'y_1'</f>
        <v>0.628173622575874</v>
      </c>
    </row>
    <row r="910" customFormat="false" ht="12.75" hidden="false" customHeight="false" outlineLevel="0" collapsed="false">
      <c r="C910" s="0" t="n">
        <f aca="false">C909+dt/2</f>
        <v>2.255</v>
      </c>
      <c r="D910" s="0" t="n">
        <f aca="false">D909+F909*dt/2</f>
        <v>-0.632063988560897</v>
      </c>
      <c r="E910" s="0" t="n">
        <f aca="false">E909+G909*dt/2</f>
        <v>-0.774932328891606</v>
      </c>
      <c r="F910" s="6" t="n">
        <f aca="false">'y_2'</f>
        <v>-0.774932328891606</v>
      </c>
      <c r="G910" s="6" t="n">
        <f aca="false">-'y_1'</f>
        <v>0.632063988560897</v>
      </c>
    </row>
    <row r="911" customFormat="false" ht="12.75" hidden="false" customHeight="false" outlineLevel="0" collapsed="false">
      <c r="C911" s="0" t="n">
        <f aca="false">C909+dt/2</f>
        <v>2.255</v>
      </c>
      <c r="D911" s="0" t="n">
        <f aca="false">D909+F910*dt/2</f>
        <v>-0.632048284220332</v>
      </c>
      <c r="E911" s="0" t="n">
        <f aca="false">E909+G910*dt/2</f>
        <v>-0.77491287706168</v>
      </c>
      <c r="F911" s="6" t="n">
        <f aca="false">'y_2'</f>
        <v>-0.77491287706168</v>
      </c>
      <c r="G911" s="6" t="n">
        <f aca="false">-'y_1'</f>
        <v>0.632048284220332</v>
      </c>
    </row>
    <row r="912" customFormat="false" ht="12.75" hidden="false" customHeight="false" outlineLevel="0" collapsed="false">
      <c r="C912" s="0" t="n">
        <f aca="false">C909+dt</f>
        <v>2.26</v>
      </c>
      <c r="D912" s="0" t="n">
        <f aca="false">D909+F911*dt</f>
        <v>-0.635922751346491</v>
      </c>
      <c r="E912" s="0" t="n">
        <f aca="false">E909+G911*dt</f>
        <v>-0.771752714162282</v>
      </c>
      <c r="F912" s="6" t="n">
        <f aca="false">'y_2'</f>
        <v>-0.771752714162282</v>
      </c>
      <c r="G912" s="6" t="n">
        <f aca="false">-'y_1'</f>
        <v>0.635922751346491</v>
      </c>
    </row>
    <row r="913" customFormat="false" ht="12.75" hidden="false" customHeight="false" outlineLevel="0" collapsed="false">
      <c r="B913" s="0" t="n">
        <f aca="false">B909+1</f>
        <v>226</v>
      </c>
      <c r="C913" s="0" t="n">
        <f aca="false">C909+dt</f>
        <v>2.26</v>
      </c>
      <c r="D913" s="0" t="n">
        <f aca="false">D909+dt*(F909+2*F910+2*F911+F912)/6</f>
        <v>-0.635922816447663</v>
      </c>
      <c r="E913" s="0" t="n">
        <f aca="false">E909+dt*(G909+2*G910+2*G911+G912)/6</f>
        <v>-0.771752662138677</v>
      </c>
      <c r="F913" s="6" t="n">
        <f aca="false">'y_2'</f>
        <v>-0.771752662138677</v>
      </c>
      <c r="G913" s="6" t="n">
        <f aca="false">-'y_1'</f>
        <v>0.635922816447663</v>
      </c>
    </row>
    <row r="914" customFormat="false" ht="12.75" hidden="false" customHeight="false" outlineLevel="0" collapsed="false">
      <c r="C914" s="0" t="n">
        <f aca="false">C913+dt/2</f>
        <v>2.265</v>
      </c>
      <c r="D914" s="0" t="n">
        <f aca="false">D913+F913*dt/2</f>
        <v>-0.639781579758356</v>
      </c>
      <c r="E914" s="0" t="n">
        <f aca="false">E913+G913*dt/2</f>
        <v>-0.768573048056439</v>
      </c>
      <c r="F914" s="6" t="n">
        <f aca="false">'y_2'</f>
        <v>-0.768573048056439</v>
      </c>
      <c r="G914" s="6" t="n">
        <f aca="false">-'y_1'</f>
        <v>0.639781579758356</v>
      </c>
    </row>
    <row r="915" customFormat="false" ht="12.75" hidden="false" customHeight="false" outlineLevel="0" collapsed="false">
      <c r="C915" s="0" t="n">
        <f aca="false">C913+dt/2</f>
        <v>2.265</v>
      </c>
      <c r="D915" s="0" t="n">
        <f aca="false">D913+F914*dt/2</f>
        <v>-0.639765681687945</v>
      </c>
      <c r="E915" s="0" t="n">
        <f aca="false">E913+G914*dt/2</f>
        <v>-0.768553754239885</v>
      </c>
      <c r="F915" s="6" t="n">
        <f aca="false">'y_2'</f>
        <v>-0.768553754239885</v>
      </c>
      <c r="G915" s="6" t="n">
        <f aca="false">-'y_1'</f>
        <v>0.639765681687945</v>
      </c>
    </row>
    <row r="916" customFormat="false" ht="12.75" hidden="false" customHeight="false" outlineLevel="0" collapsed="false">
      <c r="C916" s="0" t="n">
        <f aca="false">C913+dt</f>
        <v>2.27</v>
      </c>
      <c r="D916" s="0" t="n">
        <f aca="false">D913+F915*dt</f>
        <v>-0.643608353990062</v>
      </c>
      <c r="E916" s="0" t="n">
        <f aca="false">E913+G915*dt</f>
        <v>-0.765355005321798</v>
      </c>
      <c r="F916" s="6" t="n">
        <f aca="false">'y_2'</f>
        <v>-0.765355005321798</v>
      </c>
      <c r="G916" s="6" t="n">
        <f aca="false">-'y_1'</f>
        <v>0.643608353990062</v>
      </c>
    </row>
    <row r="917" customFormat="false" ht="12.75" hidden="false" customHeight="false" outlineLevel="0" collapsed="false">
      <c r="B917" s="0" t="n">
        <f aca="false">B913+1</f>
        <v>227</v>
      </c>
      <c r="C917" s="0" t="n">
        <f aca="false">C913+dt</f>
        <v>2.27</v>
      </c>
      <c r="D917" s="0" t="n">
        <f aca="false">D913+dt*(F913+2*F914+2*F915+F916)/6</f>
        <v>-0.643608418567751</v>
      </c>
      <c r="E917" s="0" t="n">
        <f aca="false">E913+dt*(G913+2*G914+2*G915+G916)/6</f>
        <v>-0.765354952649793</v>
      </c>
      <c r="F917" s="6" t="n">
        <f aca="false">'y_2'</f>
        <v>-0.765354952649793</v>
      </c>
      <c r="G917" s="6" t="n">
        <f aca="false">-'y_1'</f>
        <v>0.643608418567751</v>
      </c>
    </row>
    <row r="918" customFormat="false" ht="12.75" hidden="false" customHeight="false" outlineLevel="0" collapsed="false">
      <c r="C918" s="0" t="n">
        <f aca="false">C917+dt/2</f>
        <v>2.275</v>
      </c>
      <c r="D918" s="0" t="n">
        <f aca="false">D917+F917*dt/2</f>
        <v>-0.647435193331</v>
      </c>
      <c r="E918" s="0" t="n">
        <f aca="false">E917+G917*dt/2</f>
        <v>-0.762136910556954</v>
      </c>
      <c r="F918" s="6" t="n">
        <f aca="false">'y_2'</f>
        <v>-0.762136910556954</v>
      </c>
      <c r="G918" s="6" t="n">
        <f aca="false">-'y_1'</f>
        <v>0.647435193331</v>
      </c>
    </row>
    <row r="919" customFormat="false" ht="12.75" hidden="false" customHeight="false" outlineLevel="0" collapsed="false">
      <c r="C919" s="0" t="n">
        <f aca="false">C917+dt/2</f>
        <v>2.275</v>
      </c>
      <c r="D919" s="0" t="n">
        <f aca="false">D917+F918*dt/2</f>
        <v>-0.647419103120536</v>
      </c>
      <c r="E919" s="0" t="n">
        <f aca="false">E917+G918*dt/2</f>
        <v>-0.762117776683138</v>
      </c>
      <c r="F919" s="6" t="n">
        <f aca="false">'y_2'</f>
        <v>-0.762117776683138</v>
      </c>
      <c r="G919" s="6" t="n">
        <f aca="false">-'y_1'</f>
        <v>0.647419103120536</v>
      </c>
    </row>
    <row r="920" customFormat="false" ht="12.75" hidden="false" customHeight="false" outlineLevel="0" collapsed="false">
      <c r="C920" s="0" t="n">
        <f aca="false">C917+dt</f>
        <v>2.28</v>
      </c>
      <c r="D920" s="0" t="n">
        <f aca="false">D917+F919*dt</f>
        <v>-0.651229596334583</v>
      </c>
      <c r="E920" s="0" t="n">
        <f aca="false">E917+G919*dt</f>
        <v>-0.758880761618588</v>
      </c>
      <c r="F920" s="6" t="n">
        <f aca="false">'y_2'</f>
        <v>-0.758880761618588</v>
      </c>
      <c r="G920" s="6" t="n">
        <f aca="false">-'y_1'</f>
        <v>0.651229596334583</v>
      </c>
    </row>
    <row r="921" customFormat="false" ht="12.75" hidden="false" customHeight="false" outlineLevel="0" collapsed="false">
      <c r="B921" s="0" t="n">
        <f aca="false">B917+1</f>
        <v>228</v>
      </c>
      <c r="C921" s="0" t="n">
        <f aca="false">C917+dt</f>
        <v>2.28</v>
      </c>
      <c r="D921" s="0" t="n">
        <f aca="false">D917+dt*(F917+2*F918+2*F919+F920)/6</f>
        <v>-0.651229660382332</v>
      </c>
      <c r="E921" s="0" t="n">
        <f aca="false">E917+dt*(G917+2*G918+2*G919+G920)/6</f>
        <v>-0.758880708303451</v>
      </c>
      <c r="F921" s="6" t="n">
        <f aca="false">'y_2'</f>
        <v>-0.758880708303451</v>
      </c>
      <c r="G921" s="6" t="n">
        <f aca="false">-'y_1'</f>
        <v>0.651229660382332</v>
      </c>
    </row>
    <row r="922" customFormat="false" ht="12.75" hidden="false" customHeight="false" outlineLevel="0" collapsed="false">
      <c r="C922" s="0" t="n">
        <f aca="false">C921+dt/2</f>
        <v>2.285</v>
      </c>
      <c r="D922" s="0" t="n">
        <f aca="false">D921+F921*dt/2</f>
        <v>-0.65502406392385</v>
      </c>
      <c r="E922" s="0" t="n">
        <f aca="false">E921+G921*dt/2</f>
        <v>-0.755624560001539</v>
      </c>
      <c r="F922" s="6" t="n">
        <f aca="false">'y_2'</f>
        <v>-0.755624560001539</v>
      </c>
      <c r="G922" s="6" t="n">
        <f aca="false">-'y_1'</f>
        <v>0.65502406392385</v>
      </c>
    </row>
    <row r="923" customFormat="false" ht="12.75" hidden="false" customHeight="false" outlineLevel="0" collapsed="false">
      <c r="C923" s="0" t="n">
        <f aca="false">C921+dt/2</f>
        <v>2.285</v>
      </c>
      <c r="D923" s="0" t="n">
        <f aca="false">D921+F922*dt/2</f>
        <v>-0.65500778318234</v>
      </c>
      <c r="E923" s="0" t="n">
        <f aca="false">E921+G922*dt/2</f>
        <v>-0.755605587983831</v>
      </c>
      <c r="F923" s="6" t="n">
        <f aca="false">'y_2'</f>
        <v>-0.755605587983831</v>
      </c>
      <c r="G923" s="6" t="n">
        <f aca="false">-'y_1'</f>
        <v>0.65500778318234</v>
      </c>
    </row>
    <row r="924" customFormat="false" ht="12.75" hidden="false" customHeight="false" outlineLevel="0" collapsed="false">
      <c r="C924" s="0" t="n">
        <f aca="false">C921+dt</f>
        <v>2.29</v>
      </c>
      <c r="D924" s="0" t="n">
        <f aca="false">D921+F923*dt</f>
        <v>-0.658785716262171</v>
      </c>
      <c r="E924" s="0" t="n">
        <f aca="false">E921+G923*dt</f>
        <v>-0.752330630471627</v>
      </c>
      <c r="F924" s="6" t="n">
        <f aca="false">'y_2'</f>
        <v>-0.752330630471627</v>
      </c>
      <c r="G924" s="6" t="n">
        <f aca="false">-'y_1'</f>
        <v>0.658785716262171</v>
      </c>
    </row>
    <row r="925" customFormat="false" ht="12.75" hidden="false" customHeight="false" outlineLevel="0" collapsed="false">
      <c r="B925" s="0" t="n">
        <f aca="false">B921+1</f>
        <v>229</v>
      </c>
      <c r="C925" s="0" t="n">
        <f aca="false">C921+dt</f>
        <v>2.29</v>
      </c>
      <c r="D925" s="0" t="n">
        <f aca="false">D921+dt*(F921+2*F922+2*F923+F924)/6</f>
        <v>-0.658785779773575</v>
      </c>
      <c r="E925" s="0" t="n">
        <f aca="false">E921+dt*(G921+2*G922+2*G923+G924)/6</f>
        <v>-0.752330576518689</v>
      </c>
      <c r="F925" s="6" t="n">
        <f aca="false">'y_2'</f>
        <v>-0.752330576518689</v>
      </c>
      <c r="G925" s="6" t="n">
        <f aca="false">-'y_1'</f>
        <v>0.658785779773575</v>
      </c>
    </row>
    <row r="926" customFormat="false" ht="12.75" hidden="false" customHeight="false" outlineLevel="0" collapsed="false">
      <c r="C926" s="0" t="n">
        <f aca="false">C925+dt/2</f>
        <v>2.295</v>
      </c>
      <c r="D926" s="0" t="n">
        <f aca="false">D925+F925*dt/2</f>
        <v>-0.662547432656169</v>
      </c>
      <c r="E926" s="0" t="n">
        <f aca="false">E925+G925*dt/2</f>
        <v>-0.749036647619821</v>
      </c>
      <c r="F926" s="6" t="n">
        <f aca="false">'y_2'</f>
        <v>-0.749036647619821</v>
      </c>
      <c r="G926" s="6" t="n">
        <f aca="false">-'y_1'</f>
        <v>0.662547432656169</v>
      </c>
    </row>
    <row r="927" customFormat="false" ht="12.75" hidden="false" customHeight="false" outlineLevel="0" collapsed="false">
      <c r="C927" s="0" t="n">
        <f aca="false">C925+dt/2</f>
        <v>2.295</v>
      </c>
      <c r="D927" s="0" t="n">
        <f aca="false">D925+F926*dt/2</f>
        <v>-0.662530963011675</v>
      </c>
      <c r="E927" s="0" t="n">
        <f aca="false">E925+G926*dt/2</f>
        <v>-0.749017839355408</v>
      </c>
      <c r="F927" s="6" t="n">
        <f aca="false">'y_2'</f>
        <v>-0.749017839355408</v>
      </c>
      <c r="G927" s="6" t="n">
        <f aca="false">-'y_1'</f>
        <v>0.662530963011675</v>
      </c>
    </row>
    <row r="928" customFormat="false" ht="12.75" hidden="false" customHeight="false" outlineLevel="0" collapsed="false">
      <c r="C928" s="0" t="n">
        <f aca="false">C925+dt</f>
        <v>2.3</v>
      </c>
      <c r="D928" s="0" t="n">
        <f aca="false">D925+F927*dt</f>
        <v>-0.666275958167129</v>
      </c>
      <c r="E928" s="0" t="n">
        <f aca="false">E925+G927*dt</f>
        <v>-0.745705266888572</v>
      </c>
      <c r="F928" s="6" t="n">
        <f aca="false">'y_2'</f>
        <v>-0.745705266888572</v>
      </c>
      <c r="G928" s="6" t="n">
        <f aca="false">-'y_1'</f>
        <v>0.666275958167129</v>
      </c>
    </row>
    <row r="929" customFormat="false" ht="12.75" hidden="false" customHeight="false" outlineLevel="0" collapsed="false">
      <c r="B929" s="0" t="n">
        <f aca="false">B925+1</f>
        <v>230</v>
      </c>
      <c r="C929" s="0" t="n">
        <f aca="false">C925+dt</f>
        <v>2.3</v>
      </c>
      <c r="D929" s="0" t="n">
        <f aca="false">D925+dt*(F925+2*F926+2*F927+F928)/6</f>
        <v>-0.666276021135838</v>
      </c>
      <c r="E929" s="0" t="n">
        <f aca="false">E925+dt*(G925+2*G926+2*G927+G928)/6</f>
        <v>-0.745705212303229</v>
      </c>
      <c r="F929" s="6" t="n">
        <f aca="false">'y_2'</f>
        <v>-0.745705212303229</v>
      </c>
      <c r="G929" s="6" t="n">
        <f aca="false">-'y_1'</f>
        <v>0.666276021135838</v>
      </c>
    </row>
    <row r="930" customFormat="false" ht="12.75" hidden="false" customHeight="false" outlineLevel="0" collapsed="false">
      <c r="C930" s="0" t="n">
        <f aca="false">C929+dt/2</f>
        <v>2.305</v>
      </c>
      <c r="D930" s="0" t="n">
        <f aca="false">D929+F929*dt/2</f>
        <v>-0.670004547197354</v>
      </c>
      <c r="E930" s="0" t="n">
        <f aca="false">E929+G929*dt/2</f>
        <v>-0.742373832197549</v>
      </c>
      <c r="F930" s="6" t="n">
        <f aca="false">'y_2'</f>
        <v>-0.742373832197549</v>
      </c>
      <c r="G930" s="6" t="n">
        <f aca="false">-'y_1'</f>
        <v>0.670004547197354</v>
      </c>
    </row>
    <row r="931" customFormat="false" ht="12.75" hidden="false" customHeight="false" outlineLevel="0" collapsed="false">
      <c r="C931" s="0" t="n">
        <f aca="false">C929+dt/2</f>
        <v>2.305</v>
      </c>
      <c r="D931" s="0" t="n">
        <f aca="false">D929+F930*dt/2</f>
        <v>-0.669987890296826</v>
      </c>
      <c r="E931" s="0" t="n">
        <f aca="false">E929+G930*dt/2</f>
        <v>-0.742355189567242</v>
      </c>
      <c r="F931" s="6" t="n">
        <f aca="false">'y_2'</f>
        <v>-0.742355189567242</v>
      </c>
      <c r="G931" s="6" t="n">
        <f aca="false">-'y_1'</f>
        <v>0.669987890296826</v>
      </c>
    </row>
    <row r="932" customFormat="false" ht="12.75" hidden="false" customHeight="false" outlineLevel="0" collapsed="false">
      <c r="C932" s="0" t="n">
        <f aca="false">C929+dt</f>
        <v>2.30999999999999</v>
      </c>
      <c r="D932" s="0" t="n">
        <f aca="false">D929+F931*dt</f>
        <v>-0.673699573031511</v>
      </c>
      <c r="E932" s="0" t="n">
        <f aca="false">E929+G931*dt</f>
        <v>-0.73900533340026</v>
      </c>
      <c r="F932" s="6" t="n">
        <f aca="false">'y_2'</f>
        <v>-0.73900533340026</v>
      </c>
      <c r="G932" s="6" t="n">
        <f aca="false">-'y_1'</f>
        <v>0.673699573031511</v>
      </c>
    </row>
    <row r="933" customFormat="false" ht="12.75" hidden="false" customHeight="false" outlineLevel="0" collapsed="false">
      <c r="B933" s="0" t="n">
        <f aca="false">B929+1</f>
        <v>231</v>
      </c>
      <c r="C933" s="0" t="n">
        <f aca="false">C929+dt</f>
        <v>2.30999999999999</v>
      </c>
      <c r="D933" s="0" t="n">
        <f aca="false">D929+dt*(F929+2*F930+2*F931+F932)/6</f>
        <v>-0.673699635451227</v>
      </c>
      <c r="E933" s="0" t="n">
        <f aca="false">E929+dt*(G929+2*G930+2*G931+G932)/6</f>
        <v>-0.739005278187969</v>
      </c>
      <c r="F933" s="6" t="n">
        <f aca="false">'y_2'</f>
        <v>-0.739005278187969</v>
      </c>
      <c r="G933" s="6" t="n">
        <f aca="false">-'y_1'</f>
        <v>0.673699635451227</v>
      </c>
    </row>
    <row r="934" customFormat="false" ht="12.75" hidden="false" customHeight="false" outlineLevel="0" collapsed="false">
      <c r="C934" s="0" t="n">
        <f aca="false">C933+dt/2</f>
        <v>2.31499999999999</v>
      </c>
      <c r="D934" s="0" t="n">
        <f aca="false">D933+F933*dt/2</f>
        <v>-0.677394661842167</v>
      </c>
      <c r="E934" s="0" t="n">
        <f aca="false">E933+G933*dt/2</f>
        <v>-0.735636780010713</v>
      </c>
      <c r="F934" s="6" t="n">
        <f aca="false">'y_2'</f>
        <v>-0.735636780010713</v>
      </c>
      <c r="G934" s="6" t="n">
        <f aca="false">-'y_1'</f>
        <v>0.677394661842167</v>
      </c>
    </row>
    <row r="935" customFormat="false" ht="12.75" hidden="false" customHeight="false" outlineLevel="0" collapsed="false">
      <c r="C935" s="0" t="n">
        <f aca="false">C933+dt/2</f>
        <v>2.31499999999999</v>
      </c>
      <c r="D935" s="0" t="n">
        <f aca="false">D933+F934*dt/2</f>
        <v>-0.67737781935128</v>
      </c>
      <c r="E935" s="0" t="n">
        <f aca="false">E933+G934*dt/2</f>
        <v>-0.735618304878758</v>
      </c>
      <c r="F935" s="6" t="n">
        <f aca="false">'y_2'</f>
        <v>-0.735618304878758</v>
      </c>
      <c r="G935" s="6" t="n">
        <f aca="false">-'y_1'</f>
        <v>0.67737781935128</v>
      </c>
    </row>
    <row r="936" customFormat="false" ht="12.75" hidden="false" customHeight="false" outlineLevel="0" collapsed="false">
      <c r="C936" s="0" t="n">
        <f aca="false">C933+dt</f>
        <v>2.31999999999999</v>
      </c>
      <c r="D936" s="0" t="n">
        <f aca="false">D933+F935*dt</f>
        <v>-0.681055818500014</v>
      </c>
      <c r="E936" s="0" t="n">
        <f aca="false">E933+G935*dt</f>
        <v>-0.732231499994456</v>
      </c>
      <c r="F936" s="6" t="n">
        <f aca="false">'y_2'</f>
        <v>-0.732231499994456</v>
      </c>
      <c r="G936" s="6" t="n">
        <f aca="false">-'y_1'</f>
        <v>0.681055818500014</v>
      </c>
    </row>
    <row r="937" customFormat="false" ht="12.75" hidden="false" customHeight="false" outlineLevel="0" collapsed="false">
      <c r="B937" s="0" t="n">
        <f aca="false">B933+1</f>
        <v>232</v>
      </c>
      <c r="C937" s="0" t="n">
        <f aca="false">C933+dt</f>
        <v>2.31999999999999</v>
      </c>
      <c r="D937" s="0" t="n">
        <f aca="false">D933+dt*(F933+2*F934+2*F935+F936)/6</f>
        <v>-0.681055880364496</v>
      </c>
      <c r="E937" s="0" t="n">
        <f aca="false">E933+dt*(G933+2*G934+2*G935+G936)/6</f>
        <v>-0.732231444160739</v>
      </c>
      <c r="F937" s="6" t="n">
        <f aca="false">'y_2'</f>
        <v>-0.732231444160739</v>
      </c>
      <c r="G937" s="6" t="n">
        <f aca="false">-'y_1'</f>
        <v>0.681055880364496</v>
      </c>
    </row>
    <row r="938" customFormat="false" ht="12.75" hidden="false" customHeight="false" outlineLevel="0" collapsed="false">
      <c r="C938" s="0" t="n">
        <f aca="false">C937+dt/2</f>
        <v>2.32499999999999</v>
      </c>
      <c r="D938" s="0" t="n">
        <f aca="false">D937+F937*dt/2</f>
        <v>-0.684717037585299</v>
      </c>
      <c r="E938" s="0" t="n">
        <f aca="false">E937+G937*dt/2</f>
        <v>-0.728826164758916</v>
      </c>
      <c r="F938" s="6" t="n">
        <f aca="false">'y_2'</f>
        <v>-0.728826164758916</v>
      </c>
      <c r="G938" s="6" t="n">
        <f aca="false">-'y_1'</f>
        <v>0.684717037585299</v>
      </c>
    </row>
    <row r="939" customFormat="false" ht="12.75" hidden="false" customHeight="false" outlineLevel="0" collapsed="false">
      <c r="C939" s="0" t="n">
        <f aca="false">C937+dt/2</f>
        <v>2.32499999999999</v>
      </c>
      <c r="D939" s="0" t="n">
        <f aca="false">D937+F938*dt/2</f>
        <v>-0.68470001118829</v>
      </c>
      <c r="E939" s="0" t="n">
        <f aca="false">E937+G938*dt/2</f>
        <v>-0.728807858972812</v>
      </c>
      <c r="F939" s="6" t="n">
        <f aca="false">'y_2'</f>
        <v>-0.728807858972812</v>
      </c>
      <c r="G939" s="6" t="n">
        <f aca="false">-'y_1'</f>
        <v>0.68470001118829</v>
      </c>
    </row>
    <row r="940" customFormat="false" ht="12.75" hidden="false" customHeight="false" outlineLevel="0" collapsed="false">
      <c r="C940" s="0" t="n">
        <f aca="false">C937+dt</f>
        <v>2.32999999999999</v>
      </c>
      <c r="D940" s="0" t="n">
        <f aca="false">D937+F939*dt</f>
        <v>-0.688343958954224</v>
      </c>
      <c r="E940" s="0" t="n">
        <f aca="false">E937+G939*dt</f>
        <v>-0.725384444048856</v>
      </c>
      <c r="F940" s="6" t="n">
        <f aca="false">'y_2'</f>
        <v>-0.725384444048856</v>
      </c>
      <c r="G940" s="6" t="n">
        <f aca="false">-'y_1'</f>
        <v>0.688343958954224</v>
      </c>
    </row>
    <row r="941" customFormat="false" ht="12.75" hidden="false" customHeight="false" outlineLevel="0" collapsed="false">
      <c r="B941" s="0" t="n">
        <f aca="false">B937+1</f>
        <v>233</v>
      </c>
      <c r="C941" s="0" t="n">
        <f aca="false">C937+dt</f>
        <v>2.32999999999999</v>
      </c>
      <c r="D941" s="0" t="n">
        <f aca="false">D937+dt*(F937+2*F938+2*F939+F940)/6</f>
        <v>-0.688344020257284</v>
      </c>
      <c r="E941" s="0" t="n">
        <f aca="false">E937+dt*(G937+2*G938+2*G939+G940)/6</f>
        <v>-0.725384387599296</v>
      </c>
      <c r="F941" s="6" t="n">
        <f aca="false">'y_2'</f>
        <v>-0.725384387599296</v>
      </c>
      <c r="G941" s="6" t="n">
        <f aca="false">-'y_1'</f>
        <v>0.688344020257284</v>
      </c>
    </row>
    <row r="942" customFormat="false" ht="12.75" hidden="false" customHeight="false" outlineLevel="0" collapsed="false">
      <c r="C942" s="0" t="n">
        <f aca="false">C941+dt/2</f>
        <v>2.33499999999999</v>
      </c>
      <c r="D942" s="0" t="n">
        <f aca="false">D941+F941*dt/2</f>
        <v>-0.69197094219528</v>
      </c>
      <c r="E942" s="0" t="n">
        <f aca="false">E941+G941*dt/2</f>
        <v>-0.721942667498009</v>
      </c>
      <c r="F942" s="6" t="n">
        <f aca="false">'y_2'</f>
        <v>-0.721942667498009</v>
      </c>
      <c r="G942" s="6" t="n">
        <f aca="false">-'y_1'</f>
        <v>0.69197094219528</v>
      </c>
    </row>
    <row r="943" customFormat="false" ht="12.75" hidden="false" customHeight="false" outlineLevel="0" collapsed="false">
      <c r="C943" s="0" t="n">
        <f aca="false">C941+dt/2</f>
        <v>2.33499999999999</v>
      </c>
      <c r="D943" s="0" t="n">
        <f aca="false">D941+F942*dt/2</f>
        <v>-0.691953733594774</v>
      </c>
      <c r="E943" s="0" t="n">
        <f aca="false">E941+G942*dt/2</f>
        <v>-0.721924532888319</v>
      </c>
      <c r="F943" s="6" t="n">
        <f aca="false">'y_2'</f>
        <v>-0.721924532888319</v>
      </c>
      <c r="G943" s="6" t="n">
        <f aca="false">-'y_1'</f>
        <v>0.691953733594774</v>
      </c>
    </row>
    <row r="944" customFormat="false" ht="12.75" hidden="false" customHeight="false" outlineLevel="0" collapsed="false">
      <c r="C944" s="0" t="n">
        <f aca="false">C941+dt</f>
        <v>2.33999999999999</v>
      </c>
      <c r="D944" s="0" t="n">
        <f aca="false">D941+F943*dt</f>
        <v>-0.695563265586167</v>
      </c>
      <c r="E944" s="0" t="n">
        <f aca="false">E941+G943*dt</f>
        <v>-0.718464850263348</v>
      </c>
      <c r="F944" s="6" t="n">
        <f aca="false">'y_2'</f>
        <v>-0.718464850263348</v>
      </c>
      <c r="G944" s="6" t="n">
        <f aca="false">-'y_1'</f>
        <v>0.695563265586167</v>
      </c>
    </row>
    <row r="945" customFormat="false" ht="12.75" hidden="false" customHeight="false" outlineLevel="0" collapsed="false">
      <c r="B945" s="0" t="n">
        <f aca="false">B941+1</f>
        <v>234</v>
      </c>
      <c r="C945" s="0" t="n">
        <f aca="false">C941+dt</f>
        <v>2.33999999999999</v>
      </c>
      <c r="D945" s="0" t="n">
        <f aca="false">D941+dt*(F941+2*F942+2*F943+F944)/6</f>
        <v>-0.695563326321676</v>
      </c>
      <c r="E945" s="0" t="n">
        <f aca="false">E941+dt*(G941+2*G942+2*G943+G944)/6</f>
        <v>-0.71846479320359</v>
      </c>
      <c r="F945" s="6" t="n">
        <f aca="false">'y_2'</f>
        <v>-0.71846479320359</v>
      </c>
      <c r="G945" s="6" t="n">
        <f aca="false">-'y_1'</f>
        <v>0.695563326321676</v>
      </c>
    </row>
    <row r="946" customFormat="false" ht="12.75" hidden="false" customHeight="false" outlineLevel="0" collapsed="false">
      <c r="C946" s="0" t="n">
        <f aca="false">C945+dt/2</f>
        <v>2.34499999999999</v>
      </c>
      <c r="D946" s="0" t="n">
        <f aca="false">D945+F945*dt/2</f>
        <v>-0.699155650287694</v>
      </c>
      <c r="E946" s="0" t="n">
        <f aca="false">E945+G945*dt/2</f>
        <v>-0.714986976571981</v>
      </c>
      <c r="F946" s="6" t="n">
        <f aca="false">'y_2'</f>
        <v>-0.714986976571981</v>
      </c>
      <c r="G946" s="6" t="n">
        <f aca="false">-'y_1'</f>
        <v>0.699155650287694</v>
      </c>
    </row>
    <row r="947" customFormat="false" ht="12.75" hidden="false" customHeight="false" outlineLevel="0" collapsed="false">
      <c r="C947" s="0" t="n">
        <f aca="false">C945+dt/2</f>
        <v>2.34499999999999</v>
      </c>
      <c r="D947" s="0" t="n">
        <f aca="false">D945+F946*dt/2</f>
        <v>-0.699138261204536</v>
      </c>
      <c r="E947" s="0" t="n">
        <f aca="false">E945+G946*dt/2</f>
        <v>-0.714969014952151</v>
      </c>
      <c r="F947" s="6" t="n">
        <f aca="false">'y_2'</f>
        <v>-0.714969014952151</v>
      </c>
      <c r="G947" s="6" t="n">
        <f aca="false">-'y_1'</f>
        <v>0.699138261204536</v>
      </c>
    </row>
    <row r="948" customFormat="false" ht="12.75" hidden="false" customHeight="false" outlineLevel="0" collapsed="false">
      <c r="C948" s="0" t="n">
        <f aca="false">C945+dt</f>
        <v>2.34999999999999</v>
      </c>
      <c r="D948" s="0" t="n">
        <f aca="false">D945+F947*dt</f>
        <v>-0.702713016471198</v>
      </c>
      <c r="E948" s="0" t="n">
        <f aca="false">E945+G947*dt</f>
        <v>-0.711473410591545</v>
      </c>
      <c r="F948" s="6" t="n">
        <f aca="false">'y_2'</f>
        <v>-0.711473410591545</v>
      </c>
      <c r="G948" s="6" t="n">
        <f aca="false">-'y_1'</f>
        <v>0.702713016471198</v>
      </c>
    </row>
    <row r="949" customFormat="false" ht="12.75" hidden="false" customHeight="false" outlineLevel="0" collapsed="false">
      <c r="B949" s="0" t="n">
        <f aca="false">B945+1</f>
        <v>235</v>
      </c>
      <c r="C949" s="0" t="n">
        <f aca="false">C945+dt</f>
        <v>2.34999999999999</v>
      </c>
      <c r="D949" s="0" t="n">
        <f aca="false">D945+dt*(F945+2*F946+2*F947+F948)/6</f>
        <v>-0.702713076633082</v>
      </c>
      <c r="E949" s="0" t="n">
        <f aca="false">E945+dt*(G945+2*G946+2*G947+G948)/6</f>
        <v>-0.711473352927294</v>
      </c>
      <c r="F949" s="6" t="n">
        <f aca="false">'y_2'</f>
        <v>-0.711473352927294</v>
      </c>
      <c r="G949" s="6" t="n">
        <f aca="false">-'y_1'</f>
        <v>0.702713076633082</v>
      </c>
    </row>
    <row r="950" customFormat="false" ht="12.75" hidden="false" customHeight="false" outlineLevel="0" collapsed="false">
      <c r="C950" s="0" t="n">
        <f aca="false">C949+dt/2</f>
        <v>2.35499999999999</v>
      </c>
      <c r="D950" s="0" t="n">
        <f aca="false">D949+F949*dt/2</f>
        <v>-0.706270443397718</v>
      </c>
      <c r="E950" s="0" t="n">
        <f aca="false">E949+G949*dt/2</f>
        <v>-0.707959787544129</v>
      </c>
      <c r="F950" s="6" t="n">
        <f aca="false">'y_2'</f>
        <v>-0.707959787544129</v>
      </c>
      <c r="G950" s="6" t="n">
        <f aca="false">-'y_1'</f>
        <v>0.706270443397718</v>
      </c>
    </row>
    <row r="951" customFormat="false" ht="12.75" hidden="false" customHeight="false" outlineLevel="0" collapsed="false">
      <c r="C951" s="0" t="n">
        <f aca="false">C949+dt/2</f>
        <v>2.35499999999999</v>
      </c>
      <c r="D951" s="0" t="n">
        <f aca="false">D949+F950*dt/2</f>
        <v>-0.706252875570802</v>
      </c>
      <c r="E951" s="0" t="n">
        <f aca="false">E949+G950*dt/2</f>
        <v>-0.707942000710306</v>
      </c>
      <c r="F951" s="6" t="n">
        <f aca="false">'y_2'</f>
        <v>-0.707942000710306</v>
      </c>
      <c r="G951" s="6" t="n">
        <f aca="false">-'y_1'</f>
        <v>0.706252875570802</v>
      </c>
    </row>
    <row r="952" customFormat="false" ht="12.75" hidden="false" customHeight="false" outlineLevel="0" collapsed="false">
      <c r="C952" s="0" t="n">
        <f aca="false">C949+dt</f>
        <v>2.35999999999999</v>
      </c>
      <c r="D952" s="0" t="n">
        <f aca="false">D949+F951*dt</f>
        <v>-0.709792496640185</v>
      </c>
      <c r="E952" s="0" t="n">
        <f aca="false">E949+G951*dt</f>
        <v>-0.704410824171586</v>
      </c>
      <c r="F952" s="6" t="n">
        <f aca="false">'y_2'</f>
        <v>-0.704410824171586</v>
      </c>
      <c r="G952" s="6" t="n">
        <f aca="false">-'y_1'</f>
        <v>0.709792496640185</v>
      </c>
    </row>
    <row r="953" customFormat="false" ht="12.75" hidden="false" customHeight="false" outlineLevel="0" collapsed="false">
      <c r="B953" s="0" t="n">
        <f aca="false">B949+1</f>
        <v>236</v>
      </c>
      <c r="C953" s="0" t="n">
        <f aca="false">C949+dt</f>
        <v>2.35999999999999</v>
      </c>
      <c r="D953" s="0" t="n">
        <f aca="false">D949+dt*(F949+2*F950+2*F951+F952)/6</f>
        <v>-0.709792556222428</v>
      </c>
      <c r="E953" s="0" t="n">
        <f aca="false">E949+dt*(G949+2*G950+2*G951+G952)/6</f>
        <v>-0.70441076590861</v>
      </c>
      <c r="F953" s="6" t="n">
        <f aca="false">'y_2'</f>
        <v>-0.70441076590861</v>
      </c>
      <c r="G953" s="6" t="n">
        <f aca="false">-'y_1'</f>
        <v>0.709792556222428</v>
      </c>
    </row>
    <row r="954" customFormat="false" ht="12.75" hidden="false" customHeight="false" outlineLevel="0" collapsed="false">
      <c r="C954" s="0" t="n">
        <f aca="false">C953+dt/2</f>
        <v>2.36499999999999</v>
      </c>
      <c r="D954" s="0" t="n">
        <f aca="false">D953+F953*dt/2</f>
        <v>-0.713314610051971</v>
      </c>
      <c r="E954" s="0" t="n">
        <f aca="false">E953+G953*dt/2</f>
        <v>-0.700861803127498</v>
      </c>
      <c r="F954" s="6" t="n">
        <f aca="false">'y_2'</f>
        <v>-0.700861803127498</v>
      </c>
      <c r="G954" s="6" t="n">
        <f aca="false">-'y_1'</f>
        <v>0.713314610051971</v>
      </c>
    </row>
    <row r="955" customFormat="false" ht="12.75" hidden="false" customHeight="false" outlineLevel="0" collapsed="false">
      <c r="C955" s="0" t="n">
        <f aca="false">C953+dt/2</f>
        <v>2.36499999999999</v>
      </c>
      <c r="D955" s="0" t="n">
        <f aca="false">D953+F954*dt/2</f>
        <v>-0.713296865238066</v>
      </c>
      <c r="E955" s="0" t="n">
        <f aca="false">E953+G954*dt/2</f>
        <v>-0.700844192858351</v>
      </c>
      <c r="F955" s="6" t="n">
        <f aca="false">'y_2'</f>
        <v>-0.700844192858351</v>
      </c>
      <c r="G955" s="6" t="n">
        <f aca="false">-'y_1'</f>
        <v>0.713296865238066</v>
      </c>
    </row>
    <row r="956" customFormat="false" ht="12.75" hidden="false" customHeight="false" outlineLevel="0" collapsed="false">
      <c r="C956" s="0" t="n">
        <f aca="false">C953+dt</f>
        <v>2.36999999999999</v>
      </c>
      <c r="D956" s="0" t="n">
        <f aca="false">D953+F955*dt</f>
        <v>-0.716800998151012</v>
      </c>
      <c r="E956" s="0" t="n">
        <f aca="false">E953+G955*dt</f>
        <v>-0.69727779725623</v>
      </c>
      <c r="F956" s="6" t="n">
        <f aca="false">'y_2'</f>
        <v>-0.69727779725623</v>
      </c>
      <c r="G956" s="6" t="n">
        <f aca="false">-'y_1'</f>
        <v>0.716800998151012</v>
      </c>
    </row>
    <row r="957" customFormat="false" ht="12.75" hidden="false" customHeight="false" outlineLevel="0" collapsed="false">
      <c r="B957" s="0" t="n">
        <f aca="false">B953+1</f>
        <v>237</v>
      </c>
      <c r="C957" s="0" t="n">
        <f aca="false">C953+dt</f>
        <v>2.36999999999999</v>
      </c>
      <c r="D957" s="0" t="n">
        <f aca="false">D953+dt*(F953+2*F954+2*F955+F956)/6</f>
        <v>-0.716801057147656</v>
      </c>
      <c r="E957" s="0" t="n">
        <f aca="false">E953+dt*(G953+2*G954+2*G955+G956)/6</f>
        <v>-0.697277738400355</v>
      </c>
      <c r="F957" s="6" t="n">
        <f aca="false">'y_2'</f>
        <v>-0.697277738400355</v>
      </c>
      <c r="G957" s="6" t="n">
        <f aca="false">-'y_1'</f>
        <v>0.716801057147656</v>
      </c>
    </row>
    <row r="958" customFormat="false" ht="12.75" hidden="false" customHeight="false" outlineLevel="0" collapsed="false">
      <c r="C958" s="0" t="n">
        <f aca="false">C957+dt/2</f>
        <v>2.37499999999999</v>
      </c>
      <c r="D958" s="0" t="n">
        <f aca="false">D957+F957*dt/2</f>
        <v>-0.720287445839657</v>
      </c>
      <c r="E958" s="0" t="n">
        <f aca="false">E957+G957*dt/2</f>
        <v>-0.693693733114616</v>
      </c>
      <c r="F958" s="6" t="n">
        <f aca="false">'y_2'</f>
        <v>-0.693693733114616</v>
      </c>
      <c r="G958" s="6" t="n">
        <f aca="false">-'y_1'</f>
        <v>0.720287445839657</v>
      </c>
    </row>
    <row r="959" customFormat="false" ht="12.75" hidden="false" customHeight="false" outlineLevel="0" collapsed="false">
      <c r="C959" s="0" t="n">
        <f aca="false">C957+dt/2</f>
        <v>2.37499999999999</v>
      </c>
      <c r="D959" s="0" t="n">
        <f aca="false">D957+F958*dt/2</f>
        <v>-0.720269525813229</v>
      </c>
      <c r="E959" s="0" t="n">
        <f aca="false">E957+G958*dt/2</f>
        <v>-0.693676301171156</v>
      </c>
      <c r="F959" s="6" t="n">
        <f aca="false">'y_2'</f>
        <v>-0.693676301171156</v>
      </c>
      <c r="G959" s="6" t="n">
        <f aca="false">-'y_1'</f>
        <v>0.720269525813229</v>
      </c>
    </row>
    <row r="960" customFormat="false" ht="12.75" hidden="false" customHeight="false" outlineLevel="0" collapsed="false">
      <c r="C960" s="0" t="n">
        <f aca="false">C957+dt</f>
        <v>2.37999999999999</v>
      </c>
      <c r="D960" s="0" t="n">
        <f aca="false">D957+F959*dt</f>
        <v>-0.723737820159367</v>
      </c>
      <c r="E960" s="0" t="n">
        <f aca="false">E957+G959*dt</f>
        <v>-0.690075043142222</v>
      </c>
      <c r="F960" s="6" t="n">
        <f aca="false">'y_2'</f>
        <v>-0.690075043142222</v>
      </c>
      <c r="G960" s="6" t="n">
        <f aca="false">-'y_1'</f>
        <v>0.723737820159367</v>
      </c>
    </row>
    <row r="961" customFormat="false" ht="12.75" hidden="false" customHeight="false" outlineLevel="0" collapsed="false">
      <c r="B961" s="0" t="n">
        <f aca="false">B957+1</f>
        <v>238</v>
      </c>
      <c r="C961" s="0" t="n">
        <f aca="false">C957+dt</f>
        <v>2.37999999999999</v>
      </c>
      <c r="D961" s="0" t="n">
        <f aca="false">D957+dt*(F957+2*F958+2*F959+F960)/6</f>
        <v>-0.723737878564512</v>
      </c>
      <c r="E961" s="0" t="n">
        <f aca="false">E957+dt*(G957+2*G958+2*G959+G960)/6</f>
        <v>-0.690074983699333</v>
      </c>
      <c r="F961" s="6" t="n">
        <f aca="false">'y_2'</f>
        <v>-0.690074983699333</v>
      </c>
      <c r="G961" s="6" t="n">
        <f aca="false">-'y_1'</f>
        <v>0.723737878564512</v>
      </c>
    </row>
    <row r="962" customFormat="false" ht="12.75" hidden="false" customHeight="false" outlineLevel="0" collapsed="false">
      <c r="C962" s="0" t="n">
        <f aca="false">C961+dt/2</f>
        <v>2.38499999999999</v>
      </c>
      <c r="D962" s="0" t="n">
        <f aca="false">D961+F961*dt/2</f>
        <v>-0.727188253483009</v>
      </c>
      <c r="E962" s="0" t="n">
        <f aca="false">E961+G961*dt/2</f>
        <v>-0.686456294306511</v>
      </c>
      <c r="F962" s="6" t="n">
        <f aca="false">'y_2'</f>
        <v>-0.686456294306511</v>
      </c>
      <c r="G962" s="6" t="n">
        <f aca="false">-'y_1'</f>
        <v>0.727188253483009</v>
      </c>
    </row>
    <row r="963" customFormat="false" ht="12.75" hidden="false" customHeight="false" outlineLevel="0" collapsed="false">
      <c r="C963" s="0" t="n">
        <f aca="false">C961+dt/2</f>
        <v>2.38499999999999</v>
      </c>
      <c r="D963" s="0" t="n">
        <f aca="false">D961+F962*dt/2</f>
        <v>-0.727170160036045</v>
      </c>
      <c r="E963" s="0" t="n">
        <f aca="false">E961+G962*dt/2</f>
        <v>-0.686439042431918</v>
      </c>
      <c r="F963" s="6" t="n">
        <f aca="false">'y_2'</f>
        <v>-0.686439042431918</v>
      </c>
      <c r="G963" s="6" t="n">
        <f aca="false">-'y_1'</f>
        <v>0.727170160036045</v>
      </c>
    </row>
    <row r="964" customFormat="false" ht="12.75" hidden="false" customHeight="false" outlineLevel="0" collapsed="false">
      <c r="C964" s="0" t="n">
        <f aca="false">C961+dt</f>
        <v>2.38999999999999</v>
      </c>
      <c r="D964" s="0" t="n">
        <f aca="false">D961+F963*dt</f>
        <v>-0.730602268988832</v>
      </c>
      <c r="E964" s="0" t="n">
        <f aca="false">E961+G963*dt</f>
        <v>-0.682803282098973</v>
      </c>
      <c r="F964" s="6" t="n">
        <f aca="false">'y_2'</f>
        <v>-0.682803282098973</v>
      </c>
      <c r="G964" s="6" t="n">
        <f aca="false">-'y_1'</f>
        <v>0.730602268988832</v>
      </c>
    </row>
    <row r="965" customFormat="false" ht="12.75" hidden="false" customHeight="false" outlineLevel="0" collapsed="false">
      <c r="B965" s="0" t="n">
        <f aca="false">B961+1</f>
        <v>239</v>
      </c>
      <c r="C965" s="0" t="n">
        <f aca="false">C961+dt</f>
        <v>2.38999999999999</v>
      </c>
      <c r="D965" s="0" t="n">
        <f aca="false">D961+dt*(F961+2*F962+2*F963+F964)/6</f>
        <v>-0.730602326796638</v>
      </c>
      <c r="E965" s="0" t="n">
        <f aca="false">E961+dt*(G961+2*G962+2*G963+G964)/6</f>
        <v>-0.682803222075014</v>
      </c>
      <c r="F965" s="6" t="n">
        <f aca="false">'y_2'</f>
        <v>-0.682803222075014</v>
      </c>
      <c r="G965" s="6" t="n">
        <f aca="false">-'y_1'</f>
        <v>0.730602326796638</v>
      </c>
    </row>
    <row r="966" customFormat="false" ht="12.75" hidden="false" customHeight="false" outlineLevel="0" collapsed="false">
      <c r="C966" s="0" t="n">
        <f aca="false">C965+dt/2</f>
        <v>2.39499999999999</v>
      </c>
      <c r="D966" s="0" t="n">
        <f aca="false">D965+F965*dt/2</f>
        <v>-0.734016342907013</v>
      </c>
      <c r="E966" s="0" t="n">
        <f aca="false">E965+G965*dt/2</f>
        <v>-0.679150210441031</v>
      </c>
      <c r="F966" s="6" t="n">
        <f aca="false">'y_2'</f>
        <v>-0.679150210441031</v>
      </c>
      <c r="G966" s="6" t="n">
        <f aca="false">-'y_1'</f>
        <v>0.734016342907013</v>
      </c>
    </row>
    <row r="967" customFormat="false" ht="12.75" hidden="false" customHeight="false" outlineLevel="0" collapsed="false">
      <c r="C967" s="0" t="n">
        <f aca="false">C965+dt/2</f>
        <v>2.39499999999999</v>
      </c>
      <c r="D967" s="0" t="n">
        <f aca="false">D965+F966*dt/2</f>
        <v>-0.733998077848843</v>
      </c>
      <c r="E967" s="0" t="n">
        <f aca="false">E965+G966*dt/2</f>
        <v>-0.679133140360479</v>
      </c>
      <c r="F967" s="6" t="n">
        <f aca="false">'y_2'</f>
        <v>-0.679133140360479</v>
      </c>
      <c r="G967" s="6" t="n">
        <f aca="false">-'y_1'</f>
        <v>0.733998077848843</v>
      </c>
    </row>
    <row r="968" customFormat="false" ht="12.75" hidden="false" customHeight="false" outlineLevel="0" collapsed="false">
      <c r="C968" s="0" t="n">
        <f aca="false">C965+dt</f>
        <v>2.39999999999999</v>
      </c>
      <c r="D968" s="0" t="n">
        <f aca="false">D965+F967*dt</f>
        <v>-0.737393658200243</v>
      </c>
      <c r="E968" s="0" t="n">
        <f aca="false">E965+G967*dt</f>
        <v>-0.675463241296526</v>
      </c>
      <c r="F968" s="6" t="n">
        <f aca="false">'y_2'</f>
        <v>-0.675463241296526</v>
      </c>
      <c r="G968" s="6" t="n">
        <f aca="false">-'y_1'</f>
        <v>0.737393658200243</v>
      </c>
    </row>
    <row r="969" customFormat="false" ht="12.75" hidden="false" customHeight="false" outlineLevel="0" collapsed="false">
      <c r="B969" s="0" t="n">
        <f aca="false">B965+1</f>
        <v>240</v>
      </c>
      <c r="C969" s="0" t="n">
        <f aca="false">C965+dt</f>
        <v>2.39999999999999</v>
      </c>
      <c r="D969" s="0" t="n">
        <f aca="false">D965+dt*(F965+2*F966+2*F967+F968)/6</f>
        <v>-0.737393715404929</v>
      </c>
      <c r="E969" s="0" t="n">
        <f aca="false">E965+dt*(G965+2*G966+2*G967+G968)/6</f>
        <v>-0.6754631806975</v>
      </c>
      <c r="F969" s="6" t="n">
        <f aca="false">'y_2'</f>
        <v>-0.6754631806975</v>
      </c>
      <c r="G969" s="6" t="n">
        <f aca="false">-'y_1'</f>
        <v>0.737393715404929</v>
      </c>
    </row>
    <row r="970" customFormat="false" ht="12.75" hidden="false" customHeight="false" outlineLevel="0" collapsed="false">
      <c r="C970" s="0" t="n">
        <f aca="false">C969+dt/2</f>
        <v>2.40499999999999</v>
      </c>
      <c r="D970" s="0" t="n">
        <f aca="false">D969+F969*dt/2</f>
        <v>-0.740771031308416</v>
      </c>
      <c r="E970" s="0" t="n">
        <f aca="false">E969+G969*dt/2</f>
        <v>-0.671776212120475</v>
      </c>
      <c r="F970" s="6" t="n">
        <f aca="false">'y_2'</f>
        <v>-0.671776212120475</v>
      </c>
      <c r="G970" s="6" t="n">
        <f aca="false">-'y_1'</f>
        <v>0.740771031308416</v>
      </c>
    </row>
    <row r="971" customFormat="false" ht="12.75" hidden="false" customHeight="false" outlineLevel="0" collapsed="false">
      <c r="C971" s="0" t="n">
        <f aca="false">C969+dt/2</f>
        <v>2.40499999999999</v>
      </c>
      <c r="D971" s="0" t="n">
        <f aca="false">D969+F970*dt/2</f>
        <v>-0.740752596465531</v>
      </c>
      <c r="E971" s="0" t="n">
        <f aca="false">E969+G970*dt/2</f>
        <v>-0.671759325540958</v>
      </c>
      <c r="F971" s="6" t="n">
        <f aca="false">'y_2'</f>
        <v>-0.671759325540958</v>
      </c>
      <c r="G971" s="6" t="n">
        <f aca="false">-'y_1'</f>
        <v>0.740752596465531</v>
      </c>
    </row>
    <row r="972" customFormat="false" ht="12.75" hidden="false" customHeight="false" outlineLevel="0" collapsed="false">
      <c r="C972" s="0" t="n">
        <f aca="false">C969+dt</f>
        <v>2.40999999999999</v>
      </c>
      <c r="D972" s="0" t="n">
        <f aca="false">D969+F971*dt</f>
        <v>-0.744111308660338</v>
      </c>
      <c r="E972" s="0" t="n">
        <f aca="false">E969+G971*dt</f>
        <v>-0.668055654732845</v>
      </c>
      <c r="F972" s="6" t="n">
        <f aca="false">'y_2'</f>
        <v>-0.668055654732845</v>
      </c>
      <c r="G972" s="6" t="n">
        <f aca="false">-'y_1'</f>
        <v>0.744111308660338</v>
      </c>
    </row>
    <row r="973" customFormat="false" ht="12.75" hidden="false" customHeight="false" outlineLevel="0" collapsed="false">
      <c r="B973" s="0" t="n">
        <f aca="false">B969+1</f>
        <v>241</v>
      </c>
      <c r="C973" s="0" t="n">
        <f aca="false">C969+dt</f>
        <v>2.40999999999999</v>
      </c>
      <c r="D973" s="0" t="n">
        <f aca="false">D969+dt*(F969+2*F970+2*F971+F972)/6</f>
        <v>-0.744111365256184</v>
      </c>
      <c r="E973" s="0" t="n">
        <f aca="false">E969+dt*(G969+2*G970+2*G971+G972)/6</f>
        <v>-0.668055593564811</v>
      </c>
      <c r="F973" s="6" t="n">
        <f aca="false">'y_2'</f>
        <v>-0.668055593564811</v>
      </c>
      <c r="G973" s="6" t="n">
        <f aca="false">-'y_1'</f>
        <v>0.744111365256184</v>
      </c>
    </row>
    <row r="974" customFormat="false" ht="12.75" hidden="false" customHeight="false" outlineLevel="0" collapsed="false">
      <c r="C974" s="0" t="n">
        <f aca="false">C973+dt/2</f>
        <v>2.41499999999999</v>
      </c>
      <c r="D974" s="0" t="n">
        <f aca="false">D973+F973*dt/2</f>
        <v>-0.747451643224008</v>
      </c>
      <c r="E974" s="0" t="n">
        <f aca="false">E973+G973*dt/2</f>
        <v>-0.66433503673853</v>
      </c>
      <c r="F974" s="6" t="n">
        <f aca="false">'y_2'</f>
        <v>-0.66433503673853</v>
      </c>
      <c r="G974" s="6" t="n">
        <f aca="false">-'y_1'</f>
        <v>0.747451643224008</v>
      </c>
    </row>
    <row r="975" customFormat="false" ht="12.75" hidden="false" customHeight="false" outlineLevel="0" collapsed="false">
      <c r="C975" s="0" t="n">
        <f aca="false">C973+dt/2</f>
        <v>2.41499999999999</v>
      </c>
      <c r="D975" s="0" t="n">
        <f aca="false">D973+F974*dt/2</f>
        <v>-0.747433040439877</v>
      </c>
      <c r="E975" s="0" t="n">
        <f aca="false">E973+G974*dt/2</f>
        <v>-0.664318335348691</v>
      </c>
      <c r="F975" s="6" t="n">
        <f aca="false">'y_2'</f>
        <v>-0.664318335348691</v>
      </c>
      <c r="G975" s="6" t="n">
        <f aca="false">-'y_1'</f>
        <v>0.747433040439877</v>
      </c>
    </row>
    <row r="976" customFormat="false" ht="12.75" hidden="false" customHeight="false" outlineLevel="0" collapsed="false">
      <c r="C976" s="0" t="n">
        <f aca="false">C973+dt</f>
        <v>2.41999999999999</v>
      </c>
      <c r="D976" s="0" t="n">
        <f aca="false">D973+F975*dt</f>
        <v>-0.750754548609671</v>
      </c>
      <c r="E976" s="0" t="n">
        <f aca="false">E973+G975*dt</f>
        <v>-0.660581263160412</v>
      </c>
      <c r="F976" s="6" t="n">
        <f aca="false">'y_2'</f>
        <v>-0.660581263160412</v>
      </c>
      <c r="G976" s="6" t="n">
        <f aca="false">-'y_1'</f>
        <v>0.750754548609671</v>
      </c>
    </row>
    <row r="977" customFormat="false" ht="12.75" hidden="false" customHeight="false" outlineLevel="0" collapsed="false">
      <c r="B977" s="0" t="n">
        <f aca="false">B973+1</f>
        <v>242</v>
      </c>
      <c r="C977" s="0" t="n">
        <f aca="false">C973+dt</f>
        <v>2.41999999999999</v>
      </c>
      <c r="D977" s="0" t="n">
        <f aca="false">D973+dt*(F973+2*F974+2*F975+F976)/6</f>
        <v>-0.750754604591017</v>
      </c>
      <c r="E977" s="0" t="n">
        <f aca="false">E973+dt*(G973+2*G974+2*G975+G976)/6</f>
        <v>-0.660581201429489</v>
      </c>
      <c r="F977" s="6" t="n">
        <f aca="false">'y_2'</f>
        <v>-0.660581201429489</v>
      </c>
      <c r="G977" s="6" t="n">
        <f aca="false">-'y_1'</f>
        <v>0.750754604591017</v>
      </c>
    </row>
    <row r="978" customFormat="false" ht="12.75" hidden="false" customHeight="false" outlineLevel="0" collapsed="false">
      <c r="C978" s="0" t="n">
        <f aca="false">C977+dt/2</f>
        <v>2.42499999999999</v>
      </c>
      <c r="D978" s="0" t="n">
        <f aca="false">D977+F977*dt/2</f>
        <v>-0.754057510598164</v>
      </c>
      <c r="E978" s="0" t="n">
        <f aca="false">E977+G977*dt/2</f>
        <v>-0.656827428406533</v>
      </c>
      <c r="F978" s="6" t="n">
        <f aca="false">'y_2'</f>
        <v>-0.656827428406533</v>
      </c>
      <c r="G978" s="6" t="n">
        <f aca="false">-'y_1'</f>
        <v>0.754057510598164</v>
      </c>
    </row>
    <row r="979" customFormat="false" ht="12.75" hidden="false" customHeight="false" outlineLevel="0" collapsed="false">
      <c r="C979" s="0" t="n">
        <f aca="false">C977+dt/2</f>
        <v>2.42499999999999</v>
      </c>
      <c r="D979" s="0" t="n">
        <f aca="false">D977+F978*dt/2</f>
        <v>-0.75403874173305</v>
      </c>
      <c r="E979" s="0" t="n">
        <f aca="false">E977+G978*dt/2</f>
        <v>-0.656810913876498</v>
      </c>
      <c r="F979" s="6" t="n">
        <f aca="false">'y_2'</f>
        <v>-0.656810913876498</v>
      </c>
      <c r="G979" s="6" t="n">
        <f aca="false">-'y_1'</f>
        <v>0.75403874173305</v>
      </c>
    </row>
    <row r="980" customFormat="false" ht="12.75" hidden="false" customHeight="false" outlineLevel="0" collapsed="false">
      <c r="C980" s="0" t="n">
        <f aca="false">C977+dt</f>
        <v>2.42999999999999</v>
      </c>
      <c r="D980" s="0" t="n">
        <f aca="false">D977+F979*dt</f>
        <v>-0.757322713729782</v>
      </c>
      <c r="E980" s="0" t="n">
        <f aca="false">E977+G979*dt</f>
        <v>-0.653040814012158</v>
      </c>
      <c r="F980" s="6" t="n">
        <f aca="false">'y_2'</f>
        <v>-0.653040814012158</v>
      </c>
      <c r="G980" s="6" t="n">
        <f aca="false">-'y_1'</f>
        <v>0.757322713729782</v>
      </c>
    </row>
    <row r="981" customFormat="false" ht="12.75" hidden="false" customHeight="false" outlineLevel="0" collapsed="false">
      <c r="B981" s="0" t="n">
        <f aca="false">B977+1</f>
        <v>243</v>
      </c>
      <c r="C981" s="0" t="n">
        <f aca="false">C977+dt</f>
        <v>2.42999999999999</v>
      </c>
      <c r="D981" s="0" t="n">
        <f aca="false">D977+dt*(F977+2*F978+2*F979+F980)/6</f>
        <v>-0.75732276909103</v>
      </c>
      <c r="E981" s="0" t="n">
        <f aca="false">E977+dt*(G977+2*G978+2*G979+G980)/6</f>
        <v>-0.653040751724517</v>
      </c>
      <c r="F981" s="6" t="n">
        <f aca="false">'y_2'</f>
        <v>-0.653040751724517</v>
      </c>
      <c r="G981" s="6" t="n">
        <f aca="false">-'y_1'</f>
        <v>0.75732276909103</v>
      </c>
    </row>
    <row r="982" customFormat="false" ht="12.75" hidden="false" customHeight="false" outlineLevel="0" collapsed="false">
      <c r="C982" s="0" t="n">
        <f aca="false">C981+dt/2</f>
        <v>2.43499999999999</v>
      </c>
      <c r="D982" s="0" t="n">
        <f aca="false">D981+F981*dt/2</f>
        <v>-0.760587972849652</v>
      </c>
      <c r="E982" s="0" t="n">
        <f aca="false">E981+G981*dt/2</f>
        <v>-0.649254137879061</v>
      </c>
      <c r="F982" s="6" t="n">
        <f aca="false">'y_2'</f>
        <v>-0.649254137879061</v>
      </c>
      <c r="G982" s="6" t="n">
        <f aca="false">-'y_1'</f>
        <v>0.760587972849652</v>
      </c>
    </row>
    <row r="983" customFormat="false" ht="12.75" hidden="false" customHeight="false" outlineLevel="0" collapsed="false">
      <c r="C983" s="0" t="n">
        <f aca="false">C981+dt/2</f>
        <v>2.43499999999999</v>
      </c>
      <c r="D983" s="0" t="n">
        <f aca="false">D981+F982*dt/2</f>
        <v>-0.760569039780425</v>
      </c>
      <c r="E983" s="0" t="n">
        <f aca="false">E981+G982*dt/2</f>
        <v>-0.649237811860268</v>
      </c>
      <c r="F983" s="6" t="n">
        <f aca="false">'y_2'</f>
        <v>-0.649237811860268</v>
      </c>
      <c r="G983" s="6" t="n">
        <f aca="false">-'y_1'</f>
        <v>0.760569039780425</v>
      </c>
    </row>
    <row r="984" customFormat="false" ht="12.75" hidden="false" customHeight="false" outlineLevel="0" collapsed="false">
      <c r="C984" s="0" t="n">
        <f aca="false">C981+dt</f>
        <v>2.43999999999999</v>
      </c>
      <c r="D984" s="0" t="n">
        <f aca="false">D981+F983*dt</f>
        <v>-0.763815147209632</v>
      </c>
      <c r="E984" s="0" t="n">
        <f aca="false">E981+G983*dt</f>
        <v>-0.645435061326712</v>
      </c>
      <c r="F984" s="6" t="n">
        <f aca="false">'y_2'</f>
        <v>-0.645435061326712</v>
      </c>
      <c r="G984" s="6" t="n">
        <f aca="false">-'y_1'</f>
        <v>0.763815147209632</v>
      </c>
    </row>
    <row r="985" customFormat="false" ht="12.75" hidden="false" customHeight="false" outlineLevel="0" collapsed="false">
      <c r="B985" s="0" t="n">
        <f aca="false">B981+1</f>
        <v>244</v>
      </c>
      <c r="C985" s="0" t="n">
        <f aca="false">C981+dt</f>
        <v>2.43999999999999</v>
      </c>
      <c r="D985" s="0" t="n">
        <f aca="false">D981+dt*(F981+2*F982+2*F983+F984)/6</f>
        <v>-0.763815201945246</v>
      </c>
      <c r="E985" s="0" t="n">
        <f aca="false">E981+dt*(G981+2*G982+2*G983+G984)/6</f>
        <v>-0.645434998488582</v>
      </c>
      <c r="F985" s="6" t="n">
        <f aca="false">'y_2'</f>
        <v>-0.645434998488582</v>
      </c>
      <c r="G985" s="6" t="n">
        <f aca="false">-'y_1'</f>
        <v>0.763815201945246</v>
      </c>
    </row>
    <row r="986" customFormat="false" ht="12.75" hidden="false" customHeight="false" outlineLevel="0" collapsed="false">
      <c r="C986" s="0" t="n">
        <f aca="false">C985+dt/2</f>
        <v>2.44499999999999</v>
      </c>
      <c r="D986" s="0" t="n">
        <f aca="false">D985+F985*dt/2</f>
        <v>-0.767042376937689</v>
      </c>
      <c r="E986" s="0" t="n">
        <f aca="false">E985+G985*dt/2</f>
        <v>-0.641615922478856</v>
      </c>
      <c r="F986" s="6" t="n">
        <f aca="false">'y_2'</f>
        <v>-0.641615922478856</v>
      </c>
      <c r="G986" s="6" t="n">
        <f aca="false">-'y_1'</f>
        <v>0.767042376937689</v>
      </c>
    </row>
    <row r="987" customFormat="false" ht="12.75" hidden="false" customHeight="false" outlineLevel="0" collapsed="false">
      <c r="C987" s="0" t="n">
        <f aca="false">C985+dt/2</f>
        <v>2.44499999999999</v>
      </c>
      <c r="D987" s="0" t="n">
        <f aca="false">D985+F986*dt/2</f>
        <v>-0.767023281557641</v>
      </c>
      <c r="E987" s="0" t="n">
        <f aca="false">E985+G986*dt/2</f>
        <v>-0.641599786603893</v>
      </c>
      <c r="F987" s="6" t="n">
        <f aca="false">'y_2'</f>
        <v>-0.641599786603893</v>
      </c>
      <c r="G987" s="6" t="n">
        <f aca="false">-'y_1'</f>
        <v>0.767023281557641</v>
      </c>
    </row>
    <row r="988" customFormat="false" ht="12.75" hidden="false" customHeight="false" outlineLevel="0" collapsed="false">
      <c r="C988" s="0" t="n">
        <f aca="false">C985+dt</f>
        <v>2.44999999999999</v>
      </c>
      <c r="D988" s="0" t="n">
        <f aca="false">D985+F987*dt</f>
        <v>-0.770231199811285</v>
      </c>
      <c r="E988" s="0" t="n">
        <f aca="false">E985+G987*dt</f>
        <v>-0.637764765673005</v>
      </c>
      <c r="F988" s="6" t="n">
        <f aca="false">'y_2'</f>
        <v>-0.637764765673005</v>
      </c>
      <c r="G988" s="6" t="n">
        <f aca="false">-'y_1'</f>
        <v>0.770231199811285</v>
      </c>
    </row>
    <row r="989" customFormat="false" ht="12.75" hidden="false" customHeight="false" outlineLevel="0" collapsed="false">
      <c r="B989" s="0" t="n">
        <f aca="false">B985+1</f>
        <v>245</v>
      </c>
      <c r="C989" s="0" t="n">
        <f aca="false">C985+dt</f>
        <v>2.44999999999999</v>
      </c>
      <c r="D989" s="0" t="n">
        <f aca="false">D985+dt*(F985+2*F986+2*F987+F988)/6</f>
        <v>-0.770231253915791</v>
      </c>
      <c r="E989" s="0" t="n">
        <f aca="false">E985+dt*(G985+2*G986+2*G987+G988)/6</f>
        <v>-0.63776470229067</v>
      </c>
      <c r="F989" s="6" t="n">
        <f aca="false">'y_2'</f>
        <v>-0.63776470229067</v>
      </c>
      <c r="G989" s="6" t="n">
        <f aca="false">-'y_1'</f>
        <v>0.770231253915791</v>
      </c>
    </row>
    <row r="990" customFormat="false" ht="12.75" hidden="false" customHeight="false" outlineLevel="0" collapsed="false">
      <c r="C990" s="0" t="n">
        <f aca="false">C989+dt/2</f>
        <v>2.45499999999999</v>
      </c>
      <c r="D990" s="0" t="n">
        <f aca="false">D989+F989*dt/2</f>
        <v>-0.773420077427245</v>
      </c>
      <c r="E990" s="0" t="n">
        <f aca="false">E989+G989*dt/2</f>
        <v>-0.633913546021091</v>
      </c>
      <c r="F990" s="6" t="n">
        <f aca="false">'y_2'</f>
        <v>-0.633913546021091</v>
      </c>
      <c r="G990" s="6" t="n">
        <f aca="false">-'y_1'</f>
        <v>0.773420077427245</v>
      </c>
    </row>
    <row r="991" customFormat="false" ht="12.75" hidden="false" customHeight="false" outlineLevel="0" collapsed="false">
      <c r="C991" s="0" t="n">
        <f aca="false">C989+dt/2</f>
        <v>2.45499999999999</v>
      </c>
      <c r="D991" s="0" t="n">
        <f aca="false">D989+F990*dt/2</f>
        <v>-0.773400821645897</v>
      </c>
      <c r="E991" s="0" t="n">
        <f aca="false">E989+G990*dt/2</f>
        <v>-0.633897601903534</v>
      </c>
      <c r="F991" s="6" t="n">
        <f aca="false">'y_2'</f>
        <v>-0.633897601903534</v>
      </c>
      <c r="G991" s="6" t="n">
        <f aca="false">-'y_1'</f>
        <v>0.773400821645897</v>
      </c>
    </row>
    <row r="992" customFormat="false" ht="12.75" hidden="false" customHeight="false" outlineLevel="0" collapsed="false">
      <c r="C992" s="0" t="n">
        <f aca="false">C989+dt</f>
        <v>2.45999999999999</v>
      </c>
      <c r="D992" s="0" t="n">
        <f aca="false">D989+F991*dt</f>
        <v>-0.776570229934827</v>
      </c>
      <c r="E992" s="0" t="n">
        <f aca="false">E989+G991*dt</f>
        <v>-0.630030694074211</v>
      </c>
      <c r="F992" s="6" t="n">
        <f aca="false">'y_2'</f>
        <v>-0.630030694074211</v>
      </c>
      <c r="G992" s="6" t="n">
        <f aca="false">-'y_1'</f>
        <v>0.776570229934827</v>
      </c>
    </row>
    <row r="993" customFormat="false" ht="12.75" hidden="false" customHeight="false" outlineLevel="0" collapsed="false">
      <c r="B993" s="0" t="n">
        <f aca="false">B989+1</f>
        <v>246</v>
      </c>
      <c r="C993" s="0" t="n">
        <f aca="false">C989+dt</f>
        <v>2.45999999999999</v>
      </c>
      <c r="D993" s="0" t="n">
        <f aca="false">D989+dt*(F989+2*F990+2*F991+F992)/6</f>
        <v>-0.776570283402815</v>
      </c>
      <c r="E993" s="0" t="n">
        <f aca="false">E989+dt*(G989+2*G990+2*G991+G992)/6</f>
        <v>-0.630030630154008</v>
      </c>
      <c r="F993" s="6" t="n">
        <f aca="false">'y_2'</f>
        <v>-0.630030630154008</v>
      </c>
      <c r="G993" s="6" t="n">
        <f aca="false">-'y_1'</f>
        <v>0.776570283402815</v>
      </c>
    </row>
    <row r="994" customFormat="false" ht="12.75" hidden="false" customHeight="false" outlineLevel="0" collapsed="false">
      <c r="C994" s="0" t="n">
        <f aca="false">C993+dt/2</f>
        <v>2.46499999999999</v>
      </c>
      <c r="D994" s="0" t="n">
        <f aca="false">D993+F993*dt/2</f>
        <v>-0.779720436553585</v>
      </c>
      <c r="E994" s="0" t="n">
        <f aca="false">E993+G993*dt/2</f>
        <v>-0.626147778736994</v>
      </c>
      <c r="F994" s="6" t="n">
        <f aca="false">'y_2'</f>
        <v>-0.626147778736994</v>
      </c>
      <c r="G994" s="6" t="n">
        <f aca="false">-'y_1'</f>
        <v>0.779720436553585</v>
      </c>
    </row>
    <row r="995" customFormat="false" ht="12.75" hidden="false" customHeight="false" outlineLevel="0" collapsed="false">
      <c r="C995" s="0" t="n">
        <f aca="false">C993+dt/2</f>
        <v>2.46499999999999</v>
      </c>
      <c r="D995" s="0" t="n">
        <f aca="false">D993+F994*dt/2</f>
        <v>-0.7797010222965</v>
      </c>
      <c r="E995" s="0" t="n">
        <f aca="false">E993+G994*dt/2</f>
        <v>-0.62613202797124</v>
      </c>
      <c r="F995" s="6" t="n">
        <f aca="false">'y_2'</f>
        <v>-0.62613202797124</v>
      </c>
      <c r="G995" s="6" t="n">
        <f aca="false">-'y_1'</f>
        <v>0.7797010222965</v>
      </c>
    </row>
    <row r="996" customFormat="false" ht="12.75" hidden="false" customHeight="false" outlineLevel="0" collapsed="false">
      <c r="C996" s="0" t="n">
        <f aca="false">C993+dt</f>
        <v>2.46999999999999</v>
      </c>
      <c r="D996" s="0" t="n">
        <f aca="false">D993+F995*dt</f>
        <v>-0.782831603682527</v>
      </c>
      <c r="E996" s="0" t="n">
        <f aca="false">E993+G995*dt</f>
        <v>-0.622233619931043</v>
      </c>
      <c r="F996" s="6" t="n">
        <f aca="false">'y_2'</f>
        <v>-0.622233619931043</v>
      </c>
      <c r="G996" s="6" t="n">
        <f aca="false">-'y_1'</f>
        <v>0.782831603682527</v>
      </c>
    </row>
    <row r="997" customFormat="false" ht="12.75" hidden="false" customHeight="false" outlineLevel="0" collapsed="false">
      <c r="B997" s="0" t="n">
        <f aca="false">B993+1</f>
        <v>247</v>
      </c>
      <c r="C997" s="0" t="n">
        <f aca="false">C993+dt</f>
        <v>2.46999999999999</v>
      </c>
      <c r="D997" s="0" t="n">
        <f aca="false">D993+dt*(F993+2*F994+2*F995+F996)/6</f>
        <v>-0.782831656508651</v>
      </c>
      <c r="E997" s="0" t="n">
        <f aca="false">E993+dt*(G993+2*G994+2*G995+G996)/6</f>
        <v>-0.622233555479366</v>
      </c>
      <c r="F997" s="6" t="n">
        <f aca="false">'y_2'</f>
        <v>-0.622233555479366</v>
      </c>
      <c r="G997" s="6" t="n">
        <f aca="false">-'y_1'</f>
        <v>0.782831656508651</v>
      </c>
    </row>
    <row r="998" customFormat="false" ht="12.75" hidden="false" customHeight="false" outlineLevel="0" collapsed="false">
      <c r="C998" s="0" t="n">
        <f aca="false">C997+dt/2</f>
        <v>2.47499999999999</v>
      </c>
      <c r="D998" s="0" t="n">
        <f aca="false">D997+F997*dt/2</f>
        <v>-0.785942824286048</v>
      </c>
      <c r="E998" s="0" t="n">
        <f aca="false">E997+G997*dt/2</f>
        <v>-0.618319397196823</v>
      </c>
      <c r="F998" s="6" t="n">
        <f aca="false">'y_2'</f>
        <v>-0.618319397196823</v>
      </c>
      <c r="G998" s="6" t="n">
        <f aca="false">-'y_1'</f>
        <v>0.785942824286048</v>
      </c>
    </row>
    <row r="999" customFormat="false" ht="12.75" hidden="false" customHeight="false" outlineLevel="0" collapsed="false">
      <c r="C999" s="0" t="n">
        <f aca="false">C997+dt/2</f>
        <v>2.47499999999999</v>
      </c>
      <c r="D999" s="0" t="n">
        <f aca="false">D997+F998*dt/2</f>
        <v>-0.785923253494635</v>
      </c>
      <c r="E999" s="0" t="n">
        <f aca="false">E997+G998*dt/2</f>
        <v>-0.618303841357936</v>
      </c>
      <c r="F999" s="6" t="n">
        <f aca="false">'y_2'</f>
        <v>-0.618303841357936</v>
      </c>
      <c r="G999" s="6" t="n">
        <f aca="false">-'y_1'</f>
        <v>0.785923253494635</v>
      </c>
    </row>
    <row r="1000" customFormat="false" ht="12.75" hidden="false" customHeight="false" outlineLevel="0" collapsed="false">
      <c r="C1000" s="0" t="n">
        <f aca="false">C997+dt</f>
        <v>2.47999999999999</v>
      </c>
      <c r="D1000" s="0" t="n">
        <f aca="false">D997+F999*dt</f>
        <v>-0.78901469492223</v>
      </c>
      <c r="E1000" s="0" t="n">
        <f aca="false">E997+G999*dt</f>
        <v>-0.614374322944419</v>
      </c>
      <c r="F1000" s="6" t="n">
        <f aca="false">'y_2'</f>
        <v>-0.614374322944419</v>
      </c>
      <c r="G1000" s="6" t="n">
        <f aca="false">-'y_1'</f>
        <v>0.78901469492223</v>
      </c>
    </row>
    <row r="1001" customFormat="false" ht="12.75" hidden="false" customHeight="false" outlineLevel="0" collapsed="false">
      <c r="B1001" s="0" t="n">
        <f aca="false">B997+1</f>
        <v>248</v>
      </c>
      <c r="C1001" s="0" t="n">
        <f aca="false">C997+dt</f>
        <v>2.47999999999999</v>
      </c>
      <c r="D1001" s="0" t="n">
        <f aca="false">D997+dt*(F997+2*F998+2*F999+F1000)/6</f>
        <v>-0.789014747101206</v>
      </c>
      <c r="E1001" s="0" t="n">
        <f aca="false">E997+dt*(G997+2*G998+2*G999+G1000)/6</f>
        <v>-0.614374257967712</v>
      </c>
      <c r="F1001" s="6" t="n">
        <f aca="false">'y_2'</f>
        <v>-0.614374257967712</v>
      </c>
      <c r="G1001" s="6" t="n">
        <f aca="false">-'y_1'</f>
        <v>0.789014747101206</v>
      </c>
    </row>
    <row r="1002" customFormat="false" ht="12.75" hidden="false" customHeight="false" outlineLevel="0" collapsed="false">
      <c r="C1002" s="0" t="n">
        <f aca="false">C1001+dt/2</f>
        <v>2.48499999999999</v>
      </c>
      <c r="D1002" s="0" t="n">
        <f aca="false">D1001+F1001*dt/2</f>
        <v>-0.792086618391045</v>
      </c>
      <c r="E1002" s="0" t="n">
        <f aca="false">E1001+G1001*dt/2</f>
        <v>-0.610429184232206</v>
      </c>
      <c r="F1002" s="6" t="n">
        <f aca="false">'y_2'</f>
        <v>-0.610429184232206</v>
      </c>
      <c r="G1002" s="6" t="n">
        <f aca="false">-'y_1'</f>
        <v>0.792086618391045</v>
      </c>
    </row>
    <row r="1003" customFormat="false" ht="12.75" hidden="false" customHeight="false" outlineLevel="0" collapsed="false">
      <c r="C1003" s="0" t="n">
        <f aca="false">C1001+dt/2</f>
        <v>2.48499999999999</v>
      </c>
      <c r="D1003" s="0" t="n">
        <f aca="false">D1001+F1002*dt/2</f>
        <v>-0.792066893022367</v>
      </c>
      <c r="E1003" s="0" t="n">
        <f aca="false">E1001+G1002*dt/2</f>
        <v>-0.610413824875757</v>
      </c>
      <c r="F1003" s="6" t="n">
        <f aca="false">'y_2'</f>
        <v>-0.610413824875757</v>
      </c>
      <c r="G1003" s="6" t="n">
        <f aca="false">-'y_1'</f>
        <v>0.792066893022367</v>
      </c>
    </row>
    <row r="1004" customFormat="false" ht="12.75" hidden="false" customHeight="false" outlineLevel="0" collapsed="false">
      <c r="C1004" s="0" t="n">
        <f aca="false">C1001+dt</f>
        <v>2.48999999999999</v>
      </c>
      <c r="D1004" s="0" t="n">
        <f aca="false">D1001+F1003*dt</f>
        <v>-0.795118885349964</v>
      </c>
      <c r="E1004" s="0" t="n">
        <f aca="false">E1001+G1003*dt</f>
        <v>-0.606453589037488</v>
      </c>
      <c r="F1004" s="6" t="n">
        <f aca="false">'y_2'</f>
        <v>-0.606453589037488</v>
      </c>
      <c r="G1004" s="6" t="n">
        <f aca="false">-'y_1'</f>
        <v>0.795118885349964</v>
      </c>
    </row>
    <row r="1005" customFormat="false" ht="12.75" hidden="false" customHeight="false" outlineLevel="0" collapsed="false">
      <c r="B1005" s="0" t="n">
        <f aca="false">B1001+1</f>
        <v>249</v>
      </c>
      <c r="C1005" s="0" t="n">
        <f aca="false">C1001+dt</f>
        <v>2.48999999999999</v>
      </c>
      <c r="D1005" s="0" t="n">
        <f aca="false">D1001+dt*(F1001+2*F1002+2*F1003+F1004)/6</f>
        <v>-0.795118936876575</v>
      </c>
      <c r="E1005" s="0" t="n">
        <f aca="false">E1001+dt*(G1001+2*G1002+2*G1003+G1004)/6</f>
        <v>-0.606453523542249</v>
      </c>
      <c r="F1005" s="6" t="n">
        <f aca="false">'y_2'</f>
        <v>-0.606453523542249</v>
      </c>
      <c r="G1005" s="6" t="n">
        <f aca="false">-'y_1'</f>
        <v>0.795118936876575</v>
      </c>
    </row>
    <row r="1006" customFormat="false" ht="12.75" hidden="false" customHeight="false" outlineLevel="0" collapsed="false">
      <c r="C1006" s="0" t="n">
        <f aca="false">C1005+dt/2</f>
        <v>2.49499999999999</v>
      </c>
      <c r="D1006" s="0" t="n">
        <f aca="false">D1005+F1005*dt/2</f>
        <v>-0.798151204494286</v>
      </c>
      <c r="E1006" s="0" t="n">
        <f aca="false">E1005+G1005*dt/2</f>
        <v>-0.602477928857866</v>
      </c>
      <c r="F1006" s="6" t="n">
        <f aca="false">'y_2'</f>
        <v>-0.602477928857866</v>
      </c>
      <c r="G1006" s="6" t="n">
        <f aca="false">-'y_1'</f>
        <v>0.798151204494286</v>
      </c>
    </row>
    <row r="1007" customFormat="false" ht="12.75" hidden="false" customHeight="false" outlineLevel="0" collapsed="false">
      <c r="C1007" s="0" t="n">
        <f aca="false">C1005+dt/2</f>
        <v>2.49499999999999</v>
      </c>
      <c r="D1007" s="0" t="n">
        <f aca="false">D1005+F1006*dt/2</f>
        <v>-0.798131326520864</v>
      </c>
      <c r="E1007" s="0" t="n">
        <f aca="false">E1005+G1006*dt/2</f>
        <v>-0.602462767519777</v>
      </c>
      <c r="F1007" s="6" t="n">
        <f aca="false">'y_2'</f>
        <v>-0.602462767519777</v>
      </c>
      <c r="G1007" s="6" t="n">
        <f aca="false">-'y_1'</f>
        <v>0.798131326520864</v>
      </c>
    </row>
    <row r="1008" customFormat="false" ht="12.75" hidden="false" customHeight="false" outlineLevel="0" collapsed="false">
      <c r="C1008" s="0" t="n">
        <f aca="false">C1005+dt</f>
        <v>2.49999999999999</v>
      </c>
      <c r="D1008" s="0" t="n">
        <f aca="false">D1005+F1007*dt</f>
        <v>-0.801143564551773</v>
      </c>
      <c r="E1008" s="0" t="n">
        <f aca="false">E1005+G1007*dt</f>
        <v>-0.59847221027704</v>
      </c>
      <c r="F1008" s="6" t="n">
        <f aca="false">'y_2'</f>
        <v>-0.59847221027704</v>
      </c>
      <c r="G1008" s="6" t="n">
        <f aca="false">-'y_1'</f>
        <v>0.801143564551773</v>
      </c>
    </row>
    <row r="1009" customFormat="false" ht="12.75" hidden="false" customHeight="false" outlineLevel="0" collapsed="false">
      <c r="B1009" s="0" t="n">
        <f aca="false">B1005+1</f>
        <v>250</v>
      </c>
      <c r="C1009" s="0" t="n">
        <f aca="false">C1005+dt</f>
        <v>2.49999999999999</v>
      </c>
      <c r="D1009" s="0" t="n">
        <f aca="false">D1005+dt*(F1005+2*F1006+2*F1007+F1008)/6</f>
        <v>-0.801143615420866</v>
      </c>
      <c r="E1009" s="0" t="n">
        <f aca="false">E1005+dt*(G1005+2*G1006+2*G1007+G1008)/6</f>
        <v>-0.598472144269818</v>
      </c>
      <c r="F1009" s="6" t="n">
        <f aca="false">'y_2'</f>
        <v>-0.598472144269818</v>
      </c>
      <c r="G1009" s="6" t="n">
        <f aca="false">-'y_1'</f>
        <v>0.801143615420866</v>
      </c>
    </row>
    <row r="1010" customFormat="false" ht="12.75" hidden="false" customHeight="false" outlineLevel="0" collapsed="false">
      <c r="C1010" s="0" t="n">
        <f aca="false">C1009+dt/2</f>
        <v>2.50499999999999</v>
      </c>
      <c r="D1010" s="0" t="n">
        <f aca="false">D1009+F1009*dt/2</f>
        <v>-0.804135976142215</v>
      </c>
      <c r="E1010" s="0" t="n">
        <f aca="false">E1009+G1009*dt/2</f>
        <v>-0.594466426192713</v>
      </c>
      <c r="F1010" s="6" t="n">
        <f aca="false">'y_2'</f>
        <v>-0.594466426192713</v>
      </c>
      <c r="G1010" s="6" t="n">
        <f aca="false">-'y_1'</f>
        <v>0.804135976142215</v>
      </c>
    </row>
    <row r="1011" customFormat="false" ht="12.75" hidden="false" customHeight="false" outlineLevel="0" collapsed="false">
      <c r="C1011" s="0" t="n">
        <f aca="false">C1009+dt/2</f>
        <v>2.50499999999999</v>
      </c>
      <c r="D1011" s="0" t="n">
        <f aca="false">D1009+F1010*dt/2</f>
        <v>-0.80411594755183</v>
      </c>
      <c r="E1011" s="0" t="n">
        <f aca="false">E1009+G1010*dt/2</f>
        <v>-0.594451464389107</v>
      </c>
      <c r="F1011" s="6" t="n">
        <f aca="false">'y_2'</f>
        <v>-0.594451464389107</v>
      </c>
      <c r="G1011" s="6" t="n">
        <f aca="false">-'y_1'</f>
        <v>0.80411594755183</v>
      </c>
    </row>
    <row r="1012" customFormat="false" ht="12.75" hidden="false" customHeight="false" outlineLevel="0" collapsed="false">
      <c r="C1012" s="0" t="n">
        <f aca="false">C1009+dt</f>
        <v>2.50999999999999</v>
      </c>
      <c r="D1012" s="0" t="n">
        <f aca="false">D1009+F1011*dt</f>
        <v>-0.807088130064757</v>
      </c>
      <c r="E1012" s="0" t="n">
        <f aca="false">E1009+G1011*dt</f>
        <v>-0.590430984794299</v>
      </c>
      <c r="F1012" s="6" t="n">
        <f aca="false">'y_2'</f>
        <v>-0.590430984794299</v>
      </c>
      <c r="G1012" s="6" t="n">
        <f aca="false">-'y_1'</f>
        <v>0.807088130064757</v>
      </c>
    </row>
    <row r="1013" customFormat="false" ht="12.75" hidden="false" customHeight="false" outlineLevel="0" collapsed="false">
      <c r="B1013" s="0" t="n">
        <f aca="false">B1009+1</f>
        <v>251</v>
      </c>
      <c r="C1013" s="0" t="n">
        <f aca="false">C1009+dt</f>
        <v>2.50999999999999</v>
      </c>
      <c r="D1013" s="0" t="n">
        <f aca="false">D1009+dt*(F1009+2*F1010+2*F1011+F1012)/6</f>
        <v>-0.807088180271246</v>
      </c>
      <c r="E1013" s="0" t="n">
        <f aca="false">E1009+dt*(G1009+2*G1010+2*G1011+G1012)/6</f>
        <v>-0.590430918281695</v>
      </c>
      <c r="F1013" s="6" t="n">
        <f aca="false">'y_2'</f>
        <v>-0.590430918281695</v>
      </c>
      <c r="G1013" s="6" t="n">
        <f aca="false">-'y_1'</f>
        <v>0.807088180271246</v>
      </c>
    </row>
    <row r="1014" customFormat="false" ht="12.75" hidden="false" customHeight="false" outlineLevel="0" collapsed="false">
      <c r="C1014" s="0" t="n">
        <f aca="false">C1013+dt/2</f>
        <v>2.51499999999999</v>
      </c>
      <c r="D1014" s="0" t="n">
        <f aca="false">D1013+F1013*dt/2</f>
        <v>-0.810040334862654</v>
      </c>
      <c r="E1014" s="0" t="n">
        <f aca="false">E1013+G1013*dt/2</f>
        <v>-0.586395477380339</v>
      </c>
      <c r="F1014" s="6" t="n">
        <f aca="false">'y_2'</f>
        <v>-0.586395477380339</v>
      </c>
      <c r="G1014" s="6" t="n">
        <f aca="false">-'y_1'</f>
        <v>0.810040334862654</v>
      </c>
    </row>
    <row r="1015" customFormat="false" ht="12.75" hidden="false" customHeight="false" outlineLevel="0" collapsed="false">
      <c r="C1015" s="0" t="n">
        <f aca="false">C1013+dt/2</f>
        <v>2.51499999999999</v>
      </c>
      <c r="D1015" s="0" t="n">
        <f aca="false">D1013+F1014*dt/2</f>
        <v>-0.810020157658147</v>
      </c>
      <c r="E1015" s="0" t="n">
        <f aca="false">E1013+G1014*dt/2</f>
        <v>-0.586380716607382</v>
      </c>
      <c r="F1015" s="6" t="n">
        <f aca="false">'y_2'</f>
        <v>-0.586380716607382</v>
      </c>
      <c r="G1015" s="6" t="n">
        <f aca="false">-'y_1'</f>
        <v>0.810020157658147</v>
      </c>
    </row>
    <row r="1016" customFormat="false" ht="12.75" hidden="false" customHeight="false" outlineLevel="0" collapsed="false">
      <c r="C1016" s="0" t="n">
        <f aca="false">C1013+dt</f>
        <v>2.51999999999999</v>
      </c>
      <c r="D1016" s="0" t="n">
        <f aca="false">D1013+F1015*dt</f>
        <v>-0.812951987437319</v>
      </c>
      <c r="E1016" s="0" t="n">
        <f aca="false">E1013+G1015*dt</f>
        <v>-0.582330716705113</v>
      </c>
      <c r="F1016" s="6" t="n">
        <f aca="false">'y_2'</f>
        <v>-0.582330716705113</v>
      </c>
      <c r="G1016" s="6" t="n">
        <f aca="false">-'y_1'</f>
        <v>0.812951987437319</v>
      </c>
    </row>
    <row r="1017" customFormat="false" ht="12.75" hidden="false" customHeight="false" outlineLevel="0" collapsed="false">
      <c r="B1017" s="0" t="n">
        <f aca="false">B1013+1</f>
        <v>252</v>
      </c>
      <c r="C1017" s="0" t="n">
        <f aca="false">C1013+dt</f>
        <v>2.51999999999999</v>
      </c>
      <c r="D1017" s="0" t="n">
        <f aca="false">D1013+dt*(F1013+2*F1014+2*F1015+F1016)/6</f>
        <v>-0.812952036976183</v>
      </c>
      <c r="E1017" s="0" t="n">
        <f aca="false">E1013+dt*(G1013+2*G1014+2*G1015+G1016)/6</f>
        <v>-0.582330649693778</v>
      </c>
      <c r="F1017" s="6" t="n">
        <f aca="false">'y_2'</f>
        <v>-0.582330649693778</v>
      </c>
      <c r="G1017" s="6" t="n">
        <f aca="false">-'y_1'</f>
        <v>0.812952036976183</v>
      </c>
    </row>
    <row r="1018" customFormat="false" ht="12.75" hidden="false" customHeight="false" outlineLevel="0" collapsed="false">
      <c r="C1018" s="0" t="n">
        <f aca="false">C1017+dt/2</f>
        <v>2.52499999999999</v>
      </c>
      <c r="D1018" s="0" t="n">
        <f aca="false">D1017+F1017*dt/2</f>
        <v>-0.815863690224651</v>
      </c>
      <c r="E1018" s="0" t="n">
        <f aca="false">E1017+G1017*dt/2</f>
        <v>-0.578265889508897</v>
      </c>
      <c r="F1018" s="6" t="n">
        <f aca="false">'y_2'</f>
        <v>-0.578265889508897</v>
      </c>
      <c r="G1018" s="6" t="n">
        <f aca="false">-'y_1'</f>
        <v>0.815863690224651</v>
      </c>
    </row>
    <row r="1019" customFormat="false" ht="12.75" hidden="false" customHeight="false" outlineLevel="0" collapsed="false">
      <c r="C1019" s="0" t="n">
        <f aca="false">C1017+dt/2</f>
        <v>2.52499999999999</v>
      </c>
      <c r="D1019" s="0" t="n">
        <f aca="false">D1017+F1018*dt/2</f>
        <v>-0.815843366423727</v>
      </c>
      <c r="E1019" s="0" t="n">
        <f aca="false">E1017+G1018*dt/2</f>
        <v>-0.578251331242655</v>
      </c>
      <c r="F1019" s="6" t="n">
        <f aca="false">'y_2'</f>
        <v>-0.578251331242655</v>
      </c>
      <c r="G1019" s="6" t="n">
        <f aca="false">-'y_1'</f>
        <v>0.815843366423727</v>
      </c>
    </row>
    <row r="1020" customFormat="false" ht="12.75" hidden="false" customHeight="false" outlineLevel="0" collapsed="false">
      <c r="C1020" s="0" t="n">
        <f aca="false">C1017+dt</f>
        <v>2.52999999999999</v>
      </c>
      <c r="D1020" s="0" t="n">
        <f aca="false">D1017+F1019*dt</f>
        <v>-0.818734550288609</v>
      </c>
      <c r="E1020" s="0" t="n">
        <f aca="false">E1017+G1019*dt</f>
        <v>-0.574172216029541</v>
      </c>
      <c r="F1020" s="6" t="n">
        <f aca="false">'y_2'</f>
        <v>-0.574172216029541</v>
      </c>
      <c r="G1020" s="6" t="n">
        <f aca="false">-'y_1'</f>
        <v>0.818734550288609</v>
      </c>
    </row>
    <row r="1021" customFormat="false" ht="12.75" hidden="false" customHeight="false" outlineLevel="0" collapsed="false">
      <c r="B1021" s="0" t="n">
        <f aca="false">B1017+1</f>
        <v>253</v>
      </c>
      <c r="C1021" s="0" t="n">
        <f aca="false">C1017+dt</f>
        <v>2.52999999999999</v>
      </c>
      <c r="D1021" s="0" t="n">
        <f aca="false">D1017+dt*(F1017+2*F1018+2*F1019+F1020)/6</f>
        <v>-0.818734599154893</v>
      </c>
      <c r="E1021" s="0" t="n">
        <f aca="false">E1017+dt*(G1017+2*G1018+2*G1019+G1020)/6</f>
        <v>-0.574172148526175</v>
      </c>
      <c r="F1021" s="6" t="n">
        <f aca="false">'y_2'</f>
        <v>-0.574172148526175</v>
      </c>
      <c r="G1021" s="6" t="n">
        <f aca="false">-'y_1'</f>
        <v>0.818734599154893</v>
      </c>
    </row>
    <row r="1022" customFormat="false" ht="12.75" hidden="false" customHeight="false" outlineLevel="0" collapsed="false">
      <c r="C1022" s="0" t="n">
        <f aca="false">C1021+dt/2</f>
        <v>2.53499999999999</v>
      </c>
      <c r="D1022" s="0" t="n">
        <f aca="false">D1021+F1021*dt/2</f>
        <v>-0.821605459897524</v>
      </c>
      <c r="E1022" s="0" t="n">
        <f aca="false">E1021+G1021*dt/2</f>
        <v>-0.570078475530401</v>
      </c>
      <c r="F1022" s="6" t="n">
        <f aca="false">'y_2'</f>
        <v>-0.570078475530401</v>
      </c>
      <c r="G1022" s="6" t="n">
        <f aca="false">-'y_1'</f>
        <v>0.821605459897524</v>
      </c>
    </row>
    <row r="1023" customFormat="false" ht="12.75" hidden="false" customHeight="false" outlineLevel="0" collapsed="false">
      <c r="C1023" s="0" t="n">
        <f aca="false">C1021+dt/2</f>
        <v>2.53499999999999</v>
      </c>
      <c r="D1023" s="0" t="n">
        <f aca="false">D1021+F1022*dt/2</f>
        <v>-0.821584991532545</v>
      </c>
      <c r="E1023" s="0" t="n">
        <f aca="false">E1021+G1022*dt/2</f>
        <v>-0.570064121226688</v>
      </c>
      <c r="F1023" s="6" t="n">
        <f aca="false">'y_2'</f>
        <v>-0.570064121226688</v>
      </c>
      <c r="G1023" s="6" t="n">
        <f aca="false">-'y_1'</f>
        <v>0.821584991532545</v>
      </c>
    </row>
    <row r="1024" customFormat="false" ht="12.75" hidden="false" customHeight="false" outlineLevel="0" collapsed="false">
      <c r="C1024" s="0" t="n">
        <f aca="false">C1021+dt</f>
        <v>2.53999999999999</v>
      </c>
      <c r="D1024" s="0" t="n">
        <f aca="false">D1021+F1023*dt</f>
        <v>-0.82443524036716</v>
      </c>
      <c r="E1024" s="0" t="n">
        <f aca="false">E1021+G1023*dt</f>
        <v>-0.56595629861085</v>
      </c>
      <c r="F1024" s="6" t="n">
        <f aca="false">'y_2'</f>
        <v>-0.56595629861085</v>
      </c>
      <c r="G1024" s="6" t="n">
        <f aca="false">-'y_1'</f>
        <v>0.82443524036716</v>
      </c>
    </row>
    <row r="1025" customFormat="false" ht="12.75" hidden="false" customHeight="false" outlineLevel="0" collapsed="false">
      <c r="B1025" s="0" t="n">
        <f aca="false">B1021+1</f>
        <v>254</v>
      </c>
      <c r="C1025" s="0" t="n">
        <f aca="false">C1021+dt</f>
        <v>2.53999999999999</v>
      </c>
      <c r="D1025" s="0" t="n">
        <f aca="false">D1021+dt*(F1021+2*F1022+2*F1023+F1024)/6</f>
        <v>-0.824435288555979</v>
      </c>
      <c r="E1025" s="0" t="n">
        <f aca="false">E1021+dt*(G1021+2*G1022+2*G1023+G1024)/6</f>
        <v>-0.565956230622205</v>
      </c>
      <c r="F1025" s="6" t="n">
        <f aca="false">'y_2'</f>
        <v>-0.565956230622205</v>
      </c>
      <c r="G1025" s="6" t="n">
        <f aca="false">-'y_1'</f>
        <v>0.824435288555979</v>
      </c>
    </row>
    <row r="1026" customFormat="false" ht="12.75" hidden="false" customHeight="false" outlineLevel="0" collapsed="false">
      <c r="C1026" s="0" t="n">
        <f aca="false">C1025+dt/2</f>
        <v>2.54499999999999</v>
      </c>
      <c r="D1026" s="0" t="n">
        <f aca="false">D1025+F1025*dt/2</f>
        <v>-0.82726506970909</v>
      </c>
      <c r="E1026" s="0" t="n">
        <f aca="false">E1025+G1025*dt/2</f>
        <v>-0.561834054179425</v>
      </c>
      <c r="F1026" s="6" t="n">
        <f aca="false">'y_2'</f>
        <v>-0.561834054179425</v>
      </c>
      <c r="G1026" s="6" t="n">
        <f aca="false">-'y_1'</f>
        <v>0.82726506970909</v>
      </c>
    </row>
    <row r="1027" customFormat="false" ht="12.75" hidden="false" customHeight="false" outlineLevel="0" collapsed="false">
      <c r="C1027" s="0" t="n">
        <f aca="false">C1025+dt/2</f>
        <v>2.54499999999999</v>
      </c>
      <c r="D1027" s="0" t="n">
        <f aca="false">D1025+F1026*dt/2</f>
        <v>-0.827244458826876</v>
      </c>
      <c r="E1027" s="0" t="n">
        <f aca="false">E1025+G1026*dt/2</f>
        <v>-0.56181990527366</v>
      </c>
      <c r="F1027" s="6" t="n">
        <f aca="false">'y_2'</f>
        <v>-0.56181990527366</v>
      </c>
      <c r="G1027" s="6" t="n">
        <f aca="false">-'y_1'</f>
        <v>0.827244458826876</v>
      </c>
    </row>
    <row r="1028" customFormat="false" ht="12.75" hidden="false" customHeight="false" outlineLevel="0" collapsed="false">
      <c r="C1028" s="0" t="n">
        <f aca="false">C1025+dt</f>
        <v>2.54999999999999</v>
      </c>
      <c r="D1028" s="0" t="n">
        <f aca="false">D1025+F1027*dt</f>
        <v>-0.830053487608715</v>
      </c>
      <c r="E1028" s="0" t="n">
        <f aca="false">E1025+G1027*dt</f>
        <v>-0.557683786033936</v>
      </c>
      <c r="F1028" s="6" t="n">
        <f aca="false">'y_2'</f>
        <v>-0.557683786033936</v>
      </c>
      <c r="G1028" s="6" t="n">
        <f aca="false">-'y_1'</f>
        <v>0.830053487608715</v>
      </c>
    </row>
    <row r="1029" customFormat="false" ht="12.75" hidden="false" customHeight="false" outlineLevel="0" collapsed="false">
      <c r="B1029" s="0" t="n">
        <f aca="false">B1025+1</f>
        <v>255</v>
      </c>
      <c r="C1029" s="0" t="n">
        <f aca="false">C1025+dt</f>
        <v>2.54999999999999</v>
      </c>
      <c r="D1029" s="0" t="n">
        <f aca="false">D1025+dt*(F1025+2*F1026+2*F1027+F1028)/6</f>
        <v>-0.830053535115249</v>
      </c>
      <c r="E1029" s="0" t="n">
        <f aca="false">E1025+dt*(G1025+2*G1026+2*G1027+G1028)/6</f>
        <v>-0.557683717566811</v>
      </c>
      <c r="F1029" s="6" t="n">
        <f aca="false">'y_2'</f>
        <v>-0.557683717566811</v>
      </c>
      <c r="G1029" s="6" t="n">
        <f aca="false">-'y_1'</f>
        <v>0.830053535115249</v>
      </c>
    </row>
    <row r="1030" customFormat="false" ht="12.75" hidden="false" customHeight="false" outlineLevel="0" collapsed="false">
      <c r="C1030" s="0" t="n">
        <f aca="false">C1029+dt/2</f>
        <v>2.55499999999999</v>
      </c>
      <c r="D1030" s="0" t="n">
        <f aca="false">D1029+F1029*dt/2</f>
        <v>-0.832841953703083</v>
      </c>
      <c r="E1030" s="0" t="n">
        <f aca="false">E1029+G1029*dt/2</f>
        <v>-0.553533449891234</v>
      </c>
      <c r="F1030" s="6" t="n">
        <f aca="false">'y_2'</f>
        <v>-0.553533449891234</v>
      </c>
      <c r="G1030" s="6" t="n">
        <f aca="false">-'y_1'</f>
        <v>0.832841953703083</v>
      </c>
    </row>
    <row r="1031" customFormat="false" ht="12.75" hidden="false" customHeight="false" outlineLevel="0" collapsed="false">
      <c r="C1031" s="0" t="n">
        <f aca="false">C1029+dt/2</f>
        <v>2.55499999999999</v>
      </c>
      <c r="D1031" s="0" t="n">
        <f aca="false">D1029+F1030*dt/2</f>
        <v>-0.832821202364705</v>
      </c>
      <c r="E1031" s="0" t="n">
        <f aca="false">E1029+G1030*dt/2</f>
        <v>-0.553519507798295</v>
      </c>
      <c r="F1031" s="6" t="n">
        <f aca="false">'y_2'</f>
        <v>-0.553519507798295</v>
      </c>
      <c r="G1031" s="6" t="n">
        <f aca="false">-'y_1'</f>
        <v>0.832821202364705</v>
      </c>
    </row>
    <row r="1032" customFormat="false" ht="12.75" hidden="false" customHeight="false" outlineLevel="0" collapsed="false">
      <c r="C1032" s="0" t="n">
        <f aca="false">C1029+dt</f>
        <v>2.55999999999999</v>
      </c>
      <c r="D1032" s="0" t="n">
        <f aca="false">D1029+F1031*dt</f>
        <v>-0.835588730193232</v>
      </c>
      <c r="E1032" s="0" t="n">
        <f aca="false">E1029+G1031*dt</f>
        <v>-0.549355505543164</v>
      </c>
      <c r="F1032" s="6" t="n">
        <f aca="false">'y_2'</f>
        <v>-0.549355505543164</v>
      </c>
      <c r="G1032" s="6" t="n">
        <f aca="false">-'y_1'</f>
        <v>0.835588730193232</v>
      </c>
    </row>
    <row r="1033" customFormat="false" ht="12.75" hidden="false" customHeight="false" outlineLevel="0" collapsed="false">
      <c r="B1033" s="0" t="n">
        <f aca="false">B1029+1</f>
        <v>256</v>
      </c>
      <c r="C1033" s="0" t="n">
        <f aca="false">C1029+dt</f>
        <v>2.55999999999999</v>
      </c>
      <c r="D1033" s="0" t="n">
        <f aca="false">D1029+dt*(F1029+2*F1030+2*F1031+F1032)/6</f>
        <v>-0.835588777012731</v>
      </c>
      <c r="E1033" s="0" t="n">
        <f aca="false">E1029+dt*(G1029+2*G1030+2*G1031+G1032)/6</f>
        <v>-0.549355436604404</v>
      </c>
      <c r="F1033" s="6" t="n">
        <f aca="false">'y_2'</f>
        <v>-0.549355436604404</v>
      </c>
      <c r="G1033" s="6" t="n">
        <f aca="false">-'y_1'</f>
        <v>0.835588777012731</v>
      </c>
    </row>
    <row r="1034" customFormat="false" ht="12.75" hidden="false" customHeight="false" outlineLevel="0" collapsed="false">
      <c r="C1034" s="0" t="n">
        <f aca="false">C1033+dt/2</f>
        <v>2.56499999999999</v>
      </c>
      <c r="D1034" s="0" t="n">
        <f aca="false">D1033+F1033*dt/2</f>
        <v>-0.838335554195753</v>
      </c>
      <c r="E1034" s="0" t="n">
        <f aca="false">E1033+G1033*dt/2</f>
        <v>-0.54517749271934</v>
      </c>
      <c r="F1034" s="6" t="n">
        <f aca="false">'y_2'</f>
        <v>-0.54517749271934</v>
      </c>
      <c r="G1034" s="6" t="n">
        <f aca="false">-'y_1'</f>
        <v>0.838335554195753</v>
      </c>
    </row>
    <row r="1035" customFormat="false" ht="12.75" hidden="false" customHeight="false" outlineLevel="0" collapsed="false">
      <c r="C1035" s="0" t="n">
        <f aca="false">C1033+dt/2</f>
        <v>2.56499999999999</v>
      </c>
      <c r="D1035" s="0" t="n">
        <f aca="false">D1033+F1034*dt/2</f>
        <v>-0.838314664476328</v>
      </c>
      <c r="E1035" s="0" t="n">
        <f aca="false">E1033+G1034*dt/2</f>
        <v>-0.545163758833425</v>
      </c>
      <c r="F1035" s="6" t="n">
        <f aca="false">'y_2'</f>
        <v>-0.545163758833425</v>
      </c>
      <c r="G1035" s="6" t="n">
        <f aca="false">-'y_1'</f>
        <v>0.838314664476328</v>
      </c>
    </row>
    <row r="1036" customFormat="false" ht="12.75" hidden="false" customHeight="false" outlineLevel="0" collapsed="false">
      <c r="C1036" s="0" t="n">
        <f aca="false">C1033+dt</f>
        <v>2.56999999999999</v>
      </c>
      <c r="D1036" s="0" t="n">
        <f aca="false">D1033+F1035*dt</f>
        <v>-0.841040414601065</v>
      </c>
      <c r="E1036" s="0" t="n">
        <f aca="false">E1033+G1035*dt</f>
        <v>-0.540972289959641</v>
      </c>
      <c r="F1036" s="6" t="n">
        <f aca="false">'y_2'</f>
        <v>-0.540972289959641</v>
      </c>
      <c r="G1036" s="6" t="n">
        <f aca="false">-'y_1'</f>
        <v>0.841040414601065</v>
      </c>
    </row>
    <row r="1037" customFormat="false" ht="12.75" hidden="false" customHeight="false" outlineLevel="0" collapsed="false">
      <c r="B1037" s="0" t="n">
        <f aca="false">B1033+1</f>
        <v>257</v>
      </c>
      <c r="C1037" s="0" t="n">
        <f aca="false">C1033+dt</f>
        <v>2.56999999999999</v>
      </c>
      <c r="D1037" s="0" t="n">
        <f aca="false">D1033+dt*(F1033+2*F1034+2*F1035+F1036)/6</f>
        <v>-0.841040460728847</v>
      </c>
      <c r="E1037" s="0" t="n">
        <f aca="false">E1033+dt*(G1033+2*G1034+2*G1035+G1036)/6</f>
        <v>-0.540972220556141</v>
      </c>
      <c r="F1037" s="6" t="n">
        <f aca="false">'y_2'</f>
        <v>-0.540972220556141</v>
      </c>
      <c r="G1037" s="6" t="n">
        <f aca="false">-'y_1'</f>
        <v>0.841040460728847</v>
      </c>
    </row>
    <row r="1038" customFormat="false" ht="12.75" hidden="false" customHeight="false" outlineLevel="0" collapsed="false">
      <c r="C1038" s="0" t="n">
        <f aca="false">C1037+dt/2</f>
        <v>2.57499999999999</v>
      </c>
      <c r="D1038" s="0" t="n">
        <f aca="false">D1037+F1037*dt/2</f>
        <v>-0.843745321831627</v>
      </c>
      <c r="E1038" s="0" t="n">
        <f aca="false">E1037+G1037*dt/2</f>
        <v>-0.536767018252496</v>
      </c>
      <c r="F1038" s="6" t="n">
        <f aca="false">'y_2'</f>
        <v>-0.536767018252496</v>
      </c>
      <c r="G1038" s="6" t="n">
        <f aca="false">-'y_1'</f>
        <v>0.843745321831627</v>
      </c>
    </row>
    <row r="1039" customFormat="false" ht="12.75" hidden="false" customHeight="false" outlineLevel="0" collapsed="false">
      <c r="C1039" s="0" t="n">
        <f aca="false">C1037+dt/2</f>
        <v>2.57499999999999</v>
      </c>
      <c r="D1039" s="0" t="n">
        <f aca="false">D1037+F1038*dt/2</f>
        <v>-0.843724295820109</v>
      </c>
      <c r="E1039" s="0" t="n">
        <f aca="false">E1037+G1038*dt/2</f>
        <v>-0.536753493946983</v>
      </c>
      <c r="F1039" s="6" t="n">
        <f aca="false">'y_2'</f>
        <v>-0.536753493946983</v>
      </c>
      <c r="G1039" s="6" t="n">
        <f aca="false">-'y_1'</f>
        <v>0.843724295820109</v>
      </c>
    </row>
    <row r="1040" customFormat="false" ht="12.75" hidden="false" customHeight="false" outlineLevel="0" collapsed="false">
      <c r="C1040" s="0" t="n">
        <f aca="false">C1037+dt</f>
        <v>2.57999999999999</v>
      </c>
      <c r="D1040" s="0" t="n">
        <f aca="false">D1037+F1039*dt</f>
        <v>-0.846407995668317</v>
      </c>
      <c r="E1040" s="0" t="n">
        <f aca="false">E1037+G1039*dt</f>
        <v>-0.532534977597939</v>
      </c>
      <c r="F1040" s="6" t="n">
        <f aca="false">'y_2'</f>
        <v>-0.532534977597939</v>
      </c>
      <c r="G1040" s="6" t="n">
        <f aca="false">-'y_1'</f>
        <v>0.846407995668317</v>
      </c>
    </row>
    <row r="1041" customFormat="false" ht="12.75" hidden="false" customHeight="false" outlineLevel="0" collapsed="false">
      <c r="B1041" s="0" t="n">
        <f aca="false">B1037+1</f>
        <v>258</v>
      </c>
      <c r="C1041" s="0" t="n">
        <f aca="false">C1037+dt</f>
        <v>2.57999999999999</v>
      </c>
      <c r="D1041" s="0" t="n">
        <f aca="false">D1037+dt*(F1037+2*F1038+2*F1039+F1040)/6</f>
        <v>-0.846408041099769</v>
      </c>
      <c r="E1041" s="0" t="n">
        <f aca="false">E1037+dt*(G1037+2*G1038+2*G1039+G1040)/6</f>
        <v>-0.53253490773664</v>
      </c>
      <c r="F1041" s="6" t="n">
        <f aca="false">'y_2'</f>
        <v>-0.53253490773664</v>
      </c>
      <c r="G1041" s="6" t="n">
        <f aca="false">-'y_1'</f>
        <v>0.846408041099769</v>
      </c>
    </row>
    <row r="1042" customFormat="false" ht="12.75" hidden="false" customHeight="false" outlineLevel="0" collapsed="false">
      <c r="C1042" s="0" t="n">
        <f aca="false">C1041+dt/2</f>
        <v>2.58499999999999</v>
      </c>
      <c r="D1042" s="0" t="n">
        <f aca="false">D1041+F1041*dt/2</f>
        <v>-0.849070715638452</v>
      </c>
      <c r="E1042" s="0" t="n">
        <f aca="false">E1041+G1041*dt/2</f>
        <v>-0.528302867531141</v>
      </c>
      <c r="F1042" s="6" t="n">
        <f aca="false">'y_2'</f>
        <v>-0.528302867531141</v>
      </c>
      <c r="G1042" s="6" t="n">
        <f aca="false">-'y_1'</f>
        <v>0.849070715638452</v>
      </c>
    </row>
    <row r="1043" customFormat="false" ht="12.75" hidden="false" customHeight="false" outlineLevel="0" collapsed="false">
      <c r="C1043" s="0" t="n">
        <f aca="false">C1041+dt/2</f>
        <v>2.58499999999999</v>
      </c>
      <c r="D1043" s="0" t="n">
        <f aca="false">D1041+F1042*dt/2</f>
        <v>-0.849049555437424</v>
      </c>
      <c r="E1043" s="0" t="n">
        <f aca="false">E1041+G1042*dt/2</f>
        <v>-0.528289554158447</v>
      </c>
      <c r="F1043" s="6" t="n">
        <f aca="false">'y_2'</f>
        <v>-0.528289554158447</v>
      </c>
      <c r="G1043" s="6" t="n">
        <f aca="false">-'y_1'</f>
        <v>0.849049555437424</v>
      </c>
    </row>
    <row r="1044" customFormat="false" ht="12.75" hidden="false" customHeight="false" outlineLevel="0" collapsed="false">
      <c r="C1044" s="0" t="n">
        <f aca="false">C1041+dt</f>
        <v>2.58999999999999</v>
      </c>
      <c r="D1044" s="0" t="n">
        <f aca="false">D1041+F1043*dt</f>
        <v>-0.851690936641353</v>
      </c>
      <c r="E1044" s="0" t="n">
        <f aca="false">E1041+G1043*dt</f>
        <v>-0.524044412182265</v>
      </c>
      <c r="F1044" s="6" t="n">
        <f aca="false">'y_2'</f>
        <v>-0.524044412182265</v>
      </c>
      <c r="G1044" s="6" t="n">
        <f aca="false">-'y_1'</f>
        <v>0.851690936641353</v>
      </c>
    </row>
    <row r="1045" customFormat="false" ht="12.75" hidden="false" customHeight="false" outlineLevel="0" collapsed="false">
      <c r="B1045" s="0" t="n">
        <f aca="false">B1041+1</f>
        <v>259</v>
      </c>
      <c r="C1045" s="0" t="n">
        <f aca="false">C1041+dt</f>
        <v>2.58999999999999</v>
      </c>
      <c r="D1045" s="0" t="n">
        <f aca="false">D1041+dt*(F1041+2*F1042+2*F1043+F1044)/6</f>
        <v>-0.851690981371932</v>
      </c>
      <c r="E1045" s="0" t="n">
        <f aca="false">E1041+dt*(G1041+2*G1042+2*G1043+G1044)/6</f>
        <v>-0.524044341870151</v>
      </c>
      <c r="F1045" s="6" t="n">
        <f aca="false">'y_2'</f>
        <v>-0.524044341870151</v>
      </c>
      <c r="G1045" s="6" t="n">
        <f aca="false">-'y_1'</f>
        <v>0.851690981371932</v>
      </c>
    </row>
    <row r="1046" customFormat="false" ht="12.75" hidden="false" customHeight="false" outlineLevel="0" collapsed="false">
      <c r="C1046" s="0" t="n">
        <f aca="false">C1045+dt/2</f>
        <v>2.59499999999999</v>
      </c>
      <c r="D1046" s="0" t="n">
        <f aca="false">D1045+F1045*dt/2</f>
        <v>-0.854311203081283</v>
      </c>
      <c r="E1046" s="0" t="n">
        <f aca="false">E1045+G1045*dt/2</f>
        <v>-0.519785886963292</v>
      </c>
      <c r="F1046" s="6" t="n">
        <f aca="false">'y_2'</f>
        <v>-0.519785886963292</v>
      </c>
      <c r="G1046" s="6" t="n">
        <f aca="false">-'y_1'</f>
        <v>0.854311203081283</v>
      </c>
    </row>
    <row r="1047" customFormat="false" ht="12.75" hidden="false" customHeight="false" outlineLevel="0" collapsed="false">
      <c r="C1047" s="0" t="n">
        <f aca="false">C1045+dt/2</f>
        <v>2.59499999999999</v>
      </c>
      <c r="D1047" s="0" t="n">
        <f aca="false">D1045+F1046*dt/2</f>
        <v>-0.854289910806748</v>
      </c>
      <c r="E1047" s="0" t="n">
        <f aca="false">E1045+G1046*dt/2</f>
        <v>-0.519772785854745</v>
      </c>
      <c r="F1047" s="6" t="n">
        <f aca="false">'y_2'</f>
        <v>-0.519772785854745</v>
      </c>
      <c r="G1047" s="6" t="n">
        <f aca="false">-'y_1'</f>
        <v>0.854289910806748</v>
      </c>
    </row>
    <row r="1048" customFormat="false" ht="12.75" hidden="false" customHeight="false" outlineLevel="0" collapsed="false">
      <c r="C1048" s="0" t="n">
        <f aca="false">C1045+dt</f>
        <v>2.59999999999999</v>
      </c>
      <c r="D1048" s="0" t="n">
        <f aca="false">D1045+F1047*dt</f>
        <v>-0.856888709230479</v>
      </c>
      <c r="E1048" s="0" t="n">
        <f aca="false">E1045+G1047*dt</f>
        <v>-0.515501442762084</v>
      </c>
      <c r="F1048" s="6" t="n">
        <f aca="false">'y_2'</f>
        <v>-0.515501442762084</v>
      </c>
      <c r="G1048" s="6" t="n">
        <f aca="false">-'y_1'</f>
        <v>0.856888709230479</v>
      </c>
    </row>
    <row r="1049" customFormat="false" ht="12.75" hidden="false" customHeight="false" outlineLevel="0" collapsed="false">
      <c r="B1049" s="0" t="n">
        <f aca="false">B1045+1</f>
        <v>260</v>
      </c>
      <c r="C1049" s="0" t="n">
        <f aca="false">C1045+dt</f>
        <v>2.59999999999999</v>
      </c>
      <c r="D1049" s="0" t="n">
        <f aca="false">D1045+dt*(F1045+2*F1046+2*F1047+F1048)/6</f>
        <v>-0.856888753255713</v>
      </c>
      <c r="E1049" s="0" t="n">
        <f aca="false">E1045+dt*(G1045+2*G1046+2*G1047+G1048)/6</f>
        <v>-0.515501372006187</v>
      </c>
      <c r="F1049" s="6" t="n">
        <f aca="false">'y_2'</f>
        <v>-0.515501372006187</v>
      </c>
      <c r="G1049" s="6" t="n">
        <f aca="false">-'y_1'</f>
        <v>0.856888753255713</v>
      </c>
    </row>
    <row r="1050" customFormat="false" ht="12.75" hidden="false" customHeight="false" outlineLevel="0" collapsed="false">
      <c r="C1050" s="0" t="n">
        <f aca="false">C1049+dt/2</f>
        <v>2.60499999999999</v>
      </c>
      <c r="D1050" s="0" t="n">
        <f aca="false">D1049+F1049*dt/2</f>
        <v>-0.859466260115744</v>
      </c>
      <c r="E1050" s="0" t="n">
        <f aca="false">E1049+G1049*dt/2</f>
        <v>-0.511216928239909</v>
      </c>
      <c r="F1050" s="6" t="n">
        <f aca="false">'y_2'</f>
        <v>-0.511216928239909</v>
      </c>
      <c r="G1050" s="6" t="n">
        <f aca="false">-'y_1'</f>
        <v>0.859466260115744</v>
      </c>
    </row>
    <row r="1051" customFormat="false" ht="12.75" hidden="false" customHeight="false" outlineLevel="0" collapsed="false">
      <c r="C1051" s="0" t="n">
        <f aca="false">C1049+dt/2</f>
        <v>2.60499999999999</v>
      </c>
      <c r="D1051" s="0" t="n">
        <f aca="false">D1049+F1050*dt/2</f>
        <v>-0.859444837896912</v>
      </c>
      <c r="E1051" s="0" t="n">
        <f aca="false">E1049+G1050*dt/2</f>
        <v>-0.511204040705609</v>
      </c>
      <c r="F1051" s="6" t="n">
        <f aca="false">'y_2'</f>
        <v>-0.511204040705609</v>
      </c>
      <c r="G1051" s="6" t="n">
        <f aca="false">-'y_1'</f>
        <v>0.859444837896912</v>
      </c>
    </row>
    <row r="1052" customFormat="false" ht="12.75" hidden="false" customHeight="false" outlineLevel="0" collapsed="false">
      <c r="C1052" s="0" t="n">
        <f aca="false">C1049+dt</f>
        <v>2.60999999999999</v>
      </c>
      <c r="D1052" s="0" t="n">
        <f aca="false">D1049+F1051*dt</f>
        <v>-0.862000793662769</v>
      </c>
      <c r="E1052" s="0" t="n">
        <f aca="false">E1049+G1051*dt</f>
        <v>-0.506906923627218</v>
      </c>
      <c r="F1052" s="6" t="n">
        <f aca="false">'y_2'</f>
        <v>-0.506906923627218</v>
      </c>
      <c r="G1052" s="6" t="n">
        <f aca="false">-'y_1'</f>
        <v>0.862000793662769</v>
      </c>
    </row>
    <row r="1053" customFormat="false" ht="12.75" hidden="false" customHeight="false" outlineLevel="0" collapsed="false">
      <c r="B1053" s="0" t="n">
        <f aca="false">B1049+1</f>
        <v>261</v>
      </c>
      <c r="C1053" s="0" t="n">
        <f aca="false">C1049+dt</f>
        <v>2.60999999999999</v>
      </c>
      <c r="D1053" s="0" t="n">
        <f aca="false">D1049+dt*(F1049+2*F1050+2*F1051+F1052)/6</f>
        <v>-0.862000836978253</v>
      </c>
      <c r="E1053" s="0" t="n">
        <f aca="false">E1049+dt*(G1049+2*G1050+2*G1051+G1052)/6</f>
        <v>-0.506906852434614</v>
      </c>
      <c r="F1053" s="6" t="n">
        <f aca="false">'y_2'</f>
        <v>-0.506906852434614</v>
      </c>
      <c r="G1053" s="6" t="n">
        <f aca="false">-'y_1'</f>
        <v>0.862000836978253</v>
      </c>
    </row>
    <row r="1054" customFormat="false" ht="12.75" hidden="false" customHeight="false" outlineLevel="0" collapsed="false">
      <c r="C1054" s="0" t="n">
        <f aca="false">C1053+dt/2</f>
        <v>2.61499999999999</v>
      </c>
      <c r="D1054" s="0" t="n">
        <f aca="false">D1053+F1053*dt/2</f>
        <v>-0.864535371240426</v>
      </c>
      <c r="E1054" s="0" t="n">
        <f aca="false">E1053+G1053*dt/2</f>
        <v>-0.502596848249723</v>
      </c>
      <c r="F1054" s="6" t="n">
        <f aca="false">'y_2'</f>
        <v>-0.502596848249723</v>
      </c>
      <c r="G1054" s="6" t="n">
        <f aca="false">-'y_1'</f>
        <v>0.864535371240426</v>
      </c>
    </row>
    <row r="1055" customFormat="false" ht="12.75" hidden="false" customHeight="false" outlineLevel="0" collapsed="false">
      <c r="C1055" s="0" t="n">
        <f aca="false">C1053+dt/2</f>
        <v>2.61499999999999</v>
      </c>
      <c r="D1055" s="0" t="n">
        <f aca="false">D1053+F1054*dt/2</f>
        <v>-0.864513821219502</v>
      </c>
      <c r="E1055" s="0" t="n">
        <f aca="false">E1053+G1054*dt/2</f>
        <v>-0.502584175578412</v>
      </c>
      <c r="F1055" s="6" t="n">
        <f aca="false">'y_2'</f>
        <v>-0.502584175578412</v>
      </c>
      <c r="G1055" s="6" t="n">
        <f aca="false">-'y_1'</f>
        <v>0.864513821219502</v>
      </c>
    </row>
    <row r="1056" customFormat="false" ht="12.75" hidden="false" customHeight="false" outlineLevel="0" collapsed="false">
      <c r="C1056" s="0" t="n">
        <f aca="false">C1053+dt</f>
        <v>2.61999999999999</v>
      </c>
      <c r="D1056" s="0" t="n">
        <f aca="false">D1053+F1055*dt</f>
        <v>-0.867026678734037</v>
      </c>
      <c r="E1056" s="0" t="n">
        <f aca="false">E1053+G1055*dt</f>
        <v>-0.498261714222419</v>
      </c>
      <c r="F1056" s="6" t="n">
        <f aca="false">'y_2'</f>
        <v>-0.498261714222419</v>
      </c>
      <c r="G1056" s="6" t="n">
        <f aca="false">-'y_1'</f>
        <v>0.867026678734037</v>
      </c>
    </row>
    <row r="1057" customFormat="false" ht="12.75" hidden="false" customHeight="false" outlineLevel="0" collapsed="false">
      <c r="B1057" s="0" t="n">
        <f aca="false">B1053+1</f>
        <v>262</v>
      </c>
      <c r="C1057" s="0" t="n">
        <f aca="false">C1053+dt</f>
        <v>2.61999999999999</v>
      </c>
      <c r="D1057" s="0" t="n">
        <f aca="false">D1053+dt*(F1053+2*F1054+2*F1055+F1056)/6</f>
        <v>-0.867026721335442</v>
      </c>
      <c r="E1057" s="0" t="n">
        <f aca="false">E1053+dt*(G1053+2*G1054+2*G1055+G1056)/6</f>
        <v>-0.498261642600227</v>
      </c>
      <c r="F1057" s="6" t="n">
        <f aca="false">'y_2'</f>
        <v>-0.498261642600227</v>
      </c>
      <c r="G1057" s="6" t="n">
        <f aca="false">-'y_1'</f>
        <v>0.867026721335442</v>
      </c>
    </row>
    <row r="1058" customFormat="false" ht="12.75" hidden="false" customHeight="false" outlineLevel="0" collapsed="false">
      <c r="C1058" s="0" t="n">
        <f aca="false">C1057+dt/2</f>
        <v>2.62499999999999</v>
      </c>
      <c r="D1058" s="0" t="n">
        <f aca="false">D1057+F1057*dt/2</f>
        <v>-0.869518029548443</v>
      </c>
      <c r="E1058" s="0" t="n">
        <f aca="false">E1057+G1057*dt/2</f>
        <v>-0.49392650899355</v>
      </c>
      <c r="F1058" s="6" t="n">
        <f aca="false">'y_2'</f>
        <v>-0.49392650899355</v>
      </c>
      <c r="G1058" s="6" t="n">
        <f aca="false">-'y_1'</f>
        <v>0.869518029548443</v>
      </c>
    </row>
    <row r="1059" customFormat="false" ht="12.75" hidden="false" customHeight="false" outlineLevel="0" collapsed="false">
      <c r="C1059" s="0" t="n">
        <f aca="false">C1057+dt/2</f>
        <v>2.62499999999999</v>
      </c>
      <c r="D1059" s="0" t="n">
        <f aca="false">D1057+F1058*dt/2</f>
        <v>-0.86949635388041</v>
      </c>
      <c r="E1059" s="0" t="n">
        <f aca="false">E1057+G1058*dt/2</f>
        <v>-0.493914052452485</v>
      </c>
      <c r="F1059" s="6" t="n">
        <f aca="false">'y_2'</f>
        <v>-0.493914052452485</v>
      </c>
      <c r="G1059" s="6" t="n">
        <f aca="false">-'y_1'</f>
        <v>0.86949635388041</v>
      </c>
    </row>
    <row r="1060" customFormat="false" ht="12.75" hidden="false" customHeight="false" outlineLevel="0" collapsed="false">
      <c r="C1060" s="0" t="n">
        <f aca="false">C1057+dt</f>
        <v>2.62999999999999</v>
      </c>
      <c r="D1060" s="0" t="n">
        <f aca="false">D1057+F1059*dt</f>
        <v>-0.871965861859967</v>
      </c>
      <c r="E1060" s="0" t="n">
        <f aca="false">E1057+G1059*dt</f>
        <v>-0.489566679061423</v>
      </c>
      <c r="F1060" s="6" t="n">
        <f aca="false">'y_2'</f>
        <v>-0.489566679061423</v>
      </c>
      <c r="G1060" s="6" t="n">
        <f aca="false">-'y_1'</f>
        <v>0.871965861859967</v>
      </c>
    </row>
    <row r="1061" customFormat="false" ht="12.75" hidden="false" customHeight="false" outlineLevel="0" collapsed="false">
      <c r="B1061" s="0" t="n">
        <f aca="false">B1057+1</f>
        <v>263</v>
      </c>
      <c r="C1061" s="0" t="n">
        <f aca="false">C1057+dt</f>
        <v>2.62999999999999</v>
      </c>
      <c r="D1061" s="0" t="n">
        <f aca="false">D1057+dt*(F1057+2*F1058+2*F1059+F1060)/6</f>
        <v>-0.871965903743032</v>
      </c>
      <c r="E1061" s="0" t="n">
        <f aca="false">E1057+dt*(G1057+2*G1058+2*G1059+G1060)/6</f>
        <v>-0.489566607016806</v>
      </c>
      <c r="F1061" s="6" t="n">
        <f aca="false">'y_2'</f>
        <v>-0.489566607016806</v>
      </c>
      <c r="G1061" s="6" t="n">
        <f aca="false">-'y_1'</f>
        <v>0.871965903743032</v>
      </c>
    </row>
    <row r="1062" customFormat="false" ht="12.75" hidden="false" customHeight="false" outlineLevel="0" collapsed="false">
      <c r="C1062" s="0" t="n">
        <f aca="false">C1061+dt/2</f>
        <v>2.63499999999999</v>
      </c>
      <c r="D1062" s="0" t="n">
        <f aca="false">D1061+F1061*dt/2</f>
        <v>-0.874413736778116</v>
      </c>
      <c r="E1062" s="0" t="n">
        <f aca="false">E1061+G1061*dt/2</f>
        <v>-0.48520677749809</v>
      </c>
      <c r="F1062" s="6" t="n">
        <f aca="false">'y_2'</f>
        <v>-0.48520677749809</v>
      </c>
      <c r="G1062" s="6" t="n">
        <f aca="false">-'y_1'</f>
        <v>0.874413736778116</v>
      </c>
    </row>
    <row r="1063" customFormat="false" ht="12.75" hidden="false" customHeight="false" outlineLevel="0" collapsed="false">
      <c r="C1063" s="0" t="n">
        <f aca="false">C1061+dt/2</f>
        <v>2.63499999999999</v>
      </c>
      <c r="D1063" s="0" t="n">
        <f aca="false">D1061+F1062*dt/2</f>
        <v>-0.874391937630522</v>
      </c>
      <c r="E1063" s="0" t="n">
        <f aca="false">E1061+G1062*dt/2</f>
        <v>-0.485194538332915</v>
      </c>
      <c r="F1063" s="6" t="n">
        <f aca="false">'y_2'</f>
        <v>-0.485194538332915</v>
      </c>
      <c r="G1063" s="6" t="n">
        <f aca="false">-'y_1'</f>
        <v>0.874391937630522</v>
      </c>
    </row>
    <row r="1064" customFormat="false" ht="12.75" hidden="false" customHeight="false" outlineLevel="0" collapsed="false">
      <c r="C1064" s="0" t="n">
        <f aca="false">C1061+dt</f>
        <v>2.63999999999999</v>
      </c>
      <c r="D1064" s="0" t="n">
        <f aca="false">D1061+F1063*dt</f>
        <v>-0.876817849126361</v>
      </c>
      <c r="E1064" s="0" t="n">
        <f aca="false">E1061+G1063*dt</f>
        <v>-0.4808226876405</v>
      </c>
      <c r="F1064" s="6" t="n">
        <f aca="false">'y_2'</f>
        <v>-0.4808226876405</v>
      </c>
      <c r="G1064" s="6" t="n">
        <f aca="false">-'y_1'</f>
        <v>0.876817849126361</v>
      </c>
    </row>
    <row r="1065" customFormat="false" ht="12.75" hidden="false" customHeight="false" outlineLevel="0" collapsed="false">
      <c r="B1065" s="0" t="n">
        <f aca="false">B1061+1</f>
        <v>264</v>
      </c>
      <c r="C1065" s="0" t="n">
        <f aca="false">C1061+dt</f>
        <v>2.63999999999999</v>
      </c>
      <c r="D1065" s="0" t="n">
        <f aca="false">D1061+dt*(F1061+2*F1062+2*F1063+F1064)/6</f>
        <v>-0.876817890286897</v>
      </c>
      <c r="E1065" s="0" t="n">
        <f aca="false">E1061+dt*(G1061+2*G1062+2*G1063+G1064)/6</f>
        <v>-0.480822615180661</v>
      </c>
      <c r="F1065" s="6" t="n">
        <f aca="false">'y_2'</f>
        <v>-0.480822615180661</v>
      </c>
      <c r="G1065" s="6" t="n">
        <f aca="false">-'y_1'</f>
        <v>0.876817890286897</v>
      </c>
    </row>
    <row r="1066" customFormat="false" ht="12.75" hidden="false" customHeight="false" outlineLevel="0" collapsed="false">
      <c r="C1066" s="0" t="n">
        <f aca="false">C1065+dt/2</f>
        <v>2.64499999999999</v>
      </c>
      <c r="D1066" s="0" t="n">
        <f aca="false">D1065+F1065*dt/2</f>
        <v>-0.8792220033628</v>
      </c>
      <c r="E1066" s="0" t="n">
        <f aca="false">E1065+G1065*dt/2</f>
        <v>-0.476438525729227</v>
      </c>
      <c r="F1066" s="6" t="n">
        <f aca="false">'y_2'</f>
        <v>-0.476438525729227</v>
      </c>
      <c r="G1066" s="6" t="n">
        <f aca="false">-'y_1'</f>
        <v>0.8792220033628</v>
      </c>
    </row>
    <row r="1067" customFormat="false" ht="12.75" hidden="false" customHeight="false" outlineLevel="0" collapsed="false">
      <c r="C1067" s="0" t="n">
        <f aca="false">C1065+dt/2</f>
        <v>2.64499999999999</v>
      </c>
      <c r="D1067" s="0" t="n">
        <f aca="false">D1065+F1066*dt/2</f>
        <v>-0.879200082915543</v>
      </c>
      <c r="E1067" s="0" t="n">
        <f aca="false">E1065+G1066*dt/2</f>
        <v>-0.476426505163847</v>
      </c>
      <c r="F1067" s="6" t="n">
        <f aca="false">'y_2'</f>
        <v>-0.476426505163847</v>
      </c>
      <c r="G1067" s="6" t="n">
        <f aca="false">-'y_1'</f>
        <v>0.879200082915543</v>
      </c>
    </row>
    <row r="1068" customFormat="false" ht="12.75" hidden="false" customHeight="false" outlineLevel="0" collapsed="false">
      <c r="C1068" s="0" t="n">
        <f aca="false">C1065+dt</f>
        <v>2.64999999999999</v>
      </c>
      <c r="D1068" s="0" t="n">
        <f aca="false">D1065+F1067*dt</f>
        <v>-0.881582155338536</v>
      </c>
      <c r="E1068" s="0" t="n">
        <f aca="false">E1065+G1067*dt</f>
        <v>-0.472030614351506</v>
      </c>
      <c r="F1068" s="6" t="n">
        <f aca="false">'y_2'</f>
        <v>-0.472030614351506</v>
      </c>
      <c r="G1068" s="6" t="n">
        <f aca="false">-'y_1'</f>
        <v>0.881582155338536</v>
      </c>
    </row>
    <row r="1069" customFormat="false" ht="12.75" hidden="false" customHeight="false" outlineLevel="0" collapsed="false">
      <c r="B1069" s="0" t="n">
        <f aca="false">B1065+1</f>
        <v>265</v>
      </c>
      <c r="C1069" s="0" t="n">
        <f aca="false">C1065+dt</f>
        <v>2.64999999999999</v>
      </c>
      <c r="D1069" s="0" t="n">
        <f aca="false">D1065+dt*(F1065+2*F1066+2*F1067+F1068)/6</f>
        <v>-0.881582195772428</v>
      </c>
      <c r="E1069" s="0" t="n">
        <f aca="false">E1065+dt*(G1065+2*G1066+2*G1067+G1068)/6</f>
        <v>-0.472030541483691</v>
      </c>
      <c r="F1069" s="6" t="n">
        <f aca="false">'y_2'</f>
        <v>-0.472030541483691</v>
      </c>
      <c r="G1069" s="6" t="n">
        <f aca="false">-'y_1'</f>
        <v>0.881582195772428</v>
      </c>
    </row>
    <row r="1070" customFormat="false" ht="12.75" hidden="false" customHeight="false" outlineLevel="0" collapsed="false">
      <c r="C1070" s="0" t="n">
        <f aca="false">C1069+dt/2</f>
        <v>2.65499999999999</v>
      </c>
      <c r="D1070" s="0" t="n">
        <f aca="false">D1069+F1069*dt/2</f>
        <v>-0.883942348479846</v>
      </c>
      <c r="E1070" s="0" t="n">
        <f aca="false">E1069+G1069*dt/2</f>
        <v>-0.467622630504829</v>
      </c>
      <c r="F1070" s="6" t="n">
        <f aca="false">'y_2'</f>
        <v>-0.467622630504829</v>
      </c>
      <c r="G1070" s="6" t="n">
        <f aca="false">-'y_1'</f>
        <v>0.883942348479846</v>
      </c>
    </row>
    <row r="1071" customFormat="false" ht="12.75" hidden="false" customHeight="false" outlineLevel="0" collapsed="false">
      <c r="C1071" s="0" t="n">
        <f aca="false">C1069+dt/2</f>
        <v>2.65499999999999</v>
      </c>
      <c r="D1071" s="0" t="n">
        <f aca="false">D1069+F1070*dt/2</f>
        <v>-0.883920308924952</v>
      </c>
      <c r="E1071" s="0" t="n">
        <f aca="false">E1069+G1070*dt/2</f>
        <v>-0.467610829741292</v>
      </c>
      <c r="F1071" s="6" t="n">
        <f aca="false">'y_2'</f>
        <v>-0.467610829741292</v>
      </c>
      <c r="G1071" s="6" t="n">
        <f aca="false">-'y_1'</f>
        <v>0.883920308924952</v>
      </c>
    </row>
    <row r="1072" customFormat="false" ht="12.75" hidden="false" customHeight="false" outlineLevel="0" collapsed="false">
      <c r="C1072" s="0" t="n">
        <f aca="false">C1069+dt</f>
        <v>2.65999999999999</v>
      </c>
      <c r="D1072" s="0" t="n">
        <f aca="false">D1069+F1071*dt</f>
        <v>-0.886258304069841</v>
      </c>
      <c r="E1072" s="0" t="n">
        <f aca="false">E1069+G1071*dt</f>
        <v>-0.463191338394441</v>
      </c>
      <c r="F1072" s="6" t="n">
        <f aca="false">'y_2'</f>
        <v>-0.463191338394441</v>
      </c>
      <c r="G1072" s="6" t="n">
        <f aca="false">-'y_1'</f>
        <v>0.886258304069841</v>
      </c>
    </row>
    <row r="1073" customFormat="false" ht="12.75" hidden="false" customHeight="false" outlineLevel="0" collapsed="false">
      <c r="B1073" s="0" t="n">
        <f aca="false">B1069+1</f>
        <v>266</v>
      </c>
      <c r="C1073" s="0" t="n">
        <f aca="false">C1069+dt</f>
        <v>2.65999999999999</v>
      </c>
      <c r="D1073" s="0" t="n">
        <f aca="false">D1069+dt*(F1069+2*F1070+2*F1071+F1072)/6</f>
        <v>-0.886258343773045</v>
      </c>
      <c r="E1073" s="0" t="n">
        <f aca="false">E1069+dt*(G1069+2*G1070+2*G1071+G1072)/6</f>
        <v>-0.463191265125938</v>
      </c>
      <c r="F1073" s="6" t="n">
        <f aca="false">'y_2'</f>
        <v>-0.463191265125938</v>
      </c>
      <c r="G1073" s="6" t="n">
        <f aca="false">-'y_1'</f>
        <v>0.886258343773045</v>
      </c>
    </row>
    <row r="1074" customFormat="false" ht="12.75" hidden="false" customHeight="false" outlineLevel="0" collapsed="false">
      <c r="C1074" s="0" t="n">
        <f aca="false">C1073+dt/2</f>
        <v>2.66499999999999</v>
      </c>
      <c r="D1074" s="0" t="n">
        <f aca="false">D1073+F1073*dt/2</f>
        <v>-0.888574300098675</v>
      </c>
      <c r="E1074" s="0" t="n">
        <f aca="false">E1073+G1073*dt/2</f>
        <v>-0.458759973407073</v>
      </c>
      <c r="F1074" s="6" t="n">
        <f aca="false">'y_2'</f>
        <v>-0.458759973407073</v>
      </c>
      <c r="G1074" s="6" t="n">
        <f aca="false">-'y_1'</f>
        <v>0.888574300098675</v>
      </c>
    </row>
    <row r="1075" customFormat="false" ht="12.75" hidden="false" customHeight="false" outlineLevel="0" collapsed="false">
      <c r="C1075" s="0" t="n">
        <f aca="false">C1073+dt/2</f>
        <v>2.66499999999999</v>
      </c>
      <c r="D1075" s="0" t="n">
        <f aca="false">D1073+F1074*dt/2</f>
        <v>-0.88855214364008</v>
      </c>
      <c r="E1075" s="0" t="n">
        <f aca="false">E1073+G1074*dt/2</f>
        <v>-0.458748393625444</v>
      </c>
      <c r="F1075" s="6" t="n">
        <f aca="false">'y_2'</f>
        <v>-0.458748393625444</v>
      </c>
      <c r="G1075" s="6" t="n">
        <f aca="false">-'y_1'</f>
        <v>0.88855214364008</v>
      </c>
    </row>
    <row r="1076" customFormat="false" ht="12.75" hidden="false" customHeight="false" outlineLevel="0" collapsed="false">
      <c r="C1076" s="0" t="n">
        <f aca="false">C1073+dt</f>
        <v>2.66999999999999</v>
      </c>
      <c r="D1076" s="0" t="n">
        <f aca="false">D1073+F1075*dt</f>
        <v>-0.890845827709299</v>
      </c>
      <c r="E1076" s="0" t="n">
        <f aca="false">E1073+G1075*dt</f>
        <v>-0.454305743689537</v>
      </c>
      <c r="F1076" s="6" t="n">
        <f aca="false">'y_2'</f>
        <v>-0.454305743689537</v>
      </c>
      <c r="G1076" s="6" t="n">
        <f aca="false">-'y_1'</f>
        <v>0.890845827709299</v>
      </c>
    </row>
    <row r="1077" customFormat="false" ht="12.75" hidden="false" customHeight="false" outlineLevel="0" collapsed="false">
      <c r="B1077" s="0" t="n">
        <f aca="false">B1073+1</f>
        <v>267</v>
      </c>
      <c r="C1077" s="0" t="n">
        <f aca="false">C1073+dt</f>
        <v>2.66999999999999</v>
      </c>
      <c r="D1077" s="0" t="n">
        <f aca="false">D1073+dt*(F1073+2*F1074+2*F1075+F1076)/6</f>
        <v>-0.890845866677846</v>
      </c>
      <c r="E1077" s="0" t="n">
        <f aca="false">E1073+dt*(G1073+2*G1074+2*G1075+G1076)/6</f>
        <v>-0.454305670027671</v>
      </c>
      <c r="F1077" s="6" t="n">
        <f aca="false">'y_2'</f>
        <v>-0.454305670027671</v>
      </c>
      <c r="G1077" s="6" t="n">
        <f aca="false">-'y_1'</f>
        <v>0.890845866677846</v>
      </c>
    </row>
    <row r="1078" customFormat="false" ht="12.75" hidden="false" customHeight="false" outlineLevel="0" collapsed="false">
      <c r="C1078" s="0" t="n">
        <f aca="false">C1077+dt/2</f>
        <v>2.67499999999999</v>
      </c>
      <c r="D1078" s="0" t="n">
        <f aca="false">D1077+F1077*dt/2</f>
        <v>-0.893117395027984</v>
      </c>
      <c r="E1078" s="0" t="n">
        <f aca="false">E1077+G1077*dt/2</f>
        <v>-0.449851440694282</v>
      </c>
      <c r="F1078" s="6" t="n">
        <f aca="false">'y_2'</f>
        <v>-0.449851440694282</v>
      </c>
      <c r="G1078" s="6" t="n">
        <f aca="false">-'y_1'</f>
        <v>0.893117395027984</v>
      </c>
    </row>
    <row r="1079" customFormat="false" ht="12.75" hidden="false" customHeight="false" outlineLevel="0" collapsed="false">
      <c r="C1079" s="0" t="n">
        <f aca="false">C1077+dt/2</f>
        <v>2.67499999999999</v>
      </c>
      <c r="D1079" s="0" t="n">
        <f aca="false">D1077+F1078*dt/2</f>
        <v>-0.893095123881317</v>
      </c>
      <c r="E1079" s="0" t="n">
        <f aca="false">E1077+G1078*dt/2</f>
        <v>-0.449840083052531</v>
      </c>
      <c r="F1079" s="6" t="n">
        <f aca="false">'y_2'</f>
        <v>-0.449840083052531</v>
      </c>
      <c r="G1079" s="6" t="n">
        <f aca="false">-'y_1'</f>
        <v>0.893095123881317</v>
      </c>
    </row>
    <row r="1080" customFormat="false" ht="12.75" hidden="false" customHeight="false" outlineLevel="0" collapsed="false">
      <c r="C1080" s="0" t="n">
        <f aca="false">C1077+dt</f>
        <v>2.67999999999999</v>
      </c>
      <c r="D1080" s="0" t="n">
        <f aca="false">D1077+F1079*dt</f>
        <v>-0.895344267508371</v>
      </c>
      <c r="E1080" s="0" t="n">
        <f aca="false">E1077+G1079*dt</f>
        <v>-0.445374718788858</v>
      </c>
      <c r="F1080" s="6" t="n">
        <f aca="false">'y_2'</f>
        <v>-0.445374718788858</v>
      </c>
      <c r="G1080" s="6" t="n">
        <f aca="false">-'y_1'</f>
        <v>0.895344267508371</v>
      </c>
    </row>
    <row r="1081" customFormat="false" ht="12.75" hidden="false" customHeight="false" outlineLevel="0" collapsed="false">
      <c r="B1081" s="0" t="n">
        <f aca="false">B1077+1</f>
        <v>268</v>
      </c>
      <c r="C1081" s="0" t="n">
        <f aca="false">C1077+dt</f>
        <v>2.67999999999999</v>
      </c>
      <c r="D1081" s="0" t="n">
        <f aca="false">D1077+dt*(F1077+2*F1078+2*F1079+F1080)/6</f>
        <v>-0.895344305738363</v>
      </c>
      <c r="E1081" s="0" t="n">
        <f aca="false">E1077+dt*(G1077+2*G1078+2*G1079+G1080)/6</f>
        <v>-0.445374644740997</v>
      </c>
      <c r="F1081" s="6" t="n">
        <f aca="false">'y_2'</f>
        <v>-0.445374644740997</v>
      </c>
      <c r="G1081" s="6" t="n">
        <f aca="false">-'y_1'</f>
        <v>0.895344305738363</v>
      </c>
    </row>
    <row r="1082" customFormat="false" ht="12.75" hidden="false" customHeight="false" outlineLevel="0" collapsed="false">
      <c r="C1082" s="0" t="n">
        <f aca="false">C1081+dt/2</f>
        <v>2.68499999999999</v>
      </c>
      <c r="D1082" s="0" t="n">
        <f aca="false">D1081+F1081*dt/2</f>
        <v>-0.897571178962068</v>
      </c>
      <c r="E1082" s="0" t="n">
        <f aca="false">E1081+G1081*dt/2</f>
        <v>-0.440897923212305</v>
      </c>
      <c r="F1082" s="6" t="n">
        <f aca="false">'y_2'</f>
        <v>-0.440897923212305</v>
      </c>
      <c r="G1082" s="6" t="n">
        <f aca="false">-'y_1'</f>
        <v>0.897571178962068</v>
      </c>
    </row>
    <row r="1083" customFormat="false" ht="12.75" hidden="false" customHeight="false" outlineLevel="0" collapsed="false">
      <c r="C1083" s="0" t="n">
        <f aca="false">C1081+dt/2</f>
        <v>2.68499999999999</v>
      </c>
      <c r="D1083" s="0" t="n">
        <f aca="false">D1081+F1082*dt/2</f>
        <v>-0.897548795354424</v>
      </c>
      <c r="E1083" s="0" t="n">
        <f aca="false">E1081+G1082*dt/2</f>
        <v>-0.440886788846186</v>
      </c>
      <c r="F1083" s="6" t="n">
        <f aca="false">'y_2'</f>
        <v>-0.440886788846186</v>
      </c>
      <c r="G1083" s="6" t="n">
        <f aca="false">-'y_1'</f>
        <v>0.897548795354424</v>
      </c>
    </row>
    <row r="1084" customFormat="false" ht="12.75" hidden="false" customHeight="false" outlineLevel="0" collapsed="false">
      <c r="C1084" s="0" t="n">
        <f aca="false">C1081+dt</f>
        <v>2.68999999999999</v>
      </c>
      <c r="D1084" s="0" t="n">
        <f aca="false">D1081+F1083*dt</f>
        <v>-0.899753173626825</v>
      </c>
      <c r="E1084" s="0" t="n">
        <f aca="false">E1081+G1083*dt</f>
        <v>-0.436399156787452</v>
      </c>
      <c r="F1084" s="6" t="n">
        <f aca="false">'y_2'</f>
        <v>-0.436399156787452</v>
      </c>
      <c r="G1084" s="6" t="n">
        <f aca="false">-'y_1'</f>
        <v>0.899753173626825</v>
      </c>
    </row>
    <row r="1085" customFormat="false" ht="12.75" hidden="false" customHeight="false" outlineLevel="0" collapsed="false">
      <c r="B1085" s="0" t="n">
        <f aca="false">B1081+1</f>
        <v>269</v>
      </c>
      <c r="C1085" s="0" t="n">
        <f aca="false">C1081+dt</f>
        <v>2.68999999999999</v>
      </c>
      <c r="D1085" s="0" t="n">
        <f aca="false">D1081+dt*(F1081+2*F1082+2*F1083+F1084)/6</f>
        <v>-0.899753211114439</v>
      </c>
      <c r="E1085" s="0" t="n">
        <f aca="false">E1081+dt*(G1081+2*G1082+2*G1083+G1084)/6</f>
        <v>-0.436399082361</v>
      </c>
      <c r="F1085" s="6" t="n">
        <f aca="false">'y_2'</f>
        <v>-0.436399082361</v>
      </c>
      <c r="G1085" s="6" t="n">
        <f aca="false">-'y_1'</f>
        <v>0.899753211114439</v>
      </c>
    </row>
    <row r="1086" customFormat="false" ht="12.75" hidden="false" customHeight="false" outlineLevel="0" collapsed="false">
      <c r="C1086" s="0" t="n">
        <f aca="false">C1085+dt/2</f>
        <v>2.69499999999999</v>
      </c>
      <c r="D1086" s="0" t="n">
        <f aca="false">D1085+F1085*dt/2</f>
        <v>-0.901935206526244</v>
      </c>
      <c r="E1086" s="0" t="n">
        <f aca="false">E1085+G1085*dt/2</f>
        <v>-0.431900316305427</v>
      </c>
      <c r="F1086" s="6" t="n">
        <f aca="false">'y_2'</f>
        <v>-0.431900316305427</v>
      </c>
      <c r="G1086" s="6" t="n">
        <f aca="false">-'y_1'</f>
        <v>0.901935206526244</v>
      </c>
    </row>
    <row r="1087" customFormat="false" ht="12.75" hidden="false" customHeight="false" outlineLevel="0" collapsed="false">
      <c r="C1087" s="0" t="n">
        <f aca="false">C1085+dt/2</f>
        <v>2.69499999999999</v>
      </c>
      <c r="D1087" s="0" t="n">
        <f aca="false">D1085+F1086*dt/2</f>
        <v>-0.901912712695966</v>
      </c>
      <c r="E1087" s="0" t="n">
        <f aca="false">E1085+G1086*dt/2</f>
        <v>-0.431889406328368</v>
      </c>
      <c r="F1087" s="6" t="n">
        <f aca="false">'y_2'</f>
        <v>-0.431889406328368</v>
      </c>
      <c r="G1087" s="6" t="n">
        <f aca="false">-'y_1'</f>
        <v>0.901912712695966</v>
      </c>
    </row>
    <row r="1088" customFormat="false" ht="12.75" hidden="false" customHeight="false" outlineLevel="0" collapsed="false">
      <c r="C1088" s="0" t="n">
        <f aca="false">C1085+dt</f>
        <v>2.69999999999999</v>
      </c>
      <c r="D1088" s="0" t="n">
        <f aca="false">D1085+F1087*dt</f>
        <v>-0.904072105177722</v>
      </c>
      <c r="E1088" s="0" t="n">
        <f aca="false">E1085+G1087*dt</f>
        <v>-0.42737995523404</v>
      </c>
      <c r="F1088" s="6" t="n">
        <f aca="false">'y_2'</f>
        <v>-0.42737995523404</v>
      </c>
      <c r="G1088" s="6" t="n">
        <f aca="false">-'y_1'</f>
        <v>0.904072105177722</v>
      </c>
    </row>
    <row r="1089" customFormat="false" ht="12.75" hidden="false" customHeight="false" outlineLevel="0" collapsed="false">
      <c r="B1089" s="0" t="n">
        <f aca="false">B1085+1</f>
        <v>270</v>
      </c>
      <c r="C1089" s="0" t="n">
        <f aca="false">C1085+dt</f>
        <v>2.69999999999999</v>
      </c>
      <c r="D1089" s="0" t="n">
        <f aca="false">D1085+dt*(F1085+2*F1086+2*F1087+F1088)/6</f>
        <v>-0.90407214191921</v>
      </c>
      <c r="E1089" s="0" t="n">
        <f aca="false">E1085+dt*(G1085+2*G1086+2*G1087+G1088)/6</f>
        <v>-0.427379880436439</v>
      </c>
      <c r="F1089" s="6" t="n">
        <f aca="false">'y_2'</f>
        <v>-0.427379880436439</v>
      </c>
      <c r="G1089" s="6" t="n">
        <f aca="false">-'y_1'</f>
        <v>0.90407214191921</v>
      </c>
    </row>
    <row r="1090" customFormat="false" ht="12.75" hidden="false" customHeight="false" outlineLevel="0" collapsed="false">
      <c r="C1090" s="0" t="n">
        <f aca="false">C1089+dt/2</f>
        <v>2.70499999999999</v>
      </c>
      <c r="D1090" s="0" t="n">
        <f aca="false">D1089+F1089*dt/2</f>
        <v>-0.906209041321392</v>
      </c>
      <c r="E1090" s="0" t="n">
        <f aca="false">E1089+G1089*dt/2</f>
        <v>-0.422859519726843</v>
      </c>
      <c r="F1090" s="6" t="n">
        <f aca="false">'y_2'</f>
        <v>-0.422859519726843</v>
      </c>
      <c r="G1090" s="6" t="n">
        <f aca="false">-'y_1'</f>
        <v>0.906209041321392</v>
      </c>
    </row>
    <row r="1091" customFormat="false" ht="12.75" hidden="false" customHeight="false" outlineLevel="0" collapsed="false">
      <c r="C1091" s="0" t="n">
        <f aca="false">C1089+dt/2</f>
        <v>2.70499999999999</v>
      </c>
      <c r="D1091" s="0" t="n">
        <f aca="false">D1089+F1090*dt/2</f>
        <v>-0.906186439517844</v>
      </c>
      <c r="E1091" s="0" t="n">
        <f aca="false">E1089+G1090*dt/2</f>
        <v>-0.422848835229832</v>
      </c>
      <c r="F1091" s="6" t="n">
        <f aca="false">'y_2'</f>
        <v>-0.422848835229832</v>
      </c>
      <c r="G1091" s="6" t="n">
        <f aca="false">-'y_1'</f>
        <v>0.906186439517844</v>
      </c>
    </row>
    <row r="1092" customFormat="false" ht="12.75" hidden="false" customHeight="false" outlineLevel="0" collapsed="false">
      <c r="C1092" s="0" t="n">
        <f aca="false">C1089+dt</f>
        <v>2.70999999999999</v>
      </c>
      <c r="D1092" s="0" t="n">
        <f aca="false">D1089+F1091*dt</f>
        <v>-0.908300630271508</v>
      </c>
      <c r="E1092" s="0" t="n">
        <f aca="false">E1089+G1091*dt</f>
        <v>-0.41831801604126</v>
      </c>
      <c r="F1092" s="6" t="n">
        <f aca="false">'y_2'</f>
        <v>-0.41831801604126</v>
      </c>
      <c r="G1092" s="6" t="n">
        <f aca="false">-'y_1'</f>
        <v>0.908300630271508</v>
      </c>
    </row>
    <row r="1093" customFormat="false" ht="12.75" hidden="false" customHeight="false" outlineLevel="0" collapsed="false">
      <c r="B1093" s="0" t="n">
        <f aca="false">B1089+1</f>
        <v>271</v>
      </c>
      <c r="C1093" s="0" t="n">
        <f aca="false">C1089+dt</f>
        <v>2.70999999999999</v>
      </c>
      <c r="D1093" s="0" t="n">
        <f aca="false">D1089+dt*(F1089+2*F1090+2*F1091+F1092)/6</f>
        <v>-0.908300666263195</v>
      </c>
      <c r="E1093" s="0" t="n">
        <f aca="false">E1089+dt*(G1089+2*G1090+2*G1091+G1092)/6</f>
        <v>-0.41831794087999</v>
      </c>
      <c r="F1093" s="6" t="n">
        <f aca="false">'y_2'</f>
        <v>-0.41831794087999</v>
      </c>
      <c r="G1093" s="6" t="n">
        <f aca="false">-'y_1'</f>
        <v>0.908300666263195</v>
      </c>
    </row>
    <row r="1094" customFormat="false" ht="12.75" hidden="false" customHeight="false" outlineLevel="0" collapsed="false">
      <c r="C1094" s="0" t="n">
        <f aca="false">C1093+dt/2</f>
        <v>2.71499999999999</v>
      </c>
      <c r="D1094" s="0" t="n">
        <f aca="false">D1093+F1093*dt/2</f>
        <v>-0.910392255967595</v>
      </c>
      <c r="E1094" s="0" t="n">
        <f aca="false">E1093+G1093*dt/2</f>
        <v>-0.413776437548674</v>
      </c>
      <c r="F1094" s="6" t="n">
        <f aca="false">'y_2'</f>
        <v>-0.413776437548674</v>
      </c>
      <c r="G1094" s="6" t="n">
        <f aca="false">-'y_1'</f>
        <v>0.910392255967595</v>
      </c>
    </row>
    <row r="1095" customFormat="false" ht="12.75" hidden="false" customHeight="false" outlineLevel="0" collapsed="false">
      <c r="C1095" s="0" t="n">
        <f aca="false">C1093+dt/2</f>
        <v>2.71499999999999</v>
      </c>
      <c r="D1095" s="0" t="n">
        <f aca="false">D1093+F1094*dt/2</f>
        <v>-0.910369548450938</v>
      </c>
      <c r="E1095" s="0" t="n">
        <f aca="false">E1093+G1094*dt/2</f>
        <v>-0.413765979600152</v>
      </c>
      <c r="F1095" s="6" t="n">
        <f aca="false">'y_2'</f>
        <v>-0.413765979600152</v>
      </c>
      <c r="G1095" s="6" t="n">
        <f aca="false">-'y_1'</f>
        <v>0.910369548450938</v>
      </c>
    </row>
    <row r="1096" customFormat="false" ht="12.75" hidden="false" customHeight="false" outlineLevel="0" collapsed="false">
      <c r="C1096" s="0" t="n">
        <f aca="false">C1093+dt</f>
        <v>2.71999999999999</v>
      </c>
      <c r="D1096" s="0" t="n">
        <f aca="false">D1093+F1095*dt</f>
        <v>-0.912438326059196</v>
      </c>
      <c r="E1096" s="0" t="n">
        <f aca="false">E1093+G1095*dt</f>
        <v>-0.409214245395481</v>
      </c>
      <c r="F1096" s="6" t="n">
        <f aca="false">'y_2'</f>
        <v>-0.409214245395481</v>
      </c>
      <c r="G1096" s="6" t="n">
        <f aca="false">-'y_1'</f>
        <v>0.912438326059196</v>
      </c>
    </row>
    <row r="1097" customFormat="false" ht="12.75" hidden="false" customHeight="false" outlineLevel="0" collapsed="false">
      <c r="B1097" s="0" t="n">
        <f aca="false">B1093+1</f>
        <v>272</v>
      </c>
      <c r="C1097" s="0" t="n">
        <f aca="false">C1093+dt</f>
        <v>2.71999999999999</v>
      </c>
      <c r="D1097" s="0" t="n">
        <f aca="false">D1093+dt*(F1093+2*F1094+2*F1095+F1096)/6</f>
        <v>-0.912438361297483</v>
      </c>
      <c r="E1097" s="0" t="n">
        <f aca="false">E1093+dt*(G1093+2*G1094+2*G1095+G1096)/6</f>
        <v>-0.409214169878058</v>
      </c>
      <c r="F1097" s="6" t="n">
        <f aca="false">'y_2'</f>
        <v>-0.409214169878058</v>
      </c>
      <c r="G1097" s="6" t="n">
        <f aca="false">-'y_1'</f>
        <v>0.912438361297483</v>
      </c>
    </row>
    <row r="1098" customFormat="false" ht="12.75" hidden="false" customHeight="false" outlineLevel="0" collapsed="false">
      <c r="C1098" s="0" t="n">
        <f aca="false">C1097+dt/2</f>
        <v>2.72499999999999</v>
      </c>
      <c r="D1098" s="0" t="n">
        <f aca="false">D1097+F1097*dt/2</f>
        <v>-0.914484432146874</v>
      </c>
      <c r="E1098" s="0" t="n">
        <f aca="false">E1097+G1097*dt/2</f>
        <v>-0.40465197807157</v>
      </c>
      <c r="F1098" s="6" t="n">
        <f aca="false">'y_2'</f>
        <v>-0.40465197807157</v>
      </c>
      <c r="G1098" s="6" t="n">
        <f aca="false">-'y_1'</f>
        <v>0.914484432146874</v>
      </c>
    </row>
    <row r="1099" customFormat="false" ht="12.75" hidden="false" customHeight="false" outlineLevel="0" collapsed="false">
      <c r="C1099" s="0" t="n">
        <f aca="false">C1097+dt/2</f>
        <v>2.72499999999999</v>
      </c>
      <c r="D1099" s="0" t="n">
        <f aca="false">D1097+F1098*dt/2</f>
        <v>-0.914461621187841</v>
      </c>
      <c r="E1099" s="0" t="n">
        <f aca="false">E1097+G1098*dt/2</f>
        <v>-0.404641747717323</v>
      </c>
      <c r="F1099" s="6" t="n">
        <f aca="false">'y_2'</f>
        <v>-0.404641747717323</v>
      </c>
      <c r="G1099" s="6" t="n">
        <f aca="false">-'y_1'</f>
        <v>0.914461621187841</v>
      </c>
    </row>
    <row r="1100" customFormat="false" ht="12.75" hidden="false" customHeight="false" outlineLevel="0" collapsed="false">
      <c r="C1100" s="0" t="n">
        <f aca="false">C1097+dt</f>
        <v>2.72999999999999</v>
      </c>
      <c r="D1100" s="0" t="n">
        <f aca="false">D1097+F1099*dt</f>
        <v>-0.916484778774657</v>
      </c>
      <c r="E1100" s="0" t="n">
        <f aca="false">E1097+G1099*dt</f>
        <v>-0.400069553666179</v>
      </c>
      <c r="F1100" s="6" t="n">
        <f aca="false">'y_2'</f>
        <v>-0.400069553666179</v>
      </c>
      <c r="G1100" s="6" t="n">
        <f aca="false">-'y_1'</f>
        <v>0.916484778774657</v>
      </c>
    </row>
    <row r="1101" customFormat="false" ht="12.75" hidden="false" customHeight="false" outlineLevel="0" collapsed="false">
      <c r="B1101" s="0" t="n">
        <f aca="false">B1097+1</f>
        <v>273</v>
      </c>
      <c r="C1101" s="0" t="n">
        <f aca="false">C1097+dt</f>
        <v>2.72999999999999</v>
      </c>
      <c r="D1101" s="0" t="n">
        <f aca="false">D1097+dt*(F1097+2*F1098+2*F1099+F1100)/6</f>
        <v>-0.91648481325602</v>
      </c>
      <c r="E1101" s="0" t="n">
        <f aca="false">E1097+dt*(G1097+2*G1098+2*G1099+G1100)/6</f>
        <v>-0.400069477800155</v>
      </c>
      <c r="F1101" s="6" t="n">
        <f aca="false">'y_2'</f>
        <v>-0.400069477800155</v>
      </c>
      <c r="G1101" s="6" t="n">
        <f aca="false">-'y_1'</f>
        <v>0.91648481325602</v>
      </c>
    </row>
    <row r="1102" customFormat="false" ht="12.75" hidden="false" customHeight="false" outlineLevel="0" collapsed="false">
      <c r="C1102" s="0" t="n">
        <f aca="false">C1101+dt/2</f>
        <v>2.73499999999999</v>
      </c>
      <c r="D1102" s="0" t="n">
        <f aca="false">D1101+F1101*dt/2</f>
        <v>-0.918485160645021</v>
      </c>
      <c r="E1102" s="0" t="n">
        <f aca="false">E1101+G1101*dt/2</f>
        <v>-0.395487053733875</v>
      </c>
      <c r="F1102" s="6" t="n">
        <f aca="false">'y_2'</f>
        <v>-0.395487053733875</v>
      </c>
      <c r="G1102" s="6" t="n">
        <f aca="false">-'y_1'</f>
        <v>0.918485160645021</v>
      </c>
    </row>
    <row r="1103" customFormat="false" ht="12.75" hidden="false" customHeight="false" outlineLevel="0" collapsed="false">
      <c r="C1103" s="0" t="n">
        <f aca="false">C1101+dt/2</f>
        <v>2.73499999999999</v>
      </c>
      <c r="D1103" s="0" t="n">
        <f aca="false">D1101+F1102*dt/2</f>
        <v>-0.918462248524689</v>
      </c>
      <c r="E1103" s="0" t="n">
        <f aca="false">E1101+G1102*dt/2</f>
        <v>-0.39547705199693</v>
      </c>
      <c r="F1103" s="6" t="n">
        <f aca="false">'y_2'</f>
        <v>-0.39547705199693</v>
      </c>
      <c r="G1103" s="6" t="n">
        <f aca="false">-'y_1'</f>
        <v>0.918462248524689</v>
      </c>
    </row>
    <row r="1104" customFormat="false" ht="12.75" hidden="false" customHeight="false" outlineLevel="0" collapsed="false">
      <c r="C1104" s="0" t="n">
        <f aca="false">C1101+dt</f>
        <v>2.73999999999999</v>
      </c>
      <c r="D1104" s="0" t="n">
        <f aca="false">D1101+F1103*dt</f>
        <v>-0.920439583775989</v>
      </c>
      <c r="E1104" s="0" t="n">
        <f aca="false">E1101+G1103*dt</f>
        <v>-0.390884855314908</v>
      </c>
      <c r="F1104" s="6" t="n">
        <f aca="false">'y_2'</f>
        <v>-0.390884855314908</v>
      </c>
      <c r="G1104" s="6" t="n">
        <f aca="false">-'y_1'</f>
        <v>0.920439583775989</v>
      </c>
    </row>
    <row r="1105" customFormat="false" ht="12.75" hidden="false" customHeight="false" outlineLevel="0" collapsed="false">
      <c r="B1105" s="0" t="n">
        <f aca="false">B1101+1</f>
        <v>274</v>
      </c>
      <c r="C1105" s="0" t="n">
        <f aca="false">C1101+dt</f>
        <v>2.73999999999999</v>
      </c>
      <c r="D1105" s="0" t="n">
        <f aca="false">D1101+dt*(F1101+2*F1102+2*F1103+F1104)/6</f>
        <v>-0.920439617496981</v>
      </c>
      <c r="E1105" s="0" t="n">
        <f aca="false">E1101+dt*(G1101+2*G1102+2*G1103+G1104)/6</f>
        <v>-0.390884779107869</v>
      </c>
      <c r="F1105" s="6" t="n">
        <f aca="false">'y_2'</f>
        <v>-0.390884779107869</v>
      </c>
      <c r="G1105" s="6" t="n">
        <f aca="false">-'y_1'</f>
        <v>0.920439617496981</v>
      </c>
    </row>
    <row r="1106" customFormat="false" ht="12.75" hidden="false" customHeight="false" outlineLevel="0" collapsed="false">
      <c r="C1106" s="0" t="n">
        <f aca="false">C1105+dt/2</f>
        <v>2.74499999999999</v>
      </c>
      <c r="D1106" s="0" t="n">
        <f aca="false">D1105+F1105*dt/2</f>
        <v>-0.922394041392521</v>
      </c>
      <c r="E1106" s="0" t="n">
        <f aca="false">E1105+G1105*dt/2</f>
        <v>-0.386282581020384</v>
      </c>
      <c r="F1106" s="6" t="n">
        <f aca="false">'y_2'</f>
        <v>-0.386282581020384</v>
      </c>
      <c r="G1106" s="6" t="n">
        <f aca="false">-'y_1'</f>
        <v>0.922394041392521</v>
      </c>
    </row>
    <row r="1107" customFormat="false" ht="12.75" hidden="false" customHeight="false" outlineLevel="0" collapsed="false">
      <c r="C1107" s="0" t="n">
        <f aca="false">C1105+dt/2</f>
        <v>2.74499999999999</v>
      </c>
      <c r="D1107" s="0" t="n">
        <f aca="false">D1105+F1106*dt/2</f>
        <v>-0.922371030402083</v>
      </c>
      <c r="E1107" s="0" t="n">
        <f aca="false">E1105+G1106*dt/2</f>
        <v>-0.386272808900907</v>
      </c>
      <c r="F1107" s="6" t="n">
        <f aca="false">'y_2'</f>
        <v>-0.386272808900907</v>
      </c>
      <c r="G1107" s="6" t="n">
        <f aca="false">-'y_1'</f>
        <v>0.922371030402083</v>
      </c>
    </row>
    <row r="1108" customFormat="false" ht="12.75" hidden="false" customHeight="false" outlineLevel="0" collapsed="false">
      <c r="C1108" s="0" t="n">
        <f aca="false">C1105+dt</f>
        <v>2.74999999999999</v>
      </c>
      <c r="D1108" s="0" t="n">
        <f aca="false">D1105+F1107*dt</f>
        <v>-0.92430234558599</v>
      </c>
      <c r="E1108" s="0" t="n">
        <f aca="false">E1105+G1107*dt</f>
        <v>-0.381661068803848</v>
      </c>
      <c r="F1108" s="6" t="n">
        <f aca="false">'y_2'</f>
        <v>-0.381661068803848</v>
      </c>
      <c r="G1108" s="6" t="n">
        <f aca="false">-'y_1'</f>
        <v>0.92430234558599</v>
      </c>
    </row>
    <row r="1109" customFormat="false" ht="12.75" hidden="false" customHeight="false" outlineLevel="0" collapsed="false">
      <c r="B1109" s="0" t="n">
        <f aca="false">B1105+1</f>
        <v>275</v>
      </c>
      <c r="C1109" s="0" t="n">
        <f aca="false">C1105+dt</f>
        <v>2.74999999999999</v>
      </c>
      <c r="D1109" s="0" t="n">
        <f aca="false">D1105+dt*(F1105+2*F1106+2*F1107+F1108)/6</f>
        <v>-0.924302378543238</v>
      </c>
      <c r="E1109" s="0" t="n">
        <f aca="false">E1105+dt*(G1105+2*G1106+2*G1107+G1108)/6</f>
        <v>-0.381660992263416</v>
      </c>
      <c r="F1109" s="6" t="n">
        <f aca="false">'y_2'</f>
        <v>-0.381660992263416</v>
      </c>
      <c r="G1109" s="6" t="n">
        <f aca="false">-'y_1'</f>
        <v>0.924302378543238</v>
      </c>
    </row>
    <row r="1110" customFormat="false" ht="12.75" hidden="false" customHeight="false" outlineLevel="0" collapsed="false">
      <c r="C1110" s="0" t="n">
        <f aca="false">C1109+dt/2</f>
        <v>2.75499999999999</v>
      </c>
      <c r="D1110" s="0" t="n">
        <f aca="false">D1109+F1109*dt/2</f>
        <v>-0.926210683504555</v>
      </c>
      <c r="E1110" s="0" t="n">
        <f aca="false">E1109+G1109*dt/2</f>
        <v>-0.377039480370699</v>
      </c>
      <c r="F1110" s="6" t="n">
        <f aca="false">'y_2'</f>
        <v>-0.377039480370699</v>
      </c>
      <c r="G1110" s="6" t="n">
        <f aca="false">-'y_1'</f>
        <v>0.926210683504555</v>
      </c>
    </row>
    <row r="1111" customFormat="false" ht="12.75" hidden="false" customHeight="false" outlineLevel="0" collapsed="false">
      <c r="C1111" s="0" t="n">
        <f aca="false">C1109+dt/2</f>
        <v>2.75499999999999</v>
      </c>
      <c r="D1111" s="0" t="n">
        <f aca="false">D1109+F1110*dt/2</f>
        <v>-0.926187575945092</v>
      </c>
      <c r="E1111" s="0" t="n">
        <f aca="false">E1109+G1110*dt/2</f>
        <v>-0.377029938845893</v>
      </c>
      <c r="F1111" s="6" t="n">
        <f aca="false">'y_2'</f>
        <v>-0.377029938845893</v>
      </c>
      <c r="G1111" s="6" t="n">
        <f aca="false">-'y_1'</f>
        <v>0.926187575945092</v>
      </c>
    </row>
    <row r="1112" customFormat="false" ht="12.75" hidden="false" customHeight="false" outlineLevel="0" collapsed="false">
      <c r="C1112" s="0" t="n">
        <f aca="false">C1109+dt</f>
        <v>2.75999999999999</v>
      </c>
      <c r="D1112" s="0" t="n">
        <f aca="false">D1109+F1111*dt</f>
        <v>-0.928072677931697</v>
      </c>
      <c r="E1112" s="0" t="n">
        <f aca="false">E1109+G1111*dt</f>
        <v>-0.372399116503965</v>
      </c>
      <c r="F1112" s="6" t="n">
        <f aca="false">'y_2'</f>
        <v>-0.372399116503965</v>
      </c>
      <c r="G1112" s="6" t="n">
        <f aca="false">-'y_1'</f>
        <v>0.928072677931697</v>
      </c>
    </row>
    <row r="1113" customFormat="false" ht="12.75" hidden="false" customHeight="false" outlineLevel="0" collapsed="false">
      <c r="B1113" s="0" t="n">
        <f aca="false">B1109+1</f>
        <v>276</v>
      </c>
      <c r="C1113" s="0" t="n">
        <f aca="false">C1109+dt</f>
        <v>2.75999999999999</v>
      </c>
      <c r="D1113" s="0" t="n">
        <f aca="false">D1109+dt*(F1109+2*F1110+2*F1111+F1112)/6</f>
        <v>-0.928072710121906</v>
      </c>
      <c r="E1113" s="0" t="n">
        <f aca="false">E1109+dt*(G1109+2*G1110+2*G1111+G1112)/6</f>
        <v>-0.372399039637792</v>
      </c>
      <c r="F1113" s="6" t="n">
        <f aca="false">'y_2'</f>
        <v>-0.372399039637792</v>
      </c>
      <c r="G1113" s="6" t="n">
        <f aca="false">-'y_1'</f>
        <v>0.928072710121906</v>
      </c>
    </row>
    <row r="1114" customFormat="false" ht="12.75" hidden="false" customHeight="false" outlineLevel="0" collapsed="false">
      <c r="C1114" s="0" t="n">
        <f aca="false">C1113+dt/2</f>
        <v>2.76499999999999</v>
      </c>
      <c r="D1114" s="0" t="n">
        <f aca="false">D1113+F1113*dt/2</f>
        <v>-0.929934705320095</v>
      </c>
      <c r="E1114" s="0" t="n">
        <f aca="false">E1113+G1113*dt/2</f>
        <v>-0.367758676087182</v>
      </c>
      <c r="F1114" s="6" t="n">
        <f aca="false">'y_2'</f>
        <v>-0.367758676087182</v>
      </c>
      <c r="G1114" s="6" t="n">
        <f aca="false">-'y_1'</f>
        <v>0.929934705320095</v>
      </c>
    </row>
    <row r="1115" customFormat="false" ht="12.75" hidden="false" customHeight="false" outlineLevel="0" collapsed="false">
      <c r="C1115" s="0" t="n">
        <f aca="false">C1113+dt/2</f>
        <v>2.76499999999999</v>
      </c>
      <c r="D1115" s="0" t="n">
        <f aca="false">D1113+F1114*dt/2</f>
        <v>-0.929911503502342</v>
      </c>
      <c r="E1115" s="0" t="n">
        <f aca="false">E1113+G1114*dt/2</f>
        <v>-0.367749366111191</v>
      </c>
      <c r="F1115" s="6" t="n">
        <f aca="false">'y_2'</f>
        <v>-0.367749366111191</v>
      </c>
      <c r="G1115" s="6" t="n">
        <f aca="false">-'y_1'</f>
        <v>0.929911503502342</v>
      </c>
    </row>
    <row r="1116" customFormat="false" ht="12.75" hidden="false" customHeight="false" outlineLevel="0" collapsed="false">
      <c r="C1116" s="0" t="n">
        <f aca="false">C1113+dt</f>
        <v>2.76999999999999</v>
      </c>
      <c r="D1116" s="0" t="n">
        <f aca="false">D1113+F1115*dt</f>
        <v>-0.931750203783018</v>
      </c>
      <c r="E1116" s="0" t="n">
        <f aca="false">E1113+G1115*dt</f>
        <v>-0.363099924602768</v>
      </c>
      <c r="F1116" s="6" t="n">
        <f aca="false">'y_2'</f>
        <v>-0.363099924602768</v>
      </c>
      <c r="G1116" s="6" t="n">
        <f aca="false">-'y_1'</f>
        <v>0.931750203783018</v>
      </c>
    </row>
    <row r="1117" customFormat="false" ht="12.75" hidden="false" customHeight="false" outlineLevel="0" collapsed="false">
      <c r="B1117" s="0" t="n">
        <f aca="false">B1113+1</f>
        <v>277</v>
      </c>
      <c r="C1117" s="0" t="n">
        <f aca="false">C1113+dt</f>
        <v>2.76999999999999</v>
      </c>
      <c r="D1117" s="0" t="n">
        <f aca="false">D1113+dt*(F1113+2*F1114+2*F1115+F1116)/6</f>
        <v>-0.931750235202968</v>
      </c>
      <c r="E1117" s="0" t="n">
        <f aca="false">E1113+dt*(G1113+2*G1114+2*G1115+G1116)/6</f>
        <v>-0.363099847418542</v>
      </c>
      <c r="F1117" s="6" t="n">
        <f aca="false">'y_2'</f>
        <v>-0.363099847418542</v>
      </c>
      <c r="G1117" s="6" t="n">
        <f aca="false">-'y_1'</f>
        <v>0.931750235202968</v>
      </c>
    </row>
    <row r="1118" customFormat="false" ht="12.75" hidden="false" customHeight="false" outlineLevel="0" collapsed="false">
      <c r="C1118" s="0" t="n">
        <f aca="false">C1117+dt/2</f>
        <v>2.77499999999999</v>
      </c>
      <c r="D1118" s="0" t="n">
        <f aca="false">D1117+F1117*dt/2</f>
        <v>-0.933565734440061</v>
      </c>
      <c r="E1118" s="0" t="n">
        <f aca="false">E1117+G1117*dt/2</f>
        <v>-0.358441096242527</v>
      </c>
      <c r="F1118" s="6" t="n">
        <f aca="false">'y_2'</f>
        <v>-0.358441096242527</v>
      </c>
      <c r="G1118" s="6" t="n">
        <f aca="false">-'y_1'</f>
        <v>0.933565734440061</v>
      </c>
    </row>
    <row r="1119" customFormat="false" ht="12.75" hidden="false" customHeight="false" outlineLevel="0" collapsed="false">
      <c r="C1119" s="0" t="n">
        <f aca="false">C1117+dt/2</f>
        <v>2.77499999999999</v>
      </c>
      <c r="D1119" s="0" t="n">
        <f aca="false">D1117+F1118*dt/2</f>
        <v>-0.933542440684181</v>
      </c>
      <c r="E1119" s="0" t="n">
        <f aca="false">E1117+G1118*dt/2</f>
        <v>-0.358432018746342</v>
      </c>
      <c r="F1119" s="6" t="n">
        <f aca="false">'y_2'</f>
        <v>-0.358432018746342</v>
      </c>
      <c r="G1119" s="6" t="n">
        <f aca="false">-'y_1'</f>
        <v>0.933542440684181</v>
      </c>
    </row>
    <row r="1120" customFormat="false" ht="12.75" hidden="false" customHeight="false" outlineLevel="0" collapsed="false">
      <c r="C1120" s="0" t="n">
        <f aca="false">C1117+dt</f>
        <v>2.77999999999998</v>
      </c>
      <c r="D1120" s="0" t="n">
        <f aca="false">D1117+F1119*dt</f>
        <v>-0.935334555390432</v>
      </c>
      <c r="E1120" s="0" t="n">
        <f aca="false">E1117+G1119*dt</f>
        <v>-0.3537644230117</v>
      </c>
      <c r="F1120" s="6" t="n">
        <f aca="false">'y_2'</f>
        <v>-0.3537644230117</v>
      </c>
      <c r="G1120" s="6" t="n">
        <f aca="false">-'y_1'</f>
        <v>0.935334555390432</v>
      </c>
    </row>
    <row r="1121" customFormat="false" ht="12.75" hidden="false" customHeight="false" outlineLevel="0" collapsed="false">
      <c r="B1121" s="0" t="n">
        <f aca="false">B1117+1</f>
        <v>278</v>
      </c>
      <c r="C1121" s="0" t="n">
        <f aca="false">C1117+dt</f>
        <v>2.77999999999998</v>
      </c>
      <c r="D1121" s="0" t="n">
        <f aca="false">D1117+dt*(F1117+2*F1118+2*F1119+F1120)/6</f>
        <v>-0.935334586036981</v>
      </c>
      <c r="E1121" s="0" t="n">
        <f aca="false">E1117+dt*(G1117+2*G1118+2*G1119+G1120)/6</f>
        <v>-0.353764345517139</v>
      </c>
      <c r="F1121" s="6" t="n">
        <f aca="false">'y_2'</f>
        <v>-0.353764345517139</v>
      </c>
      <c r="G1121" s="6" t="n">
        <f aca="false">-'y_1'</f>
        <v>0.935334586036981</v>
      </c>
    </row>
    <row r="1122" customFormat="false" ht="12.75" hidden="false" customHeight="false" outlineLevel="0" collapsed="false">
      <c r="C1122" s="0" t="n">
        <f aca="false">C1121+dt/2</f>
        <v>2.78499999999998</v>
      </c>
      <c r="D1122" s="0" t="n">
        <f aca="false">D1121+F1121*dt/2</f>
        <v>-0.937103407764567</v>
      </c>
      <c r="E1122" s="0" t="n">
        <f aca="false">E1121+G1121*dt/2</f>
        <v>-0.349087672586954</v>
      </c>
      <c r="F1122" s="6" t="n">
        <f aca="false">'y_2'</f>
        <v>-0.349087672586954</v>
      </c>
      <c r="G1122" s="6" t="n">
        <f aca="false">-'y_1'</f>
        <v>0.937103407764567</v>
      </c>
    </row>
    <row r="1123" customFormat="false" ht="12.75" hidden="false" customHeight="false" outlineLevel="0" collapsed="false">
      <c r="C1123" s="0" t="n">
        <f aca="false">C1121+dt/2</f>
        <v>2.78499999999998</v>
      </c>
      <c r="D1123" s="0" t="n">
        <f aca="false">D1121+F1122*dt/2</f>
        <v>-0.937080024399916</v>
      </c>
      <c r="E1123" s="0" t="n">
        <f aca="false">E1121+G1122*dt/2</f>
        <v>-0.349078828478316</v>
      </c>
      <c r="F1123" s="6" t="n">
        <f aca="false">'y_2'</f>
        <v>-0.349078828478316</v>
      </c>
      <c r="G1123" s="6" t="n">
        <f aca="false">-'y_1'</f>
        <v>0.937080024399916</v>
      </c>
    </row>
    <row r="1124" customFormat="false" ht="12.75" hidden="false" customHeight="false" outlineLevel="0" collapsed="false">
      <c r="C1124" s="0" t="n">
        <f aca="false">C1121+dt</f>
        <v>2.78999999999998</v>
      </c>
      <c r="D1124" s="0" t="n">
        <f aca="false">D1121+F1123*dt</f>
        <v>-0.938825374321765</v>
      </c>
      <c r="E1124" s="0" t="n">
        <f aca="false">E1121+G1123*dt</f>
        <v>-0.34439354527314</v>
      </c>
      <c r="F1124" s="6" t="n">
        <f aca="false">'y_2'</f>
        <v>-0.34439354527314</v>
      </c>
      <c r="G1124" s="6" t="n">
        <f aca="false">-'y_1'</f>
        <v>0.938825374321765</v>
      </c>
    </row>
    <row r="1125" customFormat="false" ht="12.75" hidden="false" customHeight="false" outlineLevel="0" collapsed="false">
      <c r="B1125" s="0" t="n">
        <f aca="false">B1121+1</f>
        <v>279</v>
      </c>
      <c r="C1125" s="0" t="n">
        <f aca="false">C1121+dt</f>
        <v>2.78999999999998</v>
      </c>
      <c r="D1125" s="0" t="n">
        <f aca="false">D1121+dt*(F1121+2*F1122+2*F1123+F1124)/6</f>
        <v>-0.93882540419185</v>
      </c>
      <c r="E1125" s="0" t="n">
        <f aca="false">E1121+dt*(G1121+2*G1122+2*G1123+G1124)/6</f>
        <v>-0.344393467475993</v>
      </c>
      <c r="F1125" s="6" t="n">
        <f aca="false">'y_2'</f>
        <v>-0.344393467475993</v>
      </c>
      <c r="G1125" s="6" t="n">
        <f aca="false">-'y_1'</f>
        <v>0.93882540419185</v>
      </c>
    </row>
    <row r="1126" customFormat="false" ht="12.75" hidden="false" customHeight="false" outlineLevel="0" collapsed="false">
      <c r="C1126" s="0" t="n">
        <f aca="false">C1125+dt/2</f>
        <v>2.79499999999998</v>
      </c>
      <c r="D1126" s="0" t="n">
        <f aca="false">D1125+F1125*dt/2</f>
        <v>-0.940547371529229</v>
      </c>
      <c r="E1126" s="0" t="n">
        <f aca="false">E1125+G1125*dt/2</f>
        <v>-0.339699340455034</v>
      </c>
      <c r="F1126" s="6" t="n">
        <f aca="false">'y_2'</f>
        <v>-0.339699340455034</v>
      </c>
      <c r="G1126" s="6" t="n">
        <f aca="false">-'y_1'</f>
        <v>0.940547371529229</v>
      </c>
    </row>
    <row r="1127" customFormat="false" ht="12.75" hidden="false" customHeight="false" outlineLevel="0" collapsed="false">
      <c r="C1127" s="0" t="n">
        <f aca="false">C1125+dt/2</f>
        <v>2.79499999999998</v>
      </c>
      <c r="D1127" s="0" t="n">
        <f aca="false">D1125+F1126*dt/2</f>
        <v>-0.940523900894125</v>
      </c>
      <c r="E1127" s="0" t="n">
        <f aca="false">E1125+G1126*dt/2</f>
        <v>-0.339690730618347</v>
      </c>
      <c r="F1127" s="6" t="n">
        <f aca="false">'y_2'</f>
        <v>-0.339690730618347</v>
      </c>
      <c r="G1127" s="6" t="n">
        <f aca="false">-'y_1'</f>
        <v>0.940523900894125</v>
      </c>
    </row>
    <row r="1128" customFormat="false" ht="12.75" hidden="false" customHeight="false" outlineLevel="0" collapsed="false">
      <c r="C1128" s="0" t="n">
        <f aca="false">C1125+dt</f>
        <v>2.79999999999998</v>
      </c>
      <c r="D1128" s="0" t="n">
        <f aca="false">D1125+F1127*dt</f>
        <v>-0.942222311498033</v>
      </c>
      <c r="E1128" s="0" t="n">
        <f aca="false">E1125+G1127*dt</f>
        <v>-0.334988228467052</v>
      </c>
      <c r="F1128" s="6" t="n">
        <f aca="false">'y_2'</f>
        <v>-0.334988228467052</v>
      </c>
      <c r="G1128" s="6" t="n">
        <f aca="false">-'y_1'</f>
        <v>0.942222311498033</v>
      </c>
    </row>
    <row r="1129" customFormat="false" ht="12.75" hidden="false" customHeight="false" outlineLevel="0" collapsed="false">
      <c r="B1129" s="0" t="n">
        <f aca="false">B1125+1</f>
        <v>280</v>
      </c>
      <c r="C1129" s="0" t="n">
        <f aca="false">C1125+dt</f>
        <v>2.79999999999998</v>
      </c>
      <c r="D1129" s="0" t="n">
        <f aca="false">D1125+dt*(F1125+2*F1126+2*F1127+F1128)/6</f>
        <v>-0.942222340588666</v>
      </c>
      <c r="E1129" s="0" t="n">
        <f aca="false">E1125+dt*(G1125+2*G1126+2*G1127+G1128)/6</f>
        <v>-0.334988150375099</v>
      </c>
      <c r="F1129" s="6" t="n">
        <f aca="false">'y_2'</f>
        <v>-0.334988150375099</v>
      </c>
      <c r="G1129" s="6" t="n">
        <f aca="false">-'y_1'</f>
        <v>0.942222340588666</v>
      </c>
    </row>
    <row r="1130" customFormat="false" ht="12.75" hidden="false" customHeight="false" outlineLevel="0" collapsed="false">
      <c r="C1130" s="0" t="n">
        <f aca="false">C1129+dt/2</f>
        <v>2.80499999999998</v>
      </c>
      <c r="D1130" s="0" t="n">
        <f aca="false">D1129+F1129*dt/2</f>
        <v>-0.943897281340541</v>
      </c>
      <c r="E1130" s="0" t="n">
        <f aca="false">E1129+G1129*dt/2</f>
        <v>-0.330277038672155</v>
      </c>
      <c r="F1130" s="6" t="n">
        <f aca="false">'y_2'</f>
        <v>-0.330277038672155</v>
      </c>
      <c r="G1130" s="6" t="n">
        <f aca="false">-'y_1'</f>
        <v>0.943897281340541</v>
      </c>
    </row>
    <row r="1131" customFormat="false" ht="12.75" hidden="false" customHeight="false" outlineLevel="0" collapsed="false">
      <c r="C1131" s="0" t="n">
        <f aca="false">C1129+dt/2</f>
        <v>2.80499999999998</v>
      </c>
      <c r="D1131" s="0" t="n">
        <f aca="false">D1129+F1130*dt/2</f>
        <v>-0.943873725782027</v>
      </c>
      <c r="E1131" s="0" t="n">
        <f aca="false">E1129+G1130*dt/2</f>
        <v>-0.330268663968396</v>
      </c>
      <c r="F1131" s="6" t="n">
        <f aca="false">'y_2'</f>
        <v>-0.330268663968396</v>
      </c>
      <c r="G1131" s="6" t="n">
        <f aca="false">-'y_1'</f>
        <v>0.943873725782027</v>
      </c>
    </row>
    <row r="1132" customFormat="false" ht="12.75" hidden="false" customHeight="false" outlineLevel="0" collapsed="false">
      <c r="C1132" s="0" t="n">
        <f aca="false">C1129+dt</f>
        <v>2.80999999999998</v>
      </c>
      <c r="D1132" s="0" t="n">
        <f aca="false">D1129+F1131*dt</f>
        <v>-0.94552502722835</v>
      </c>
      <c r="E1132" s="0" t="n">
        <f aca="false">E1129+G1131*dt</f>
        <v>-0.325549413117278</v>
      </c>
      <c r="F1132" s="6" t="n">
        <f aca="false">'y_2'</f>
        <v>-0.325549413117278</v>
      </c>
      <c r="G1132" s="6" t="n">
        <f aca="false">-'y_1'</f>
        <v>0.94552502722835</v>
      </c>
    </row>
    <row r="1133" customFormat="false" ht="12.75" hidden="false" customHeight="false" outlineLevel="0" collapsed="false">
      <c r="B1133" s="0" t="n">
        <f aca="false">B1129+1</f>
        <v>281</v>
      </c>
      <c r="C1133" s="0" t="n">
        <f aca="false">C1129+dt</f>
        <v>2.80999999999998</v>
      </c>
      <c r="D1133" s="0" t="n">
        <f aca="false">D1129+dt*(F1129+2*F1130+2*F1131+F1132)/6</f>
        <v>-0.945525055536622</v>
      </c>
      <c r="E1133" s="0" t="n">
        <f aca="false">E1129+dt*(G1129+2*G1130+2*G1131+G1132)/6</f>
        <v>-0.325549334738328</v>
      </c>
      <c r="F1133" s="6" t="n">
        <f aca="false">'y_2'</f>
        <v>-0.325549334738328</v>
      </c>
      <c r="G1133" s="6" t="n">
        <f aca="false">-'y_1'</f>
        <v>0.945525055536622</v>
      </c>
    </row>
    <row r="1134" customFormat="false" ht="12.75" hidden="false" customHeight="false" outlineLevel="0" collapsed="false">
      <c r="C1134" s="0" t="n">
        <f aca="false">C1133+dt/2</f>
        <v>2.81499999999998</v>
      </c>
      <c r="D1134" s="0" t="n">
        <f aca="false">D1133+F1133*dt/2</f>
        <v>-0.947152802210313</v>
      </c>
      <c r="E1134" s="0" t="n">
        <f aca="false">E1133+G1133*dt/2</f>
        <v>-0.320821709460645</v>
      </c>
      <c r="F1134" s="6" t="n">
        <f aca="false">'y_2'</f>
        <v>-0.320821709460645</v>
      </c>
      <c r="G1134" s="6" t="n">
        <f aca="false">-'y_1'</f>
        <v>0.947152802210313</v>
      </c>
    </row>
    <row r="1135" customFormat="false" ht="12.75" hidden="false" customHeight="false" outlineLevel="0" collapsed="false">
      <c r="C1135" s="0" t="n">
        <f aca="false">C1133+dt/2</f>
        <v>2.81499999999998</v>
      </c>
      <c r="D1135" s="0" t="n">
        <f aca="false">D1133+F1134*dt/2</f>
        <v>-0.947129164083925</v>
      </c>
      <c r="E1135" s="0" t="n">
        <f aca="false">E1133+G1134*dt/2</f>
        <v>-0.320813570727277</v>
      </c>
      <c r="F1135" s="6" t="n">
        <f aca="false">'y_2'</f>
        <v>-0.320813570727277</v>
      </c>
      <c r="G1135" s="6" t="n">
        <f aca="false">-'y_1'</f>
        <v>0.947129164083925</v>
      </c>
    </row>
    <row r="1136" customFormat="false" ht="12.75" hidden="false" customHeight="false" outlineLevel="0" collapsed="false">
      <c r="C1136" s="0" t="n">
        <f aca="false">C1133+dt</f>
        <v>2.81999999999998</v>
      </c>
      <c r="D1136" s="0" t="n">
        <f aca="false">D1133+F1135*dt</f>
        <v>-0.948733191243894</v>
      </c>
      <c r="E1136" s="0" t="n">
        <f aca="false">E1133+G1135*dt</f>
        <v>-0.316078043097489</v>
      </c>
      <c r="F1136" s="6" t="n">
        <f aca="false">'y_2'</f>
        <v>-0.316078043097489</v>
      </c>
      <c r="G1136" s="6" t="n">
        <f aca="false">-'y_1'</f>
        <v>0.948733191243894</v>
      </c>
    </row>
    <row r="1137" customFormat="false" ht="12.75" hidden="false" customHeight="false" outlineLevel="0" collapsed="false">
      <c r="B1137" s="0" t="n">
        <f aca="false">B1133+1</f>
        <v>282</v>
      </c>
      <c r="C1137" s="0" t="n">
        <f aca="false">C1133+dt</f>
        <v>2.81999999999998</v>
      </c>
      <c r="D1137" s="0" t="n">
        <f aca="false">D1133+dt*(F1133+2*F1134+2*F1135+F1136)/6</f>
        <v>-0.948733218766974</v>
      </c>
      <c r="E1137" s="0" t="n">
        <f aca="false">E1133+dt*(G1133+2*G1134+2*G1135+G1136)/6</f>
        <v>-0.31607796443938</v>
      </c>
      <c r="F1137" s="6" t="n">
        <f aca="false">'y_2'</f>
        <v>-0.31607796443938</v>
      </c>
      <c r="G1137" s="6" t="n">
        <f aca="false">-'y_1'</f>
        <v>0.948733218766974</v>
      </c>
    </row>
    <row r="1138" customFormat="false" ht="12.75" hidden="false" customHeight="false" outlineLevel="0" collapsed="false">
      <c r="C1138" s="0" t="n">
        <f aca="false">C1137+dt/2</f>
        <v>2.82499999999998</v>
      </c>
      <c r="D1138" s="0" t="n">
        <f aca="false">D1137+F1137*dt/2</f>
        <v>-0.950313608589171</v>
      </c>
      <c r="E1138" s="0" t="n">
        <f aca="false">E1137+G1137*dt/2</f>
        <v>-0.311334298345545</v>
      </c>
      <c r="F1138" s="6" t="n">
        <f aca="false">'y_2'</f>
        <v>-0.311334298345545</v>
      </c>
      <c r="G1138" s="6" t="n">
        <f aca="false">-'y_1'</f>
        <v>0.950313608589171</v>
      </c>
    </row>
    <row r="1139" customFormat="false" ht="12.75" hidden="false" customHeight="false" outlineLevel="0" collapsed="false">
      <c r="C1139" s="0" t="n">
        <f aca="false">C1137+dt/2</f>
        <v>2.82499999999998</v>
      </c>
      <c r="D1139" s="0" t="n">
        <f aca="false">D1137+F1138*dt/2</f>
        <v>-0.950289890258702</v>
      </c>
      <c r="E1139" s="0" t="n">
        <f aca="false">E1137+G1138*dt/2</f>
        <v>-0.311326396396434</v>
      </c>
      <c r="F1139" s="6" t="n">
        <f aca="false">'y_2'</f>
        <v>-0.311326396396434</v>
      </c>
      <c r="G1139" s="6" t="n">
        <f aca="false">-'y_1'</f>
        <v>0.950289890258702</v>
      </c>
    </row>
    <row r="1140" customFormat="false" ht="12.75" hidden="false" customHeight="false" outlineLevel="0" collapsed="false">
      <c r="C1140" s="0" t="n">
        <f aca="false">C1137+dt</f>
        <v>2.82999999999998</v>
      </c>
      <c r="D1140" s="0" t="n">
        <f aca="false">D1137+F1139*dt</f>
        <v>-0.951846482730939</v>
      </c>
      <c r="E1140" s="0" t="n">
        <f aca="false">E1137+G1139*dt</f>
        <v>-0.306575065536793</v>
      </c>
      <c r="F1140" s="6" t="n">
        <f aca="false">'y_2'</f>
        <v>-0.306575065536793</v>
      </c>
      <c r="G1140" s="6" t="n">
        <f aca="false">-'y_1'</f>
        <v>0.951846482730939</v>
      </c>
    </row>
    <row r="1141" customFormat="false" ht="12.75" hidden="false" customHeight="false" outlineLevel="0" collapsed="false">
      <c r="B1141" s="0" t="n">
        <f aca="false">B1137+1</f>
        <v>283</v>
      </c>
      <c r="C1141" s="0" t="n">
        <f aca="false">C1137+dt</f>
        <v>2.82999999999998</v>
      </c>
      <c r="D1141" s="0" t="n">
        <f aca="false">D1137+dt*(F1137+2*F1138+2*F1139+F1140)/6</f>
        <v>-0.951846509466075</v>
      </c>
      <c r="E1141" s="0" t="n">
        <f aca="false">E1137+dt*(G1137+2*G1138+2*G1139+G1140)/6</f>
        <v>-0.306574986607391</v>
      </c>
      <c r="F1141" s="6" t="n">
        <f aca="false">'y_2'</f>
        <v>-0.306574986607391</v>
      </c>
      <c r="G1141" s="6" t="n">
        <f aca="false">-'y_1'</f>
        <v>0.951846509466075</v>
      </c>
    </row>
    <row r="1142" customFormat="false" ht="12.75" hidden="false" customHeight="false" outlineLevel="0" collapsed="false">
      <c r="C1142" s="0" t="n">
        <f aca="false">C1141+dt/2</f>
        <v>2.83499999999998</v>
      </c>
      <c r="D1142" s="0" t="n">
        <f aca="false">D1141+F1141*dt/2</f>
        <v>-0.953379384399112</v>
      </c>
      <c r="E1142" s="0" t="n">
        <f aca="false">E1141+G1141*dt/2</f>
        <v>-0.30181575406006</v>
      </c>
      <c r="F1142" s="6" t="n">
        <f aca="false">'y_2'</f>
        <v>-0.30181575406006</v>
      </c>
      <c r="G1142" s="6" t="n">
        <f aca="false">-'y_1'</f>
        <v>0.953379384399112</v>
      </c>
    </row>
    <row r="1143" customFormat="false" ht="12.75" hidden="false" customHeight="false" outlineLevel="0" collapsed="false">
      <c r="C1143" s="0" t="n">
        <f aca="false">C1141+dt/2</f>
        <v>2.83499999999998</v>
      </c>
      <c r="D1143" s="0" t="n">
        <f aca="false">D1141+F1142*dt/2</f>
        <v>-0.953355588236375</v>
      </c>
      <c r="E1143" s="0" t="n">
        <f aca="false">E1141+G1142*dt/2</f>
        <v>-0.301808089685395</v>
      </c>
      <c r="F1143" s="6" t="n">
        <f aca="false">'y_2'</f>
        <v>-0.301808089685395</v>
      </c>
      <c r="G1143" s="6" t="n">
        <f aca="false">-'y_1'</f>
        <v>0.953355588236375</v>
      </c>
    </row>
    <row r="1144" customFormat="false" ht="12.75" hidden="false" customHeight="false" outlineLevel="0" collapsed="false">
      <c r="C1144" s="0" t="n">
        <f aca="false">C1141+dt</f>
        <v>2.83999999999998</v>
      </c>
      <c r="D1144" s="0" t="n">
        <f aca="false">D1141+F1143*dt</f>
        <v>-0.954864590362929</v>
      </c>
      <c r="E1144" s="0" t="n">
        <f aca="false">E1141+G1143*dt</f>
        <v>-0.297041430725027</v>
      </c>
      <c r="F1144" s="6" t="n">
        <f aca="false">'y_2'</f>
        <v>-0.297041430725027</v>
      </c>
      <c r="G1144" s="6" t="n">
        <f aca="false">-'y_1'</f>
        <v>0.954864590362929</v>
      </c>
    </row>
    <row r="1145" customFormat="false" ht="12.75" hidden="false" customHeight="false" outlineLevel="0" collapsed="false">
      <c r="B1145" s="0" t="n">
        <f aca="false">B1141+1</f>
        <v>284</v>
      </c>
      <c r="C1145" s="0" t="n">
        <f aca="false">C1141+dt</f>
        <v>2.83999999999998</v>
      </c>
      <c r="D1145" s="0" t="n">
        <f aca="false">D1141+dt*(F1141+2*F1142+2*F1143+F1144)/6</f>
        <v>-0.954864616307447</v>
      </c>
      <c r="E1145" s="0" t="n">
        <f aca="false">E1141+dt*(G1141+2*G1142+2*G1143+G1144)/6</f>
        <v>-0.297041351532224</v>
      </c>
      <c r="F1145" s="6" t="n">
        <f aca="false">'y_2'</f>
        <v>-0.297041351532224</v>
      </c>
      <c r="G1145" s="6" t="n">
        <f aca="false">-'y_1'</f>
        <v>0.954864616307447</v>
      </c>
    </row>
    <row r="1146" customFormat="false" ht="12.75" hidden="false" customHeight="false" outlineLevel="0" collapsed="false">
      <c r="C1146" s="0" t="n">
        <f aca="false">C1145+dt/2</f>
        <v>2.84499999999998</v>
      </c>
      <c r="D1146" s="0" t="n">
        <f aca="false">D1145+F1145*dt/2</f>
        <v>-0.956349823065108</v>
      </c>
      <c r="E1146" s="0" t="n">
        <f aca="false">E1145+G1145*dt/2</f>
        <v>-0.292267028450687</v>
      </c>
      <c r="F1146" s="6" t="n">
        <f aca="false">'y_2'</f>
        <v>-0.292267028450687</v>
      </c>
      <c r="G1146" s="6" t="n">
        <f aca="false">-'y_1'</f>
        <v>0.956349823065108</v>
      </c>
    </row>
    <row r="1147" customFormat="false" ht="12.75" hidden="false" customHeight="false" outlineLevel="0" collapsed="false">
      <c r="C1147" s="0" t="n">
        <f aca="false">C1145+dt/2</f>
        <v>2.84499999999998</v>
      </c>
      <c r="D1147" s="0" t="n">
        <f aca="false">D1145+F1146*dt/2</f>
        <v>-0.9563259514497</v>
      </c>
      <c r="E1147" s="0" t="n">
        <f aca="false">E1145+G1146*dt/2</f>
        <v>-0.292259602416898</v>
      </c>
      <c r="F1147" s="6" t="n">
        <f aca="false">'y_2'</f>
        <v>-0.292259602416898</v>
      </c>
      <c r="G1147" s="6" t="n">
        <f aca="false">-'y_1'</f>
        <v>0.9563259514497</v>
      </c>
    </row>
    <row r="1148" customFormat="false" ht="12.75" hidden="false" customHeight="false" outlineLevel="0" collapsed="false">
      <c r="C1148" s="0" t="n">
        <f aca="false">C1145+dt</f>
        <v>2.84999999999998</v>
      </c>
      <c r="D1148" s="0" t="n">
        <f aca="false">D1145+F1147*dt</f>
        <v>-0.957787212331616</v>
      </c>
      <c r="E1148" s="0" t="n">
        <f aca="false">E1145+G1147*dt</f>
        <v>-0.287478092017727</v>
      </c>
      <c r="F1148" s="6" t="n">
        <f aca="false">'y_2'</f>
        <v>-0.287478092017727</v>
      </c>
      <c r="G1148" s="6" t="n">
        <f aca="false">-'y_1'</f>
        <v>0.957787212331616</v>
      </c>
    </row>
    <row r="1149" customFormat="false" ht="12.75" hidden="false" customHeight="false" outlineLevel="0" collapsed="false">
      <c r="B1149" s="0" t="n">
        <f aca="false">B1145+1</f>
        <v>285</v>
      </c>
      <c r="C1149" s="0" t="n">
        <f aca="false">C1145+dt</f>
        <v>2.84999999999998</v>
      </c>
      <c r="D1149" s="0" t="n">
        <f aca="false">D1145+dt*(F1145+2*F1146+2*F1147+F1148)/6</f>
        <v>-0.957787237482922</v>
      </c>
      <c r="E1149" s="0" t="n">
        <f aca="false">E1145+dt*(G1145+2*G1146+2*G1147+G1148)/6</f>
        <v>-0.287478012569443</v>
      </c>
      <c r="F1149" s="6" t="n">
        <f aca="false">'y_2'</f>
        <v>-0.287478012569443</v>
      </c>
      <c r="G1149" s="6" t="n">
        <f aca="false">-'y_1'</f>
        <v>0.957787237482922</v>
      </c>
    </row>
    <row r="1150" customFormat="false" ht="12.75" hidden="false" customHeight="false" outlineLevel="0" collapsed="false">
      <c r="C1150" s="0" t="n">
        <f aca="false">C1149+dt/2</f>
        <v>2.85499999999998</v>
      </c>
      <c r="D1150" s="0" t="n">
        <f aca="false">D1149+F1149*dt/2</f>
        <v>-0.959224627545769</v>
      </c>
      <c r="E1150" s="0" t="n">
        <f aca="false">E1149+G1149*dt/2</f>
        <v>-0.282689076382028</v>
      </c>
      <c r="F1150" s="6" t="n">
        <f aca="false">'y_2'</f>
        <v>-0.282689076382028</v>
      </c>
      <c r="G1150" s="6" t="n">
        <f aca="false">-'y_1'</f>
        <v>0.959224627545769</v>
      </c>
    </row>
    <row r="1151" customFormat="false" ht="12.75" hidden="false" customHeight="false" outlineLevel="0" collapsed="false">
      <c r="C1151" s="0" t="n">
        <f aca="false">C1149+dt/2</f>
        <v>2.85499999999998</v>
      </c>
      <c r="D1151" s="0" t="n">
        <f aca="false">D1149+F1150*dt/2</f>
        <v>-0.959200682864832</v>
      </c>
      <c r="E1151" s="0" t="n">
        <f aca="false">E1149+G1150*dt/2</f>
        <v>-0.282681889431714</v>
      </c>
      <c r="F1151" s="6" t="n">
        <f aca="false">'y_2'</f>
        <v>-0.282681889431714</v>
      </c>
      <c r="G1151" s="6" t="n">
        <f aca="false">-'y_1'</f>
        <v>0.959200682864832</v>
      </c>
    </row>
    <row r="1152" customFormat="false" ht="12.75" hidden="false" customHeight="false" outlineLevel="0" collapsed="false">
      <c r="C1152" s="0" t="n">
        <f aca="false">C1149+dt</f>
        <v>2.85999999999998</v>
      </c>
      <c r="D1152" s="0" t="n">
        <f aca="false">D1149+F1151*dt</f>
        <v>-0.960614056377239</v>
      </c>
      <c r="E1152" s="0" t="n">
        <f aca="false">E1149+G1151*dt</f>
        <v>-0.277886005740795</v>
      </c>
      <c r="F1152" s="6" t="n">
        <f aca="false">'y_2'</f>
        <v>-0.277886005740795</v>
      </c>
      <c r="G1152" s="6" t="n">
        <f aca="false">-'y_1'</f>
        <v>0.960614056377239</v>
      </c>
    </row>
    <row r="1153" customFormat="false" ht="12.75" hidden="false" customHeight="false" outlineLevel="0" collapsed="false">
      <c r="B1153" s="0" t="n">
        <f aca="false">B1149+1</f>
        <v>286</v>
      </c>
      <c r="C1153" s="0" t="n">
        <f aca="false">C1149+dt</f>
        <v>2.85999999999998</v>
      </c>
      <c r="D1153" s="0" t="n">
        <f aca="false">D1149+dt*(F1149+2*F1150+2*F1151+F1152)/6</f>
        <v>-0.960614080732818</v>
      </c>
      <c r="E1153" s="0" t="n">
        <f aca="false">E1149+dt*(G1149+2*G1150+2*G1151+G1152)/6</f>
        <v>-0.277885926044974</v>
      </c>
      <c r="F1153" s="6" t="n">
        <f aca="false">'y_2'</f>
        <v>-0.277885926044974</v>
      </c>
      <c r="G1153" s="6" t="n">
        <f aca="false">-'y_1'</f>
        <v>0.960614080732818</v>
      </c>
    </row>
    <row r="1154" customFormat="false" ht="12.75" hidden="false" customHeight="false" outlineLevel="0" collapsed="false">
      <c r="C1154" s="0" t="n">
        <f aca="false">C1153+dt/2</f>
        <v>2.86499999999998</v>
      </c>
      <c r="D1154" s="0" t="n">
        <f aca="false">D1153+F1153*dt/2</f>
        <v>-0.962003510363043</v>
      </c>
      <c r="E1154" s="0" t="n">
        <f aca="false">E1153+G1153*dt/2</f>
        <v>-0.27308285564131</v>
      </c>
      <c r="F1154" s="6" t="n">
        <f aca="false">'y_2'</f>
        <v>-0.27308285564131</v>
      </c>
      <c r="G1154" s="6" t="n">
        <f aca="false">-'y_1'</f>
        <v>0.962003510363043</v>
      </c>
    </row>
    <row r="1155" customFormat="false" ht="12.75" hidden="false" customHeight="false" outlineLevel="0" collapsed="false">
      <c r="C1155" s="0" t="n">
        <f aca="false">C1153+dt/2</f>
        <v>2.86499999999998</v>
      </c>
      <c r="D1155" s="0" t="n">
        <f aca="false">D1153+F1154*dt/2</f>
        <v>-0.961979495011025</v>
      </c>
      <c r="E1155" s="0" t="n">
        <f aca="false">E1153+G1154*dt/2</f>
        <v>-0.273075908493159</v>
      </c>
      <c r="F1155" s="6" t="n">
        <f aca="false">'y_2'</f>
        <v>-0.273075908493159</v>
      </c>
      <c r="G1155" s="6" t="n">
        <f aca="false">-'y_1'</f>
        <v>0.961979495011025</v>
      </c>
    </row>
    <row r="1156" customFormat="false" ht="12.75" hidden="false" customHeight="false" outlineLevel="0" collapsed="false">
      <c r="C1156" s="0" t="n">
        <f aca="false">C1153+dt</f>
        <v>2.86999999999998</v>
      </c>
      <c r="D1156" s="0" t="n">
        <f aca="false">D1153+F1155*dt</f>
        <v>-0.96334483981775</v>
      </c>
      <c r="E1156" s="0" t="n">
        <f aca="false">E1153+G1155*dt</f>
        <v>-0.268266131094864</v>
      </c>
      <c r="F1156" s="6" t="n">
        <f aca="false">'y_2'</f>
        <v>-0.268266131094864</v>
      </c>
      <c r="G1156" s="6" t="n">
        <f aca="false">-'y_1'</f>
        <v>0.96334483981775</v>
      </c>
    </row>
    <row r="1157" customFormat="false" ht="12.75" hidden="false" customHeight="false" outlineLevel="0" collapsed="false">
      <c r="B1157" s="0" t="n">
        <f aca="false">B1153+1</f>
        <v>287</v>
      </c>
      <c r="C1157" s="0" t="n">
        <f aca="false">C1153+dt</f>
        <v>2.86999999999998</v>
      </c>
      <c r="D1157" s="0" t="n">
        <f aca="false">D1153+dt*(F1153+2*F1154+2*F1155+F1156)/6</f>
        <v>-0.963344863375166</v>
      </c>
      <c r="E1157" s="0" t="n">
        <f aca="false">E1153+dt*(G1153+2*G1154+2*G1155+G1156)/6</f>
        <v>-0.268266051159476</v>
      </c>
      <c r="F1157" s="6" t="n">
        <f aca="false">'y_2'</f>
        <v>-0.268266051159476</v>
      </c>
      <c r="G1157" s="6" t="n">
        <f aca="false">-'y_1'</f>
        <v>0.963344863375166</v>
      </c>
    </row>
    <row r="1158" customFormat="false" ht="12.75" hidden="false" customHeight="false" outlineLevel="0" collapsed="false">
      <c r="C1158" s="0" t="n">
        <f aca="false">C1157+dt/2</f>
        <v>2.87499999999998</v>
      </c>
      <c r="D1158" s="0" t="n">
        <f aca="false">D1157+F1157*dt/2</f>
        <v>-0.964686193630964</v>
      </c>
      <c r="E1158" s="0" t="n">
        <f aca="false">E1157+G1157*dt/2</f>
        <v>-0.2634493268426</v>
      </c>
      <c r="F1158" s="6" t="n">
        <f aca="false">'y_2'</f>
        <v>-0.2634493268426</v>
      </c>
      <c r="G1158" s="6" t="n">
        <f aca="false">-'y_1'</f>
        <v>0.964686193630964</v>
      </c>
    </row>
    <row r="1159" customFormat="false" ht="12.75" hidden="false" customHeight="false" outlineLevel="0" collapsed="false">
      <c r="C1159" s="0" t="n">
        <f aca="false">C1157+dt/2</f>
        <v>2.87499999999998</v>
      </c>
      <c r="D1159" s="0" t="n">
        <f aca="false">D1157+F1158*dt/2</f>
        <v>-0.964662110009379</v>
      </c>
      <c r="E1159" s="0" t="n">
        <f aca="false">E1157+G1158*dt/2</f>
        <v>-0.263442620191321</v>
      </c>
      <c r="F1159" s="6" t="n">
        <f aca="false">'y_2'</f>
        <v>-0.263442620191321</v>
      </c>
      <c r="G1159" s="6" t="n">
        <f aca="false">-'y_1'</f>
        <v>0.964662110009379</v>
      </c>
    </row>
    <row r="1160" customFormat="false" ht="12.75" hidden="false" customHeight="false" outlineLevel="0" collapsed="false">
      <c r="C1160" s="0" t="n">
        <f aca="false">C1157+dt</f>
        <v>2.87999999999998</v>
      </c>
      <c r="D1160" s="0" t="n">
        <f aca="false">D1157+F1159*dt</f>
        <v>-0.965979289577079</v>
      </c>
      <c r="E1160" s="0" t="n">
        <f aca="false">E1157+G1159*dt</f>
        <v>-0.258619430059382</v>
      </c>
      <c r="F1160" s="6" t="n">
        <f aca="false">'y_2'</f>
        <v>-0.258619430059382</v>
      </c>
      <c r="G1160" s="6" t="n">
        <f aca="false">-'y_1'</f>
        <v>0.965979289577079</v>
      </c>
    </row>
    <row r="1161" customFormat="false" ht="12.75" hidden="false" customHeight="false" outlineLevel="0" collapsed="false">
      <c r="B1161" s="0" t="n">
        <f aca="false">B1157+1</f>
        <v>288</v>
      </c>
      <c r="C1161" s="0" t="n">
        <f aca="false">C1157+dt</f>
        <v>2.87999999999998</v>
      </c>
      <c r="D1161" s="0" t="n">
        <f aca="false">D1157+dt*(F1157+2*F1158+2*F1159+F1160)/6</f>
        <v>-0.965979312333977</v>
      </c>
      <c r="E1161" s="0" t="n">
        <f aca="false">E1157+dt*(G1157+2*G1158+2*G1159+G1160)/6</f>
        <v>-0.258619349892421</v>
      </c>
      <c r="F1161" s="6" t="n">
        <f aca="false">'y_2'</f>
        <v>-0.258619349892421</v>
      </c>
      <c r="G1161" s="6" t="n">
        <f aca="false">-'y_1'</f>
        <v>0.965979312333977</v>
      </c>
    </row>
    <row r="1162" customFormat="false" ht="12.75" hidden="false" customHeight="false" outlineLevel="0" collapsed="false">
      <c r="C1162" s="0" t="n">
        <f aca="false">C1161+dt/2</f>
        <v>2.88499999999998</v>
      </c>
      <c r="D1162" s="0" t="n">
        <f aca="false">D1161+F1161*dt/2</f>
        <v>-0.967272409083439</v>
      </c>
      <c r="E1162" s="0" t="n">
        <f aca="false">E1161+G1161*dt/2</f>
        <v>-0.253789453330751</v>
      </c>
      <c r="F1162" s="6" t="n">
        <f aca="false">'y_2'</f>
        <v>-0.253789453330751</v>
      </c>
      <c r="G1162" s="6" t="n">
        <f aca="false">-'y_1'</f>
        <v>0.967272409083439</v>
      </c>
    </row>
    <row r="1163" customFormat="false" ht="12.75" hidden="false" customHeight="false" outlineLevel="0" collapsed="false">
      <c r="C1163" s="0" t="n">
        <f aca="false">C1161+dt/2</f>
        <v>2.88499999999998</v>
      </c>
      <c r="D1163" s="0" t="n">
        <f aca="false">D1161+F1162*dt/2</f>
        <v>-0.967248259600631</v>
      </c>
      <c r="E1163" s="0" t="n">
        <f aca="false">E1161+G1162*dt/2</f>
        <v>-0.253782987847004</v>
      </c>
      <c r="F1163" s="6" t="n">
        <f aca="false">'y_2'</f>
        <v>-0.253782987847004</v>
      </c>
      <c r="G1163" s="6" t="n">
        <f aca="false">-'y_1'</f>
        <v>0.967248259600631</v>
      </c>
    </row>
    <row r="1164" customFormat="false" ht="12.75" hidden="false" customHeight="false" outlineLevel="0" collapsed="false">
      <c r="C1164" s="0" t="n">
        <f aca="false">C1161+dt</f>
        <v>2.88999999999998</v>
      </c>
      <c r="D1164" s="0" t="n">
        <f aca="false">D1161+F1163*dt</f>
        <v>-0.968517142212447</v>
      </c>
      <c r="E1164" s="0" t="n">
        <f aca="false">E1161+G1163*dt</f>
        <v>-0.248946867296415</v>
      </c>
      <c r="F1164" s="6" t="n">
        <f aca="false">'y_2'</f>
        <v>-0.248946867296415</v>
      </c>
      <c r="G1164" s="6" t="n">
        <f aca="false">-'y_1'</f>
        <v>0.968517142212447</v>
      </c>
    </row>
    <row r="1165" customFormat="false" ht="12.75" hidden="false" customHeight="false" outlineLevel="0" collapsed="false">
      <c r="B1165" s="0" t="n">
        <f aca="false">B1161+1</f>
        <v>289</v>
      </c>
      <c r="C1165" s="0" t="n">
        <f aca="false">C1161+dt</f>
        <v>2.88999999999998</v>
      </c>
      <c r="D1165" s="0" t="n">
        <f aca="false">D1161+dt*(F1161+2*F1162+2*F1163+F1164)/6</f>
        <v>-0.968517164166551</v>
      </c>
      <c r="E1165" s="0" t="n">
        <f aca="false">E1161+dt*(G1161+2*G1162+2*G1163+G1164)/6</f>
        <v>-0.248946786905897</v>
      </c>
      <c r="F1165" s="6" t="n">
        <f aca="false">'y_2'</f>
        <v>-0.248946786905897</v>
      </c>
      <c r="G1165" s="6" t="n">
        <f aca="false">-'y_1'</f>
        <v>0.968517164166551</v>
      </c>
    </row>
    <row r="1166" customFormat="false" ht="12.75" hidden="false" customHeight="false" outlineLevel="0" collapsed="false">
      <c r="C1166" s="0" t="n">
        <f aca="false">C1165+dt/2</f>
        <v>2.89499999999998</v>
      </c>
      <c r="D1166" s="0" t="n">
        <f aca="false">D1165+F1165*dt/2</f>
        <v>-0.969761898101081</v>
      </c>
      <c r="E1166" s="0" t="n">
        <f aca="false">E1165+G1165*dt/2</f>
        <v>-0.244104201085064</v>
      </c>
      <c r="F1166" s="6" t="n">
        <f aca="false">'y_2'</f>
        <v>-0.244104201085064</v>
      </c>
      <c r="G1166" s="6" t="n">
        <f aca="false">-'y_1'</f>
        <v>0.969761898101081</v>
      </c>
    </row>
    <row r="1167" customFormat="false" ht="12.75" hidden="false" customHeight="false" outlineLevel="0" collapsed="false">
      <c r="C1167" s="0" t="n">
        <f aca="false">C1165+dt/2</f>
        <v>2.89499999999998</v>
      </c>
      <c r="D1167" s="0" t="n">
        <f aca="false">D1165+F1166*dt/2</f>
        <v>-0.969737685171977</v>
      </c>
      <c r="E1167" s="0" t="n">
        <f aca="false">E1165+G1166*dt/2</f>
        <v>-0.244097977415392</v>
      </c>
      <c r="F1167" s="6" t="n">
        <f aca="false">'y_2'</f>
        <v>-0.244097977415392</v>
      </c>
      <c r="G1167" s="6" t="n">
        <f aca="false">-'y_1'</f>
        <v>0.969737685171977</v>
      </c>
    </row>
    <row r="1168" customFormat="false" ht="12.75" hidden="false" customHeight="false" outlineLevel="0" collapsed="false">
      <c r="C1168" s="0" t="n">
        <f aca="false">C1165+dt</f>
        <v>2.89999999999998</v>
      </c>
      <c r="D1168" s="0" t="n">
        <f aca="false">D1165+F1167*dt</f>
        <v>-0.970958143940705</v>
      </c>
      <c r="E1168" s="0" t="n">
        <f aca="false">E1165+G1167*dt</f>
        <v>-0.239249410054177</v>
      </c>
      <c r="F1168" s="6" t="n">
        <f aca="false">'y_2'</f>
        <v>-0.239249410054177</v>
      </c>
      <c r="G1168" s="6" t="n">
        <f aca="false">-'y_1'</f>
        <v>0.970958143940705</v>
      </c>
    </row>
    <row r="1169" customFormat="false" ht="12.75" hidden="false" customHeight="false" outlineLevel="0" collapsed="false">
      <c r="B1169" s="0" t="n">
        <f aca="false">B1165+1</f>
        <v>290</v>
      </c>
      <c r="C1169" s="0" t="n">
        <f aca="false">C1165+dt</f>
        <v>2.89999999999998</v>
      </c>
      <c r="D1169" s="0" t="n">
        <f aca="false">D1165+dt*(F1165+2*F1166+2*F1167+F1168)/6</f>
        <v>-0.97095816508982</v>
      </c>
      <c r="E1169" s="0" t="n">
        <f aca="false">E1165+dt*(G1165+2*G1166+2*G1167+G1168)/6</f>
        <v>-0.239249329448141</v>
      </c>
      <c r="F1169" s="6" t="n">
        <f aca="false">'y_2'</f>
        <v>-0.239249329448141</v>
      </c>
      <c r="G1169" s="6" t="n">
        <f aca="false">-'y_1'</f>
        <v>0.97095816508982</v>
      </c>
    </row>
    <row r="1170" customFormat="false" ht="12.75" hidden="false" customHeight="false" outlineLevel="0" collapsed="false">
      <c r="C1170" s="0" t="n">
        <f aca="false">C1169+dt/2</f>
        <v>2.90499999999998</v>
      </c>
      <c r="D1170" s="0" t="n">
        <f aca="false">D1169+F1169*dt/2</f>
        <v>-0.97215441173706</v>
      </c>
      <c r="E1170" s="0" t="n">
        <f aca="false">E1169+G1169*dt/2</f>
        <v>-0.234394538622692</v>
      </c>
      <c r="F1170" s="6" t="n">
        <f aca="false">'y_2'</f>
        <v>-0.234394538622692</v>
      </c>
      <c r="G1170" s="6" t="n">
        <f aca="false">-'y_1'</f>
        <v>0.97215441173706</v>
      </c>
    </row>
    <row r="1171" customFormat="false" ht="12.75" hidden="false" customHeight="false" outlineLevel="0" collapsed="false">
      <c r="C1171" s="0" t="n">
        <f aca="false">C1169+dt/2</f>
        <v>2.90499999999998</v>
      </c>
      <c r="D1171" s="0" t="n">
        <f aca="false">D1169+F1170*dt/2</f>
        <v>-0.972130137782933</v>
      </c>
      <c r="E1171" s="0" t="n">
        <f aca="false">E1169+G1170*dt/2</f>
        <v>-0.234388557389456</v>
      </c>
      <c r="F1171" s="6" t="n">
        <f aca="false">'y_2'</f>
        <v>-0.234388557389456</v>
      </c>
      <c r="G1171" s="6" t="n">
        <f aca="false">-'y_1'</f>
        <v>0.972130137782933</v>
      </c>
    </row>
    <row r="1172" customFormat="false" ht="12.75" hidden="false" customHeight="false" outlineLevel="0" collapsed="false">
      <c r="C1172" s="0" t="n">
        <f aca="false">C1169+dt</f>
        <v>2.90999999999998</v>
      </c>
      <c r="D1172" s="0" t="n">
        <f aca="false">D1169+F1171*dt</f>
        <v>-0.973302050663714</v>
      </c>
      <c r="E1172" s="0" t="n">
        <f aca="false">E1169+G1171*dt</f>
        <v>-0.229528028070312</v>
      </c>
      <c r="F1172" s="6" t="n">
        <f aca="false">'y_2'</f>
        <v>-0.229528028070312</v>
      </c>
      <c r="G1172" s="6" t="n">
        <f aca="false">-'y_1'</f>
        <v>0.973302050663714</v>
      </c>
    </row>
    <row r="1173" customFormat="false" ht="12.75" hidden="false" customHeight="false" outlineLevel="0" collapsed="false">
      <c r="B1173" s="0" t="n">
        <f aca="false">B1169+1</f>
        <v>291</v>
      </c>
      <c r="C1173" s="0" t="n">
        <f aca="false">C1169+dt</f>
        <v>2.90999999999998</v>
      </c>
      <c r="D1173" s="0" t="n">
        <f aca="false">D1169+dt*(F1169+2*F1170+2*F1171+F1172)/6</f>
        <v>-0.973302071005724</v>
      </c>
      <c r="E1173" s="0" t="n">
        <f aca="false">E1169+dt*(G1169+2*G1170+2*G1171+G1172)/6</f>
        <v>-0.229527947256819</v>
      </c>
      <c r="F1173" s="6" t="n">
        <f aca="false">'y_2'</f>
        <v>-0.229527947256819</v>
      </c>
      <c r="G1173" s="6" t="n">
        <f aca="false">-'y_1'</f>
        <v>0.973302071005724</v>
      </c>
    </row>
    <row r="1174" customFormat="false" ht="12.75" hidden="false" customHeight="false" outlineLevel="0" collapsed="false">
      <c r="C1174" s="0" t="n">
        <f aca="false">C1173+dt/2</f>
        <v>2.91499999999998</v>
      </c>
      <c r="D1174" s="0" t="n">
        <f aca="false">D1173+F1173*dt/2</f>
        <v>-0.974449710742008</v>
      </c>
      <c r="E1174" s="0" t="n">
        <f aca="false">E1173+G1173*dt/2</f>
        <v>-0.22466143690179</v>
      </c>
      <c r="F1174" s="6" t="n">
        <f aca="false">'y_2'</f>
        <v>-0.22466143690179</v>
      </c>
      <c r="G1174" s="6" t="n">
        <f aca="false">-'y_1'</f>
        <v>0.974449710742008</v>
      </c>
    </row>
    <row r="1175" customFormat="false" ht="12.75" hidden="false" customHeight="false" outlineLevel="0" collapsed="false">
      <c r="C1175" s="0" t="n">
        <f aca="false">C1173+dt/2</f>
        <v>2.91499999999998</v>
      </c>
      <c r="D1175" s="0" t="n">
        <f aca="false">D1173+F1174*dt/2</f>
        <v>-0.974425378190233</v>
      </c>
      <c r="E1175" s="0" t="n">
        <f aca="false">E1173+G1174*dt/2</f>
        <v>-0.224655698703109</v>
      </c>
      <c r="F1175" s="6" t="n">
        <f aca="false">'y_2'</f>
        <v>-0.224655698703109</v>
      </c>
      <c r="G1175" s="6" t="n">
        <f aca="false">-'y_1'</f>
        <v>0.974425378190233</v>
      </c>
    </row>
    <row r="1176" customFormat="false" ht="12.75" hidden="false" customHeight="false" outlineLevel="0" collapsed="false">
      <c r="C1176" s="0" t="n">
        <f aca="false">C1173+dt</f>
        <v>2.91999999999998</v>
      </c>
      <c r="D1176" s="0" t="n">
        <f aca="false">D1173+F1175*dt</f>
        <v>-0.975548627992755</v>
      </c>
      <c r="E1176" s="0" t="n">
        <f aca="false">E1173+G1175*dt</f>
        <v>-0.219783693474916</v>
      </c>
      <c r="F1176" s="6" t="n">
        <f aca="false">'y_2'</f>
        <v>-0.219783693474916</v>
      </c>
      <c r="G1176" s="6" t="n">
        <f aca="false">-'y_1'</f>
        <v>0.975548627992755</v>
      </c>
    </row>
    <row r="1177" customFormat="false" ht="12.75" hidden="false" customHeight="false" outlineLevel="0" collapsed="false">
      <c r="B1177" s="0" t="n">
        <f aca="false">B1173+1</f>
        <v>292</v>
      </c>
      <c r="C1177" s="0" t="n">
        <f aca="false">C1173+dt</f>
        <v>2.91999999999998</v>
      </c>
      <c r="D1177" s="0" t="n">
        <f aca="false">D1173+dt*(F1173+2*F1174+2*F1175+F1176)/6</f>
        <v>-0.975548647525627</v>
      </c>
      <c r="E1177" s="0" t="n">
        <f aca="false">E1173+dt*(G1173+2*G1174+2*G1175+G1176)/6</f>
        <v>-0.219783612462047</v>
      </c>
      <c r="F1177" s="6" t="n">
        <f aca="false">'y_2'</f>
        <v>-0.219783612462047</v>
      </c>
      <c r="G1177" s="6" t="n">
        <f aca="false">-'y_1'</f>
        <v>0.975548647525627</v>
      </c>
    </row>
    <row r="1178" customFormat="false" ht="12.75" hidden="false" customHeight="false" outlineLevel="0" collapsed="false">
      <c r="C1178" s="0" t="n">
        <f aca="false">C1177+dt/2</f>
        <v>2.92499999999998</v>
      </c>
      <c r="D1178" s="0" t="n">
        <f aca="false">D1177+F1177*dt/2</f>
        <v>-0.976647565587937</v>
      </c>
      <c r="E1178" s="0" t="n">
        <f aca="false">E1177+G1177*dt/2</f>
        <v>-0.214905869224419</v>
      </c>
      <c r="F1178" s="6" t="n">
        <f aca="false">'y_2'</f>
        <v>-0.214905869224419</v>
      </c>
      <c r="G1178" s="6" t="n">
        <f aca="false">-'y_1'</f>
        <v>0.976647565587937</v>
      </c>
    </row>
    <row r="1179" customFormat="false" ht="12.75" hidden="false" customHeight="false" outlineLevel="0" collapsed="false">
      <c r="C1179" s="0" t="n">
        <f aca="false">C1177+dt/2</f>
        <v>2.92499999999998</v>
      </c>
      <c r="D1179" s="0" t="n">
        <f aca="false">D1177+F1178*dt/2</f>
        <v>-0.976623176871749</v>
      </c>
      <c r="E1179" s="0" t="n">
        <f aca="false">E1177+G1178*dt/2</f>
        <v>-0.214900374634107</v>
      </c>
      <c r="F1179" s="6" t="n">
        <f aca="false">'y_2'</f>
        <v>-0.214900374634107</v>
      </c>
      <c r="G1179" s="6" t="n">
        <f aca="false">-'y_1'</f>
        <v>0.976623176871749</v>
      </c>
    </row>
    <row r="1180" customFormat="false" ht="12.75" hidden="false" customHeight="false" outlineLevel="0" collapsed="false">
      <c r="C1180" s="0" t="n">
        <f aca="false">C1177+dt</f>
        <v>2.92999999999998</v>
      </c>
      <c r="D1180" s="0" t="n">
        <f aca="false">D1177+F1179*dt</f>
        <v>-0.977697651271968</v>
      </c>
      <c r="E1180" s="0" t="n">
        <f aca="false">E1177+G1179*dt</f>
        <v>-0.21001738069333</v>
      </c>
      <c r="F1180" s="6" t="n">
        <f aca="false">'y_2'</f>
        <v>-0.21001738069333</v>
      </c>
      <c r="G1180" s="6" t="n">
        <f aca="false">-'y_1'</f>
        <v>0.977697651271968</v>
      </c>
    </row>
    <row r="1181" customFormat="false" ht="12.75" hidden="false" customHeight="false" outlineLevel="0" collapsed="false">
      <c r="B1181" s="0" t="n">
        <f aca="false">B1177+1</f>
        <v>293</v>
      </c>
      <c r="C1181" s="0" t="n">
        <f aca="false">C1177+dt</f>
        <v>2.92999999999998</v>
      </c>
      <c r="D1181" s="0" t="n">
        <f aca="false">D1177+dt*(F1177+2*F1178+2*F1179+F1180)/6</f>
        <v>-0.977697669993747</v>
      </c>
      <c r="E1181" s="0" t="n">
        <f aca="false">E1177+dt*(G1177+2*G1178+2*G1179+G1180)/6</f>
        <v>-0.210017299489186</v>
      </c>
      <c r="F1181" s="6" t="n">
        <f aca="false">'y_2'</f>
        <v>-0.210017299489186</v>
      </c>
      <c r="G1181" s="6" t="n">
        <f aca="false">-'y_1'</f>
        <v>0.977697669993747</v>
      </c>
    </row>
    <row r="1182" customFormat="false" ht="12.75" hidden="false" customHeight="false" outlineLevel="0" collapsed="false">
      <c r="C1182" s="0" t="n">
        <f aca="false">C1181+dt/2</f>
        <v>2.93499999999998</v>
      </c>
      <c r="D1182" s="0" t="n">
        <f aca="false">D1181+F1181*dt/2</f>
        <v>-0.978747756491193</v>
      </c>
      <c r="E1182" s="0" t="n">
        <f aca="false">E1181+G1181*dt/2</f>
        <v>-0.205128811139217</v>
      </c>
      <c r="F1182" s="6" t="n">
        <f aca="false">'y_2'</f>
        <v>-0.205128811139217</v>
      </c>
      <c r="G1182" s="6" t="n">
        <f aca="false">-'y_1'</f>
        <v>0.978747756491193</v>
      </c>
    </row>
    <row r="1183" customFormat="false" ht="12.75" hidden="false" customHeight="false" outlineLevel="0" collapsed="false">
      <c r="C1183" s="0" t="n">
        <f aca="false">C1181+dt/2</f>
        <v>2.93499999999998</v>
      </c>
      <c r="D1183" s="0" t="n">
        <f aca="false">D1181+F1182*dt/2</f>
        <v>-0.978723314049444</v>
      </c>
      <c r="E1183" s="0" t="n">
        <f aca="false">E1181+G1182*dt/2</f>
        <v>-0.20512356070673</v>
      </c>
      <c r="F1183" s="6" t="n">
        <f aca="false">'y_2'</f>
        <v>-0.20512356070673</v>
      </c>
      <c r="G1183" s="6" t="n">
        <f aca="false">-'y_1'</f>
        <v>0.978723314049444</v>
      </c>
    </row>
    <row r="1184" customFormat="false" ht="12.75" hidden="false" customHeight="false" outlineLevel="0" collapsed="false">
      <c r="C1184" s="0" t="n">
        <f aca="false">C1181+dt</f>
        <v>2.93999999999998</v>
      </c>
      <c r="D1184" s="0" t="n">
        <f aca="false">D1181+F1183*dt</f>
        <v>-0.979748905600815</v>
      </c>
      <c r="E1184" s="0" t="n">
        <f aca="false">E1181+G1183*dt</f>
        <v>-0.200230066348691</v>
      </c>
      <c r="F1184" s="6" t="n">
        <f aca="false">'y_2'</f>
        <v>-0.200230066348691</v>
      </c>
      <c r="G1184" s="6" t="n">
        <f aca="false">-'y_1'</f>
        <v>0.979748905600815</v>
      </c>
    </row>
    <row r="1185" customFormat="false" ht="12.75" hidden="false" customHeight="false" outlineLevel="0" collapsed="false">
      <c r="B1185" s="0" t="n">
        <f aca="false">B1181+1</f>
        <v>294</v>
      </c>
      <c r="C1185" s="0" t="n">
        <f aca="false">C1181+dt</f>
        <v>2.93999999999998</v>
      </c>
      <c r="D1185" s="0" t="n">
        <f aca="false">D1181+dt*(F1181+2*F1182+2*F1183+F1184)/6</f>
        <v>-0.97974892350963</v>
      </c>
      <c r="E1185" s="0" t="n">
        <f aca="false">E1181+dt*(G1181+2*G1182+2*G1183+G1184)/6</f>
        <v>-0.200229984961392</v>
      </c>
      <c r="F1185" s="6" t="n">
        <f aca="false">'y_2'</f>
        <v>-0.200229984961392</v>
      </c>
      <c r="G1185" s="6" t="n">
        <f aca="false">-'y_1'</f>
        <v>0.97974892350963</v>
      </c>
    </row>
    <row r="1186" customFormat="false" ht="12.75" hidden="false" customHeight="false" outlineLevel="0" collapsed="false">
      <c r="C1186" s="0" t="n">
        <f aca="false">C1185+dt/2</f>
        <v>2.94499999999998</v>
      </c>
      <c r="D1186" s="0" t="n">
        <f aca="false">D1185+F1185*dt/2</f>
        <v>-0.980750073434437</v>
      </c>
      <c r="E1186" s="0" t="n">
        <f aca="false">E1185+G1185*dt/2</f>
        <v>-0.195331240343844</v>
      </c>
      <c r="F1186" s="6" t="n">
        <f aca="false">'y_2'</f>
        <v>-0.195331240343844</v>
      </c>
      <c r="G1186" s="6" t="n">
        <f aca="false">-'y_1'</f>
        <v>0.980750073434437</v>
      </c>
    </row>
    <row r="1187" customFormat="false" ht="12.75" hidden="false" customHeight="false" outlineLevel="0" collapsed="false">
      <c r="C1187" s="0" t="n">
        <f aca="false">C1185+dt/2</f>
        <v>2.94499999999998</v>
      </c>
      <c r="D1187" s="0" t="n">
        <f aca="false">D1185+F1186*dt/2</f>
        <v>-0.98072557971135</v>
      </c>
      <c r="E1187" s="0" t="n">
        <f aca="false">E1185+G1186*dt/2</f>
        <v>-0.19532623459422</v>
      </c>
      <c r="F1187" s="6" t="n">
        <f aca="false">'y_2'</f>
        <v>-0.19532623459422</v>
      </c>
      <c r="G1187" s="6" t="n">
        <f aca="false">-'y_1'</f>
        <v>0.98072557971135</v>
      </c>
    </row>
    <row r="1188" customFormat="false" ht="12.75" hidden="false" customHeight="false" outlineLevel="0" collapsed="false">
      <c r="C1188" s="0" t="n">
        <f aca="false">C1185+dt</f>
        <v>2.94999999999998</v>
      </c>
      <c r="D1188" s="0" t="n">
        <f aca="false">D1185+F1187*dt</f>
        <v>-0.981702185855573</v>
      </c>
      <c r="E1188" s="0" t="n">
        <f aca="false">E1185+G1187*dt</f>
        <v>-0.190422729164279</v>
      </c>
      <c r="F1188" s="6" t="n">
        <f aca="false">'y_2'</f>
        <v>-0.190422729164279</v>
      </c>
      <c r="G1188" s="6" t="n">
        <f aca="false">-'y_1'</f>
        <v>0.981702185855573</v>
      </c>
    </row>
    <row r="1189" customFormat="false" ht="12.75" hidden="false" customHeight="false" outlineLevel="0" collapsed="false">
      <c r="B1189" s="0" t="n">
        <f aca="false">B1185+1</f>
        <v>295</v>
      </c>
      <c r="C1189" s="0" t="n">
        <f aca="false">C1185+dt</f>
        <v>2.94999999999998</v>
      </c>
      <c r="D1189" s="0" t="n">
        <f aca="false">D1185+dt*(F1185+2*F1186+2*F1187+F1188)/6</f>
        <v>-0.981702202949633</v>
      </c>
      <c r="E1189" s="0" t="n">
        <f aca="false">E1185+dt*(G1185+2*G1186+2*G1187+G1188)/6</f>
        <v>-0.190422647601965</v>
      </c>
      <c r="F1189" s="6" t="n">
        <f aca="false">'y_2'</f>
        <v>-0.190422647601965</v>
      </c>
      <c r="G1189" s="6" t="n">
        <f aca="false">-'y_1'</f>
        <v>0.981702202949633</v>
      </c>
    </row>
    <row r="1190" customFormat="false" ht="12.75" hidden="false" customHeight="false" outlineLevel="0" collapsed="false">
      <c r="C1190" s="0" t="n">
        <f aca="false">C1189+dt/2</f>
        <v>2.95499999999998</v>
      </c>
      <c r="D1190" s="0" t="n">
        <f aca="false">D1189+F1189*dt/2</f>
        <v>-0.982654316187643</v>
      </c>
      <c r="E1190" s="0" t="n">
        <f aca="false">E1189+G1189*dt/2</f>
        <v>-0.185514136587216</v>
      </c>
      <c r="F1190" s="6" t="n">
        <f aca="false">'y_2'</f>
        <v>-0.185514136587216</v>
      </c>
      <c r="G1190" s="6" t="n">
        <f aca="false">-'y_1'</f>
        <v>0.982654316187643</v>
      </c>
    </row>
    <row r="1191" customFormat="false" ht="12.75" hidden="false" customHeight="false" outlineLevel="0" collapsed="false">
      <c r="C1191" s="0" t="n">
        <f aca="false">C1189+dt/2</f>
        <v>2.95499999999998</v>
      </c>
      <c r="D1191" s="0" t="n">
        <f aca="false">D1189+F1190*dt/2</f>
        <v>-0.982629773632569</v>
      </c>
      <c r="E1191" s="0" t="n">
        <f aca="false">E1189+G1190*dt/2</f>
        <v>-0.185509376021026</v>
      </c>
      <c r="F1191" s="6" t="n">
        <f aca="false">'y_2'</f>
        <v>-0.185509376021026</v>
      </c>
      <c r="G1191" s="6" t="n">
        <f aca="false">-'y_1'</f>
        <v>0.982629773632569</v>
      </c>
    </row>
    <row r="1192" customFormat="false" ht="12.75" hidden="false" customHeight="false" outlineLevel="0" collapsed="false">
      <c r="C1192" s="0" t="n">
        <f aca="false">C1189+dt</f>
        <v>2.95999999999998</v>
      </c>
      <c r="D1192" s="0" t="n">
        <f aca="false">D1189+F1191*dt</f>
        <v>-0.983557296709844</v>
      </c>
      <c r="E1192" s="0" t="n">
        <f aca="false">E1189+G1191*dt</f>
        <v>-0.180596349865639</v>
      </c>
      <c r="F1192" s="6" t="n">
        <f aca="false">'y_2'</f>
        <v>-0.180596349865639</v>
      </c>
      <c r="G1192" s="6" t="n">
        <f aca="false">-'y_1'</f>
        <v>0.983557296709844</v>
      </c>
    </row>
    <row r="1193" customFormat="false" ht="12.75" hidden="false" customHeight="false" outlineLevel="0" collapsed="false">
      <c r="B1193" s="0" t="n">
        <f aca="false">B1189+1</f>
        <v>296</v>
      </c>
      <c r="C1193" s="0" t="n">
        <f aca="false">C1189+dt</f>
        <v>2.95999999999998</v>
      </c>
      <c r="D1193" s="0" t="n">
        <f aca="false">D1189+dt*(F1189+2*F1190+2*F1191+F1192)/6</f>
        <v>-0.98355731298744</v>
      </c>
      <c r="E1193" s="0" t="n">
        <f aca="false">E1189+dt*(G1189+2*G1190+2*G1191+G1192)/6</f>
        <v>-0.180596268136465</v>
      </c>
      <c r="F1193" s="6" t="n">
        <f aca="false">'y_2'</f>
        <v>-0.180596268136465</v>
      </c>
      <c r="G1193" s="6" t="n">
        <f aca="false">-'y_1'</f>
        <v>0.98355731298744</v>
      </c>
    </row>
    <row r="1194" customFormat="false" ht="12.75" hidden="false" customHeight="false" outlineLevel="0" collapsed="false">
      <c r="C1194" s="0" t="n">
        <f aca="false">C1193+dt/2</f>
        <v>2.96499999999998</v>
      </c>
      <c r="D1194" s="0" t="n">
        <f aca="false">D1193+F1193*dt/2</f>
        <v>-0.984460294328123</v>
      </c>
      <c r="E1194" s="0" t="n">
        <f aca="false">E1193+G1193*dt/2</f>
        <v>-0.175678481571528</v>
      </c>
      <c r="F1194" s="6" t="n">
        <f aca="false">'y_2'</f>
        <v>-0.175678481571528</v>
      </c>
      <c r="G1194" s="6" t="n">
        <f aca="false">-'y_1'</f>
        <v>0.984460294328123</v>
      </c>
    </row>
    <row r="1195" customFormat="false" ht="12.75" hidden="false" customHeight="false" outlineLevel="0" collapsed="false">
      <c r="C1195" s="0" t="n">
        <f aca="false">C1193+dt/2</f>
        <v>2.96499999999998</v>
      </c>
      <c r="D1195" s="0" t="n">
        <f aca="false">D1193+F1194*dt/2</f>
        <v>-0.984435705395298</v>
      </c>
      <c r="E1195" s="0" t="n">
        <f aca="false">E1193+G1194*dt/2</f>
        <v>-0.175673966664824</v>
      </c>
      <c r="F1195" s="6" t="n">
        <f aca="false">'y_2'</f>
        <v>-0.175673966664824</v>
      </c>
      <c r="G1195" s="6" t="n">
        <f aca="false">-'y_1'</f>
        <v>0.984435705395298</v>
      </c>
    </row>
    <row r="1196" customFormat="false" ht="12.75" hidden="false" customHeight="false" outlineLevel="0" collapsed="false">
      <c r="C1196" s="0" t="n">
        <f aca="false">C1193+dt</f>
        <v>2.96999999999998</v>
      </c>
      <c r="D1196" s="0" t="n">
        <f aca="false">D1193+F1195*dt</f>
        <v>-0.985314052654088</v>
      </c>
      <c r="E1196" s="0" t="n">
        <f aca="false">E1193+G1195*dt</f>
        <v>-0.170751911082512</v>
      </c>
      <c r="F1196" s="6" t="n">
        <f aca="false">'y_2'</f>
        <v>-0.170751911082512</v>
      </c>
      <c r="G1196" s="6" t="n">
        <f aca="false">-'y_1'</f>
        <v>0.985314052654088</v>
      </c>
    </row>
    <row r="1197" customFormat="false" ht="12.75" hidden="false" customHeight="false" outlineLevel="0" collapsed="false">
      <c r="B1197" s="0" t="n">
        <f aca="false">B1193+1</f>
        <v>297</v>
      </c>
      <c r="C1197" s="0" t="n">
        <f aca="false">C1193+dt</f>
        <v>2.96999999999998</v>
      </c>
      <c r="D1197" s="0" t="n">
        <f aca="false">D1193+dt*(F1193+2*F1194+2*F1195+F1196)/6</f>
        <v>-0.985314068113593</v>
      </c>
      <c r="E1197" s="0" t="n">
        <f aca="false">E1193+dt*(G1193+2*G1194+2*G1195+G1196)/6</f>
        <v>-0.170751829194651</v>
      </c>
      <c r="F1197" s="6" t="n">
        <f aca="false">'y_2'</f>
        <v>-0.170751829194651</v>
      </c>
      <c r="G1197" s="6" t="n">
        <f aca="false">-'y_1'</f>
        <v>0.985314068113593</v>
      </c>
    </row>
    <row r="1198" customFormat="false" ht="12.75" hidden="false" customHeight="false" outlineLevel="0" collapsed="false">
      <c r="C1198" s="0" t="n">
        <f aca="false">C1197+dt/2</f>
        <v>2.97499999999998</v>
      </c>
      <c r="D1198" s="0" t="n">
        <f aca="false">D1197+F1197*dt/2</f>
        <v>-0.986167827259566</v>
      </c>
      <c r="E1198" s="0" t="n">
        <f aca="false">E1197+G1197*dt/2</f>
        <v>-0.165825258854083</v>
      </c>
      <c r="F1198" s="6" t="n">
        <f aca="false">'y_2'</f>
        <v>-0.165825258854083</v>
      </c>
      <c r="G1198" s="6" t="n">
        <f aca="false">-'y_1'</f>
        <v>0.986167827259566</v>
      </c>
    </row>
    <row r="1199" customFormat="false" ht="12.75" hidden="false" customHeight="false" outlineLevel="0" collapsed="false">
      <c r="C1199" s="0" t="n">
        <f aca="false">C1197+dt/2</f>
        <v>2.97499999999998</v>
      </c>
      <c r="D1199" s="0" t="n">
        <f aca="false">D1197+F1198*dt/2</f>
        <v>-0.986143194407864</v>
      </c>
      <c r="E1199" s="0" t="n">
        <f aca="false">E1197+G1198*dt/2</f>
        <v>-0.165820990058353</v>
      </c>
      <c r="F1199" s="6" t="n">
        <f aca="false">'y_2'</f>
        <v>-0.165820990058353</v>
      </c>
      <c r="G1199" s="6" t="n">
        <f aca="false">-'y_1'</f>
        <v>0.986143194407864</v>
      </c>
    </row>
    <row r="1200" customFormat="false" ht="12.75" hidden="false" customHeight="false" outlineLevel="0" collapsed="false">
      <c r="C1200" s="0" t="n">
        <f aca="false">C1197+dt</f>
        <v>2.97999999999998</v>
      </c>
      <c r="D1200" s="0" t="n">
        <f aca="false">D1197+F1199*dt</f>
        <v>-0.986972278014177</v>
      </c>
      <c r="E1200" s="0" t="n">
        <f aca="false">E1197+G1199*dt</f>
        <v>-0.160890397250572</v>
      </c>
      <c r="F1200" s="6" t="n">
        <f aca="false">'y_2'</f>
        <v>-0.160890397250572</v>
      </c>
      <c r="G1200" s="6" t="n">
        <f aca="false">-'y_1'</f>
        <v>0.986972278014177</v>
      </c>
    </row>
    <row r="1201" customFormat="false" ht="12.75" hidden="false" customHeight="false" outlineLevel="0" collapsed="false">
      <c r="B1201" s="0" t="n">
        <f aca="false">B1197+1</f>
        <v>298</v>
      </c>
      <c r="C1201" s="0" t="n">
        <f aca="false">C1197+dt</f>
        <v>2.97999999999998</v>
      </c>
      <c r="D1201" s="0" t="n">
        <f aca="false">D1197+dt*(F1197+2*F1198+2*F1199+F1200)/6</f>
        <v>-0.986972292654043</v>
      </c>
      <c r="E1201" s="0" t="n">
        <f aca="false">E1197+dt*(G1197+2*G1198+2*G1199+G1200)/6</f>
        <v>-0.160890315212213</v>
      </c>
      <c r="F1201" s="6" t="n">
        <f aca="false">'y_2'</f>
        <v>-0.160890315212213</v>
      </c>
      <c r="G1201" s="6" t="n">
        <f aca="false">-'y_1'</f>
        <v>0.986972292654043</v>
      </c>
    </row>
    <row r="1202" customFormat="false" ht="12.75" hidden="false" customHeight="false" outlineLevel="0" collapsed="false">
      <c r="C1202" s="0" t="n">
        <f aca="false">C1201+dt/2</f>
        <v>2.98499999999998</v>
      </c>
      <c r="D1202" s="0" t="n">
        <f aca="false">D1201+F1201*dt/2</f>
        <v>-0.987776744230104</v>
      </c>
      <c r="E1202" s="0" t="n">
        <f aca="false">E1201+G1201*dt/2</f>
        <v>-0.155955453748943</v>
      </c>
      <c r="F1202" s="6" t="n">
        <f aca="false">'y_2'</f>
        <v>-0.155955453748943</v>
      </c>
      <c r="G1202" s="6" t="n">
        <f aca="false">-'y_1'</f>
        <v>0.987776744230104</v>
      </c>
    </row>
    <row r="1203" customFormat="false" ht="12.75" hidden="false" customHeight="false" outlineLevel="0" collapsed="false">
      <c r="C1203" s="0" t="n">
        <f aca="false">C1201+dt/2</f>
        <v>2.98499999999998</v>
      </c>
      <c r="D1203" s="0" t="n">
        <f aca="false">D1201+F1202*dt/2</f>
        <v>-0.987752069922788</v>
      </c>
      <c r="E1203" s="0" t="n">
        <f aca="false">E1201+G1202*dt/2</f>
        <v>-0.155951431491063</v>
      </c>
      <c r="F1203" s="6" t="n">
        <f aca="false">'y_2'</f>
        <v>-0.155951431491063</v>
      </c>
      <c r="G1203" s="6" t="n">
        <f aca="false">-'y_1'</f>
        <v>0.987752069922788</v>
      </c>
    </row>
    <row r="1204" customFormat="false" ht="12.75" hidden="false" customHeight="false" outlineLevel="0" collapsed="false">
      <c r="C1204" s="0" t="n">
        <f aca="false">C1201+dt</f>
        <v>2.98999999999998</v>
      </c>
      <c r="D1204" s="0" t="n">
        <f aca="false">D1201+F1203*dt</f>
        <v>-0.988531806968954</v>
      </c>
      <c r="E1204" s="0" t="n">
        <f aca="false">E1201+G1203*dt</f>
        <v>-0.151012794512985</v>
      </c>
      <c r="F1204" s="6" t="n">
        <f aca="false">'y_2'</f>
        <v>-0.151012794512985</v>
      </c>
      <c r="G1204" s="6" t="n">
        <f aca="false">-'y_1'</f>
        <v>0.988531806968954</v>
      </c>
    </row>
    <row r="1205" customFormat="false" ht="12.75" hidden="false" customHeight="false" outlineLevel="0" collapsed="false">
      <c r="B1205" s="0" t="n">
        <f aca="false">B1201+1</f>
        <v>299</v>
      </c>
      <c r="C1205" s="0" t="n">
        <f aca="false">C1201+dt</f>
        <v>2.98999999999998</v>
      </c>
      <c r="D1205" s="0" t="n">
        <f aca="false">D1201+dt*(F1201+2*F1202+2*F1203+F1204)/6</f>
        <v>-0.988531820787719</v>
      </c>
      <c r="E1205" s="0" t="n">
        <f aca="false">E1201+dt*(G1201+2*G1202+2*G1203+G1204)/6</f>
        <v>-0.151012712332332</v>
      </c>
      <c r="F1205" s="6" t="n">
        <f aca="false">'y_2'</f>
        <v>-0.151012712332332</v>
      </c>
      <c r="G1205" s="6" t="n">
        <f aca="false">-'y_1'</f>
        <v>0.988531820787719</v>
      </c>
    </row>
    <row r="1206" customFormat="false" ht="12.75" hidden="false" customHeight="false" outlineLevel="0" collapsed="false">
      <c r="C1206" s="0" t="n">
        <f aca="false">C1205+dt/2</f>
        <v>2.99499999999998</v>
      </c>
      <c r="D1206" s="0" t="n">
        <f aca="false">D1205+F1205*dt/2</f>
        <v>-0.98928688434938</v>
      </c>
      <c r="E1206" s="0" t="n">
        <f aca="false">E1205+G1205*dt/2</f>
        <v>-0.146070053228393</v>
      </c>
      <c r="F1206" s="6" t="n">
        <f aca="false">'y_2'</f>
        <v>-0.146070053228393</v>
      </c>
      <c r="G1206" s="6" t="n">
        <f aca="false">-'y_1'</f>
        <v>0.98928688434938</v>
      </c>
    </row>
    <row r="1207" customFormat="false" ht="12.75" hidden="false" customHeight="false" outlineLevel="0" collapsed="false">
      <c r="C1207" s="0" t="n">
        <f aca="false">C1205+dt/2</f>
        <v>2.99499999999998</v>
      </c>
      <c r="D1207" s="0" t="n">
        <f aca="false">D1205+F1206*dt/2</f>
        <v>-0.989262171053861</v>
      </c>
      <c r="E1207" s="0" t="n">
        <f aca="false">E1205+G1206*dt/2</f>
        <v>-0.146066277910585</v>
      </c>
      <c r="F1207" s="6" t="n">
        <f aca="false">'y_2'</f>
        <v>-0.146066277910585</v>
      </c>
      <c r="G1207" s="6" t="n">
        <f aca="false">-'y_1'</f>
        <v>0.989262171053861</v>
      </c>
    </row>
    <row r="1208" customFormat="false" ht="12.75" hidden="false" customHeight="false" outlineLevel="0" collapsed="false">
      <c r="C1208" s="0" t="n">
        <f aca="false">C1205+dt</f>
        <v>2.99999999999998</v>
      </c>
      <c r="D1208" s="0" t="n">
        <f aca="false">D1205+F1207*dt</f>
        <v>-0.989992483566824</v>
      </c>
      <c r="E1208" s="0" t="n">
        <f aca="false">E1205+G1207*dt</f>
        <v>-0.141120090621793</v>
      </c>
      <c r="F1208" s="6" t="n">
        <f aca="false">'y_2'</f>
        <v>-0.141120090621793</v>
      </c>
      <c r="G1208" s="6" t="n">
        <f aca="false">-'y_1'</f>
        <v>0.989992483566824</v>
      </c>
    </row>
    <row r="1209" customFormat="false" ht="12.75" hidden="false" customHeight="false" outlineLevel="0" collapsed="false">
      <c r="B1209" s="0" t="n">
        <f aca="false">B1205+1</f>
        <v>300</v>
      </c>
      <c r="C1209" s="0" t="n">
        <f aca="false">C1205+dt</f>
        <v>2.99999999999998</v>
      </c>
      <c r="D1209" s="0" t="n">
        <f aca="false">D1205+dt*(F1205+2*F1206+2*F1207+F1208)/6</f>
        <v>-0.989992496563105</v>
      </c>
      <c r="E1209" s="0" t="n">
        <f aca="false">E1205+dt*(G1205+2*G1206+2*G1207+G1208)/6</f>
        <v>-0.141120008307063</v>
      </c>
      <c r="F1209" s="6" t="n">
        <f aca="false">'y_2'</f>
        <v>-0.141120008307063</v>
      </c>
      <c r="G1209" s="6" t="n">
        <f aca="false">-'y_1'</f>
        <v>0.989992496563105</v>
      </c>
    </row>
    <row r="1210" customFormat="false" ht="12.75" hidden="false" customHeight="false" outlineLevel="0" collapsed="false">
      <c r="C1210" s="0" t="n">
        <f aca="false">C1209+dt/2</f>
        <v>3.00499999999998</v>
      </c>
      <c r="D1210" s="0" t="n">
        <f aca="false">D1209+F1209*dt/2</f>
        <v>-0.990698096604641</v>
      </c>
      <c r="E1210" s="0" t="n">
        <f aca="false">E1209+G1209*dt/2</f>
        <v>-0.136170045824248</v>
      </c>
      <c r="F1210" s="6" t="n">
        <f aca="false">'y_2'</f>
        <v>-0.136170045824248</v>
      </c>
      <c r="G1210" s="6" t="n">
        <f aca="false">-'y_1'</f>
        <v>0.990698096604641</v>
      </c>
    </row>
    <row r="1211" customFormat="false" ht="12.75" hidden="false" customHeight="false" outlineLevel="0" collapsed="false">
      <c r="C1211" s="0" t="n">
        <f aca="false">C1209+dt/2</f>
        <v>3.00499999999998</v>
      </c>
      <c r="D1211" s="0" t="n">
        <f aca="false">D1209+F1210*dt/2</f>
        <v>-0.990673346792227</v>
      </c>
      <c r="E1211" s="0" t="n">
        <f aca="false">E1209+G1210*dt/2</f>
        <v>-0.13616651782404</v>
      </c>
      <c r="F1211" s="6" t="n">
        <f aca="false">'y_2'</f>
        <v>-0.13616651782404</v>
      </c>
      <c r="G1211" s="6" t="n">
        <f aca="false">-'y_1'</f>
        <v>0.990673346792227</v>
      </c>
    </row>
    <row r="1212" customFormat="false" ht="12.75" hidden="false" customHeight="false" outlineLevel="0" collapsed="false">
      <c r="C1212" s="0" t="n">
        <f aca="false">C1209+dt</f>
        <v>3.00999999999998</v>
      </c>
      <c r="D1212" s="0" t="n">
        <f aca="false">D1209+F1211*dt</f>
        <v>-0.991354161741346</v>
      </c>
      <c r="E1212" s="0" t="n">
        <f aca="false">E1209+G1211*dt</f>
        <v>-0.131213274839141</v>
      </c>
      <c r="F1212" s="6" t="n">
        <f aca="false">'y_2'</f>
        <v>-0.131213274839141</v>
      </c>
      <c r="G1212" s="6" t="n">
        <f aca="false">-'y_1'</f>
        <v>0.991354161741346</v>
      </c>
    </row>
    <row r="1213" customFormat="false" ht="12.75" hidden="false" customHeight="false" outlineLevel="0" collapsed="false">
      <c r="B1213" s="0" t="n">
        <f aca="false">B1209+1</f>
        <v>301</v>
      </c>
      <c r="C1213" s="0" t="n">
        <f aca="false">C1209+dt</f>
        <v>3.00999999999998</v>
      </c>
      <c r="D1213" s="0" t="n">
        <f aca="false">D1209+dt*(F1209+2*F1210+2*F1211+F1212)/6</f>
        <v>-0.991354173913843</v>
      </c>
      <c r="E1213" s="0" t="n">
        <f aca="false">E1209+dt*(G1209+2*G1210+2*G1211+G1212)/6</f>
        <v>-0.131213192398566</v>
      </c>
      <c r="F1213" s="6" t="n">
        <f aca="false">'y_2'</f>
        <v>-0.131213192398566</v>
      </c>
      <c r="G1213" s="6" t="n">
        <f aca="false">-'y_1'</f>
        <v>0.991354173913843</v>
      </c>
    </row>
    <row r="1214" customFormat="false" ht="12.75" hidden="false" customHeight="false" outlineLevel="0" collapsed="false">
      <c r="C1214" s="0" t="n">
        <f aca="false">C1213+dt/2</f>
        <v>3.01499999999998</v>
      </c>
      <c r="D1214" s="0" t="n">
        <f aca="false">D1213+F1213*dt/2</f>
        <v>-0.992010239875836</v>
      </c>
      <c r="E1214" s="0" t="n">
        <f aca="false">E1213+G1213*dt/2</f>
        <v>-0.126256421528997</v>
      </c>
      <c r="F1214" s="6" t="n">
        <f aca="false">'y_2'</f>
        <v>-0.126256421528997</v>
      </c>
      <c r="G1214" s="6" t="n">
        <f aca="false">-'y_1'</f>
        <v>0.992010239875836</v>
      </c>
    </row>
    <row r="1215" customFormat="false" ht="12.75" hidden="false" customHeight="false" outlineLevel="0" collapsed="false">
      <c r="C1215" s="0" t="n">
        <f aca="false">C1213+dt/2</f>
        <v>3.01499999999998</v>
      </c>
      <c r="D1215" s="0" t="n">
        <f aca="false">D1213+F1214*dt/2</f>
        <v>-0.991985456021488</v>
      </c>
      <c r="E1215" s="0" t="n">
        <f aca="false">E1213+G1214*dt/2</f>
        <v>-0.126253141199187</v>
      </c>
      <c r="F1215" s="6" t="n">
        <f aca="false">'y_2'</f>
        <v>-0.126253141199187</v>
      </c>
      <c r="G1215" s="6" t="n">
        <f aca="false">-'y_1'</f>
        <v>0.991985456021488</v>
      </c>
    </row>
    <row r="1216" customFormat="false" ht="12.75" hidden="false" customHeight="false" outlineLevel="0" collapsed="false">
      <c r="C1216" s="0" t="n">
        <f aca="false">C1213+dt</f>
        <v>3.01999999999998</v>
      </c>
      <c r="D1216" s="0" t="n">
        <f aca="false">D1213+F1215*dt</f>
        <v>-0.992616705325835</v>
      </c>
      <c r="E1216" s="0" t="n">
        <f aca="false">E1213+G1215*dt</f>
        <v>-0.121293337838352</v>
      </c>
      <c r="F1216" s="6" t="n">
        <f aca="false">'y_2'</f>
        <v>-0.121293337838352</v>
      </c>
      <c r="G1216" s="6" t="n">
        <f aca="false">-'y_1'</f>
        <v>0.992616705325835</v>
      </c>
    </row>
    <row r="1217" customFormat="false" ht="12.75" hidden="false" customHeight="false" outlineLevel="0" collapsed="false">
      <c r="B1217" s="0" t="n">
        <f aca="false">B1213+1</f>
        <v>302</v>
      </c>
      <c r="C1217" s="0" t="n">
        <f aca="false">C1213+dt</f>
        <v>3.01999999999998</v>
      </c>
      <c r="D1217" s="0" t="n">
        <f aca="false">D1213+dt*(F1213+2*F1214+2*F1215+F1216)/6</f>
        <v>-0.992616716673332</v>
      </c>
      <c r="E1217" s="0" t="n">
        <f aca="false">E1213+dt*(G1213+2*G1214+2*G1215+G1216)/6</f>
        <v>-0.121293255280176</v>
      </c>
      <c r="F1217" s="6" t="n">
        <f aca="false">'y_2'</f>
        <v>-0.121293255280176</v>
      </c>
      <c r="G1217" s="6" t="n">
        <f aca="false">-'y_1'</f>
        <v>0.992616716673332</v>
      </c>
    </row>
    <row r="1218" customFormat="false" ht="12.75" hidden="false" customHeight="false" outlineLevel="0" collapsed="false">
      <c r="C1218" s="0" t="n">
        <f aca="false">C1217+dt/2</f>
        <v>3.02499999999998</v>
      </c>
      <c r="D1218" s="0" t="n">
        <f aca="false">D1217+F1217*dt/2</f>
        <v>-0.993223182949733</v>
      </c>
      <c r="E1218" s="0" t="n">
        <f aca="false">E1217+G1217*dt/2</f>
        <v>-0.116330171696809</v>
      </c>
      <c r="F1218" s="6" t="n">
        <f aca="false">'y_2'</f>
        <v>-0.116330171696809</v>
      </c>
      <c r="G1218" s="6" t="n">
        <f aca="false">-'y_1'</f>
        <v>0.993223182949733</v>
      </c>
    </row>
    <row r="1219" customFormat="false" ht="12.75" hidden="false" customHeight="false" outlineLevel="0" collapsed="false">
      <c r="C1219" s="0" t="n">
        <f aca="false">C1217+dt/2</f>
        <v>3.02499999999998</v>
      </c>
      <c r="D1219" s="0" t="n">
        <f aca="false">D1217+F1218*dt/2</f>
        <v>-0.993198367531816</v>
      </c>
      <c r="E1219" s="0" t="n">
        <f aca="false">E1217+G1218*dt/2</f>
        <v>-0.116327139365427</v>
      </c>
      <c r="F1219" s="6" t="n">
        <f aca="false">'y_2'</f>
        <v>-0.116327139365427</v>
      </c>
      <c r="G1219" s="6" t="n">
        <f aca="false">-'y_1'</f>
        <v>0.993198367531816</v>
      </c>
    </row>
    <row r="1220" customFormat="false" ht="12.75" hidden="false" customHeight="false" outlineLevel="0" collapsed="false">
      <c r="C1220" s="0" t="n">
        <f aca="false">C1217+dt</f>
        <v>3.02999999999998</v>
      </c>
      <c r="D1220" s="0" t="n">
        <f aca="false">D1217+F1219*dt</f>
        <v>-0.993779988066986</v>
      </c>
      <c r="E1220" s="0" t="n">
        <f aca="false">E1217+G1219*dt</f>
        <v>-0.111361271604858</v>
      </c>
      <c r="F1220" s="6" t="n">
        <f aca="false">'y_2'</f>
        <v>-0.111361271604858</v>
      </c>
      <c r="G1220" s="6" t="n">
        <f aca="false">-'y_1'</f>
        <v>0.993779988066986</v>
      </c>
    </row>
    <row r="1221" customFormat="false" ht="12.75" hidden="false" customHeight="false" outlineLevel="0" collapsed="false">
      <c r="B1221" s="0" t="n">
        <f aca="false">B1217+1</f>
        <v>303</v>
      </c>
      <c r="C1221" s="0" t="n">
        <f aca="false">C1217+dt</f>
        <v>3.02999999999998</v>
      </c>
      <c r="D1221" s="0" t="n">
        <f aca="false">D1217+dt*(F1217+2*F1218+2*F1219+F1220)/6</f>
        <v>-0.993779998588348</v>
      </c>
      <c r="E1221" s="0" t="n">
        <f aca="false">E1217+dt*(G1217+2*G1218+2*G1219+G1220)/6</f>
        <v>-0.111361188937337</v>
      </c>
      <c r="F1221" s="6" t="n">
        <f aca="false">'y_2'</f>
        <v>-0.111361188937337</v>
      </c>
      <c r="G1221" s="6" t="n">
        <f aca="false">-'y_1'</f>
        <v>0.993779998588348</v>
      </c>
    </row>
    <row r="1222" customFormat="false" ht="12.75" hidden="false" customHeight="false" outlineLevel="0" collapsed="false">
      <c r="C1222" s="0" t="n">
        <f aca="false">C1221+dt/2</f>
        <v>3.03499999999998</v>
      </c>
      <c r="D1222" s="0" t="n">
        <f aca="false">D1221+F1221*dt/2</f>
        <v>-0.994336804533035</v>
      </c>
      <c r="E1222" s="0" t="n">
        <f aca="false">E1221+G1221*dt/2</f>
        <v>-0.106392288944395</v>
      </c>
      <c r="F1222" s="6" t="n">
        <f aca="false">'y_2'</f>
        <v>-0.106392288944395</v>
      </c>
      <c r="G1222" s="6" t="n">
        <f aca="false">-'y_1'</f>
        <v>0.994336804533035</v>
      </c>
    </row>
    <row r="1223" customFormat="false" ht="12.75" hidden="false" customHeight="false" outlineLevel="0" collapsed="false">
      <c r="C1223" s="0" t="n">
        <f aca="false">C1221+dt/2</f>
        <v>3.03499999999998</v>
      </c>
      <c r="D1223" s="0" t="n">
        <f aca="false">D1221+F1222*dt/2</f>
        <v>-0.99431196003307</v>
      </c>
      <c r="E1223" s="0" t="n">
        <f aca="false">E1221+G1222*dt/2</f>
        <v>-0.106389504914672</v>
      </c>
      <c r="F1223" s="6" t="n">
        <f aca="false">'y_2'</f>
        <v>-0.106389504914672</v>
      </c>
      <c r="G1223" s="6" t="n">
        <f aca="false">-'y_1'</f>
        <v>0.99431196003307</v>
      </c>
    </row>
    <row r="1224" customFormat="false" ht="12.75" hidden="false" customHeight="false" outlineLevel="0" collapsed="false">
      <c r="C1224" s="0" t="n">
        <f aca="false">C1221+dt</f>
        <v>3.03999999999998</v>
      </c>
      <c r="D1224" s="0" t="n">
        <f aca="false">D1221+F1223*dt</f>
        <v>-0.994843893637495</v>
      </c>
      <c r="E1224" s="0" t="n">
        <f aca="false">E1221+G1223*dt</f>
        <v>-0.101418069337006</v>
      </c>
      <c r="F1224" s="6" t="n">
        <f aca="false">'y_2'</f>
        <v>-0.101418069337006</v>
      </c>
      <c r="G1224" s="6" t="n">
        <f aca="false">-'y_1'</f>
        <v>0.994843893637495</v>
      </c>
    </row>
    <row r="1225" customFormat="false" ht="12.75" hidden="false" customHeight="false" outlineLevel="0" collapsed="false">
      <c r="B1225" s="0" t="n">
        <f aca="false">B1221+1</f>
        <v>304</v>
      </c>
      <c r="C1225" s="0" t="n">
        <f aca="false">C1221+dt</f>
        <v>3.03999999999998</v>
      </c>
      <c r="D1225" s="0" t="n">
        <f aca="false">D1221+dt*(F1221+2*F1222+2*F1223+F1224)/6</f>
        <v>-0.994843903331669</v>
      </c>
      <c r="E1225" s="0" t="n">
        <f aca="false">E1221+dt*(G1221+2*G1222+2*G1223+G1224)/6</f>
        <v>-0.101417986568407</v>
      </c>
      <c r="F1225" s="6" t="n">
        <f aca="false">'y_2'</f>
        <v>-0.101417986568407</v>
      </c>
      <c r="G1225" s="6" t="n">
        <f aca="false">-'y_1'</f>
        <v>0.994843903331669</v>
      </c>
    </row>
    <row r="1226" customFormat="false" ht="12.75" hidden="false" customHeight="false" outlineLevel="0" collapsed="false">
      <c r="C1226" s="0" t="n">
        <f aca="false">C1225+dt/2</f>
        <v>3.04499999999998</v>
      </c>
      <c r="D1226" s="0" t="n">
        <f aca="false">D1225+F1225*dt/2</f>
        <v>-0.995350993264511</v>
      </c>
      <c r="E1226" s="0" t="n">
        <f aca="false">E1225+G1225*dt/2</f>
        <v>-0.0964437670517484</v>
      </c>
      <c r="F1226" s="6" t="n">
        <f aca="false">'y_2'</f>
        <v>-0.0964437670517484</v>
      </c>
      <c r="G1226" s="6" t="n">
        <f aca="false">-'y_1'</f>
        <v>0.995350993264511</v>
      </c>
    </row>
    <row r="1227" customFormat="false" ht="12.75" hidden="false" customHeight="false" outlineLevel="0" collapsed="false">
      <c r="C1227" s="0" t="n">
        <f aca="false">C1225+dt/2</f>
        <v>3.04499999999998</v>
      </c>
      <c r="D1227" s="0" t="n">
        <f aca="false">D1225+F1226*dt/2</f>
        <v>-0.995326122166927</v>
      </c>
      <c r="E1227" s="0" t="n">
        <f aca="false">E1225+G1226*dt/2</f>
        <v>-0.0964412316020842</v>
      </c>
      <c r="F1227" s="6" t="n">
        <f aca="false">'y_2'</f>
        <v>-0.0964412316020842</v>
      </c>
      <c r="G1227" s="6" t="n">
        <f aca="false">-'y_1'</f>
        <v>0.995326122166927</v>
      </c>
    </row>
    <row r="1228" customFormat="false" ht="12.75" hidden="false" customHeight="false" outlineLevel="0" collapsed="false">
      <c r="C1228" s="0" t="n">
        <f aca="false">C1225+dt</f>
        <v>3.04999999999998</v>
      </c>
      <c r="D1228" s="0" t="n">
        <f aca="false">D1225+F1227*dt</f>
        <v>-0.99580831564769</v>
      </c>
      <c r="E1228" s="0" t="n">
        <f aca="false">E1225+G1227*dt</f>
        <v>-0.0914647253467375</v>
      </c>
      <c r="F1228" s="6" t="n">
        <f aca="false">'y_2'</f>
        <v>-0.0914647253467375</v>
      </c>
      <c r="G1228" s="6" t="n">
        <f aca="false">-'y_1'</f>
        <v>0.99580831564769</v>
      </c>
    </row>
    <row r="1229" customFormat="false" ht="12.75" hidden="false" customHeight="false" outlineLevel="0" collapsed="false">
      <c r="B1229" s="0" t="n">
        <f aca="false">B1225+1</f>
        <v>305</v>
      </c>
      <c r="C1229" s="0" t="n">
        <f aca="false">C1225+dt</f>
        <v>3.04999999999998</v>
      </c>
      <c r="D1229" s="0" t="n">
        <f aca="false">D1225+dt*(F1225+2*F1226+2*F1227+F1228)/6</f>
        <v>-0.995808324513707</v>
      </c>
      <c r="E1229" s="0" t="n">
        <f aca="false">E1225+dt*(G1225+2*G1226+2*G1227+G1228)/6</f>
        <v>-0.0914646424853363</v>
      </c>
      <c r="F1229" s="6" t="n">
        <f aca="false">'y_2'</f>
        <v>-0.0914646424853363</v>
      </c>
      <c r="G1229" s="6" t="n">
        <f aca="false">-'y_1'</f>
        <v>0.995808324513707</v>
      </c>
    </row>
    <row r="1230" customFormat="false" ht="12.75" hidden="false" customHeight="false" outlineLevel="0" collapsed="false">
      <c r="C1230" s="0" t="n">
        <f aca="false">C1229+dt/2</f>
        <v>3.05499999999998</v>
      </c>
      <c r="D1230" s="0" t="n">
        <f aca="false">D1229+F1229*dt/2</f>
        <v>-0.996265647726133</v>
      </c>
      <c r="E1230" s="0" t="n">
        <f aca="false">E1229+G1229*dt/2</f>
        <v>-0.0864856008627678</v>
      </c>
      <c r="F1230" s="6" t="n">
        <f aca="false">'y_2'</f>
        <v>-0.0864856008627678</v>
      </c>
      <c r="G1230" s="6" t="n">
        <f aca="false">-'y_1'</f>
        <v>0.996265647726133</v>
      </c>
    </row>
    <row r="1231" customFormat="false" ht="12.75" hidden="false" customHeight="false" outlineLevel="0" collapsed="false">
      <c r="C1231" s="0" t="n">
        <f aca="false">C1229+dt/2</f>
        <v>3.05499999999998</v>
      </c>
      <c r="D1231" s="0" t="n">
        <f aca="false">D1229+F1230*dt/2</f>
        <v>-0.996240752518021</v>
      </c>
      <c r="E1231" s="0" t="n">
        <f aca="false">E1229+G1230*dt/2</f>
        <v>-0.0864833142467057</v>
      </c>
      <c r="F1231" s="6" t="n">
        <f aca="false">'y_2'</f>
        <v>-0.0864833142467057</v>
      </c>
      <c r="G1231" s="6" t="n">
        <f aca="false">-'y_1'</f>
        <v>0.996240752518021</v>
      </c>
    </row>
    <row r="1232" customFormat="false" ht="12.75" hidden="false" customHeight="false" outlineLevel="0" collapsed="false">
      <c r="C1232" s="0" t="n">
        <f aca="false">C1229+dt</f>
        <v>3.05999999999998</v>
      </c>
      <c r="D1232" s="0" t="n">
        <f aca="false">D1229+F1231*dt</f>
        <v>-0.996673157656174</v>
      </c>
      <c r="E1232" s="0" t="n">
        <f aca="false">E1229+G1231*dt</f>
        <v>-0.0815022349601561</v>
      </c>
      <c r="F1232" s="6" t="n">
        <f aca="false">'y_2'</f>
        <v>-0.0815022349601561</v>
      </c>
      <c r="G1232" s="6" t="n">
        <f aca="false">-'y_1'</f>
        <v>0.996673157656174</v>
      </c>
    </row>
    <row r="1233" customFormat="false" ht="12.75" hidden="false" customHeight="false" outlineLevel="0" collapsed="false">
      <c r="B1233" s="0" t="n">
        <f aca="false">B1229+1</f>
        <v>306</v>
      </c>
      <c r="C1233" s="0" t="n">
        <f aca="false">C1229+dt</f>
        <v>3.05999999999998</v>
      </c>
      <c r="D1233" s="0" t="n">
        <f aca="false">D1229+dt*(F1229+2*F1230+2*F1231+F1232)/6</f>
        <v>-0.996673165693147</v>
      </c>
      <c r="E1233" s="0" t="n">
        <f aca="false">E1229+dt*(G1229+2*G1230+2*G1231+G1232)/6</f>
        <v>-0.0815021520142394</v>
      </c>
      <c r="F1233" s="6" t="n">
        <f aca="false">'y_2'</f>
        <v>-0.0815021520142394</v>
      </c>
      <c r="G1233" s="6" t="n">
        <f aca="false">-'y_1'</f>
        <v>0.996673165693147</v>
      </c>
    </row>
    <row r="1234" customFormat="false" ht="12.75" hidden="false" customHeight="false" outlineLevel="0" collapsed="false">
      <c r="C1234" s="0" t="n">
        <f aca="false">C1233+dt/2</f>
        <v>3.06499999999998</v>
      </c>
      <c r="D1234" s="0" t="n">
        <f aca="false">D1233+F1233*dt/2</f>
        <v>-0.997080676453219</v>
      </c>
      <c r="E1234" s="0" t="n">
        <f aca="false">E1233+G1233*dt/2</f>
        <v>-0.0765187861857736</v>
      </c>
      <c r="F1234" s="6" t="n">
        <f aca="false">'y_2'</f>
        <v>-0.0765187861857736</v>
      </c>
      <c r="G1234" s="6" t="n">
        <f aca="false">-'y_1'</f>
        <v>0.997080676453219</v>
      </c>
    </row>
    <row r="1235" customFormat="false" ht="12.75" hidden="false" customHeight="false" outlineLevel="0" collapsed="false">
      <c r="C1235" s="0" t="n">
        <f aca="false">C1233+dt/2</f>
        <v>3.06499999999998</v>
      </c>
      <c r="D1235" s="0" t="n">
        <f aca="false">D1233+F1234*dt/2</f>
        <v>-0.997055759624076</v>
      </c>
      <c r="E1235" s="0" t="n">
        <f aca="false">E1233+G1234*dt/2</f>
        <v>-0.0765167486319733</v>
      </c>
      <c r="F1235" s="6" t="n">
        <f aca="false">'y_2'</f>
        <v>-0.0765167486319733</v>
      </c>
      <c r="G1235" s="6" t="n">
        <f aca="false">-'y_1'</f>
        <v>0.997055759624076</v>
      </c>
    </row>
    <row r="1236" customFormat="false" ht="12.75" hidden="false" customHeight="false" outlineLevel="0" collapsed="false">
      <c r="C1236" s="0" t="n">
        <f aca="false">C1233+dt</f>
        <v>3.06999999999998</v>
      </c>
      <c r="D1236" s="0" t="n">
        <f aca="false">D1233+F1235*dt</f>
        <v>-0.997438333179467</v>
      </c>
      <c r="E1236" s="0" t="n">
        <f aca="false">E1233+G1235*dt</f>
        <v>-0.0715315944179986</v>
      </c>
      <c r="F1236" s="6" t="n">
        <f aca="false">'y_2'</f>
        <v>-0.0715315944179986</v>
      </c>
      <c r="G1236" s="6" t="n">
        <f aca="false">-'y_1'</f>
        <v>0.997438333179467</v>
      </c>
    </row>
    <row r="1237" customFormat="false" ht="12.75" hidden="false" customHeight="false" outlineLevel="0" collapsed="false">
      <c r="B1237" s="0" t="n">
        <f aca="false">B1233+1</f>
        <v>307</v>
      </c>
      <c r="C1237" s="0" t="n">
        <f aca="false">C1233+dt</f>
        <v>3.06999999999998</v>
      </c>
      <c r="D1237" s="0" t="n">
        <f aca="false">D1233+dt*(F1233+2*F1234+2*F1235+F1236)/6</f>
        <v>-0.997438340386594</v>
      </c>
      <c r="E1237" s="0" t="n">
        <f aca="false">E1233+dt*(G1233+2*G1234+2*G1235+G1236)/6</f>
        <v>-0.0715315113958607</v>
      </c>
      <c r="F1237" s="6" t="n">
        <f aca="false">'y_2'</f>
        <v>-0.0715315113958607</v>
      </c>
      <c r="G1237" s="6" t="n">
        <f aca="false">-'y_1'</f>
        <v>0.997438340386594</v>
      </c>
    </row>
    <row r="1238" customFormat="false" ht="12.75" hidden="false" customHeight="false" outlineLevel="0" collapsed="false">
      <c r="C1238" s="0" t="n">
        <f aca="false">C1237+dt/2</f>
        <v>3.07499999999998</v>
      </c>
      <c r="D1238" s="0" t="n">
        <f aca="false">D1237+F1237*dt/2</f>
        <v>-0.997795997943573</v>
      </c>
      <c r="E1238" s="0" t="n">
        <f aca="false">E1237+G1237*dt/2</f>
        <v>-0.0665443196939277</v>
      </c>
      <c r="F1238" s="6" t="n">
        <f aca="false">'y_2'</f>
        <v>-0.0665443196939277</v>
      </c>
      <c r="G1238" s="6" t="n">
        <f aca="false">-'y_1'</f>
        <v>0.997795997943573</v>
      </c>
    </row>
    <row r="1239" customFormat="false" ht="12.75" hidden="false" customHeight="false" outlineLevel="0" collapsed="false">
      <c r="C1239" s="0" t="n">
        <f aca="false">C1237+dt/2</f>
        <v>3.07499999999998</v>
      </c>
      <c r="D1239" s="0" t="n">
        <f aca="false">D1237+F1238*dt/2</f>
        <v>-0.997771061985063</v>
      </c>
      <c r="E1239" s="0" t="n">
        <f aca="false">E1237+G1238*dt/2</f>
        <v>-0.0665425314061428</v>
      </c>
      <c r="F1239" s="6" t="n">
        <f aca="false">'y_2'</f>
        <v>-0.0665425314061428</v>
      </c>
      <c r="G1239" s="6" t="n">
        <f aca="false">-'y_1'</f>
        <v>0.997771061985063</v>
      </c>
    </row>
    <row r="1240" customFormat="false" ht="12.75" hidden="false" customHeight="false" outlineLevel="0" collapsed="false">
      <c r="C1240" s="0" t="n">
        <f aca="false">C1237+dt</f>
        <v>3.07999999999998</v>
      </c>
      <c r="D1240" s="0" t="n">
        <f aca="false">D1237+F1239*dt</f>
        <v>-0.998103765700655</v>
      </c>
      <c r="E1240" s="0" t="n">
        <f aca="false">E1237+G1239*dt</f>
        <v>-0.0615538007760101</v>
      </c>
      <c r="F1240" s="6" t="n">
        <f aca="false">'y_2'</f>
        <v>-0.0615538007760101</v>
      </c>
      <c r="G1240" s="6" t="n">
        <f aca="false">-'y_1'</f>
        <v>0.998103765700655</v>
      </c>
    </row>
    <row r="1241" customFormat="false" ht="12.75" hidden="false" customHeight="false" outlineLevel="0" collapsed="false">
      <c r="B1241" s="0" t="n">
        <f aca="false">B1237+1</f>
        <v>308</v>
      </c>
      <c r="C1241" s="0" t="n">
        <f aca="false">C1237+dt</f>
        <v>3.07999999999998</v>
      </c>
      <c r="D1241" s="0" t="n">
        <f aca="false">D1237+dt*(F1237+2*F1238+2*F1239+F1240)/6</f>
        <v>-0.998103772077214</v>
      </c>
      <c r="E1241" s="0" t="n">
        <f aca="false">E1237+dt*(G1237+2*G1238+2*G1239+G1240)/6</f>
        <v>-0.0615537176859532</v>
      </c>
      <c r="F1241" s="6" t="n">
        <f aca="false">'y_2'</f>
        <v>-0.0615537176859532</v>
      </c>
      <c r="G1241" s="6" t="n">
        <f aca="false">-'y_1'</f>
        <v>0.998103772077214</v>
      </c>
    </row>
    <row r="1242" customFormat="false" ht="12.75" hidden="false" customHeight="false" outlineLevel="0" collapsed="false">
      <c r="C1242" s="0" t="n">
        <f aca="false">C1241+dt/2</f>
        <v>3.08499999999998</v>
      </c>
      <c r="D1242" s="0" t="n">
        <f aca="false">D1241+F1241*dt/2</f>
        <v>-0.998411540665643</v>
      </c>
      <c r="E1242" s="0" t="n">
        <f aca="false">E1241+G1241*dt/2</f>
        <v>-0.0565631988255671</v>
      </c>
      <c r="F1242" s="6" t="n">
        <f aca="false">'y_2'</f>
        <v>-0.0565631988255671</v>
      </c>
      <c r="G1242" s="6" t="n">
        <f aca="false">-'y_1'</f>
        <v>0.998411540665643</v>
      </c>
    </row>
    <row r="1243" customFormat="false" ht="12.75" hidden="false" customHeight="false" outlineLevel="0" collapsed="false">
      <c r="C1243" s="0" t="n">
        <f aca="false">C1241+dt/2</f>
        <v>3.08499999999998</v>
      </c>
      <c r="D1243" s="0" t="n">
        <f aca="false">D1241+F1242*dt/2</f>
        <v>-0.998386588071341</v>
      </c>
      <c r="E1243" s="0" t="n">
        <f aca="false">E1241+G1242*dt/2</f>
        <v>-0.0565616599826249</v>
      </c>
      <c r="F1243" s="6" t="n">
        <f aca="false">'y_2'</f>
        <v>-0.0565616599826249</v>
      </c>
      <c r="G1243" s="6" t="n">
        <f aca="false">-'y_1'</f>
        <v>0.998386588071341</v>
      </c>
    </row>
    <row r="1244" customFormat="false" ht="12.75" hidden="false" customHeight="false" outlineLevel="0" collapsed="false">
      <c r="C1244" s="0" t="n">
        <f aca="false">C1241+dt</f>
        <v>3.08999999999998</v>
      </c>
      <c r="D1244" s="0" t="n">
        <f aca="false">D1241+F1243*dt</f>
        <v>-0.99866938867704</v>
      </c>
      <c r="E1244" s="0" t="n">
        <f aca="false">E1241+G1243*dt</f>
        <v>-0.0515698518052397</v>
      </c>
      <c r="F1244" s="6" t="n">
        <f aca="false">'y_2'</f>
        <v>-0.0515698518052397</v>
      </c>
      <c r="G1244" s="6" t="n">
        <f aca="false">-'y_1'</f>
        <v>0.99866938867704</v>
      </c>
    </row>
    <row r="1245" customFormat="false" ht="12.75" hidden="false" customHeight="false" outlineLevel="0" collapsed="false">
      <c r="B1245" s="0" t="n">
        <f aca="false">B1241+1</f>
        <v>309</v>
      </c>
      <c r="C1245" s="0" t="n">
        <f aca="false">C1241+dt</f>
        <v>3.08999999999998</v>
      </c>
      <c r="D1245" s="0" t="n">
        <f aca="false">D1241+dt*(F1241+2*F1242+2*F1243+F1244)/6</f>
        <v>-0.998669394222393</v>
      </c>
      <c r="E1245" s="0" t="n">
        <f aca="false">E1241+dt*(G1241+2*G1242+2*G1243+G1244)/6</f>
        <v>-0.0515697686555728</v>
      </c>
      <c r="F1245" s="6" t="n">
        <f aca="false">'y_2'</f>
        <v>-0.0515697686555728</v>
      </c>
      <c r="G1245" s="6" t="n">
        <f aca="false">-'y_1'</f>
        <v>0.998669394222393</v>
      </c>
    </row>
    <row r="1246" customFormat="false" ht="12.75" hidden="false" customHeight="false" outlineLevel="0" collapsed="false">
      <c r="C1246" s="0" t="n">
        <f aca="false">C1245+dt/2</f>
        <v>3.09499999999998</v>
      </c>
      <c r="D1246" s="0" t="n">
        <f aca="false">D1245+F1245*dt/2</f>
        <v>-0.998927243065671</v>
      </c>
      <c r="E1246" s="0" t="n">
        <f aca="false">E1245+G1245*dt/2</f>
        <v>-0.0465764216844608</v>
      </c>
      <c r="F1246" s="6" t="n">
        <f aca="false">'y_2'</f>
        <v>-0.0465764216844608</v>
      </c>
      <c r="G1246" s="6" t="n">
        <f aca="false">-'y_1'</f>
        <v>0.998927243065671</v>
      </c>
    </row>
    <row r="1247" customFormat="false" ht="12.75" hidden="false" customHeight="false" outlineLevel="0" collapsed="false">
      <c r="C1247" s="0" t="n">
        <f aca="false">C1245+dt/2</f>
        <v>3.09499999999998</v>
      </c>
      <c r="D1247" s="0" t="n">
        <f aca="false">D1245+F1246*dt/2</f>
        <v>-0.998902276330815</v>
      </c>
      <c r="E1247" s="0" t="n">
        <f aca="false">E1245+G1246*dt/2</f>
        <v>-0.0465751324402444</v>
      </c>
      <c r="F1247" s="6" t="n">
        <f aca="false">'y_2'</f>
        <v>-0.0465751324402444</v>
      </c>
      <c r="G1247" s="6" t="n">
        <f aca="false">-'y_1'</f>
        <v>0.998902276330815</v>
      </c>
    </row>
    <row r="1248" customFormat="false" ht="12.75" hidden="false" customHeight="false" outlineLevel="0" collapsed="false">
      <c r="C1248" s="0" t="n">
        <f aca="false">C1245+dt</f>
        <v>3.09999999999998</v>
      </c>
      <c r="D1248" s="0" t="n">
        <f aca="false">D1245+F1247*dt</f>
        <v>-0.999135145546795</v>
      </c>
      <c r="E1248" s="0" t="n">
        <f aca="false">E1245+G1247*dt</f>
        <v>-0.0415807458922646</v>
      </c>
      <c r="F1248" s="6" t="n">
        <f aca="false">'y_2'</f>
        <v>-0.0415807458922646</v>
      </c>
      <c r="G1248" s="6" t="n">
        <f aca="false">-'y_1'</f>
        <v>0.999135145546795</v>
      </c>
    </row>
    <row r="1249" customFormat="false" ht="12.75" hidden="false" customHeight="false" outlineLevel="0" collapsed="false">
      <c r="B1249" s="0" t="n">
        <f aca="false">B1245+1</f>
        <v>310</v>
      </c>
      <c r="C1249" s="0" t="n">
        <f aca="false">C1245+dt</f>
        <v>3.09999999999998</v>
      </c>
      <c r="D1249" s="0" t="n">
        <f aca="false">D1245+dt*(F1245+2*F1246+2*F1247+F1248)/6</f>
        <v>-0.999135150260388</v>
      </c>
      <c r="E1249" s="0" t="n">
        <f aca="false">E1245+dt*(G1245+2*G1246+2*G1247+G1248)/6</f>
        <v>-0.0415806626913025</v>
      </c>
      <c r="F1249" s="6" t="n">
        <f aca="false">'y_2'</f>
        <v>-0.0415806626913025</v>
      </c>
      <c r="G1249" s="6" t="n">
        <f aca="false">-'y_1'</f>
        <v>0.999135150260388</v>
      </c>
    </row>
    <row r="1250" customFormat="false" ht="12.75" hidden="false" customHeight="false" outlineLevel="0" collapsed="false">
      <c r="C1250" s="0" t="n">
        <f aca="false">C1249+dt/2</f>
        <v>3.10499999999998</v>
      </c>
      <c r="D1250" s="0" t="n">
        <f aca="false">D1249+F1249*dt/2</f>
        <v>-0.999343053573845</v>
      </c>
      <c r="E1250" s="0" t="n">
        <f aca="false">E1249+G1249*dt/2</f>
        <v>-0.0365849869400006</v>
      </c>
      <c r="F1250" s="6" t="n">
        <f aca="false">'y_2'</f>
        <v>-0.0365849869400006</v>
      </c>
      <c r="G1250" s="6" t="n">
        <f aca="false">-'y_1'</f>
        <v>0.999343053573845</v>
      </c>
    </row>
    <row r="1251" customFormat="false" ht="12.75" hidden="false" customHeight="false" outlineLevel="0" collapsed="false">
      <c r="C1251" s="0" t="n">
        <f aca="false">C1249+dt/2</f>
        <v>3.10499999999998</v>
      </c>
      <c r="D1251" s="0" t="n">
        <f aca="false">D1249+F1250*dt/2</f>
        <v>-0.999318075195088</v>
      </c>
      <c r="E1251" s="0" t="n">
        <f aca="false">E1249+G1250*dt/2</f>
        <v>-0.0365839474234333</v>
      </c>
      <c r="F1251" s="6" t="n">
        <f aca="false">'y_2'</f>
        <v>-0.0365839474234333</v>
      </c>
      <c r="G1251" s="6" t="n">
        <f aca="false">-'y_1'</f>
        <v>0.999318075195088</v>
      </c>
    </row>
    <row r="1252" customFormat="false" ht="12.75" hidden="false" customHeight="false" outlineLevel="0" collapsed="false">
      <c r="C1252" s="0" t="n">
        <f aca="false">C1249+dt</f>
        <v>3.10999999999998</v>
      </c>
      <c r="D1252" s="0" t="n">
        <f aca="false">D1249+F1251*dt</f>
        <v>-0.999500989734623</v>
      </c>
      <c r="E1252" s="0" t="n">
        <f aca="false">E1249+G1251*dt</f>
        <v>-0.0315874819393516</v>
      </c>
      <c r="F1252" s="6" t="n">
        <f aca="false">'y_2'</f>
        <v>-0.0315874819393516</v>
      </c>
      <c r="G1252" s="6" t="n">
        <f aca="false">-'y_1'</f>
        <v>0.999500989734623</v>
      </c>
    </row>
    <row r="1253" customFormat="false" ht="12.75" hidden="false" customHeight="false" outlineLevel="0" collapsed="false">
      <c r="B1253" s="0" t="n">
        <f aca="false">B1249+1</f>
        <v>311</v>
      </c>
      <c r="C1253" s="0" t="n">
        <f aca="false">C1249+dt</f>
        <v>3.10999999999998</v>
      </c>
      <c r="D1253" s="0" t="n">
        <f aca="false">D1249+dt*(F1249+2*F1250+2*F1251+F1252)/6</f>
        <v>-0.999500993615984</v>
      </c>
      <c r="E1253" s="0" t="n">
        <f aca="false">E1249+dt*(G1249+2*G1250+2*G1251+G1252)/6</f>
        <v>-0.0315873986954144</v>
      </c>
      <c r="F1253" s="6" t="n">
        <f aca="false">'y_2'</f>
        <v>-0.0315873986954144</v>
      </c>
      <c r="G1253" s="6" t="n">
        <f aca="false">-'y_1'</f>
        <v>0.999500993615984</v>
      </c>
    </row>
    <row r="1254" customFormat="false" ht="12.75" hidden="false" customHeight="false" outlineLevel="0" collapsed="false">
      <c r="C1254" s="0" t="n">
        <f aca="false">C1253+dt/2</f>
        <v>3.11499999999998</v>
      </c>
      <c r="D1254" s="0" t="n">
        <f aca="false">D1253+F1253*dt/2</f>
        <v>-0.999658930609461</v>
      </c>
      <c r="E1254" s="0" t="n">
        <f aca="false">E1253+G1253*dt/2</f>
        <v>-0.0265898937273345</v>
      </c>
      <c r="F1254" s="6" t="n">
        <f aca="false">'y_2'</f>
        <v>-0.0265898937273345</v>
      </c>
      <c r="G1254" s="6" t="n">
        <f aca="false">-'y_1'</f>
        <v>0.999658930609461</v>
      </c>
    </row>
    <row r="1255" customFormat="false" ht="12.75" hidden="false" customHeight="false" outlineLevel="0" collapsed="false">
      <c r="C1255" s="0" t="n">
        <f aca="false">C1253+dt/2</f>
        <v>3.11499999999998</v>
      </c>
      <c r="D1255" s="0" t="n">
        <f aca="false">D1253+F1254*dt/2</f>
        <v>-0.999633943084621</v>
      </c>
      <c r="E1255" s="0" t="n">
        <f aca="false">E1253+G1254*dt/2</f>
        <v>-0.0265891040423671</v>
      </c>
      <c r="F1255" s="6" t="n">
        <f aca="false">'y_2'</f>
        <v>-0.0265891040423671</v>
      </c>
      <c r="G1255" s="6" t="n">
        <f aca="false">-'y_1'</f>
        <v>0.999633943084621</v>
      </c>
    </row>
    <row r="1256" customFormat="false" ht="12.75" hidden="false" customHeight="false" outlineLevel="0" collapsed="false">
      <c r="C1256" s="0" t="n">
        <f aca="false">C1253+dt</f>
        <v>3.11999999999998</v>
      </c>
      <c r="D1256" s="0" t="n">
        <f aca="false">D1253+F1255*dt</f>
        <v>-0.999766884656408</v>
      </c>
      <c r="E1256" s="0" t="n">
        <f aca="false">E1253+G1255*dt</f>
        <v>-0.0215910592645682</v>
      </c>
      <c r="F1256" s="6" t="n">
        <f aca="false">'y_2'</f>
        <v>-0.0215910592645682</v>
      </c>
      <c r="G1256" s="6" t="n">
        <f aca="false">-'y_1'</f>
        <v>0.999766884656408</v>
      </c>
    </row>
    <row r="1257" customFormat="false" ht="12.75" hidden="false" customHeight="false" outlineLevel="0" collapsed="false">
      <c r="B1257" s="0" t="n">
        <f aca="false">B1253+1</f>
        <v>312</v>
      </c>
      <c r="C1257" s="0" t="n">
        <f aca="false">C1253+dt</f>
        <v>3.11999999999998</v>
      </c>
      <c r="D1257" s="0" t="n">
        <f aca="false">D1253+dt*(F1253+2*F1254+2*F1255+F1256)/6</f>
        <v>-0.99976688770515</v>
      </c>
      <c r="E1257" s="0" t="n">
        <f aca="false">E1253+dt*(G1253+2*G1254+2*G1255+G1256)/6</f>
        <v>-0.0215909759859801</v>
      </c>
      <c r="F1257" s="6" t="n">
        <f aca="false">'y_2'</f>
        <v>-0.0215909759859801</v>
      </c>
      <c r="G1257" s="6" t="n">
        <f aca="false">-'y_1'</f>
        <v>0.99976688770515</v>
      </c>
    </row>
    <row r="1258" customFormat="false" ht="12.75" hidden="false" customHeight="false" outlineLevel="0" collapsed="false">
      <c r="C1258" s="0" t="n">
        <f aca="false">C1257+dt/2</f>
        <v>3.12499999999998</v>
      </c>
      <c r="D1258" s="0" t="n">
        <f aca="false">D1257+F1257*dt/2</f>
        <v>-0.99987484258508</v>
      </c>
      <c r="E1258" s="0" t="n">
        <f aca="false">E1257+G1257*dt/2</f>
        <v>-0.0165921415474544</v>
      </c>
      <c r="F1258" s="6" t="n">
        <f aca="false">'y_2'</f>
        <v>-0.0165921415474544</v>
      </c>
      <c r="G1258" s="6" t="n">
        <f aca="false">-'y_1'</f>
        <v>0.99987484258508</v>
      </c>
    </row>
    <row r="1259" customFormat="false" ht="12.75" hidden="false" customHeight="false" outlineLevel="0" collapsed="false">
      <c r="C1259" s="0" t="n">
        <f aca="false">C1257+dt/2</f>
        <v>3.12499999999998</v>
      </c>
      <c r="D1259" s="0" t="n">
        <f aca="false">D1257+F1258*dt/2</f>
        <v>-0.999849848412887</v>
      </c>
      <c r="E1259" s="0" t="n">
        <f aca="false">E1257+G1258*dt/2</f>
        <v>-0.0165916017730547</v>
      </c>
      <c r="F1259" s="6" t="n">
        <f aca="false">'y_2'</f>
        <v>-0.0165916017730547</v>
      </c>
      <c r="G1259" s="6" t="n">
        <f aca="false">-'y_1'</f>
        <v>0.999849848412887</v>
      </c>
    </row>
    <row r="1260" customFormat="false" ht="12.75" hidden="false" customHeight="false" outlineLevel="0" collapsed="false">
      <c r="C1260" s="0" t="n">
        <f aca="false">C1257+dt</f>
        <v>3.12999999999998</v>
      </c>
      <c r="D1260" s="0" t="n">
        <f aca="false">D1257+F1259*dt</f>
        <v>-0.99993280372288</v>
      </c>
      <c r="E1260" s="0" t="n">
        <f aca="false">E1257+G1259*dt</f>
        <v>-0.0115924775018513</v>
      </c>
      <c r="F1260" s="6" t="n">
        <f aca="false">'y_2'</f>
        <v>-0.0115924775018513</v>
      </c>
      <c r="G1260" s="6" t="n">
        <f aca="false">-'y_1'</f>
        <v>0.99993280372288</v>
      </c>
    </row>
    <row r="1261" customFormat="false" ht="12.75" hidden="false" customHeight="false" outlineLevel="0" collapsed="false">
      <c r="B1261" s="0" t="n">
        <f aca="false">B1257+1</f>
        <v>313</v>
      </c>
      <c r="C1261" s="0" t="n">
        <f aca="false">C1257+dt</f>
        <v>3.12999999999998</v>
      </c>
      <c r="D1261" s="0" t="n">
        <f aca="false">D1257+dt*(F1257+2*F1258+2*F1259+F1260)/6</f>
        <v>-0.999932805938698</v>
      </c>
      <c r="E1261" s="0" t="n">
        <f aca="false">E1257+dt*(G1257+2*G1258+2*G1259+G1260)/6</f>
        <v>-0.0115923941969402</v>
      </c>
      <c r="F1261" s="6" t="n">
        <f aca="false">'y_2'</f>
        <v>-0.0115923941969402</v>
      </c>
      <c r="G1261" s="6" t="n">
        <f aca="false">-'y_1'</f>
        <v>0.999932805938698</v>
      </c>
    </row>
    <row r="1262" customFormat="false" ht="12.75" hidden="false" customHeight="false" outlineLevel="0" collapsed="false">
      <c r="C1262" s="0" t="n">
        <f aca="false">C1261+dt/2</f>
        <v>3.13499999999998</v>
      </c>
      <c r="D1262" s="0" t="n">
        <f aca="false">D1261+F1261*dt/2</f>
        <v>-0.999990767909683</v>
      </c>
      <c r="E1262" s="0" t="n">
        <f aca="false">E1261+G1261*dt/2</f>
        <v>-0.00659273016724669</v>
      </c>
      <c r="F1262" s="6" t="n">
        <f aca="false">'y_2'</f>
        <v>-0.00659273016724669</v>
      </c>
      <c r="G1262" s="6" t="n">
        <f aca="false">-'y_1'</f>
        <v>0.999990767909683</v>
      </c>
    </row>
    <row r="1263" customFormat="false" ht="12.75" hidden="false" customHeight="false" outlineLevel="0" collapsed="false">
      <c r="C1263" s="0" t="n">
        <f aca="false">C1261+dt/2</f>
        <v>3.13499999999998</v>
      </c>
      <c r="D1263" s="0" t="n">
        <f aca="false">D1261+F1262*dt/2</f>
        <v>-0.999965769589534</v>
      </c>
      <c r="E1263" s="0" t="n">
        <f aca="false">E1261+G1262*dt/2</f>
        <v>-0.00659244035739177</v>
      </c>
      <c r="F1263" s="6" t="n">
        <f aca="false">'y_2'</f>
        <v>-0.00659244035739177</v>
      </c>
      <c r="G1263" s="6" t="n">
        <f aca="false">-'y_1'</f>
        <v>0.999965769589534</v>
      </c>
    </row>
    <row r="1264" customFormat="false" ht="12.75" hidden="false" customHeight="false" outlineLevel="0" collapsed="false">
      <c r="C1264" s="0" t="n">
        <f aca="false">C1261+dt</f>
        <v>3.13999999999998</v>
      </c>
      <c r="D1264" s="0" t="n">
        <f aca="false">D1261+F1263*dt</f>
        <v>-0.999998730342272</v>
      </c>
      <c r="E1264" s="0" t="n">
        <f aca="false">E1261+G1263*dt</f>
        <v>-0.00159273650104484</v>
      </c>
      <c r="F1264" s="6" t="n">
        <f aca="false">'y_2'</f>
        <v>-0.00159273650104484</v>
      </c>
      <c r="G1264" s="6" t="n">
        <f aca="false">-'y_1'</f>
        <v>0.999998730342272</v>
      </c>
    </row>
    <row r="1265" customFormat="false" ht="12.75" hidden="false" customHeight="false" outlineLevel="0" collapsed="false">
      <c r="B1265" s="0" t="n">
        <f aca="false">B1261+1</f>
        <v>314</v>
      </c>
      <c r="C1265" s="0" t="n">
        <f aca="false">C1261+dt</f>
        <v>3.13999999999998</v>
      </c>
      <c r="D1265" s="0" t="n">
        <f aca="false">D1261+dt*(F1261+2*F1262+2*F1263+F1264)/6</f>
        <v>-0.999998731724943</v>
      </c>
      <c r="E1265" s="0" t="n">
        <f aca="false">E1261+dt*(G1261+2*G1262+2*G1263+G1264)/6</f>
        <v>-0.00159265317814118</v>
      </c>
      <c r="F1265" s="6" t="n">
        <f aca="false">'y_2'</f>
        <v>-0.00159265317814118</v>
      </c>
      <c r="G1265" s="6" t="n">
        <f aca="false">-'y_1'</f>
        <v>0.999998731724943</v>
      </c>
    </row>
    <row r="1266" customFormat="false" ht="12.75" hidden="false" customHeight="false" outlineLevel="0" collapsed="false">
      <c r="C1266" s="0" t="n">
        <f aca="false">C1265+dt/2</f>
        <v>3.14499999999998</v>
      </c>
      <c r="D1266" s="0" t="n">
        <f aca="false">D1265+F1265*dt/2</f>
        <v>-1.00000669499083</v>
      </c>
      <c r="E1266" s="0" t="n">
        <f aca="false">E1265+G1265*dt/2</f>
        <v>0.00340734048048354</v>
      </c>
      <c r="F1266" s="6" t="n">
        <f aca="false">'y_2'</f>
        <v>0.00340734048048354</v>
      </c>
      <c r="G1266" s="6" t="n">
        <f aca="false">-'y_1'</f>
        <v>1.00000669499083</v>
      </c>
    </row>
    <row r="1267" customFormat="false" ht="12.75" hidden="false" customHeight="false" outlineLevel="0" collapsed="false">
      <c r="C1267" s="0" t="n">
        <f aca="false">C1265+dt/2</f>
        <v>3.14499999999998</v>
      </c>
      <c r="D1267" s="0" t="n">
        <f aca="false">D1265+F1266*dt/2</f>
        <v>-0.999981695022541</v>
      </c>
      <c r="E1267" s="0" t="n">
        <f aca="false">E1265+G1266*dt/2</f>
        <v>0.00340738029681299</v>
      </c>
      <c r="F1267" s="6" t="n">
        <f aca="false">'y_2'</f>
        <v>0.00340738029681299</v>
      </c>
      <c r="G1267" s="6" t="n">
        <f aca="false">-'y_1'</f>
        <v>0.999981695022541</v>
      </c>
    </row>
    <row r="1268" customFormat="false" ht="12.75" hidden="false" customHeight="false" outlineLevel="0" collapsed="false">
      <c r="C1268" s="0" t="n">
        <f aca="false">C1265+dt</f>
        <v>3.14999999999998</v>
      </c>
      <c r="D1268" s="0" t="n">
        <f aca="false">D1265+F1267*dt</f>
        <v>-0.999964657921975</v>
      </c>
      <c r="E1268" s="0" t="n">
        <f aca="false">E1265+G1267*dt</f>
        <v>0.00840716377208423</v>
      </c>
      <c r="F1268" s="6" t="n">
        <f aca="false">'y_2'</f>
        <v>0.00840716377208423</v>
      </c>
      <c r="G1268" s="6" t="n">
        <f aca="false">-'y_1'</f>
        <v>0.999964657921975</v>
      </c>
    </row>
    <row r="1269" customFormat="false" ht="12.75" hidden="false" customHeight="false" outlineLevel="0" collapsed="false">
      <c r="B1269" s="0" t="n">
        <f aca="false">B1265+1</f>
        <v>315</v>
      </c>
      <c r="C1269" s="0" t="n">
        <f aca="false">C1265+dt</f>
        <v>3.14999999999998</v>
      </c>
      <c r="D1269" s="0" t="n">
        <f aca="false">D1265+dt*(F1265+2*F1266+2*F1267+F1268)/6</f>
        <v>-0.999964658471362</v>
      </c>
      <c r="E1269" s="0" t="n">
        <f aca="false">E1265+dt*(G1265+2*G1266+2*G1267+G1268)/6</f>
        <v>0.00840724710464827</v>
      </c>
      <c r="F1269" s="6" t="n">
        <f aca="false">'y_2'</f>
        <v>0.00840724710464827</v>
      </c>
      <c r="G1269" s="6" t="n">
        <f aca="false">-'y_1'</f>
        <v>0.999964658471362</v>
      </c>
    </row>
    <row r="1270" customFormat="false" ht="12.75" hidden="false" customHeight="false" outlineLevel="0" collapsed="false">
      <c r="C1270" s="0" t="n">
        <f aca="false">C1269+dt/2</f>
        <v>3.15499999999998</v>
      </c>
      <c r="D1270" s="0" t="n">
        <f aca="false">D1269+F1269*dt/2</f>
        <v>-0.999922622235839</v>
      </c>
      <c r="E1270" s="0" t="n">
        <f aca="false">E1269+G1269*dt/2</f>
        <v>0.0134070703970051</v>
      </c>
      <c r="F1270" s="6" t="n">
        <f aca="false">'y_2'</f>
        <v>0.0134070703970051</v>
      </c>
      <c r="G1270" s="6" t="n">
        <f aca="false">-'y_1'</f>
        <v>0.999922622235839</v>
      </c>
    </row>
    <row r="1271" customFormat="false" ht="12.75" hidden="false" customHeight="false" outlineLevel="0" collapsed="false">
      <c r="C1271" s="0" t="n">
        <f aca="false">C1269+dt/2</f>
        <v>3.15499999999998</v>
      </c>
      <c r="D1271" s="0" t="n">
        <f aca="false">D1269+F1270*dt/2</f>
        <v>-0.999897623119377</v>
      </c>
      <c r="E1271" s="0" t="n">
        <f aca="false">E1269+G1270*dt/2</f>
        <v>0.0134068602158275</v>
      </c>
      <c r="F1271" s="6" t="n">
        <f aca="false">'y_2'</f>
        <v>0.0134068602158275</v>
      </c>
      <c r="G1271" s="6" t="n">
        <f aca="false">-'y_1'</f>
        <v>0.999897623119377</v>
      </c>
    </row>
    <row r="1272" customFormat="false" ht="12.75" hidden="false" customHeight="false" outlineLevel="0" collapsed="false">
      <c r="C1272" s="0" t="n">
        <f aca="false">C1269+dt</f>
        <v>3.15999999999998</v>
      </c>
      <c r="D1272" s="0" t="n">
        <f aca="false">D1269+F1271*dt</f>
        <v>-0.999830589869204</v>
      </c>
      <c r="E1272" s="0" t="n">
        <f aca="false">E1269+G1271*dt</f>
        <v>0.018406223335842</v>
      </c>
      <c r="F1272" s="6" t="n">
        <f aca="false">'y_2'</f>
        <v>0.018406223335842</v>
      </c>
      <c r="G1272" s="6" t="n">
        <f aca="false">-'y_1'</f>
        <v>0.999830589869204</v>
      </c>
    </row>
    <row r="1273" customFormat="false" ht="12.75" hidden="false" customHeight="false" outlineLevel="0" collapsed="false">
      <c r="B1273" s="0" t="n">
        <f aca="false">B1269+1</f>
        <v>316</v>
      </c>
      <c r="C1273" s="0" t="n">
        <f aca="false">C1269+dt</f>
        <v>3.15999999999998</v>
      </c>
      <c r="D1273" s="0" t="n">
        <f aca="false">D1269+dt*(F1269+2*F1270+2*F1271+F1272)/6</f>
        <v>-0.999830589585252</v>
      </c>
      <c r="E1273" s="0" t="n">
        <f aca="false">E1269+dt*(G1269+2*G1270+2*G1271+G1272)/6</f>
        <v>0.0184063066697333</v>
      </c>
      <c r="F1273" s="6" t="n">
        <f aca="false">'y_2'</f>
        <v>0.0184063066697333</v>
      </c>
      <c r="G1273" s="6" t="n">
        <f aca="false">-'y_1'</f>
        <v>0.999830589585252</v>
      </c>
    </row>
    <row r="1274" customFormat="false" ht="12.75" hidden="false" customHeight="false" outlineLevel="0" collapsed="false">
      <c r="C1274" s="0" t="n">
        <f aca="false">C1273+dt/2</f>
        <v>3.16499999999998</v>
      </c>
      <c r="D1274" s="0" t="n">
        <f aca="false">D1273+F1273*dt/2</f>
        <v>-0.999738558051904</v>
      </c>
      <c r="E1274" s="0" t="n">
        <f aca="false">E1273+G1273*dt/2</f>
        <v>0.0234054596176595</v>
      </c>
      <c r="F1274" s="6" t="n">
        <f aca="false">'y_2'</f>
        <v>0.0234054596176595</v>
      </c>
      <c r="G1274" s="6" t="n">
        <f aca="false">-'y_1'</f>
        <v>0.999738558051904</v>
      </c>
    </row>
    <row r="1275" customFormat="false" ht="12.75" hidden="false" customHeight="false" outlineLevel="0" collapsed="false">
      <c r="C1275" s="0" t="n">
        <f aca="false">C1273+dt/2</f>
        <v>3.16499999999998</v>
      </c>
      <c r="D1275" s="0" t="n">
        <f aca="false">D1273+F1274*dt/2</f>
        <v>-0.999713562287164</v>
      </c>
      <c r="E1275" s="0" t="n">
        <f aca="false">E1273+G1274*dt/2</f>
        <v>0.0234049994599928</v>
      </c>
      <c r="F1275" s="6" t="n">
        <f aca="false">'y_2'</f>
        <v>0.0234049994599928</v>
      </c>
      <c r="G1275" s="6" t="n">
        <f aca="false">-'y_1'</f>
        <v>0.999713562287164</v>
      </c>
    </row>
    <row r="1276" customFormat="false" ht="12.75" hidden="false" customHeight="false" outlineLevel="0" collapsed="false">
      <c r="C1276" s="0" t="n">
        <f aca="false">C1273+dt</f>
        <v>3.16999999999998</v>
      </c>
      <c r="D1276" s="0" t="n">
        <f aca="false">D1273+F1275*dt</f>
        <v>-0.999596539590652</v>
      </c>
      <c r="E1276" s="0" t="n">
        <f aca="false">E1273+G1275*dt</f>
        <v>0.0284034422926049</v>
      </c>
      <c r="F1276" s="6" t="n">
        <f aca="false">'y_2'</f>
        <v>0.0284034422926049</v>
      </c>
      <c r="G1276" s="6" t="n">
        <f aca="false">-'y_1'</f>
        <v>0.999596539590652</v>
      </c>
    </row>
    <row r="1277" customFormat="false" ht="12.75" hidden="false" customHeight="false" outlineLevel="0" collapsed="false">
      <c r="B1277" s="0" t="n">
        <f aca="false">B1273+1</f>
        <v>317</v>
      </c>
      <c r="C1277" s="0" t="n">
        <f aca="false">C1273+dt</f>
        <v>3.16999999999998</v>
      </c>
      <c r="D1277" s="0" t="n">
        <f aca="false">D1273+dt*(F1273+2*F1274+2*F1275+F1276)/6</f>
        <v>-0.99959653847339</v>
      </c>
      <c r="E1277" s="0" t="n">
        <f aca="false">E1273+dt*(G1273+2*G1274+2*G1275+G1276)/6</f>
        <v>0.02840352561949</v>
      </c>
      <c r="F1277" s="6" t="n">
        <f aca="false">'y_2'</f>
        <v>0.02840352561949</v>
      </c>
      <c r="G1277" s="6" t="n">
        <f aca="false">-'y_1'</f>
        <v>0.99959653847339</v>
      </c>
    </row>
    <row r="1278" customFormat="false" ht="12.75" hidden="false" customHeight="false" outlineLevel="0" collapsed="false">
      <c r="C1278" s="0" t="n">
        <f aca="false">C1277+dt/2</f>
        <v>3.17499999999998</v>
      </c>
      <c r="D1278" s="0" t="n">
        <f aca="false">D1277+F1277*dt/2</f>
        <v>-0.999454520845292</v>
      </c>
      <c r="E1278" s="0" t="n">
        <f aca="false">E1277+G1277*dt/2</f>
        <v>0.0334015083118569</v>
      </c>
      <c r="F1278" s="6" t="n">
        <f aca="false">'y_2'</f>
        <v>0.0334015083118569</v>
      </c>
      <c r="G1278" s="6" t="n">
        <f aca="false">-'y_1'</f>
        <v>0.999454520845292</v>
      </c>
    </row>
    <row r="1279" customFormat="false" ht="12.75" hidden="false" customHeight="false" outlineLevel="0" collapsed="false">
      <c r="C1279" s="0" t="n">
        <f aca="false">C1277+dt/2</f>
        <v>3.17499999999998</v>
      </c>
      <c r="D1279" s="0" t="n">
        <f aca="false">D1277+F1278*dt/2</f>
        <v>-0.99942953093183</v>
      </c>
      <c r="E1279" s="0" t="n">
        <f aca="false">E1277+G1278*dt/2</f>
        <v>0.0334007982237165</v>
      </c>
      <c r="F1279" s="6" t="n">
        <f aca="false">'y_2'</f>
        <v>0.0334007982237165</v>
      </c>
      <c r="G1279" s="6" t="n">
        <f aca="false">-'y_1'</f>
        <v>0.99942953093183</v>
      </c>
    </row>
    <row r="1280" customFormat="false" ht="12.75" hidden="false" customHeight="false" outlineLevel="0" collapsed="false">
      <c r="C1280" s="0" t="n">
        <f aca="false">C1277+dt</f>
        <v>3.17999999999998</v>
      </c>
      <c r="D1280" s="0" t="n">
        <f aca="false">D1277+F1279*dt</f>
        <v>-0.999262530491152</v>
      </c>
      <c r="E1280" s="0" t="n">
        <f aca="false">E1277+G1279*dt</f>
        <v>0.0383978209288083</v>
      </c>
      <c r="F1280" s="6" t="n">
        <f aca="false">'y_2'</f>
        <v>0.0383978209288083</v>
      </c>
      <c r="G1280" s="6" t="n">
        <f aca="false">-'y_1'</f>
        <v>0.999262530491152</v>
      </c>
    </row>
    <row r="1281" customFormat="false" ht="12.75" hidden="false" customHeight="false" outlineLevel="0" collapsed="false">
      <c r="B1281" s="0" t="n">
        <f aca="false">B1277+1</f>
        <v>318</v>
      </c>
      <c r="C1281" s="0" t="n">
        <f aca="false">C1277+dt</f>
        <v>3.17999999999998</v>
      </c>
      <c r="D1281" s="0" t="n">
        <f aca="false">D1277+dt*(F1277+2*F1278+2*F1279+F1280)/6</f>
        <v>-0.99926252854069</v>
      </c>
      <c r="E1281" s="0" t="n">
        <f aca="false">E1277+dt*(G1277+2*G1278+2*G1279+G1280)/6</f>
        <v>0.0383979042403546</v>
      </c>
      <c r="F1281" s="6" t="n">
        <f aca="false">'y_2'</f>
        <v>0.0383979042403546</v>
      </c>
      <c r="G1281" s="6" t="n">
        <f aca="false">-'y_1'</f>
        <v>0.99926252854069</v>
      </c>
    </row>
    <row r="1282" customFormat="false" ht="12.75" hidden="false" customHeight="false" outlineLevel="0" collapsed="false">
      <c r="C1282" s="0" t="n">
        <f aca="false">C1281+dt/2</f>
        <v>3.18499999999998</v>
      </c>
      <c r="D1282" s="0" t="n">
        <f aca="false">D1281+F1281*dt/2</f>
        <v>-0.999070539019489</v>
      </c>
      <c r="E1282" s="0" t="n">
        <f aca="false">E1281+G1281*dt/2</f>
        <v>0.0433942168830581</v>
      </c>
      <c r="F1282" s="6" t="n">
        <f aca="false">'y_2'</f>
        <v>0.0433942168830581</v>
      </c>
      <c r="G1282" s="6" t="n">
        <f aca="false">-'y_1'</f>
        <v>0.999070539019489</v>
      </c>
    </row>
    <row r="1283" customFormat="false" ht="12.75" hidden="false" customHeight="false" outlineLevel="0" collapsed="false">
      <c r="C1283" s="0" t="n">
        <f aca="false">C1281+dt/2</f>
        <v>3.18499999999998</v>
      </c>
      <c r="D1283" s="0" t="n">
        <f aca="false">D1281+F1282*dt/2</f>
        <v>-0.999045557456275</v>
      </c>
      <c r="E1283" s="0" t="n">
        <f aca="false">E1281+G1282*dt/2</f>
        <v>0.0433932569354521</v>
      </c>
      <c r="F1283" s="6" t="n">
        <f aca="false">'y_2'</f>
        <v>0.0433932569354521</v>
      </c>
      <c r="G1283" s="6" t="n">
        <f aca="false">-'y_1'</f>
        <v>0.999045557456275</v>
      </c>
    </row>
    <row r="1284" customFormat="false" ht="12.75" hidden="false" customHeight="false" outlineLevel="0" collapsed="false">
      <c r="C1284" s="0" t="n">
        <f aca="false">C1281+dt</f>
        <v>3.18999999999998</v>
      </c>
      <c r="D1284" s="0" t="n">
        <f aca="false">D1281+F1283*dt</f>
        <v>-0.998828595971336</v>
      </c>
      <c r="E1284" s="0" t="n">
        <f aca="false">E1281+G1283*dt</f>
        <v>0.0483883598149174</v>
      </c>
      <c r="F1284" s="6" t="n">
        <f aca="false">'y_2'</f>
        <v>0.0483883598149174</v>
      </c>
      <c r="G1284" s="6" t="n">
        <f aca="false">-'y_1'</f>
        <v>0.998828595971336</v>
      </c>
    </row>
    <row r="1285" customFormat="false" ht="12.75" hidden="false" customHeight="false" outlineLevel="0" collapsed="false">
      <c r="B1285" s="0" t="n">
        <f aca="false">B1281+1</f>
        <v>319</v>
      </c>
      <c r="C1285" s="0" t="n">
        <f aca="false">C1281+dt</f>
        <v>3.18999999999998</v>
      </c>
      <c r="D1285" s="0" t="n">
        <f aca="false">D1281+dt*(F1281+2*F1282+2*F1283+F1284)/6</f>
        <v>-0.99882859318787</v>
      </c>
      <c r="E1285" s="0" t="n">
        <f aca="false">E1281+dt*(G1281+2*G1282+2*G1283+G1284)/6</f>
        <v>0.0483884431027939</v>
      </c>
      <c r="F1285" s="6" t="n">
        <f aca="false">'y_2'</f>
        <v>0.0483884431027939</v>
      </c>
      <c r="G1285" s="6" t="n">
        <f aca="false">-'y_1'</f>
        <v>0.99882859318787</v>
      </c>
    </row>
    <row r="1286" customFormat="false" ht="12.75" hidden="false" customHeight="false" outlineLevel="0" collapsed="false">
      <c r="C1286" s="0" t="n">
        <f aca="false">C1285+dt/2</f>
        <v>3.19499999999998</v>
      </c>
      <c r="D1286" s="0" t="n">
        <f aca="false">D1285+F1285*dt/2</f>
        <v>-0.998586650972356</v>
      </c>
      <c r="E1286" s="0" t="n">
        <f aca="false">E1285+G1285*dt/2</f>
        <v>0.0533825860687333</v>
      </c>
      <c r="F1286" s="6" t="n">
        <f aca="false">'y_2'</f>
        <v>0.0533825860687333</v>
      </c>
      <c r="G1286" s="6" t="n">
        <f aca="false">-'y_1'</f>
        <v>0.998586650972356</v>
      </c>
    </row>
    <row r="1287" customFormat="false" ht="12.75" hidden="false" customHeight="false" outlineLevel="0" collapsed="false">
      <c r="C1287" s="0" t="n">
        <f aca="false">C1285+dt/2</f>
        <v>3.19499999999998</v>
      </c>
      <c r="D1287" s="0" t="n">
        <f aca="false">D1285+F1286*dt/2</f>
        <v>-0.998561680257526</v>
      </c>
      <c r="E1287" s="0" t="n">
        <f aca="false">E1285+G1286*dt/2</f>
        <v>0.0533813763576557</v>
      </c>
      <c r="F1287" s="6" t="n">
        <f aca="false">'y_2'</f>
        <v>0.0533813763576557</v>
      </c>
      <c r="G1287" s="6" t="n">
        <f aca="false">-'y_1'</f>
        <v>0.998561680257526</v>
      </c>
    </row>
    <row r="1288" customFormat="false" ht="12.75" hidden="false" customHeight="false" outlineLevel="0" collapsed="false">
      <c r="C1288" s="0" t="n">
        <f aca="false">C1285+dt</f>
        <v>3.19999999999998</v>
      </c>
      <c r="D1288" s="0" t="n">
        <f aca="false">D1285+F1287*dt</f>
        <v>-0.998294779424294</v>
      </c>
      <c r="E1288" s="0" t="n">
        <f aca="false">E1285+G1287*dt</f>
        <v>0.0583740599053692</v>
      </c>
      <c r="F1288" s="6" t="n">
        <f aca="false">'y_2'</f>
        <v>0.0583740599053692</v>
      </c>
      <c r="G1288" s="6" t="n">
        <f aca="false">-'y_1'</f>
        <v>0.998294779424294</v>
      </c>
    </row>
    <row r="1289" customFormat="false" ht="12.75" hidden="false" customHeight="false" outlineLevel="0" collapsed="false">
      <c r="B1289" s="0" t="n">
        <f aca="false">B1285+1</f>
        <v>320</v>
      </c>
      <c r="C1289" s="0" t="n">
        <f aca="false">C1285+dt</f>
        <v>3.19999999999998</v>
      </c>
      <c r="D1289" s="0" t="n">
        <f aca="false">D1285+dt*(F1285+2*F1286+2*F1287+F1288)/6</f>
        <v>-0.998294775808102</v>
      </c>
      <c r="E1289" s="0" t="n">
        <f aca="false">E1285+dt*(G1285+2*G1286+2*G1287+G1288)/6</f>
        <v>0.0583741431612471</v>
      </c>
      <c r="F1289" s="6" t="n">
        <f aca="false">'y_2'</f>
        <v>0.0583741431612471</v>
      </c>
      <c r="G1289" s="6" t="n">
        <f aca="false">-'y_1'</f>
        <v>0.998294775808102</v>
      </c>
    </row>
    <row r="1290" customFormat="false" ht="12.75" hidden="false" customHeight="false" outlineLevel="0" collapsed="false">
      <c r="C1290" s="0" t="n">
        <f aca="false">C1289+dt/2</f>
        <v>3.20499999999998</v>
      </c>
      <c r="D1290" s="0" t="n">
        <f aca="false">D1289+F1289*dt/2</f>
        <v>-0.998002905092296</v>
      </c>
      <c r="E1290" s="0" t="n">
        <f aca="false">E1289+G1289*dt/2</f>
        <v>0.0633656170402876</v>
      </c>
      <c r="F1290" s="6" t="n">
        <f aca="false">'y_2'</f>
        <v>0.0633656170402876</v>
      </c>
      <c r="G1290" s="6" t="n">
        <f aca="false">-'y_1'</f>
        <v>0.998002905092296</v>
      </c>
    </row>
    <row r="1291" customFormat="false" ht="12.75" hidden="false" customHeight="false" outlineLevel="0" collapsed="false">
      <c r="C1291" s="0" t="n">
        <f aca="false">C1289+dt/2</f>
        <v>3.20499999999998</v>
      </c>
      <c r="D1291" s="0" t="n">
        <f aca="false">D1289+F1290*dt/2</f>
        <v>-0.9979779477229</v>
      </c>
      <c r="E1291" s="0" t="n">
        <f aca="false">E1289+G1290*dt/2</f>
        <v>0.0633641576867086</v>
      </c>
      <c r="F1291" s="6" t="n">
        <f aca="false">'y_2'</f>
        <v>0.0633641576867086</v>
      </c>
      <c r="G1291" s="6" t="n">
        <f aca="false">-'y_1'</f>
        <v>0.9979779477229</v>
      </c>
    </row>
    <row r="1292" customFormat="false" ht="12.75" hidden="false" customHeight="false" outlineLevel="0" collapsed="false">
      <c r="C1292" s="0" t="n">
        <f aca="false">C1289+dt</f>
        <v>3.20999999999998</v>
      </c>
      <c r="D1292" s="0" t="n">
        <f aca="false">D1289+F1291*dt</f>
        <v>-0.997661134231235</v>
      </c>
      <c r="E1292" s="0" t="n">
        <f aca="false">E1289+G1291*dt</f>
        <v>0.0683539226384761</v>
      </c>
      <c r="F1292" s="6" t="n">
        <f aca="false">'y_2'</f>
        <v>0.0683539226384761</v>
      </c>
      <c r="G1292" s="6" t="n">
        <f aca="false">-'y_1'</f>
        <v>0.997661134231235</v>
      </c>
    </row>
    <row r="1293" customFormat="false" ht="12.75" hidden="false" customHeight="false" outlineLevel="0" collapsed="false">
      <c r="B1293" s="0" t="n">
        <f aca="false">B1289+1</f>
        <v>321</v>
      </c>
      <c r="C1293" s="0" t="n">
        <f aca="false">C1289+dt</f>
        <v>3.20999999999998</v>
      </c>
      <c r="D1293" s="0" t="n">
        <f aca="false">D1289+dt*(F1289+2*F1290+2*F1291+F1292)/6</f>
        <v>-0.997661129782679</v>
      </c>
      <c r="E1293" s="0" t="n">
        <f aca="false">E1289+dt*(G1289+2*G1290+2*G1291+G1292)/6</f>
        <v>0.06835400585403</v>
      </c>
      <c r="F1293" s="6" t="n">
        <f aca="false">'y_2'</f>
        <v>0.06835400585403</v>
      </c>
      <c r="G1293" s="6" t="n">
        <f aca="false">-'y_1'</f>
        <v>0.997661129782679</v>
      </c>
    </row>
    <row r="1294" customFormat="false" ht="12.75" hidden="false" customHeight="false" outlineLevel="0" collapsed="false">
      <c r="C1294" s="0" t="n">
        <f aca="false">C1293+dt/2</f>
        <v>3.21499999999998</v>
      </c>
      <c r="D1294" s="0" t="n">
        <f aca="false">D1293+F1293*dt/2</f>
        <v>-0.997319359753409</v>
      </c>
      <c r="E1294" s="0" t="n">
        <f aca="false">E1293+G1293*dt/2</f>
        <v>0.0733423115029434</v>
      </c>
      <c r="F1294" s="6" t="n">
        <f aca="false">'y_2'</f>
        <v>0.0733423115029434</v>
      </c>
      <c r="G1294" s="6" t="n">
        <f aca="false">-'y_1'</f>
        <v>0.997319359753409</v>
      </c>
    </row>
    <row r="1295" customFormat="false" ht="12.75" hidden="false" customHeight="false" outlineLevel="0" collapsed="false">
      <c r="C1295" s="0" t="n">
        <f aca="false">C1293+dt/2</f>
        <v>3.21499999999998</v>
      </c>
      <c r="D1295" s="0" t="n">
        <f aca="false">D1293+F1294*dt/2</f>
        <v>-0.997294418225164</v>
      </c>
      <c r="E1295" s="0" t="n">
        <f aca="false">E1293+G1294*dt/2</f>
        <v>0.073340602652797</v>
      </c>
      <c r="F1295" s="6" t="n">
        <f aca="false">'y_2'</f>
        <v>0.073340602652797</v>
      </c>
      <c r="G1295" s="6" t="n">
        <f aca="false">-'y_1'</f>
        <v>0.997294418225164</v>
      </c>
    </row>
    <row r="1296" customFormat="false" ht="12.75" hidden="false" customHeight="false" outlineLevel="0" collapsed="false">
      <c r="C1296" s="0" t="n">
        <f aca="false">C1293+dt</f>
        <v>3.21999999999998</v>
      </c>
      <c r="D1296" s="0" t="n">
        <f aca="false">D1293+F1295*dt</f>
        <v>-0.996927723756151</v>
      </c>
      <c r="E1296" s="0" t="n">
        <f aca="false">E1293+G1295*dt</f>
        <v>0.0783269500362816</v>
      </c>
      <c r="F1296" s="6" t="n">
        <f aca="false">'y_2'</f>
        <v>0.0783269500362816</v>
      </c>
      <c r="G1296" s="6" t="n">
        <f aca="false">-'y_1'</f>
        <v>0.996927723756151</v>
      </c>
    </row>
    <row r="1297" customFormat="false" ht="12.75" hidden="false" customHeight="false" outlineLevel="0" collapsed="false">
      <c r="B1297" s="0" t="n">
        <f aca="false">B1293+1</f>
        <v>322</v>
      </c>
      <c r="C1297" s="0" t="n">
        <f aca="false">C1293+dt</f>
        <v>3.21999999999998</v>
      </c>
      <c r="D1297" s="0" t="n">
        <f aca="false">D1293+dt*(F1293+2*F1294+2*F1295+F1296)/6</f>
        <v>-0.996927718475676</v>
      </c>
      <c r="E1297" s="0" t="n">
        <f aca="false">E1293+dt*(G1293+2*G1294+2*G1295+G1296)/6</f>
        <v>0.07832703320319</v>
      </c>
      <c r="F1297" s="6" t="n">
        <f aca="false">'y_2'</f>
        <v>0.07832703320319</v>
      </c>
      <c r="G1297" s="6" t="n">
        <f aca="false">-'y_1'</f>
        <v>0.996927718475676</v>
      </c>
    </row>
    <row r="1298" customFormat="false" ht="12.75" hidden="false" customHeight="false" outlineLevel="0" collapsed="false">
      <c r="C1298" s="0" t="n">
        <f aca="false">C1297+dt/2</f>
        <v>3.22499999999998</v>
      </c>
      <c r="D1298" s="0" t="n">
        <f aca="false">D1297+F1297*dt/2</f>
        <v>-0.99653608330966</v>
      </c>
      <c r="E1298" s="0" t="n">
        <f aca="false">E1297+G1297*dt/2</f>
        <v>0.0833116717955683</v>
      </c>
      <c r="F1298" s="6" t="n">
        <f aca="false">'y_2'</f>
        <v>0.0833116717955683</v>
      </c>
      <c r="G1298" s="6" t="n">
        <f aca="false">-'y_1'</f>
        <v>0.99653608330966</v>
      </c>
    </row>
    <row r="1299" customFormat="false" ht="12.75" hidden="false" customHeight="false" outlineLevel="0" collapsed="false">
      <c r="C1299" s="0" t="n">
        <f aca="false">C1297+dt/2</f>
        <v>3.22499999999998</v>
      </c>
      <c r="D1299" s="0" t="n">
        <f aca="false">D1297+F1298*dt/2</f>
        <v>-0.996511160116698</v>
      </c>
      <c r="E1299" s="0" t="n">
        <f aca="false">E1297+G1298*dt/2</f>
        <v>0.0833097136197383</v>
      </c>
      <c r="F1299" s="6" t="n">
        <f aca="false">'y_2'</f>
        <v>0.0833097136197383</v>
      </c>
      <c r="G1299" s="6" t="n">
        <f aca="false">-'y_1'</f>
        <v>0.996511160116698</v>
      </c>
    </row>
    <row r="1300" customFormat="false" ht="12.75" hidden="false" customHeight="false" outlineLevel="0" collapsed="false">
      <c r="C1300" s="0" t="n">
        <f aca="false">C1297+dt</f>
        <v>3.22999999999998</v>
      </c>
      <c r="D1300" s="0" t="n">
        <f aca="false">D1297+F1299*dt</f>
        <v>-0.996094621339479</v>
      </c>
      <c r="E1300" s="0" t="n">
        <f aca="false">E1297+G1299*dt</f>
        <v>0.0882921448043569</v>
      </c>
      <c r="F1300" s="6" t="n">
        <f aca="false">'y_2'</f>
        <v>0.0882921448043569</v>
      </c>
      <c r="G1300" s="6" t="n">
        <f aca="false">-'y_1'</f>
        <v>0.996094621339479</v>
      </c>
    </row>
    <row r="1301" customFormat="false" ht="12.75" hidden="false" customHeight="false" outlineLevel="0" collapsed="false">
      <c r="B1301" s="0" t="n">
        <f aca="false">B1297+1</f>
        <v>323</v>
      </c>
      <c r="C1301" s="0" t="n">
        <f aca="false">C1297+dt</f>
        <v>3.22999999999998</v>
      </c>
      <c r="D1301" s="0" t="n">
        <f aca="false">D1297+dt*(F1297+2*F1298+2*F1299+F1300)/6</f>
        <v>-0.996094615227612</v>
      </c>
      <c r="E1301" s="0" t="n">
        <f aca="false">E1297+dt*(G1297+2*G1298+2*G1299+G1300)/6</f>
        <v>0.0882922279143031</v>
      </c>
      <c r="F1301" s="6" t="n">
        <f aca="false">'y_2'</f>
        <v>0.0882922279143031</v>
      </c>
      <c r="G1301" s="6" t="n">
        <f aca="false">-'y_1'</f>
        <v>0.996094615227612</v>
      </c>
    </row>
    <row r="1302" customFormat="false" ht="12.75" hidden="false" customHeight="false" outlineLevel="0" collapsed="false">
      <c r="C1302" s="0" t="n">
        <f aca="false">C1301+dt/2</f>
        <v>3.23499999999998</v>
      </c>
      <c r="D1302" s="0" t="n">
        <f aca="false">D1301+F1301*dt/2</f>
        <v>-0.995653154088041</v>
      </c>
      <c r="E1302" s="0" t="n">
        <f aca="false">E1301+G1301*dt/2</f>
        <v>0.0932727009904412</v>
      </c>
      <c r="F1302" s="6" t="n">
        <f aca="false">'y_2'</f>
        <v>0.0932727009904412</v>
      </c>
      <c r="G1302" s="6" t="n">
        <f aca="false">-'y_1'</f>
        <v>0.995653154088041</v>
      </c>
    </row>
    <row r="1303" customFormat="false" ht="12.75" hidden="false" customHeight="false" outlineLevel="0" collapsed="false">
      <c r="C1303" s="0" t="n">
        <f aca="false">C1301+dt/2</f>
        <v>3.23499999999998</v>
      </c>
      <c r="D1303" s="0" t="n">
        <f aca="false">D1301+F1302*dt/2</f>
        <v>-0.99562825172266</v>
      </c>
      <c r="E1303" s="0" t="n">
        <f aca="false">E1301+G1302*dt/2</f>
        <v>0.0932704936847433</v>
      </c>
      <c r="F1303" s="6" t="n">
        <f aca="false">'y_2'</f>
        <v>0.0932704936847433</v>
      </c>
      <c r="G1303" s="6" t="n">
        <f aca="false">-'y_1'</f>
        <v>0.99562825172266</v>
      </c>
    </row>
    <row r="1304" customFormat="false" ht="12.75" hidden="false" customHeight="false" outlineLevel="0" collapsed="false">
      <c r="C1304" s="0" t="n">
        <f aca="false">C1301+dt</f>
        <v>3.23999999999998</v>
      </c>
      <c r="D1304" s="0" t="n">
        <f aca="false">D1301+F1303*dt</f>
        <v>-0.995161910290765</v>
      </c>
      <c r="E1304" s="0" t="n">
        <f aca="false">E1301+G1303*dt</f>
        <v>0.0982485104315297</v>
      </c>
      <c r="F1304" s="6" t="n">
        <f aca="false">'y_2'</f>
        <v>0.0982485104315297</v>
      </c>
      <c r="G1304" s="6" t="n">
        <f aca="false">-'y_1'</f>
        <v>0.995161910290765</v>
      </c>
    </row>
    <row r="1305" customFormat="false" ht="12.75" hidden="false" customHeight="false" outlineLevel="0" collapsed="false">
      <c r="B1305" s="0" t="n">
        <f aca="false">B1301+1</f>
        <v>324</v>
      </c>
      <c r="C1305" s="0" t="n">
        <f aca="false">C1301+dt</f>
        <v>3.23999999999998</v>
      </c>
      <c r="D1305" s="0" t="n">
        <f aca="false">D1301+dt*(F1301+2*F1302+2*F1303+F1304)/6</f>
        <v>-0.995161903348119</v>
      </c>
      <c r="E1305" s="0" t="n">
        <f aca="false">E1301+dt*(G1301+2*G1302+2*G1303+G1304)/6</f>
        <v>0.0982485934762027</v>
      </c>
      <c r="F1305" s="6" t="n">
        <f aca="false">'y_2'</f>
        <v>0.0982485934762027</v>
      </c>
      <c r="G1305" s="6" t="n">
        <f aca="false">-'y_1'</f>
        <v>0.995161903348119</v>
      </c>
    </row>
    <row r="1306" customFormat="false" ht="12.75" hidden="false" customHeight="false" outlineLevel="0" collapsed="false">
      <c r="C1306" s="0" t="n">
        <f aca="false">C1305+dt/2</f>
        <v>3.24499999999998</v>
      </c>
      <c r="D1306" s="0" t="n">
        <f aca="false">D1305+F1305*dt/2</f>
        <v>-0.994670660380738</v>
      </c>
      <c r="E1306" s="0" t="n">
        <f aca="false">E1305+G1305*dt/2</f>
        <v>0.103224402992943</v>
      </c>
      <c r="F1306" s="6" t="n">
        <f aca="false">'y_2'</f>
        <v>0.103224402992943</v>
      </c>
      <c r="G1306" s="6" t="n">
        <f aca="false">-'y_1'</f>
        <v>0.994670660380738</v>
      </c>
    </row>
    <row r="1307" customFormat="false" ht="12.75" hidden="false" customHeight="false" outlineLevel="0" collapsed="false">
      <c r="C1307" s="0" t="n">
        <f aca="false">C1305+dt/2</f>
        <v>3.24499999999998</v>
      </c>
      <c r="D1307" s="0" t="n">
        <f aca="false">D1305+F1306*dt/2</f>
        <v>-0.994645781333154</v>
      </c>
      <c r="E1307" s="0" t="n">
        <f aca="false">E1305+G1306*dt/2</f>
        <v>0.103221946778106</v>
      </c>
      <c r="F1307" s="6" t="n">
        <f aca="false">'y_2'</f>
        <v>0.103221946778106</v>
      </c>
      <c r="G1307" s="6" t="n">
        <f aca="false">-'y_1'</f>
        <v>0.994645781333154</v>
      </c>
    </row>
    <row r="1308" customFormat="false" ht="12.75" hidden="false" customHeight="false" outlineLevel="0" collapsed="false">
      <c r="C1308" s="0" t="n">
        <f aca="false">C1305+dt</f>
        <v>3.24999999999997</v>
      </c>
      <c r="D1308" s="0" t="n">
        <f aca="false">D1305+F1307*dt</f>
        <v>-0.994129683880338</v>
      </c>
      <c r="E1308" s="0" t="n">
        <f aca="false">E1305+G1307*dt</f>
        <v>0.108195051289534</v>
      </c>
      <c r="F1308" s="6" t="n">
        <f aca="false">'y_2'</f>
        <v>0.108195051289534</v>
      </c>
      <c r="G1308" s="6" t="n">
        <f aca="false">-'y_1'</f>
        <v>0.994129683880338</v>
      </c>
    </row>
    <row r="1309" customFormat="false" ht="12.75" hidden="false" customHeight="false" outlineLevel="0" collapsed="false">
      <c r="B1309" s="0" t="n">
        <f aca="false">B1305+1</f>
        <v>325</v>
      </c>
      <c r="C1309" s="0" t="n">
        <f aca="false">C1305+dt</f>
        <v>3.24999999999997</v>
      </c>
      <c r="D1309" s="0" t="n">
        <f aca="false">D1305+dt*(F1305+2*F1306+2*F1307+F1308)/6</f>
        <v>-0.994129676107606</v>
      </c>
      <c r="E1309" s="0" t="n">
        <f aca="false">E1305+dt*(G1305+2*G1306+2*G1307+G1308)/6</f>
        <v>0.10819513426063</v>
      </c>
      <c r="F1309" s="6" t="n">
        <f aca="false">'y_2'</f>
        <v>0.10819513426063</v>
      </c>
      <c r="G1309" s="6" t="n">
        <f aca="false">-'y_1'</f>
        <v>0.994129676107606</v>
      </c>
    </row>
    <row r="1310" customFormat="false" ht="12.75" hidden="false" customHeight="false" outlineLevel="0" collapsed="false">
      <c r="C1310" s="0" t="n">
        <f aca="false">C1309+dt/2</f>
        <v>3.25499999999997</v>
      </c>
      <c r="D1310" s="0" t="n">
        <f aca="false">D1309+F1309*dt/2</f>
        <v>-0.993588700436302</v>
      </c>
      <c r="E1310" s="0" t="n">
        <f aca="false">E1309+G1309*dt/2</f>
        <v>0.113165782641168</v>
      </c>
      <c r="F1310" s="6" t="n">
        <f aca="false">'y_2'</f>
        <v>0.113165782641168</v>
      </c>
      <c r="G1310" s="6" t="n">
        <f aca="false">-'y_1'</f>
        <v>0.993588700436302</v>
      </c>
    </row>
    <row r="1311" customFormat="false" ht="12.75" hidden="false" customHeight="false" outlineLevel="0" collapsed="false">
      <c r="C1311" s="0" t="n">
        <f aca="false">C1309+dt/2</f>
        <v>3.25499999999997</v>
      </c>
      <c r="D1311" s="0" t="n">
        <f aca="false">D1309+F1310*dt/2</f>
        <v>-0.9935638471944</v>
      </c>
      <c r="E1311" s="0" t="n">
        <f aca="false">E1309+G1310*dt/2</f>
        <v>0.113163077762811</v>
      </c>
      <c r="F1311" s="6" t="n">
        <f aca="false">'y_2'</f>
        <v>0.113163077762811</v>
      </c>
      <c r="G1311" s="6" t="n">
        <f aca="false">-'y_1'</f>
        <v>0.9935638471944</v>
      </c>
    </row>
    <row r="1312" customFormat="false" ht="12.75" hidden="false" customHeight="false" outlineLevel="0" collapsed="false">
      <c r="C1312" s="0" t="n">
        <f aca="false">C1309+dt</f>
        <v>3.25999999999997</v>
      </c>
      <c r="D1312" s="0" t="n">
        <f aca="false">D1309+F1311*dt</f>
        <v>-0.992998045329978</v>
      </c>
      <c r="E1312" s="0" t="n">
        <f aca="false">E1309+G1311*dt</f>
        <v>0.118130772732574</v>
      </c>
      <c r="F1312" s="6" t="n">
        <f aca="false">'y_2'</f>
        <v>0.118130772732574</v>
      </c>
      <c r="G1312" s="6" t="n">
        <f aca="false">-'y_1'</f>
        <v>0.992998045329978</v>
      </c>
    </row>
    <row r="1313" customFormat="false" ht="12.75" hidden="false" customHeight="false" outlineLevel="0" collapsed="false">
      <c r="B1313" s="0" t="n">
        <f aca="false">B1309+1</f>
        <v>326</v>
      </c>
      <c r="C1313" s="0" t="n">
        <f aca="false">C1309+dt</f>
        <v>3.25999999999997</v>
      </c>
      <c r="D1313" s="0" t="n">
        <f aca="false">D1309+dt*(F1309+2*F1310+2*F1311+F1312)/6</f>
        <v>-0.992998036727937</v>
      </c>
      <c r="E1313" s="0" t="n">
        <f aca="false">E1309+dt*(G1309+2*G1310+2*G1311+G1312)/6</f>
        <v>0.118130855621795</v>
      </c>
      <c r="F1313" s="6" t="n">
        <f aca="false">'y_2'</f>
        <v>0.118130855621795</v>
      </c>
      <c r="G1313" s="6" t="n">
        <f aca="false">-'y_1'</f>
        <v>0.992998036727937</v>
      </c>
    </row>
    <row r="1314" customFormat="false" ht="12.75" hidden="false" customHeight="false" outlineLevel="0" collapsed="false">
      <c r="C1314" s="0" t="n">
        <f aca="false">C1313+dt/2</f>
        <v>3.26499999999997</v>
      </c>
      <c r="D1314" s="0" t="n">
        <f aca="false">D1313+F1313*dt/2</f>
        <v>-0.992407382449828</v>
      </c>
      <c r="E1314" s="0" t="n">
        <f aca="false">E1313+G1313*dt/2</f>
        <v>0.123095845805434</v>
      </c>
      <c r="F1314" s="6" t="n">
        <f aca="false">'y_2'</f>
        <v>0.123095845805434</v>
      </c>
      <c r="G1314" s="6" t="n">
        <f aca="false">-'y_1'</f>
        <v>0.992407382449828</v>
      </c>
    </row>
    <row r="1315" customFormat="false" ht="12.75" hidden="false" customHeight="false" outlineLevel="0" collapsed="false">
      <c r="C1315" s="0" t="n">
        <f aca="false">C1313+dt/2</f>
        <v>3.26499999999997</v>
      </c>
      <c r="D1315" s="0" t="n">
        <f aca="false">D1313+F1314*dt/2</f>
        <v>-0.99238255749891</v>
      </c>
      <c r="E1315" s="0" t="n">
        <f aca="false">E1313+G1314*dt/2</f>
        <v>0.123092892534044</v>
      </c>
      <c r="F1315" s="6" t="n">
        <f aca="false">'y_2'</f>
        <v>0.123092892534044</v>
      </c>
      <c r="G1315" s="6" t="n">
        <f aca="false">-'y_1'</f>
        <v>0.99238255749891</v>
      </c>
    </row>
    <row r="1316" customFormat="false" ht="12.75" hidden="false" customHeight="false" outlineLevel="0" collapsed="false">
      <c r="C1316" s="0" t="n">
        <f aca="false">C1313+dt</f>
        <v>3.26999999999997</v>
      </c>
      <c r="D1316" s="0" t="n">
        <f aca="false">D1313+F1315*dt</f>
        <v>-0.991767107802597</v>
      </c>
      <c r="E1316" s="0" t="n">
        <f aca="false">E1313+G1315*dt</f>
        <v>0.128054681196784</v>
      </c>
      <c r="F1316" s="6" t="n">
        <f aca="false">'y_2'</f>
        <v>0.128054681196784</v>
      </c>
      <c r="G1316" s="6" t="n">
        <f aca="false">-'y_1'</f>
        <v>0.991767107802597</v>
      </c>
    </row>
    <row r="1317" customFormat="false" ht="12.75" hidden="false" customHeight="false" outlineLevel="0" collapsed="false">
      <c r="B1317" s="0" t="n">
        <f aca="false">B1313+1</f>
        <v>327</v>
      </c>
      <c r="C1317" s="0" t="n">
        <f aca="false">C1313+dt</f>
        <v>3.26999999999997</v>
      </c>
      <c r="D1317" s="0" t="n">
        <f aca="false">D1313+dt*(F1313+2*F1314+2*F1315+F1316)/6</f>
        <v>-0.991767098372108</v>
      </c>
      <c r="E1317" s="0" t="n">
        <f aca="false">E1313+dt*(G1313+2*G1314+2*G1315+G1316)/6</f>
        <v>0.128054763995841</v>
      </c>
      <c r="F1317" s="6" t="n">
        <f aca="false">'y_2'</f>
        <v>0.128054763995841</v>
      </c>
      <c r="G1317" s="6" t="n">
        <f aca="false">-'y_1'</f>
        <v>0.991767098372108</v>
      </c>
    </row>
    <row r="1318" customFormat="false" ht="12.75" hidden="false" customHeight="false" outlineLevel="0" collapsed="false">
      <c r="C1318" s="0" t="n">
        <f aca="false">C1317+dt/2</f>
        <v>3.27499999999997</v>
      </c>
      <c r="D1318" s="0" t="n">
        <f aca="false">D1317+F1317*dt/2</f>
        <v>-0.991126824552129</v>
      </c>
      <c r="E1318" s="0" t="n">
        <f aca="false">E1317+G1317*dt/2</f>
        <v>0.133013599487702</v>
      </c>
      <c r="F1318" s="6" t="n">
        <f aca="false">'y_2'</f>
        <v>0.133013599487702</v>
      </c>
      <c r="G1318" s="6" t="n">
        <f aca="false">-'y_1'</f>
        <v>0.991126824552129</v>
      </c>
    </row>
    <row r="1319" customFormat="false" ht="12.75" hidden="false" customHeight="false" outlineLevel="0" collapsed="false">
      <c r="C1319" s="0" t="n">
        <f aca="false">C1317+dt/2</f>
        <v>3.27499999999997</v>
      </c>
      <c r="D1319" s="0" t="n">
        <f aca="false">D1317+F1318*dt/2</f>
        <v>-0.991102030374669</v>
      </c>
      <c r="E1319" s="0" t="n">
        <f aca="false">E1317+G1318*dt/2</f>
        <v>0.133010398118602</v>
      </c>
      <c r="F1319" s="6" t="n">
        <f aca="false">'y_2'</f>
        <v>0.133010398118602</v>
      </c>
      <c r="G1319" s="6" t="n">
        <f aca="false">-'y_1'</f>
        <v>0.991102030374669</v>
      </c>
    </row>
    <row r="1320" customFormat="false" ht="12.75" hidden="false" customHeight="false" outlineLevel="0" collapsed="false">
      <c r="C1320" s="0" t="n">
        <f aca="false">C1317+dt</f>
        <v>3.27999999999997</v>
      </c>
      <c r="D1320" s="0" t="n">
        <f aca="false">D1317+F1319*dt</f>
        <v>-0.990436994390922</v>
      </c>
      <c r="E1320" s="0" t="n">
        <f aca="false">E1317+G1319*dt</f>
        <v>0.137965784299588</v>
      </c>
      <c r="F1320" s="6" t="n">
        <f aca="false">'y_2'</f>
        <v>0.137965784299588</v>
      </c>
      <c r="G1320" s="6" t="n">
        <f aca="false">-'y_1'</f>
        <v>0.990436994390922</v>
      </c>
    </row>
    <row r="1321" customFormat="false" ht="12.75" hidden="false" customHeight="false" outlineLevel="0" collapsed="false">
      <c r="B1321" s="0" t="n">
        <f aca="false">B1317+1</f>
        <v>328</v>
      </c>
      <c r="C1321" s="0" t="n">
        <f aca="false">C1317+dt</f>
        <v>3.27999999999997</v>
      </c>
      <c r="D1321" s="0" t="n">
        <f aca="false">D1317+dt*(F1317+2*F1318+2*F1319+F1320)/6</f>
        <v>-0.990436984132928</v>
      </c>
      <c r="E1321" s="0" t="n">
        <f aca="false">E1317+dt*(G1317+2*G1318+2*G1319+G1320)/6</f>
        <v>0.137965867000203</v>
      </c>
      <c r="F1321" s="6" t="n">
        <f aca="false">'y_2'</f>
        <v>0.137965867000203</v>
      </c>
      <c r="G1321" s="6" t="n">
        <f aca="false">-'y_1'</f>
        <v>0.990436984132928</v>
      </c>
    </row>
    <row r="1322" customFormat="false" ht="12.75" hidden="false" customHeight="false" outlineLevel="0" collapsed="false">
      <c r="C1322" s="0" t="n">
        <f aca="false">C1321+dt/2</f>
        <v>3.28499999999997</v>
      </c>
      <c r="D1322" s="0" t="n">
        <f aca="false">D1321+F1321*dt/2</f>
        <v>-0.989747154797927</v>
      </c>
      <c r="E1322" s="0" t="n">
        <f aca="false">E1321+G1321*dt/2</f>
        <v>0.142918051920867</v>
      </c>
      <c r="F1322" s="6" t="n">
        <f aca="false">'y_2'</f>
        <v>0.142918051920867</v>
      </c>
      <c r="G1322" s="6" t="n">
        <f aca="false">-'y_1'</f>
        <v>0.989747154797927</v>
      </c>
    </row>
    <row r="1323" customFormat="false" ht="12.75" hidden="false" customHeight="false" outlineLevel="0" collapsed="false">
      <c r="C1323" s="0" t="n">
        <f aca="false">C1321+dt/2</f>
        <v>3.28499999999997</v>
      </c>
      <c r="D1323" s="0" t="n">
        <f aca="false">D1321+F1322*dt/2</f>
        <v>-0.989722393873323</v>
      </c>
      <c r="E1323" s="0" t="n">
        <f aca="false">E1321+G1322*dt/2</f>
        <v>0.142914602774192</v>
      </c>
      <c r="F1323" s="6" t="n">
        <f aca="false">'y_2'</f>
        <v>0.142914602774192</v>
      </c>
      <c r="G1323" s="6" t="n">
        <f aca="false">-'y_1'</f>
        <v>0.989722393873323</v>
      </c>
    </row>
    <row r="1324" customFormat="false" ht="12.75" hidden="false" customHeight="false" outlineLevel="0" collapsed="false">
      <c r="C1324" s="0" t="n">
        <f aca="false">C1321+dt</f>
        <v>3.28999999999997</v>
      </c>
      <c r="D1324" s="0" t="n">
        <f aca="false">D1321+F1323*dt</f>
        <v>-0.989007838105186</v>
      </c>
      <c r="E1324" s="0" t="n">
        <f aca="false">E1321+G1323*dt</f>
        <v>0.147863090938936</v>
      </c>
      <c r="F1324" s="6" t="n">
        <f aca="false">'y_2'</f>
        <v>0.147863090938936</v>
      </c>
      <c r="G1324" s="6" t="n">
        <f aca="false">-'y_1'</f>
        <v>0.989007838105186</v>
      </c>
    </row>
    <row r="1325" customFormat="false" ht="12.75" hidden="false" customHeight="false" outlineLevel="0" collapsed="false">
      <c r="B1325" s="0" t="n">
        <f aca="false">B1321+1</f>
        <v>329</v>
      </c>
      <c r="C1325" s="0" t="n">
        <f aca="false">C1321+dt</f>
        <v>3.28999999999997</v>
      </c>
      <c r="D1325" s="0" t="n">
        <f aca="false">D1321+dt*(F1321+2*F1322+2*F1323+F1324)/6</f>
        <v>-0.989007827020712</v>
      </c>
      <c r="E1325" s="0" t="n">
        <f aca="false">E1321+dt*(G1321+2*G1322+2*G1323+G1324)/6</f>
        <v>0.147863173532837</v>
      </c>
      <c r="F1325" s="6" t="n">
        <f aca="false">'y_2'</f>
        <v>0.147863173532837</v>
      </c>
      <c r="G1325" s="6" t="n">
        <f aca="false">-'y_1'</f>
        <v>0.989007827020712</v>
      </c>
    </row>
    <row r="1326" customFormat="false" ht="12.75" hidden="false" customHeight="false" outlineLevel="0" collapsed="false">
      <c r="C1326" s="0" t="n">
        <f aca="false">C1325+dt/2</f>
        <v>3.29499999999997</v>
      </c>
      <c r="D1326" s="0" t="n">
        <f aca="false">D1325+F1325*dt/2</f>
        <v>-0.988268511153048</v>
      </c>
      <c r="E1326" s="0" t="n">
        <f aca="false">E1325+G1325*dt/2</f>
        <v>0.15280821266794</v>
      </c>
      <c r="F1326" s="6" t="n">
        <f aca="false">'y_2'</f>
        <v>0.15280821266794</v>
      </c>
      <c r="G1326" s="6" t="n">
        <f aca="false">-'y_1'</f>
        <v>0.988268511153048</v>
      </c>
    </row>
    <row r="1327" customFormat="false" ht="12.75" hidden="false" customHeight="false" outlineLevel="0" collapsed="false">
      <c r="C1327" s="0" t="n">
        <f aca="false">C1325+dt/2</f>
        <v>3.29499999999997</v>
      </c>
      <c r="D1327" s="0" t="n">
        <f aca="false">D1325+F1326*dt/2</f>
        <v>-0.988243785957373</v>
      </c>
      <c r="E1327" s="0" t="n">
        <f aca="false">E1325+G1326*dt/2</f>
        <v>0.152804516088602</v>
      </c>
      <c r="F1327" s="6" t="n">
        <f aca="false">'y_2'</f>
        <v>0.152804516088602</v>
      </c>
      <c r="G1327" s="6" t="n">
        <f aca="false">-'y_1'</f>
        <v>0.988243785957373</v>
      </c>
    </row>
    <row r="1328" customFormat="false" ht="12.75" hidden="false" customHeight="false" outlineLevel="0" collapsed="false">
      <c r="C1328" s="0" t="n">
        <f aca="false">C1325+dt</f>
        <v>3.29999999999997</v>
      </c>
      <c r="D1328" s="0" t="n">
        <f aca="false">D1325+F1327*dt</f>
        <v>-0.987479781859826</v>
      </c>
      <c r="E1328" s="0" t="n">
        <f aca="false">E1325+G1327*dt</f>
        <v>0.157745611392411</v>
      </c>
      <c r="F1328" s="6" t="n">
        <f aca="false">'y_2'</f>
        <v>0.157745611392411</v>
      </c>
      <c r="G1328" s="6" t="n">
        <f aca="false">-'y_1'</f>
        <v>0.987479781859826</v>
      </c>
    </row>
    <row r="1329" customFormat="false" ht="12.75" hidden="false" customHeight="false" outlineLevel="0" collapsed="false">
      <c r="B1329" s="0" t="n">
        <f aca="false">B1325+1</f>
        <v>330</v>
      </c>
      <c r="C1329" s="0" t="n">
        <f aca="false">C1325+dt</f>
        <v>3.29999999999997</v>
      </c>
      <c r="D1329" s="0" t="n">
        <f aca="false">D1325+dt*(F1325+2*F1326+2*F1327+F1328)/6</f>
        <v>-0.987479769949982</v>
      </c>
      <c r="E1329" s="0" t="n">
        <f aca="false">E1325+dt*(G1325+2*G1326+2*G1327+G1328)/6</f>
        <v>0.157745693871339</v>
      </c>
      <c r="F1329" s="6" t="n">
        <f aca="false">'y_2'</f>
        <v>0.157745693871339</v>
      </c>
      <c r="G1329" s="6" t="n">
        <f aca="false">-'y_1'</f>
        <v>0.987479769949982</v>
      </c>
    </row>
    <row r="1330" customFormat="false" ht="12.75" hidden="false" customHeight="false" outlineLevel="0" collapsed="false">
      <c r="C1330" s="0" t="n">
        <f aca="false">C1329+dt/2</f>
        <v>3.30499999999997</v>
      </c>
      <c r="D1330" s="0" t="n">
        <f aca="false">D1329+F1329*dt/2</f>
        <v>-0.986691041480625</v>
      </c>
      <c r="E1330" s="0" t="n">
        <f aca="false">E1329+G1329*dt/2</f>
        <v>0.162683092721089</v>
      </c>
      <c r="F1330" s="6" t="n">
        <f aca="false">'y_2'</f>
        <v>0.162683092721089</v>
      </c>
      <c r="G1330" s="6" t="n">
        <f aca="false">-'y_1'</f>
        <v>0.986691041480625</v>
      </c>
    </row>
    <row r="1331" customFormat="false" ht="12.75" hidden="false" customHeight="false" outlineLevel="0" collapsed="false">
      <c r="C1331" s="0" t="n">
        <f aca="false">C1329+dt/2</f>
        <v>3.30499999999997</v>
      </c>
      <c r="D1331" s="0" t="n">
        <f aca="false">D1329+F1330*dt/2</f>
        <v>-0.986666354486376</v>
      </c>
      <c r="E1331" s="0" t="n">
        <f aca="false">E1329+G1330*dt/2</f>
        <v>0.162679149078742</v>
      </c>
      <c r="F1331" s="6" t="n">
        <f aca="false">'y_2'</f>
        <v>0.162679149078742</v>
      </c>
      <c r="G1331" s="6" t="n">
        <f aca="false">-'y_1'</f>
        <v>0.986666354486376</v>
      </c>
    </row>
    <row r="1332" customFormat="false" ht="12.75" hidden="false" customHeight="false" outlineLevel="0" collapsed="false">
      <c r="C1332" s="0" t="n">
        <f aca="false">C1329+dt</f>
        <v>3.30999999999997</v>
      </c>
      <c r="D1332" s="0" t="n">
        <f aca="false">D1329+F1331*dt</f>
        <v>-0.985852978459194</v>
      </c>
      <c r="E1332" s="0" t="n">
        <f aca="false">E1329+G1331*dt</f>
        <v>0.167612357416203</v>
      </c>
      <c r="F1332" s="6" t="n">
        <f aca="false">'y_2'</f>
        <v>0.167612357416203</v>
      </c>
      <c r="G1332" s="6" t="n">
        <f aca="false">-'y_1'</f>
        <v>0.985852978459194</v>
      </c>
    </row>
    <row r="1333" customFormat="false" ht="12.75" hidden="false" customHeight="false" outlineLevel="0" collapsed="false">
      <c r="B1333" s="0" t="n">
        <f aca="false">B1329+1</f>
        <v>331</v>
      </c>
      <c r="C1333" s="0" t="n">
        <f aca="false">C1329+dt</f>
        <v>3.30999999999997</v>
      </c>
      <c r="D1333" s="0" t="n">
        <f aca="false">D1329+dt*(F1329+2*F1330+2*F1331+F1332)/6</f>
        <v>-0.98585296572517</v>
      </c>
      <c r="E1333" s="0" t="n">
        <f aca="false">E1329+dt*(G1329+2*G1330+2*G1331+G1332)/6</f>
        <v>0.167612439771911</v>
      </c>
      <c r="F1333" s="6" t="n">
        <f aca="false">'y_2'</f>
        <v>0.167612439771911</v>
      </c>
      <c r="G1333" s="6" t="n">
        <f aca="false">-'y_1'</f>
        <v>0.98585296572517</v>
      </c>
    </row>
    <row r="1334" customFormat="false" ht="12.75" hidden="false" customHeight="false" outlineLevel="0" collapsed="false">
      <c r="C1334" s="0" t="n">
        <f aca="false">C1333+dt/2</f>
        <v>3.31499999999997</v>
      </c>
      <c r="D1334" s="0" t="n">
        <f aca="false">D1333+F1333*dt/2</f>
        <v>-0.98501490352631</v>
      </c>
      <c r="E1334" s="0" t="n">
        <f aca="false">E1333+G1333*dt/2</f>
        <v>0.172541704600537</v>
      </c>
      <c r="F1334" s="6" t="n">
        <f aca="false">'y_2'</f>
        <v>0.172541704600537</v>
      </c>
      <c r="G1334" s="6" t="n">
        <f aca="false">-'y_1'</f>
        <v>0.98501490352631</v>
      </c>
    </row>
    <row r="1335" customFormat="false" ht="12.75" hidden="false" customHeight="false" outlineLevel="0" collapsed="false">
      <c r="C1335" s="0" t="n">
        <f aca="false">C1333+dt/2</f>
        <v>3.31499999999997</v>
      </c>
      <c r="D1335" s="0" t="n">
        <f aca="false">D1333+F1334*dt/2</f>
        <v>-0.984990257202167</v>
      </c>
      <c r="E1335" s="0" t="n">
        <f aca="false">E1333+G1334*dt/2</f>
        <v>0.172537514289543</v>
      </c>
      <c r="F1335" s="6" t="n">
        <f aca="false">'y_2'</f>
        <v>0.172537514289543</v>
      </c>
      <c r="G1335" s="6" t="n">
        <f aca="false">-'y_1'</f>
        <v>0.984990257202167</v>
      </c>
    </row>
    <row r="1336" customFormat="false" ht="12.75" hidden="false" customHeight="false" outlineLevel="0" collapsed="false">
      <c r="C1336" s="0" t="n">
        <f aca="false">C1333+dt</f>
        <v>3.31999999999997</v>
      </c>
      <c r="D1336" s="0" t="n">
        <f aca="false">D1333+F1335*dt</f>
        <v>-0.984127590582274</v>
      </c>
      <c r="E1336" s="0" t="n">
        <f aca="false">E1333+G1335*dt</f>
        <v>0.177462342343933</v>
      </c>
      <c r="F1336" s="6" t="n">
        <f aca="false">'y_2'</f>
        <v>0.177462342343933</v>
      </c>
      <c r="G1336" s="6" t="n">
        <f aca="false">-'y_1'</f>
        <v>0.984127590582274</v>
      </c>
    </row>
    <row r="1337" customFormat="false" ht="12.75" hidden="false" customHeight="false" outlineLevel="0" collapsed="false">
      <c r="B1337" s="0" t="n">
        <f aca="false">B1333+1</f>
        <v>332</v>
      </c>
      <c r="C1337" s="0" t="n">
        <f aca="false">C1333+dt</f>
        <v>3.31999999999997</v>
      </c>
      <c r="D1337" s="0" t="n">
        <f aca="false">D1333+dt*(F1333+2*F1334+2*F1335+F1336)/6</f>
        <v>-0.984127577025343</v>
      </c>
      <c r="E1337" s="0" t="n">
        <f aca="false">E1333+dt*(G1333+2*G1334+2*G1335+G1336)/6</f>
        <v>0.177462424568185</v>
      </c>
      <c r="F1337" s="6" t="n">
        <f aca="false">'y_2'</f>
        <v>0.177462424568185</v>
      </c>
      <c r="G1337" s="6" t="n">
        <f aca="false">-'y_1'</f>
        <v>0.984127577025343</v>
      </c>
    </row>
    <row r="1338" customFormat="false" ht="12.75" hidden="false" customHeight="false" outlineLevel="0" collapsed="false">
      <c r="C1338" s="0" t="n">
        <f aca="false">C1337+dt/2</f>
        <v>3.32499999999997</v>
      </c>
      <c r="D1338" s="0" t="n">
        <f aca="false">D1337+F1337*dt/2</f>
        <v>-0.983240264902502</v>
      </c>
      <c r="E1338" s="0" t="n">
        <f aca="false">E1337+G1337*dt/2</f>
        <v>0.182383062453312</v>
      </c>
      <c r="F1338" s="6" t="n">
        <f aca="false">'y_2'</f>
        <v>0.182383062453312</v>
      </c>
      <c r="G1338" s="6" t="n">
        <f aca="false">-'y_1'</f>
        <v>0.983240264902502</v>
      </c>
    </row>
    <row r="1339" customFormat="false" ht="12.75" hidden="false" customHeight="false" outlineLevel="0" collapsed="false">
      <c r="C1339" s="0" t="n">
        <f aca="false">C1337+dt/2</f>
        <v>3.32499999999997</v>
      </c>
      <c r="D1339" s="0" t="n">
        <f aca="false">D1337+F1338*dt/2</f>
        <v>-0.983215661713077</v>
      </c>
      <c r="E1339" s="0" t="n">
        <f aca="false">E1337+G1338*dt/2</f>
        <v>0.182378625892698</v>
      </c>
      <c r="F1339" s="6" t="n">
        <f aca="false">'y_2'</f>
        <v>0.182378625892698</v>
      </c>
      <c r="G1339" s="6" t="n">
        <f aca="false">-'y_1'</f>
        <v>0.983215661713077</v>
      </c>
    </row>
    <row r="1340" customFormat="false" ht="12.75" hidden="false" customHeight="false" outlineLevel="0" collapsed="false">
      <c r="C1340" s="0" t="n">
        <f aca="false">C1337+dt</f>
        <v>3.32999999999997</v>
      </c>
      <c r="D1340" s="0" t="n">
        <f aca="false">D1337+F1339*dt</f>
        <v>-0.982303790766416</v>
      </c>
      <c r="E1340" s="0" t="n">
        <f aca="false">E1337+G1339*dt</f>
        <v>0.187294581185316</v>
      </c>
      <c r="F1340" s="6" t="n">
        <f aca="false">'y_2'</f>
        <v>0.187294581185316</v>
      </c>
      <c r="G1340" s="6" t="n">
        <f aca="false">-'y_1'</f>
        <v>0.982303790766416</v>
      </c>
    </row>
    <row r="1341" customFormat="false" ht="12.75" hidden="false" customHeight="false" outlineLevel="0" collapsed="false">
      <c r="B1341" s="0" t="n">
        <f aca="false">B1337+1</f>
        <v>333</v>
      </c>
      <c r="C1341" s="0" t="n">
        <f aca="false">C1337+dt</f>
        <v>3.32999999999997</v>
      </c>
      <c r="D1341" s="0" t="n">
        <f aca="false">D1337+dt*(F1337+2*F1338+2*F1339+F1340)/6</f>
        <v>-0.982303776387934</v>
      </c>
      <c r="E1341" s="0" t="n">
        <f aca="false">E1337+dt*(G1337+2*G1338+2*G1339+G1340)/6</f>
        <v>0.18729466326989</v>
      </c>
      <c r="F1341" s="6" t="n">
        <f aca="false">'y_2'</f>
        <v>0.18729466326989</v>
      </c>
      <c r="G1341" s="6" t="n">
        <f aca="false">-'y_1'</f>
        <v>0.982303776387934</v>
      </c>
    </row>
    <row r="1342" customFormat="false" ht="12.75" hidden="false" customHeight="false" outlineLevel="0" collapsed="false">
      <c r="C1342" s="0" t="n">
        <f aca="false">C1341+dt/2</f>
        <v>3.33499999999997</v>
      </c>
      <c r="D1342" s="0" t="n">
        <f aca="false">D1341+F1341*dt/2</f>
        <v>-0.981367303071584</v>
      </c>
      <c r="E1342" s="0" t="n">
        <f aca="false">E1341+G1341*dt/2</f>
        <v>0.19220618215183</v>
      </c>
      <c r="F1342" s="6" t="n">
        <f aca="false">'y_2'</f>
        <v>0.19220618215183</v>
      </c>
      <c r="G1342" s="6" t="n">
        <f aca="false">-'y_1'</f>
        <v>0.981367303071584</v>
      </c>
    </row>
    <row r="1343" customFormat="false" ht="12.75" hidden="false" customHeight="false" outlineLevel="0" collapsed="false">
      <c r="C1343" s="0" t="n">
        <f aca="false">C1341+dt/2</f>
        <v>3.33499999999997</v>
      </c>
      <c r="D1343" s="0" t="n">
        <f aca="false">D1341+F1342*dt/2</f>
        <v>-0.981342745477175</v>
      </c>
      <c r="E1343" s="0" t="n">
        <f aca="false">E1341+G1342*dt/2</f>
        <v>0.192201499785248</v>
      </c>
      <c r="F1343" s="6" t="n">
        <f aca="false">'y_2'</f>
        <v>0.192201499785248</v>
      </c>
      <c r="G1343" s="6" t="n">
        <f aca="false">-'y_1'</f>
        <v>0.981342745477175</v>
      </c>
    </row>
    <row r="1344" customFormat="false" ht="12.75" hidden="false" customHeight="false" outlineLevel="0" collapsed="false">
      <c r="C1344" s="0" t="n">
        <f aca="false">C1341+dt</f>
        <v>3.33999999999997</v>
      </c>
      <c r="D1344" s="0" t="n">
        <f aca="false">D1341+F1343*dt</f>
        <v>-0.980381761390081</v>
      </c>
      <c r="E1344" s="0" t="n">
        <f aca="false">E1341+G1343*dt</f>
        <v>0.197108090724662</v>
      </c>
      <c r="F1344" s="6" t="n">
        <f aca="false">'y_2'</f>
        <v>0.197108090724662</v>
      </c>
      <c r="G1344" s="6" t="n">
        <f aca="false">-'y_1'</f>
        <v>0.980381761390081</v>
      </c>
    </row>
    <row r="1345" customFormat="false" ht="12.75" hidden="false" customHeight="false" outlineLevel="0" collapsed="false">
      <c r="B1345" s="0" t="n">
        <f aca="false">B1341+1</f>
        <v>334</v>
      </c>
      <c r="C1345" s="0" t="n">
        <f aca="false">C1341+dt</f>
        <v>3.33999999999997</v>
      </c>
      <c r="D1345" s="0" t="n">
        <f aca="false">D1341+dt*(F1341+2*F1342+2*F1343+F1344)/6</f>
        <v>-0.980381746191486</v>
      </c>
      <c r="E1345" s="0" t="n">
        <f aca="false">E1341+dt*(G1341+2*G1342+2*G1343+G1344)/6</f>
        <v>0.197108172661349</v>
      </c>
      <c r="F1345" s="6" t="n">
        <f aca="false">'y_2'</f>
        <v>0.197108172661349</v>
      </c>
      <c r="G1345" s="6" t="n">
        <f aca="false">-'y_1'</f>
        <v>0.980381746191486</v>
      </c>
    </row>
    <row r="1346" customFormat="false" ht="12.75" hidden="false" customHeight="false" outlineLevel="0" collapsed="false">
      <c r="C1346" s="0" t="n">
        <f aca="false">C1345+dt/2</f>
        <v>3.34499999999997</v>
      </c>
      <c r="D1346" s="0" t="n">
        <f aca="false">D1345+F1345*dt/2</f>
        <v>-0.979396205328179</v>
      </c>
      <c r="E1346" s="0" t="n">
        <f aca="false">E1345+G1345*dt/2</f>
        <v>0.202010081392307</v>
      </c>
      <c r="F1346" s="6" t="n">
        <f aca="false">'y_2'</f>
        <v>0.202010081392307</v>
      </c>
      <c r="G1346" s="6" t="n">
        <f aca="false">-'y_1'</f>
        <v>0.979396205328179</v>
      </c>
    </row>
    <row r="1347" customFormat="false" ht="12.75" hidden="false" customHeight="false" outlineLevel="0" collapsed="false">
      <c r="C1347" s="0" t="n">
        <f aca="false">C1345+dt/2</f>
        <v>3.34499999999997</v>
      </c>
      <c r="D1347" s="0" t="n">
        <f aca="false">D1345+F1346*dt/2</f>
        <v>-0.979371695784524</v>
      </c>
      <c r="E1347" s="0" t="n">
        <f aca="false">E1345+G1346*dt/2</f>
        <v>0.20200515368799</v>
      </c>
      <c r="F1347" s="6" t="n">
        <f aca="false">'y_2'</f>
        <v>0.20200515368799</v>
      </c>
      <c r="G1347" s="6" t="n">
        <f aca="false">-'y_1'</f>
        <v>0.979371695784524</v>
      </c>
    </row>
    <row r="1348" customFormat="false" ht="12.75" hidden="false" customHeight="false" outlineLevel="0" collapsed="false">
      <c r="C1348" s="0" t="n">
        <f aca="false">C1345+dt</f>
        <v>3.34999999999997</v>
      </c>
      <c r="D1348" s="0" t="n">
        <f aca="false">D1345+F1347*dt</f>
        <v>-0.978361694654606</v>
      </c>
      <c r="E1348" s="0" t="n">
        <f aca="false">E1345+G1347*dt</f>
        <v>0.206901889619194</v>
      </c>
      <c r="F1348" s="6" t="n">
        <f aca="false">'y_2'</f>
        <v>0.206901889619194</v>
      </c>
      <c r="G1348" s="6" t="n">
        <f aca="false">-'y_1'</f>
        <v>0.978361694654606</v>
      </c>
    </row>
    <row r="1349" customFormat="false" ht="12.75" hidden="false" customHeight="false" outlineLevel="0" collapsed="false">
      <c r="B1349" s="0" t="n">
        <f aca="false">B1345+1</f>
        <v>335</v>
      </c>
      <c r="C1349" s="0" t="n">
        <f aca="false">C1345+dt</f>
        <v>3.34999999999997</v>
      </c>
      <c r="D1349" s="0" t="n">
        <f aca="false">D1345+dt*(F1345+2*F1346+2*F1347+F1348)/6</f>
        <v>-0.978361678637417</v>
      </c>
      <c r="E1349" s="0" t="n">
        <f aca="false">E1345+dt*(G1345+2*G1346+2*G1347+G1348)/6</f>
        <v>0.206901971399802</v>
      </c>
      <c r="F1349" s="6" t="n">
        <f aca="false">'y_2'</f>
        <v>0.206901971399802</v>
      </c>
      <c r="G1349" s="6" t="n">
        <f aca="false">-'y_1'</f>
        <v>0.978361678637417</v>
      </c>
    </row>
    <row r="1350" customFormat="false" ht="12.75" hidden="false" customHeight="false" outlineLevel="0" collapsed="false">
      <c r="C1350" s="0" t="n">
        <f aca="false">C1349+dt/2</f>
        <v>3.35499999999997</v>
      </c>
      <c r="D1350" s="0" t="n">
        <f aca="false">D1349+F1349*dt/2</f>
        <v>-0.977327168780418</v>
      </c>
      <c r="E1350" s="0" t="n">
        <f aca="false">E1349+G1349*dt/2</f>
        <v>0.211793779792989</v>
      </c>
      <c r="F1350" s="6" t="n">
        <f aca="false">'y_2'</f>
        <v>0.211793779792989</v>
      </c>
      <c r="G1350" s="6" t="n">
        <f aca="false">-'y_1'</f>
        <v>0.977327168780418</v>
      </c>
    </row>
    <row r="1351" customFormat="false" ht="12.75" hidden="false" customHeight="false" outlineLevel="0" collapsed="false">
      <c r="C1351" s="0" t="n">
        <f aca="false">C1349+dt/2</f>
        <v>3.35499999999997</v>
      </c>
      <c r="D1351" s="0" t="n">
        <f aca="false">D1349+F1350*dt/2</f>
        <v>-0.977302709738453</v>
      </c>
      <c r="E1351" s="0" t="n">
        <f aca="false">E1349+G1350*dt/2</f>
        <v>0.211788607243704</v>
      </c>
      <c r="F1351" s="6" t="n">
        <f aca="false">'y_2'</f>
        <v>0.211788607243704</v>
      </c>
      <c r="G1351" s="6" t="n">
        <f aca="false">-'y_1'</f>
        <v>0.977302709738453</v>
      </c>
    </row>
    <row r="1352" customFormat="false" ht="12.75" hidden="false" customHeight="false" outlineLevel="0" collapsed="false">
      <c r="C1352" s="0" t="n">
        <f aca="false">C1349+dt</f>
        <v>3.35999999999997</v>
      </c>
      <c r="D1352" s="0" t="n">
        <f aca="false">D1349+F1351*dt</f>
        <v>-0.97624379256498</v>
      </c>
      <c r="E1352" s="0" t="n">
        <f aca="false">E1349+G1351*dt</f>
        <v>0.216674998497186</v>
      </c>
      <c r="F1352" s="6" t="n">
        <f aca="false">'y_2'</f>
        <v>0.216674998497186</v>
      </c>
      <c r="G1352" s="6" t="n">
        <f aca="false">-'y_1'</f>
        <v>0.97624379256498</v>
      </c>
    </row>
    <row r="1353" customFormat="false" ht="12.75" hidden="false" customHeight="false" outlineLevel="0" collapsed="false">
      <c r="B1353" s="0" t="n">
        <f aca="false">B1349+1</f>
        <v>336</v>
      </c>
      <c r="C1353" s="0" t="n">
        <f aca="false">C1349+dt</f>
        <v>3.35999999999997</v>
      </c>
      <c r="D1353" s="0" t="n">
        <f aca="false">D1349+dt*(F1349+2*F1350+2*F1351+F1352)/6</f>
        <v>-0.9762437757308</v>
      </c>
      <c r="E1353" s="0" t="n">
        <f aca="false">E1349+dt*(G1349+2*G1350+2*G1351+G1352)/6</f>
        <v>0.216675080113535</v>
      </c>
      <c r="F1353" s="6" t="n">
        <f aca="false">'y_2'</f>
        <v>0.216675080113535</v>
      </c>
      <c r="G1353" s="6" t="n">
        <f aca="false">-'y_1'</f>
        <v>0.9762437757308</v>
      </c>
    </row>
    <row r="1354" customFormat="false" ht="12.75" hidden="false" customHeight="false" outlineLevel="0" collapsed="false">
      <c r="C1354" s="0" t="n">
        <f aca="false">C1353+dt/2</f>
        <v>3.36499999999997</v>
      </c>
      <c r="D1354" s="0" t="n">
        <f aca="false">D1353+F1353*dt/2</f>
        <v>-0.975160400330232</v>
      </c>
      <c r="E1354" s="0" t="n">
        <f aca="false">E1353+G1353*dt/2</f>
        <v>0.221556298992189</v>
      </c>
      <c r="F1354" s="6" t="n">
        <f aca="false">'y_2'</f>
        <v>0.221556298992189</v>
      </c>
      <c r="G1354" s="6" t="n">
        <f aca="false">-'y_1'</f>
        <v>0.975160400330232</v>
      </c>
    </row>
    <row r="1355" customFormat="false" ht="12.75" hidden="false" customHeight="false" outlineLevel="0" collapsed="false">
      <c r="C1355" s="0" t="n">
        <f aca="false">C1353+dt/2</f>
        <v>3.36499999999997</v>
      </c>
      <c r="D1355" s="0" t="n">
        <f aca="false">D1353+F1354*dt/2</f>
        <v>-0.975135994235839</v>
      </c>
      <c r="E1355" s="0" t="n">
        <f aca="false">E1353+G1354*dt/2</f>
        <v>0.221550882115186</v>
      </c>
      <c r="F1355" s="6" t="n">
        <f aca="false">'y_2'</f>
        <v>0.221550882115186</v>
      </c>
      <c r="G1355" s="6" t="n">
        <f aca="false">-'y_1'</f>
        <v>0.975135994235839</v>
      </c>
    </row>
    <row r="1356" customFormat="false" ht="12.75" hidden="false" customHeight="false" outlineLevel="0" collapsed="false">
      <c r="C1356" s="0" t="n">
        <f aca="false">C1353+dt</f>
        <v>3.36999999999997</v>
      </c>
      <c r="D1356" s="0" t="n">
        <f aca="false">D1353+F1355*dt</f>
        <v>-0.974028266909648</v>
      </c>
      <c r="E1356" s="0" t="n">
        <f aca="false">E1353+G1355*dt</f>
        <v>0.226426440055894</v>
      </c>
      <c r="F1356" s="6" t="n">
        <f aca="false">'y_2'</f>
        <v>0.226426440055894</v>
      </c>
      <c r="G1356" s="6" t="n">
        <f aca="false">-'y_1'</f>
        <v>0.974028266909648</v>
      </c>
    </row>
    <row r="1357" customFormat="false" ht="12.75" hidden="false" customHeight="false" outlineLevel="0" collapsed="false">
      <c r="B1357" s="0" t="n">
        <f aca="false">B1353+1</f>
        <v>337</v>
      </c>
      <c r="C1357" s="0" t="n">
        <f aca="false">C1353+dt</f>
        <v>3.36999999999997</v>
      </c>
      <c r="D1357" s="0" t="n">
        <f aca="false">D1353+dt*(F1353+2*F1354+2*F1355+F1356)/6</f>
        <v>-0.97402824926016</v>
      </c>
      <c r="E1357" s="0" t="n">
        <f aca="false">E1353+dt*(G1353+2*G1354+2*G1355+G1356)/6</f>
        <v>0.226426521499823</v>
      </c>
      <c r="F1357" s="6" t="n">
        <f aca="false">'y_2'</f>
        <v>0.226426521499823</v>
      </c>
      <c r="G1357" s="6" t="n">
        <f aca="false">-'y_1'</f>
        <v>0.97402824926016</v>
      </c>
    </row>
    <row r="1358" customFormat="false" ht="12.75" hidden="false" customHeight="false" outlineLevel="0" collapsed="false">
      <c r="C1358" s="0" t="n">
        <f aca="false">C1357+dt/2</f>
        <v>3.37499999999997</v>
      </c>
      <c r="D1358" s="0" t="n">
        <f aca="false">D1357+F1357*dt/2</f>
        <v>-0.972896116652661</v>
      </c>
      <c r="E1358" s="0" t="n">
        <f aca="false">E1357+G1357*dt/2</f>
        <v>0.231296662746124</v>
      </c>
      <c r="F1358" s="6" t="n">
        <f aca="false">'y_2'</f>
        <v>0.231296662746124</v>
      </c>
      <c r="G1358" s="6" t="n">
        <f aca="false">-'y_1'</f>
        <v>0.972896116652661</v>
      </c>
    </row>
    <row r="1359" customFormat="false" ht="12.75" hidden="false" customHeight="false" outlineLevel="0" collapsed="false">
      <c r="C1359" s="0" t="n">
        <f aca="false">C1357+dt/2</f>
        <v>3.37499999999997</v>
      </c>
      <c r="D1359" s="0" t="n">
        <f aca="false">D1357+F1358*dt/2</f>
        <v>-0.972871765946429</v>
      </c>
      <c r="E1359" s="0" t="n">
        <f aca="false">E1357+G1358*dt/2</f>
        <v>0.231291002083086</v>
      </c>
      <c r="F1359" s="6" t="n">
        <f aca="false">'y_2'</f>
        <v>0.231291002083086</v>
      </c>
      <c r="G1359" s="6" t="n">
        <f aca="false">-'y_1'</f>
        <v>0.972871765946429</v>
      </c>
    </row>
    <row r="1360" customFormat="false" ht="12.75" hidden="false" customHeight="false" outlineLevel="0" collapsed="false">
      <c r="C1360" s="0" t="n">
        <f aca="false">C1357+dt</f>
        <v>3.37999999999997</v>
      </c>
      <c r="D1360" s="0" t="n">
        <f aca="false">D1357+F1359*dt</f>
        <v>-0.971715339239329</v>
      </c>
      <c r="E1360" s="0" t="n">
        <f aca="false">E1357+G1359*dt</f>
        <v>0.236155239159287</v>
      </c>
      <c r="F1360" s="6" t="n">
        <f aca="false">'y_2'</f>
        <v>0.236155239159287</v>
      </c>
      <c r="G1360" s="6" t="n">
        <f aca="false">-'y_1'</f>
        <v>0.971715339239329</v>
      </c>
    </row>
    <row r="1361" customFormat="false" ht="12.75" hidden="false" customHeight="false" outlineLevel="0" collapsed="false">
      <c r="B1361" s="0" t="n">
        <f aca="false">B1357+1</f>
        <v>338</v>
      </c>
      <c r="C1361" s="0" t="n">
        <f aca="false">C1357+dt</f>
        <v>3.37999999999997</v>
      </c>
      <c r="D1361" s="0" t="n">
        <f aca="false">D1357+dt*(F1357+2*F1358+2*F1359+F1360)/6</f>
        <v>-0.971715320776297</v>
      </c>
      <c r="E1361" s="0" t="n">
        <f aca="false">E1357+dt*(G1357+2*G1358+2*G1359+G1360)/6</f>
        <v>0.236155320422652</v>
      </c>
      <c r="F1361" s="6" t="n">
        <f aca="false">'y_2'</f>
        <v>0.236155320422652</v>
      </c>
      <c r="G1361" s="6" t="n">
        <f aca="false">-'y_1'</f>
        <v>0.971715320776297</v>
      </c>
    </row>
    <row r="1362" customFormat="false" ht="12.75" hidden="false" customHeight="false" outlineLevel="0" collapsed="false">
      <c r="C1362" s="0" t="n">
        <f aca="false">C1361+dt/2</f>
        <v>3.38499999999997</v>
      </c>
      <c r="D1362" s="0" t="n">
        <f aca="false">D1361+F1361*dt/2</f>
        <v>-0.970534544174184</v>
      </c>
      <c r="E1362" s="0" t="n">
        <f aca="false">E1361+G1361*dt/2</f>
        <v>0.241013897026534</v>
      </c>
      <c r="F1362" s="6" t="n">
        <f aca="false">'y_2'</f>
        <v>0.241013897026534</v>
      </c>
      <c r="G1362" s="6" t="n">
        <f aca="false">-'y_1'</f>
        <v>0.970534544174184</v>
      </c>
    </row>
    <row r="1363" customFormat="false" ht="12.75" hidden="false" customHeight="false" outlineLevel="0" collapsed="false">
      <c r="C1363" s="0" t="n">
        <f aca="false">C1361+dt/2</f>
        <v>3.38499999999997</v>
      </c>
      <c r="D1363" s="0" t="n">
        <f aca="false">D1361+F1362*dt/2</f>
        <v>-0.970510251291165</v>
      </c>
      <c r="E1363" s="0" t="n">
        <f aca="false">E1361+G1362*dt/2</f>
        <v>0.241007993143523</v>
      </c>
      <c r="F1363" s="6" t="n">
        <f aca="false">'y_2'</f>
        <v>0.241007993143523</v>
      </c>
      <c r="G1363" s="6" t="n">
        <f aca="false">-'y_1'</f>
        <v>0.970510251291165</v>
      </c>
    </row>
    <row r="1364" customFormat="false" ht="12.75" hidden="false" customHeight="false" outlineLevel="0" collapsed="false">
      <c r="C1364" s="0" t="n">
        <f aca="false">C1361+dt</f>
        <v>3.38999999999997</v>
      </c>
      <c r="D1364" s="0" t="n">
        <f aca="false">D1361+F1363*dt</f>
        <v>-0.969305240844862</v>
      </c>
      <c r="E1364" s="0" t="n">
        <f aca="false">E1361+G1363*dt</f>
        <v>0.245860422935564</v>
      </c>
      <c r="F1364" s="6" t="n">
        <f aca="false">'y_2'</f>
        <v>0.245860422935564</v>
      </c>
      <c r="G1364" s="6" t="n">
        <f aca="false">-'y_1'</f>
        <v>0.969305240844862</v>
      </c>
    </row>
    <row r="1365" customFormat="false" ht="12.75" hidden="false" customHeight="false" outlineLevel="0" collapsed="false">
      <c r="B1365" s="0" t="n">
        <f aca="false">B1361+1</f>
        <v>339</v>
      </c>
      <c r="C1365" s="0" t="n">
        <f aca="false">C1361+dt</f>
        <v>3.38999999999997</v>
      </c>
      <c r="D1365" s="0" t="n">
        <f aca="false">D1361+dt*(F1361+2*F1362+2*F1363+F1364)/6</f>
        <v>-0.969305221570133</v>
      </c>
      <c r="E1365" s="0" t="n">
        <f aca="false">E1361+dt*(G1361+2*G1362+2*G1363+G1364)/6</f>
        <v>0.245860504010239</v>
      </c>
      <c r="F1365" s="6" t="n">
        <f aca="false">'y_2'</f>
        <v>0.245860504010239</v>
      </c>
      <c r="G1365" s="6" t="n">
        <f aca="false">-'y_1'</f>
        <v>0.969305221570133</v>
      </c>
    </row>
    <row r="1366" customFormat="false" ht="12.75" hidden="false" customHeight="false" outlineLevel="0" collapsed="false">
      <c r="C1366" s="0" t="n">
        <f aca="false">C1365+dt/2</f>
        <v>3.39499999999997</v>
      </c>
      <c r="D1366" s="0" t="n">
        <f aca="false">D1365+F1365*dt/2</f>
        <v>-0.968075919050082</v>
      </c>
      <c r="E1366" s="0" t="n">
        <f aca="false">E1365+G1365*dt/2</f>
        <v>0.250707030118089</v>
      </c>
      <c r="F1366" s="6" t="n">
        <f aca="false">'y_2'</f>
        <v>0.250707030118089</v>
      </c>
      <c r="G1366" s="6" t="n">
        <f aca="false">-'y_1'</f>
        <v>0.968075919050082</v>
      </c>
    </row>
    <row r="1367" customFormat="false" ht="12.75" hidden="false" customHeight="false" outlineLevel="0" collapsed="false">
      <c r="C1367" s="0" t="n">
        <f aca="false">C1365+dt/2</f>
        <v>3.39499999999997</v>
      </c>
      <c r="D1367" s="0" t="n">
        <f aca="false">D1365+F1366*dt/2</f>
        <v>-0.968051686419543</v>
      </c>
      <c r="E1367" s="0" t="n">
        <f aca="false">E1365+G1366*dt/2</f>
        <v>0.250700883605489</v>
      </c>
      <c r="F1367" s="6" t="n">
        <f aca="false">'y_2'</f>
        <v>0.250700883605489</v>
      </c>
      <c r="G1367" s="6" t="n">
        <f aca="false">-'y_1'</f>
        <v>0.968051686419543</v>
      </c>
    </row>
    <row r="1368" customFormat="false" ht="12.75" hidden="false" customHeight="false" outlineLevel="0" collapsed="false">
      <c r="C1368" s="0" t="n">
        <f aca="false">C1365+dt</f>
        <v>3.39999999999997</v>
      </c>
      <c r="D1368" s="0" t="n">
        <f aca="false">D1365+F1367*dt</f>
        <v>-0.966798212734079</v>
      </c>
      <c r="E1368" s="0" t="n">
        <f aca="false">E1365+G1367*dt</f>
        <v>0.255541020874434</v>
      </c>
      <c r="F1368" s="6" t="n">
        <f aca="false">'y_2'</f>
        <v>0.255541020874434</v>
      </c>
      <c r="G1368" s="6" t="n">
        <f aca="false">-'y_1'</f>
        <v>0.966798212734079</v>
      </c>
    </row>
    <row r="1369" customFormat="false" ht="12.75" hidden="false" customHeight="false" outlineLevel="0" collapsed="false">
      <c r="B1369" s="0" t="n">
        <f aca="false">B1365+1</f>
        <v>340</v>
      </c>
      <c r="C1369" s="0" t="n">
        <f aca="false">C1365+dt</f>
        <v>3.39999999999997</v>
      </c>
      <c r="D1369" s="0" t="n">
        <f aca="false">D1365+dt*(F1365+2*F1366+2*F1367+F1368)/6</f>
        <v>-0.96679819264958</v>
      </c>
      <c r="E1369" s="0" t="n">
        <f aca="false">E1365+dt*(G1365+2*G1366+2*G1367+G1368)/6</f>
        <v>0.255541101752311</v>
      </c>
      <c r="F1369" s="6" t="n">
        <f aca="false">'y_2'</f>
        <v>0.255541101752311</v>
      </c>
      <c r="G1369" s="6" t="n">
        <f aca="false">-'y_1'</f>
        <v>0.96679819264958</v>
      </c>
    </row>
    <row r="1370" customFormat="false" ht="12.75" hidden="false" customHeight="false" outlineLevel="0" collapsed="false">
      <c r="C1370" s="0" t="n">
        <f aca="false">C1369+dt/2</f>
        <v>3.40499999999997</v>
      </c>
      <c r="D1370" s="0" t="n">
        <f aca="false">D1369+F1369*dt/2</f>
        <v>-0.965520487140819</v>
      </c>
      <c r="E1370" s="0" t="n">
        <f aca="false">E1369+G1369*dt/2</f>
        <v>0.260375092715559</v>
      </c>
      <c r="F1370" s="6" t="n">
        <f aca="false">'y_2'</f>
        <v>0.260375092715559</v>
      </c>
      <c r="G1370" s="6" t="n">
        <f aca="false">-'y_1'</f>
        <v>0.965520487140819</v>
      </c>
    </row>
    <row r="1371" customFormat="false" ht="12.75" hidden="false" customHeight="false" outlineLevel="0" collapsed="false">
      <c r="C1371" s="0" t="n">
        <f aca="false">C1369+dt/2</f>
        <v>3.40499999999997</v>
      </c>
      <c r="D1371" s="0" t="n">
        <f aca="false">D1369+F1370*dt/2</f>
        <v>-0.965496317186003</v>
      </c>
      <c r="E1371" s="0" t="n">
        <f aca="false">E1369+G1370*dt/2</f>
        <v>0.260368704188015</v>
      </c>
      <c r="F1371" s="6" t="n">
        <f aca="false">'y_2'</f>
        <v>0.260368704188015</v>
      </c>
      <c r="G1371" s="6" t="n">
        <f aca="false">-'y_1'</f>
        <v>0.965496317186003</v>
      </c>
    </row>
    <row r="1372" customFormat="false" ht="12.75" hidden="false" customHeight="false" outlineLevel="0" collapsed="false">
      <c r="C1372" s="0" t="n">
        <f aca="false">C1369+dt</f>
        <v>3.40999999999997</v>
      </c>
      <c r="D1372" s="0" t="n">
        <f aca="false">D1369+F1371*dt</f>
        <v>-0.9641945056077</v>
      </c>
      <c r="E1372" s="0" t="n">
        <f aca="false">E1369+G1371*dt</f>
        <v>0.265196064924171</v>
      </c>
      <c r="F1372" s="6" t="n">
        <f aca="false">'y_2'</f>
        <v>0.265196064924171</v>
      </c>
      <c r="G1372" s="6" t="n">
        <f aca="false">-'y_1'</f>
        <v>0.9641945056077</v>
      </c>
    </row>
    <row r="1373" customFormat="false" ht="12.75" hidden="false" customHeight="false" outlineLevel="0" collapsed="false">
      <c r="B1373" s="0" t="n">
        <f aca="false">B1369+1</f>
        <v>341</v>
      </c>
      <c r="C1373" s="0" t="n">
        <f aca="false">C1369+dt</f>
        <v>3.40999999999997</v>
      </c>
      <c r="D1373" s="0" t="n">
        <f aca="false">D1369+dt*(F1369+2*F1370+2*F1371+F1372)/6</f>
        <v>-0.964194484715441</v>
      </c>
      <c r="E1373" s="0" t="n">
        <f aca="false">E1369+dt*(G1369+2*G1370+2*G1371+G1372)/6</f>
        <v>0.265196145597163</v>
      </c>
      <c r="F1373" s="6" t="n">
        <f aca="false">'y_2'</f>
        <v>0.265196145597163</v>
      </c>
      <c r="G1373" s="6" t="n">
        <f aca="false">-'y_1'</f>
        <v>0.964194484715441</v>
      </c>
    </row>
    <row r="1374" customFormat="false" ht="12.75" hidden="false" customHeight="false" outlineLevel="0" collapsed="false">
      <c r="C1374" s="0" t="n">
        <f aca="false">C1373+dt/2</f>
        <v>3.41499999999997</v>
      </c>
      <c r="D1374" s="0" t="n">
        <f aca="false">D1373+F1373*dt/2</f>
        <v>-0.962868503987455</v>
      </c>
      <c r="E1374" s="0" t="n">
        <f aca="false">E1373+G1373*dt/2</f>
        <v>0.27001711802074</v>
      </c>
      <c r="F1374" s="6" t="n">
        <f aca="false">'y_2'</f>
        <v>0.27001711802074</v>
      </c>
      <c r="G1374" s="6" t="n">
        <f aca="false">-'y_1'</f>
        <v>0.962868503987455</v>
      </c>
    </row>
    <row r="1375" customFormat="false" ht="12.75" hidden="false" customHeight="false" outlineLevel="0" collapsed="false">
      <c r="C1375" s="0" t="n">
        <f aca="false">C1373+dt/2</f>
        <v>3.41499999999997</v>
      </c>
      <c r="D1375" s="0" t="n">
        <f aca="false">D1373+F1374*dt/2</f>
        <v>-0.962844399125337</v>
      </c>
      <c r="E1375" s="0" t="n">
        <f aca="false">E1373+G1374*dt/2</f>
        <v>0.2700104881171</v>
      </c>
      <c r="F1375" s="6" t="n">
        <f aca="false">'y_2'</f>
        <v>0.2700104881171</v>
      </c>
      <c r="G1375" s="6" t="n">
        <f aca="false">-'y_1'</f>
        <v>0.962844399125337</v>
      </c>
    </row>
    <row r="1376" customFormat="false" ht="12.75" hidden="false" customHeight="false" outlineLevel="0" collapsed="false">
      <c r="C1376" s="0" t="n">
        <f aca="false">C1373+dt</f>
        <v>3.41999999999997</v>
      </c>
      <c r="D1376" s="0" t="n">
        <f aca="false">D1373+F1375*dt</f>
        <v>-0.96149437983427</v>
      </c>
      <c r="E1376" s="0" t="n">
        <f aca="false">E1373+G1375*dt</f>
        <v>0.274824589588416</v>
      </c>
      <c r="F1376" s="6" t="n">
        <f aca="false">'y_2'</f>
        <v>0.274824589588416</v>
      </c>
      <c r="G1376" s="6" t="n">
        <f aca="false">-'y_1'</f>
        <v>0.96149437983427</v>
      </c>
    </row>
    <row r="1377" customFormat="false" ht="12.75" hidden="false" customHeight="false" outlineLevel="0" collapsed="false">
      <c r="B1377" s="0" t="n">
        <f aca="false">B1373+1</f>
        <v>342</v>
      </c>
      <c r="C1377" s="0" t="n">
        <f aca="false">C1373+dt</f>
        <v>3.41999999999997</v>
      </c>
      <c r="D1377" s="0" t="n">
        <f aca="false">D1373+dt*(F1373+2*F1374+2*F1375+F1376)/6</f>
        <v>-0.961494358136339</v>
      </c>
      <c r="E1377" s="0" t="n">
        <f aca="false">E1373+dt*(G1373+2*G1374+2*G1375+G1376)/6</f>
        <v>0.274824670048455</v>
      </c>
      <c r="F1377" s="6" t="n">
        <f aca="false">'y_2'</f>
        <v>0.274824670048455</v>
      </c>
      <c r="G1377" s="6" t="n">
        <f aca="false">-'y_1'</f>
        <v>0.961494358136339</v>
      </c>
    </row>
    <row r="1378" customFormat="false" ht="12.75" hidden="false" customHeight="false" outlineLevel="0" collapsed="false">
      <c r="C1378" s="0" t="n">
        <f aca="false">C1377+dt/2</f>
        <v>3.42499999999997</v>
      </c>
      <c r="D1378" s="0" t="n">
        <f aca="false">D1377+F1377*dt/2</f>
        <v>-0.960120234786097</v>
      </c>
      <c r="E1378" s="0" t="n">
        <f aca="false">E1377+G1377*dt/2</f>
        <v>0.279632141839137</v>
      </c>
      <c r="F1378" s="6" t="n">
        <f aca="false">'y_2'</f>
        <v>0.279632141839137</v>
      </c>
      <c r="G1378" s="6" t="n">
        <f aca="false">-'y_1'</f>
        <v>0.960120234786097</v>
      </c>
    </row>
    <row r="1379" customFormat="false" ht="12.75" hidden="false" customHeight="false" outlineLevel="0" collapsed="false">
      <c r="C1379" s="0" t="n">
        <f aca="false">C1377+dt/2</f>
        <v>3.42499999999997</v>
      </c>
      <c r="D1379" s="0" t="n">
        <f aca="false">D1377+F1378*dt/2</f>
        <v>-0.960096197427143</v>
      </c>
      <c r="E1379" s="0" t="n">
        <f aca="false">E1377+G1378*dt/2</f>
        <v>0.279625271222385</v>
      </c>
      <c r="F1379" s="6" t="n">
        <f aca="false">'y_2'</f>
        <v>0.279625271222385</v>
      </c>
      <c r="G1379" s="6" t="n">
        <f aca="false">-'y_1'</f>
        <v>0.960096197427143</v>
      </c>
    </row>
    <row r="1380" customFormat="false" ht="12.75" hidden="false" customHeight="false" outlineLevel="0" collapsed="false">
      <c r="C1380" s="0" t="n">
        <f aca="false">C1377+dt</f>
        <v>3.42999999999997</v>
      </c>
      <c r="D1380" s="0" t="n">
        <f aca="false">D1377+F1379*dt</f>
        <v>-0.958698105424115</v>
      </c>
      <c r="E1380" s="0" t="n">
        <f aca="false">E1377+G1379*dt</f>
        <v>0.284425632022726</v>
      </c>
      <c r="F1380" s="6" t="n">
        <f aca="false">'y_2'</f>
        <v>0.284425632022726</v>
      </c>
      <c r="G1380" s="6" t="n">
        <f aca="false">-'y_1'</f>
        <v>0.958698105424115</v>
      </c>
    </row>
    <row r="1381" customFormat="false" ht="12.75" hidden="false" customHeight="false" outlineLevel="0" collapsed="false">
      <c r="B1381" s="0" t="n">
        <f aca="false">B1377+1</f>
        <v>343</v>
      </c>
      <c r="C1381" s="0" t="n">
        <f aca="false">C1377+dt</f>
        <v>3.42999999999997</v>
      </c>
      <c r="D1381" s="0" t="n">
        <f aca="false">D1377+dt*(F1377+2*F1378+2*F1379+F1380)/6</f>
        <v>-0.958698082922682</v>
      </c>
      <c r="E1381" s="0" t="n">
        <f aca="false">E1377+dt*(G1377+2*G1378+2*G1379+G1380)/6</f>
        <v>0.284425712261766</v>
      </c>
      <c r="F1381" s="6" t="n">
        <f aca="false">'y_2'</f>
        <v>0.284425712261766</v>
      </c>
      <c r="G1381" s="6" t="n">
        <f aca="false">-'y_1'</f>
        <v>0.958698082922682</v>
      </c>
    </row>
    <row r="1382" customFormat="false" ht="12.75" hidden="false" customHeight="false" outlineLevel="0" collapsed="false">
      <c r="C1382" s="0" t="n">
        <f aca="false">C1381+dt/2</f>
        <v>3.43499999999997</v>
      </c>
      <c r="D1382" s="0" t="n">
        <f aca="false">D1381+F1381*dt/2</f>
        <v>-0.957275954361373</v>
      </c>
      <c r="E1382" s="0" t="n">
        <f aca="false">E1381+G1381*dt/2</f>
        <v>0.28921920267638</v>
      </c>
      <c r="F1382" s="6" t="n">
        <f aca="false">'y_2'</f>
        <v>0.28921920267638</v>
      </c>
      <c r="G1382" s="6" t="n">
        <f aca="false">-'y_1'</f>
        <v>0.957275954361373</v>
      </c>
    </row>
    <row r="1383" customFormat="false" ht="12.75" hidden="false" customHeight="false" outlineLevel="0" collapsed="false">
      <c r="C1383" s="0" t="n">
        <f aca="false">C1381+dt/2</f>
        <v>3.43499999999997</v>
      </c>
      <c r="D1383" s="0" t="n">
        <f aca="false">D1381+F1382*dt/2</f>
        <v>-0.9572519869093</v>
      </c>
      <c r="E1383" s="0" t="n">
        <f aca="false">E1381+G1382*dt/2</f>
        <v>0.289212092033573</v>
      </c>
      <c r="F1383" s="6" t="n">
        <f aca="false">'y_2'</f>
        <v>0.289212092033573</v>
      </c>
      <c r="G1383" s="6" t="n">
        <f aca="false">-'y_1'</f>
        <v>0.9572519869093</v>
      </c>
    </row>
    <row r="1384" customFormat="false" ht="12.75" hidden="false" customHeight="false" outlineLevel="0" collapsed="false">
      <c r="C1384" s="0" t="n">
        <f aca="false">C1381+dt</f>
        <v>3.43999999999997</v>
      </c>
      <c r="D1384" s="0" t="n">
        <f aca="false">D1381+F1383*dt</f>
        <v>-0.955805962002346</v>
      </c>
      <c r="E1384" s="0" t="n">
        <f aca="false">E1381+G1383*dt</f>
        <v>0.293998232130859</v>
      </c>
      <c r="F1384" s="6" t="n">
        <f aca="false">'y_2'</f>
        <v>0.293998232130859</v>
      </c>
      <c r="G1384" s="6" t="n">
        <f aca="false">-'y_1'</f>
        <v>0.955805962002346</v>
      </c>
    </row>
    <row r="1385" customFormat="false" ht="12.75" hidden="false" customHeight="false" outlineLevel="0" collapsed="false">
      <c r="B1385" s="0" t="n">
        <f aca="false">B1381+1</f>
        <v>344</v>
      </c>
      <c r="C1385" s="0" t="n">
        <f aca="false">C1381+dt</f>
        <v>3.43999999999997</v>
      </c>
      <c r="D1385" s="0" t="n">
        <f aca="false">D1381+dt*(F1381+2*F1382+2*F1383+F1384)/6</f>
        <v>-0.955805938699661</v>
      </c>
      <c r="E1385" s="0" t="n">
        <f aca="false">E1381+dt*(G1381+2*G1382+2*G1383+G1384)/6</f>
        <v>0.293998312140877</v>
      </c>
      <c r="F1385" s="6" t="n">
        <f aca="false">'y_2'</f>
        <v>0.293998312140877</v>
      </c>
      <c r="G1385" s="6" t="n">
        <f aca="false">-'y_1'</f>
        <v>0.955805938699661</v>
      </c>
    </row>
    <row r="1386" customFormat="false" ht="12.75" hidden="false" customHeight="false" outlineLevel="0" collapsed="false">
      <c r="C1386" s="0" t="n">
        <f aca="false">C1385+dt/2</f>
        <v>3.44499999999997</v>
      </c>
      <c r="D1386" s="0" t="n">
        <f aca="false">D1385+F1385*dt/2</f>
        <v>-0.954335947138957</v>
      </c>
      <c r="E1386" s="0" t="n">
        <f aca="false">E1385+G1385*dt/2</f>
        <v>0.298777341834375</v>
      </c>
      <c r="F1386" s="6" t="n">
        <f aca="false">'y_2'</f>
        <v>0.298777341834375</v>
      </c>
      <c r="G1386" s="6" t="n">
        <f aca="false">-'y_1'</f>
        <v>0.954335947138957</v>
      </c>
    </row>
    <row r="1387" customFormat="false" ht="12.75" hidden="false" customHeight="false" outlineLevel="0" collapsed="false">
      <c r="C1387" s="0" t="n">
        <f aca="false">C1385+dt/2</f>
        <v>3.44499999999997</v>
      </c>
      <c r="D1387" s="0" t="n">
        <f aca="false">D1385+F1386*dt/2</f>
        <v>-0.954312051990489</v>
      </c>
      <c r="E1387" s="0" t="n">
        <f aca="false">E1385+G1386*dt/2</f>
        <v>0.298769991876572</v>
      </c>
      <c r="F1387" s="6" t="n">
        <f aca="false">'y_2'</f>
        <v>0.298769991876572</v>
      </c>
      <c r="G1387" s="6" t="n">
        <f aca="false">-'y_1'</f>
        <v>0.954312051990489</v>
      </c>
    </row>
    <row r="1388" customFormat="false" ht="12.75" hidden="false" customHeight="false" outlineLevel="0" collapsed="false">
      <c r="C1388" s="0" t="n">
        <f aca="false">C1385+dt</f>
        <v>3.44999999999997</v>
      </c>
      <c r="D1388" s="0" t="n">
        <f aca="false">D1385+F1387*dt</f>
        <v>-0.952818238780895</v>
      </c>
      <c r="E1388" s="0" t="n">
        <f aca="false">E1385+G1387*dt</f>
        <v>0.303541432660782</v>
      </c>
      <c r="F1388" s="6" t="n">
        <f aca="false">'y_2'</f>
        <v>0.303541432660782</v>
      </c>
      <c r="G1388" s="6" t="n">
        <f aca="false">-'y_1'</f>
        <v>0.952818238780895</v>
      </c>
    </row>
    <row r="1389" customFormat="false" ht="12.75" hidden="false" customHeight="false" outlineLevel="0" collapsed="false">
      <c r="B1389" s="0" t="n">
        <f aca="false">B1385+1</f>
        <v>345</v>
      </c>
      <c r="C1389" s="0" t="n">
        <f aca="false">C1385+dt</f>
        <v>3.44999999999997</v>
      </c>
      <c r="D1389" s="0" t="n">
        <f aca="false">D1385+dt*(F1385+2*F1386+2*F1387+F1388)/6</f>
        <v>-0.952818214679288</v>
      </c>
      <c r="E1389" s="0" t="n">
        <f aca="false">E1385+dt*(G1385+2*G1386+2*G1387+G1388)/6</f>
        <v>0.303541512433776</v>
      </c>
      <c r="F1389" s="6" t="n">
        <f aca="false">'y_2'</f>
        <v>0.303541512433776</v>
      </c>
      <c r="G1389" s="6" t="n">
        <f aca="false">-'y_1'</f>
        <v>0.952818214679288</v>
      </c>
    </row>
    <row r="1390" customFormat="false" ht="12.75" hidden="false" customHeight="false" outlineLevel="0" collapsed="false">
      <c r="C1390" s="0" t="n">
        <f aca="false">C1389+dt/2</f>
        <v>3.45499999999997</v>
      </c>
      <c r="D1390" s="0" t="n">
        <f aca="false">D1389+F1389*dt/2</f>
        <v>-0.95130050711712</v>
      </c>
      <c r="E1390" s="0" t="n">
        <f aca="false">E1389+G1389*dt/2</f>
        <v>0.308305603507173</v>
      </c>
      <c r="F1390" s="6" t="n">
        <f aca="false">'y_2'</f>
        <v>0.308305603507173</v>
      </c>
      <c r="G1390" s="6" t="n">
        <f aca="false">-'y_1'</f>
        <v>0.95130050711712</v>
      </c>
    </row>
    <row r="1391" customFormat="false" ht="12.75" hidden="false" customHeight="false" outlineLevel="0" collapsed="false">
      <c r="C1391" s="0" t="n">
        <f aca="false">C1389+dt/2</f>
        <v>3.45499999999997</v>
      </c>
      <c r="D1391" s="0" t="n">
        <f aca="false">D1389+F1390*dt/2</f>
        <v>-0.951276686661753</v>
      </c>
      <c r="E1391" s="0" t="n">
        <f aca="false">E1389+G1390*dt/2</f>
        <v>0.308298014969362</v>
      </c>
      <c r="F1391" s="6" t="n">
        <f aca="false">'y_2'</f>
        <v>0.308298014969362</v>
      </c>
      <c r="G1391" s="6" t="n">
        <f aca="false">-'y_1'</f>
        <v>0.951276686661753</v>
      </c>
    </row>
    <row r="1392" customFormat="false" ht="12.75" hidden="false" customHeight="false" outlineLevel="0" collapsed="false">
      <c r="C1392" s="0" t="n">
        <f aca="false">C1389+dt</f>
        <v>3.45999999999997</v>
      </c>
      <c r="D1392" s="0" t="n">
        <f aca="false">D1389+F1391*dt</f>
        <v>-0.949735234529595</v>
      </c>
      <c r="E1392" s="0" t="n">
        <f aca="false">E1389+G1391*dt</f>
        <v>0.313054279300394</v>
      </c>
      <c r="F1392" s="6" t="n">
        <f aca="false">'y_2'</f>
        <v>0.313054279300394</v>
      </c>
      <c r="G1392" s="6" t="n">
        <f aca="false">-'y_1'</f>
        <v>0.949735234529595</v>
      </c>
    </row>
    <row r="1393" customFormat="false" ht="12.75" hidden="false" customHeight="false" outlineLevel="0" collapsed="false">
      <c r="B1393" s="0" t="n">
        <f aca="false">B1389+1</f>
        <v>346</v>
      </c>
      <c r="C1393" s="0" t="n">
        <f aca="false">C1389+dt</f>
        <v>3.45999999999997</v>
      </c>
      <c r="D1393" s="0" t="n">
        <f aca="false">D1389+dt*(F1389+2*F1390+2*F1391+F1392)/6</f>
        <v>-0.949735209631476</v>
      </c>
      <c r="E1393" s="0" t="n">
        <f aca="false">E1389+dt*(G1389+2*G1390+2*G1391+G1392)/6</f>
        <v>0.313054358828387</v>
      </c>
      <c r="F1393" s="6" t="n">
        <f aca="false">'y_2'</f>
        <v>0.313054358828387</v>
      </c>
      <c r="G1393" s="6" t="n">
        <f aca="false">-'y_1'</f>
        <v>0.949735209631476</v>
      </c>
    </row>
    <row r="1394" customFormat="false" ht="12.75" hidden="false" customHeight="false" outlineLevel="0" collapsed="false">
      <c r="C1394" s="0" t="n">
        <f aca="false">C1393+dt/2</f>
        <v>3.46499999999997</v>
      </c>
      <c r="D1394" s="0" t="n">
        <f aca="false">D1393+F1393*dt/2</f>
        <v>-0.948169937837334</v>
      </c>
      <c r="E1394" s="0" t="n">
        <f aca="false">E1393+G1393*dt/2</f>
        <v>0.317803034876545</v>
      </c>
      <c r="F1394" s="6" t="n">
        <f aca="false">'y_2'</f>
        <v>0.317803034876545</v>
      </c>
      <c r="G1394" s="6" t="n">
        <f aca="false">-'y_1'</f>
        <v>0.948169937837334</v>
      </c>
    </row>
    <row r="1395" customFormat="false" ht="12.75" hidden="false" customHeight="false" outlineLevel="0" collapsed="false">
      <c r="C1395" s="0" t="n">
        <f aca="false">C1393+dt/2</f>
        <v>3.46499999999997</v>
      </c>
      <c r="D1395" s="0" t="n">
        <f aca="false">D1393+F1394*dt/2</f>
        <v>-0.948146194457094</v>
      </c>
      <c r="E1395" s="0" t="n">
        <f aca="false">E1393+G1394*dt/2</f>
        <v>0.317795208517574</v>
      </c>
      <c r="F1395" s="6" t="n">
        <f aca="false">'y_2'</f>
        <v>0.317795208517574</v>
      </c>
      <c r="G1395" s="6" t="n">
        <f aca="false">-'y_1'</f>
        <v>0.948146194457094</v>
      </c>
    </row>
    <row r="1396" customFormat="false" ht="12.75" hidden="false" customHeight="false" outlineLevel="0" collapsed="false">
      <c r="C1396" s="0" t="n">
        <f aca="false">C1393+dt</f>
        <v>3.46999999999997</v>
      </c>
      <c r="D1396" s="0" t="n">
        <f aca="false">D1393+F1395*dt</f>
        <v>-0.946557257546301</v>
      </c>
      <c r="E1396" s="0" t="n">
        <f aca="false">E1393+G1395*dt</f>
        <v>0.322535820772958</v>
      </c>
      <c r="F1396" s="6" t="n">
        <f aca="false">'y_2'</f>
        <v>0.322535820772958</v>
      </c>
      <c r="G1396" s="6" t="n">
        <f aca="false">-'y_1'</f>
        <v>0.946557257546301</v>
      </c>
    </row>
    <row r="1397" customFormat="false" ht="12.75" hidden="false" customHeight="false" outlineLevel="0" collapsed="false">
      <c r="B1397" s="0" t="n">
        <f aca="false">B1393+1</f>
        <v>347</v>
      </c>
      <c r="C1397" s="0" t="n">
        <f aca="false">C1393+dt</f>
        <v>3.46999999999997</v>
      </c>
      <c r="D1397" s="0" t="n">
        <f aca="false">D1393+dt*(F1393+2*F1394+2*F1395+F1396)/6</f>
        <v>-0.94655723185416</v>
      </c>
      <c r="E1397" s="0" t="n">
        <f aca="false">E1393+dt*(G1393+2*G1394+2*G1395+G1396)/6</f>
        <v>0.322535900047998</v>
      </c>
      <c r="F1397" s="6" t="n">
        <f aca="false">'y_2'</f>
        <v>0.322535900047998</v>
      </c>
      <c r="G1397" s="6" t="n">
        <f aca="false">-'y_1'</f>
        <v>0.94655723185416</v>
      </c>
    </row>
    <row r="1398" customFormat="false" ht="12.75" hidden="false" customHeight="false" outlineLevel="0" collapsed="false">
      <c r="C1398" s="0" t="n">
        <f aca="false">C1397+dt/2</f>
        <v>3.47499999999997</v>
      </c>
      <c r="D1398" s="0" t="n">
        <f aca="false">D1397+F1397*dt/2</f>
        <v>-0.94494455235392</v>
      </c>
      <c r="E1398" s="0" t="n">
        <f aca="false">E1397+G1397*dt/2</f>
        <v>0.327268686207269</v>
      </c>
      <c r="F1398" s="6" t="n">
        <f aca="false">'y_2'</f>
        <v>0.327268686207269</v>
      </c>
      <c r="G1398" s="6" t="n">
        <f aca="false">-'y_1'</f>
        <v>0.94494455235392</v>
      </c>
    </row>
    <row r="1399" customFormat="false" ht="12.75" hidden="false" customHeight="false" outlineLevel="0" collapsed="false">
      <c r="C1399" s="0" t="n">
        <f aca="false">C1397+dt/2</f>
        <v>3.47499999999997</v>
      </c>
      <c r="D1399" s="0" t="n">
        <f aca="false">D1397+F1398*dt/2</f>
        <v>-0.944920888423124</v>
      </c>
      <c r="E1399" s="0" t="n">
        <f aca="false">E1397+G1398*dt/2</f>
        <v>0.327260622809768</v>
      </c>
      <c r="F1399" s="6" t="n">
        <f aca="false">'y_2'</f>
        <v>0.327260622809768</v>
      </c>
      <c r="G1399" s="6" t="n">
        <f aca="false">-'y_1'</f>
        <v>0.944920888423124</v>
      </c>
    </row>
    <row r="1400" customFormat="false" ht="12.75" hidden="false" customHeight="false" outlineLevel="0" collapsed="false">
      <c r="C1400" s="0" t="n">
        <f aca="false">C1397+dt</f>
        <v>3.47999999999997</v>
      </c>
      <c r="D1400" s="0" t="n">
        <f aca="false">D1397+F1399*dt</f>
        <v>-0.943284625626063</v>
      </c>
      <c r="E1400" s="0" t="n">
        <f aca="false">E1397+G1399*dt</f>
        <v>0.331985108932229</v>
      </c>
      <c r="F1400" s="6" t="n">
        <f aca="false">'y_2'</f>
        <v>0.331985108932229</v>
      </c>
      <c r="G1400" s="6" t="n">
        <f aca="false">-'y_1'</f>
        <v>0.943284625626063</v>
      </c>
    </row>
    <row r="1401" customFormat="false" ht="12.75" hidden="false" customHeight="false" outlineLevel="0" collapsed="false">
      <c r="B1401" s="0" t="n">
        <f aca="false">B1397+1</f>
        <v>348</v>
      </c>
      <c r="C1401" s="0" t="n">
        <f aca="false">C1397+dt</f>
        <v>3.47999999999997</v>
      </c>
      <c r="D1401" s="0" t="n">
        <f aca="false">D1397+dt*(F1397+2*F1398+2*F1399+F1400)/6</f>
        <v>-0.94328459914247</v>
      </c>
      <c r="E1401" s="0" t="n">
        <f aca="false">E1397+dt*(G1397+2*G1398+2*G1399+G1400)/6</f>
        <v>0.331985187946389</v>
      </c>
      <c r="F1401" s="6" t="n">
        <f aca="false">'y_2'</f>
        <v>0.331985187946389</v>
      </c>
      <c r="G1401" s="6" t="n">
        <f aca="false">-'y_1'</f>
        <v>0.94328459914247</v>
      </c>
    </row>
    <row r="1402" customFormat="false" ht="12.75" hidden="false" customHeight="false" outlineLevel="0" collapsed="false">
      <c r="C1402" s="0" t="n">
        <f aca="false">C1401+dt/2</f>
        <v>3.48499999999997</v>
      </c>
      <c r="D1402" s="0" t="n">
        <f aca="false">D1401+F1401*dt/2</f>
        <v>-0.941624673202738</v>
      </c>
      <c r="E1402" s="0" t="n">
        <f aca="false">E1401+G1401*dt/2</f>
        <v>0.336701610942101</v>
      </c>
      <c r="F1402" s="6" t="n">
        <f aca="false">'y_2'</f>
        <v>0.336701610942101</v>
      </c>
      <c r="G1402" s="6" t="n">
        <f aca="false">-'y_1'</f>
        <v>0.941624673202738</v>
      </c>
    </row>
    <row r="1403" customFormat="false" ht="12.75" hidden="false" customHeight="false" outlineLevel="0" collapsed="false">
      <c r="C1403" s="0" t="n">
        <f aca="false">C1401+dt/2</f>
        <v>3.48499999999997</v>
      </c>
      <c r="D1403" s="0" t="n">
        <f aca="false">D1401+F1402*dt/2</f>
        <v>-0.941601091087759</v>
      </c>
      <c r="E1403" s="0" t="n">
        <f aca="false">E1401+G1402*dt/2</f>
        <v>0.336693311312402</v>
      </c>
      <c r="F1403" s="6" t="n">
        <f aca="false">'y_2'</f>
        <v>0.336693311312402</v>
      </c>
      <c r="G1403" s="6" t="n">
        <f aca="false">-'y_1'</f>
        <v>0.941601091087759</v>
      </c>
    </row>
    <row r="1404" customFormat="false" ht="12.75" hidden="false" customHeight="false" outlineLevel="0" collapsed="false">
      <c r="C1404" s="0" t="n">
        <f aca="false">C1401+dt</f>
        <v>3.48999999999997</v>
      </c>
      <c r="D1404" s="0" t="n">
        <f aca="false">D1401+F1403*dt</f>
        <v>-0.939917666029346</v>
      </c>
      <c r="E1404" s="0" t="n">
        <f aca="false">E1401+G1403*dt</f>
        <v>0.341401198857266</v>
      </c>
      <c r="F1404" s="6" t="n">
        <f aca="false">'y_2'</f>
        <v>0.341401198857266</v>
      </c>
      <c r="G1404" s="6" t="n">
        <f aca="false">-'y_1'</f>
        <v>0.939917666029346</v>
      </c>
    </row>
    <row r="1405" customFormat="false" ht="12.75" hidden="false" customHeight="false" outlineLevel="0" collapsed="false">
      <c r="B1405" s="0" t="n">
        <f aca="false">B1401+1</f>
        <v>349</v>
      </c>
      <c r="C1405" s="0" t="n">
        <f aca="false">C1401+dt</f>
        <v>3.48999999999997</v>
      </c>
      <c r="D1405" s="0" t="n">
        <f aca="false">D1401+dt*(F1401+2*F1402+2*F1403+F1404)/6</f>
        <v>-0.939917638756949</v>
      </c>
      <c r="E1405" s="0" t="n">
        <f aca="false">E1401+dt*(G1401+2*G1402+2*G1403+G1404)/6</f>
        <v>0.341401277602643</v>
      </c>
      <c r="F1405" s="6" t="n">
        <f aca="false">'y_2'</f>
        <v>0.341401277602643</v>
      </c>
      <c r="G1405" s="6" t="n">
        <f aca="false">-'y_1'</f>
        <v>0.939917638756949</v>
      </c>
    </row>
    <row r="1406" customFormat="false" ht="12.75" hidden="false" customHeight="false" outlineLevel="0" collapsed="false">
      <c r="C1406" s="0" t="n">
        <f aca="false">C1405+dt/2</f>
        <v>3.49499999999997</v>
      </c>
      <c r="D1406" s="0" t="n">
        <f aca="false">D1405+F1405*dt/2</f>
        <v>-0.938210632368935</v>
      </c>
      <c r="E1406" s="0" t="n">
        <f aca="false">E1405+G1405*dt/2</f>
        <v>0.346100865796428</v>
      </c>
      <c r="F1406" s="6" t="n">
        <f aca="false">'y_2'</f>
        <v>0.346100865796428</v>
      </c>
      <c r="G1406" s="6" t="n">
        <f aca="false">-'y_1'</f>
        <v>0.938210632368935</v>
      </c>
    </row>
    <row r="1407" customFormat="false" ht="12.75" hidden="false" customHeight="false" outlineLevel="0" collapsed="false">
      <c r="C1407" s="0" t="n">
        <f aca="false">C1405+dt/2</f>
        <v>3.49499999999997</v>
      </c>
      <c r="D1407" s="0" t="n">
        <f aca="false">D1405+F1406*dt/2</f>
        <v>-0.938187134427967</v>
      </c>
      <c r="E1407" s="0" t="n">
        <f aca="false">E1405+G1406*dt/2</f>
        <v>0.346092330764488</v>
      </c>
      <c r="F1407" s="6" t="n">
        <f aca="false">'y_2'</f>
        <v>0.346092330764488</v>
      </c>
      <c r="G1407" s="6" t="n">
        <f aca="false">-'y_1'</f>
        <v>0.938187134427967</v>
      </c>
    </row>
    <row r="1408" customFormat="false" ht="12.75" hidden="false" customHeight="false" outlineLevel="0" collapsed="false">
      <c r="C1408" s="0" t="n">
        <f aca="false">C1405+dt</f>
        <v>3.49999999999997</v>
      </c>
      <c r="D1408" s="0" t="n">
        <f aca="false">D1405+F1407*dt</f>
        <v>-0.936456715449304</v>
      </c>
      <c r="E1408" s="0" t="n">
        <f aca="false">E1405+G1407*dt</f>
        <v>0.350783148946923</v>
      </c>
      <c r="F1408" s="6" t="n">
        <f aca="false">'y_2'</f>
        <v>0.350783148946923</v>
      </c>
      <c r="G1408" s="6" t="n">
        <f aca="false">-'y_1'</f>
        <v>0.936456715449304</v>
      </c>
    </row>
    <row r="1409" customFormat="false" ht="12.75" hidden="false" customHeight="false" outlineLevel="0" collapsed="false">
      <c r="B1409" s="0" t="n">
        <f aca="false">B1405+1</f>
        <v>350</v>
      </c>
      <c r="C1409" s="0" t="n">
        <f aca="false">C1405+dt</f>
        <v>3.49999999999997</v>
      </c>
      <c r="D1409" s="0" t="n">
        <f aca="false">D1405+dt*(F1405+2*F1406+2*F1407+F1408)/6</f>
        <v>-0.93645668739083</v>
      </c>
      <c r="E1409" s="0" t="n">
        <f aca="false">E1405+dt*(G1405+2*G1406+2*G1407+G1408)/6</f>
        <v>0.350783227415643</v>
      </c>
      <c r="F1409" s="6" t="n">
        <f aca="false">'y_2'</f>
        <v>0.350783227415643</v>
      </c>
      <c r="G1409" s="6" t="n">
        <f aca="false">-'y_1'</f>
        <v>0.93645668739083</v>
      </c>
    </row>
    <row r="1410" customFormat="false" ht="12.75" hidden="false" customHeight="false" outlineLevel="0" collapsed="false">
      <c r="C1410" s="0" t="n">
        <f aca="false">C1409+dt/2</f>
        <v>3.50499999999997</v>
      </c>
      <c r="D1410" s="0" t="n">
        <f aca="false">D1409+F1409*dt/2</f>
        <v>-0.934702771253752</v>
      </c>
      <c r="E1410" s="0" t="n">
        <f aca="false">E1409+G1409*dt/2</f>
        <v>0.355465510852598</v>
      </c>
      <c r="F1410" s="6" t="n">
        <f aca="false">'y_2'</f>
        <v>0.355465510852598</v>
      </c>
      <c r="G1410" s="6" t="n">
        <f aca="false">-'y_1'</f>
        <v>0.934702771253752</v>
      </c>
    </row>
    <row r="1411" customFormat="false" ht="12.75" hidden="false" customHeight="false" outlineLevel="0" collapsed="false">
      <c r="C1411" s="0" t="n">
        <f aca="false">C1409+dt/2</f>
        <v>3.50499999999997</v>
      </c>
      <c r="D1411" s="0" t="n">
        <f aca="false">D1409+F1410*dt/2</f>
        <v>-0.934679359836567</v>
      </c>
      <c r="E1411" s="0" t="n">
        <f aca="false">E1409+G1410*dt/2</f>
        <v>0.355456741271912</v>
      </c>
      <c r="F1411" s="6" t="n">
        <f aca="false">'y_2'</f>
        <v>0.355456741271912</v>
      </c>
      <c r="G1411" s="6" t="n">
        <f aca="false">-'y_1'</f>
        <v>0.934679359836567</v>
      </c>
    </row>
    <row r="1412" customFormat="false" ht="12.75" hidden="false" customHeight="false" outlineLevel="0" collapsed="false">
      <c r="C1412" s="0" t="n">
        <f aca="false">C1409+dt</f>
        <v>3.50999999999997</v>
      </c>
      <c r="D1412" s="0" t="n">
        <f aca="false">D1409+F1411*dt</f>
        <v>-0.932902119978111</v>
      </c>
      <c r="E1412" s="0" t="n">
        <f aca="false">E1409+G1411*dt</f>
        <v>0.360130021014009</v>
      </c>
      <c r="F1412" s="6" t="n">
        <f aca="false">'y_2'</f>
        <v>0.360130021014009</v>
      </c>
      <c r="G1412" s="6" t="n">
        <f aca="false">-'y_1'</f>
        <v>0.932902119978111</v>
      </c>
    </row>
    <row r="1413" customFormat="false" ht="12.75" hidden="false" customHeight="false" outlineLevel="0" collapsed="false">
      <c r="B1413" s="0" t="n">
        <f aca="false">B1409+1</f>
        <v>351</v>
      </c>
      <c r="C1413" s="0" t="n">
        <f aca="false">C1409+dt</f>
        <v>3.50999999999997</v>
      </c>
      <c r="D1413" s="0" t="n">
        <f aca="false">D1409+dt*(F1409+2*F1410+2*F1411+F1412)/6</f>
        <v>-0.932902091136365</v>
      </c>
      <c r="E1413" s="0" t="n">
        <f aca="false">E1409+dt*(G1409+2*G1410+2*G1411+G1412)/6</f>
        <v>0.360130099198226</v>
      </c>
      <c r="F1413" s="6" t="n">
        <f aca="false">'y_2'</f>
        <v>0.360130099198226</v>
      </c>
      <c r="G1413" s="6" t="n">
        <f aca="false">-'y_1'</f>
        <v>0.932902091136365</v>
      </c>
    </row>
    <row r="1414" customFormat="false" ht="12.75" hidden="false" customHeight="false" outlineLevel="0" collapsed="false">
      <c r="C1414" s="0" t="n">
        <f aca="false">C1413+dt/2</f>
        <v>3.51499999999997</v>
      </c>
      <c r="D1414" s="0" t="n">
        <f aca="false">D1413+F1413*dt/2</f>
        <v>-0.931101440640374</v>
      </c>
      <c r="E1414" s="0" t="n">
        <f aca="false">E1413+G1413*dt/2</f>
        <v>0.364794609653908</v>
      </c>
      <c r="F1414" s="6" t="n">
        <f aca="false">'y_2'</f>
        <v>0.364794609653908</v>
      </c>
      <c r="G1414" s="6" t="n">
        <f aca="false">-'y_1'</f>
        <v>0.931101440640374</v>
      </c>
    </row>
    <row r="1415" customFormat="false" ht="12.75" hidden="false" customHeight="false" outlineLevel="0" collapsed="false">
      <c r="C1415" s="0" t="n">
        <f aca="false">C1413+dt/2</f>
        <v>3.51499999999997</v>
      </c>
      <c r="D1415" s="0" t="n">
        <f aca="false">D1413+F1414*dt/2</f>
        <v>-0.931078118088096</v>
      </c>
      <c r="E1415" s="0" t="n">
        <f aca="false">E1413+G1414*dt/2</f>
        <v>0.364785606401428</v>
      </c>
      <c r="F1415" s="6" t="n">
        <f aca="false">'y_2'</f>
        <v>0.364785606401428</v>
      </c>
      <c r="G1415" s="6" t="n">
        <f aca="false">-'y_1'</f>
        <v>0.931078118088096</v>
      </c>
    </row>
    <row r="1416" customFormat="false" ht="12.75" hidden="false" customHeight="false" outlineLevel="0" collapsed="false">
      <c r="C1416" s="0" t="n">
        <f aca="false">C1413+dt</f>
        <v>3.51999999999997</v>
      </c>
      <c r="D1416" s="0" t="n">
        <f aca="false">D1413+F1415*dt</f>
        <v>-0.929254235072351</v>
      </c>
      <c r="E1416" s="0" t="n">
        <f aca="false">E1413+G1415*dt</f>
        <v>0.369440880379107</v>
      </c>
      <c r="F1416" s="6" t="n">
        <f aca="false">'y_2'</f>
        <v>0.369440880379107</v>
      </c>
      <c r="G1416" s="6" t="n">
        <f aca="false">-'y_1'</f>
        <v>0.929254235072351</v>
      </c>
    </row>
    <row r="1417" customFormat="false" ht="12.75" hidden="false" customHeight="false" outlineLevel="0" collapsed="false">
      <c r="B1417" s="0" t="n">
        <f aca="false">B1413+1</f>
        <v>352</v>
      </c>
      <c r="C1417" s="0" t="n">
        <f aca="false">C1413+dt</f>
        <v>3.51999999999997</v>
      </c>
      <c r="D1417" s="0" t="n">
        <f aca="false">D1413+dt*(F1413+2*F1414+2*F1415+F1416)/6</f>
        <v>-0.929254205450219</v>
      </c>
      <c r="E1417" s="0" t="n">
        <f aca="false">E1413+dt*(G1413+2*G1414+2*G1415+G1416)/6</f>
        <v>0.369440958271002</v>
      </c>
      <c r="F1417" s="6" t="n">
        <f aca="false">'y_2'</f>
        <v>0.369440958271002</v>
      </c>
      <c r="G1417" s="6" t="n">
        <f aca="false">-'y_1'</f>
        <v>0.929254205450219</v>
      </c>
    </row>
    <row r="1418" customFormat="false" ht="12.75" hidden="false" customHeight="false" outlineLevel="0" collapsed="false">
      <c r="C1418" s="0" t="n">
        <f aca="false">C1417+dt/2</f>
        <v>3.52499999999997</v>
      </c>
      <c r="D1418" s="0" t="n">
        <f aca="false">D1417+F1417*dt/2</f>
        <v>-0.927407000658864</v>
      </c>
      <c r="E1418" s="0" t="n">
        <f aca="false">E1417+G1417*dt/2</f>
        <v>0.374087229298253</v>
      </c>
      <c r="F1418" s="6" t="n">
        <f aca="false">'y_2'</f>
        <v>0.374087229298253</v>
      </c>
      <c r="G1418" s="6" t="n">
        <f aca="false">-'y_1'</f>
        <v>0.927407000658864</v>
      </c>
    </row>
    <row r="1419" customFormat="false" ht="12.75" hidden="false" customHeight="false" outlineLevel="0" collapsed="false">
      <c r="C1419" s="0" t="n">
        <f aca="false">C1417+dt/2</f>
        <v>3.52499999999997</v>
      </c>
      <c r="D1419" s="0" t="n">
        <f aca="false">D1417+F1418*dt/2</f>
        <v>-0.927383769303727</v>
      </c>
      <c r="E1419" s="0" t="n">
        <f aca="false">E1417+G1418*dt/2</f>
        <v>0.374077993274296</v>
      </c>
      <c r="F1419" s="6" t="n">
        <f aca="false">'y_2'</f>
        <v>0.374077993274296</v>
      </c>
      <c r="G1419" s="6" t="n">
        <f aca="false">-'y_1'</f>
        <v>0.927383769303727</v>
      </c>
    </row>
    <row r="1420" customFormat="false" ht="12.75" hidden="false" customHeight="false" outlineLevel="0" collapsed="false">
      <c r="C1420" s="0" t="n">
        <f aca="false">C1417+dt</f>
        <v>3.52999999999997</v>
      </c>
      <c r="D1420" s="0" t="n">
        <f aca="false">D1417+F1419*dt</f>
        <v>-0.925513425517476</v>
      </c>
      <c r="E1420" s="0" t="n">
        <f aca="false">E1417+G1419*dt</f>
        <v>0.378714795964039</v>
      </c>
      <c r="F1420" s="6" t="n">
        <f aca="false">'y_2'</f>
        <v>0.378714795964039</v>
      </c>
      <c r="G1420" s="6" t="n">
        <f aca="false">-'y_1'</f>
        <v>0.925513425517476</v>
      </c>
    </row>
    <row r="1421" customFormat="false" ht="12.75" hidden="false" customHeight="false" outlineLevel="0" collapsed="false">
      <c r="B1421" s="0" t="n">
        <f aca="false">B1417+1</f>
        <v>353</v>
      </c>
      <c r="C1421" s="0" t="n">
        <f aca="false">C1417+dt</f>
        <v>3.52999999999997</v>
      </c>
      <c r="D1421" s="0" t="n">
        <f aca="false">D1417+dt*(F1417+2*F1418+2*F1419+F1420)/6</f>
        <v>-0.925513395117918</v>
      </c>
      <c r="E1421" s="0" t="n">
        <f aca="false">E1417+dt*(G1417+2*G1418+2*G1419+G1420)/6</f>
        <v>0.378714873555824</v>
      </c>
      <c r="F1421" s="6" t="n">
        <f aca="false">'y_2'</f>
        <v>0.378714873555824</v>
      </c>
      <c r="G1421" s="6" t="n">
        <f aca="false">-'y_1'</f>
        <v>0.925513395117918</v>
      </c>
    </row>
    <row r="1422" customFormat="false" ht="12.75" hidden="false" customHeight="false" outlineLevel="0" collapsed="false">
      <c r="C1422" s="0" t="n">
        <f aca="false">C1421+dt/2</f>
        <v>3.53499999999997</v>
      </c>
      <c r="D1422" s="0" t="n">
        <f aca="false">D1421+F1421*dt/2</f>
        <v>-0.923619820750139</v>
      </c>
      <c r="E1422" s="0" t="n">
        <f aca="false">E1421+G1421*dt/2</f>
        <v>0.383342440531413</v>
      </c>
      <c r="F1422" s="6" t="n">
        <f aca="false">'y_2'</f>
        <v>0.383342440531413</v>
      </c>
      <c r="G1422" s="6" t="n">
        <f aca="false">-'y_1'</f>
        <v>0.923619820750139</v>
      </c>
    </row>
    <row r="1423" customFormat="false" ht="12.75" hidden="false" customHeight="false" outlineLevel="0" collapsed="false">
      <c r="C1423" s="0" t="n">
        <f aca="false">C1421+dt/2</f>
        <v>3.53499999999997</v>
      </c>
      <c r="D1423" s="0" t="n">
        <f aca="false">D1421+F1422*dt/2</f>
        <v>-0.923596682915261</v>
      </c>
      <c r="E1423" s="0" t="n">
        <f aca="false">E1421+G1422*dt/2</f>
        <v>0.383332972659574</v>
      </c>
      <c r="F1423" s="6" t="n">
        <f aca="false">'y_2'</f>
        <v>0.383332972659574</v>
      </c>
      <c r="G1423" s="6" t="n">
        <f aca="false">-'y_1'</f>
        <v>0.923596682915261</v>
      </c>
    </row>
    <row r="1424" customFormat="false" ht="12.75" hidden="false" customHeight="false" outlineLevel="0" collapsed="false">
      <c r="C1424" s="0" t="n">
        <f aca="false">C1421+dt</f>
        <v>3.53999999999997</v>
      </c>
      <c r="D1424" s="0" t="n">
        <f aca="false">D1421+F1423*dt</f>
        <v>-0.921680065391323</v>
      </c>
      <c r="E1424" s="0" t="n">
        <f aca="false">E1421+G1423*dt</f>
        <v>0.387950840384976</v>
      </c>
      <c r="F1424" s="6" t="n">
        <f aca="false">'y_2'</f>
        <v>0.387950840384976</v>
      </c>
      <c r="G1424" s="6" t="n">
        <f aca="false">-'y_1'</f>
        <v>0.921680065391323</v>
      </c>
    </row>
    <row r="1425" customFormat="false" ht="12.75" hidden="false" customHeight="false" outlineLevel="0" collapsed="false">
      <c r="B1425" s="0" t="n">
        <f aca="false">B1421+1</f>
        <v>354</v>
      </c>
      <c r="C1425" s="0" t="n">
        <f aca="false">C1421+dt</f>
        <v>3.53999999999997</v>
      </c>
      <c r="D1425" s="0" t="n">
        <f aca="false">D1421+dt*(F1421+2*F1422+2*F1423+F1424)/6</f>
        <v>-0.92168003421738</v>
      </c>
      <c r="E1425" s="0" t="n">
        <f aca="false">E1421+dt*(G1421+2*G1422+2*G1423+G1424)/6</f>
        <v>0.38795091766889</v>
      </c>
      <c r="F1425" s="6" t="n">
        <f aca="false">'y_2'</f>
        <v>0.38795091766889</v>
      </c>
      <c r="G1425" s="6" t="n">
        <f aca="false">-'y_1'</f>
        <v>0.92168003421738</v>
      </c>
    </row>
    <row r="1426" customFormat="false" ht="12.75" hidden="false" customHeight="false" outlineLevel="0" collapsed="false">
      <c r="C1426" s="0" t="n">
        <f aca="false">C1425+dt/2</f>
        <v>3.54499999999997</v>
      </c>
      <c r="D1426" s="0" t="n">
        <f aca="false">D1425+F1425*dt/2</f>
        <v>-0.919740279629036</v>
      </c>
      <c r="E1426" s="0" t="n">
        <f aca="false">E1425+G1425*dt/2</f>
        <v>0.392559317839977</v>
      </c>
      <c r="F1426" s="6" t="n">
        <f aca="false">'y_2'</f>
        <v>0.392559317839977</v>
      </c>
      <c r="G1426" s="6" t="n">
        <f aca="false">-'y_1'</f>
        <v>0.919740279629036</v>
      </c>
    </row>
    <row r="1427" customFormat="false" ht="12.75" hidden="false" customHeight="false" outlineLevel="0" collapsed="false">
      <c r="C1427" s="0" t="n">
        <f aca="false">C1425+dt/2</f>
        <v>3.54499999999997</v>
      </c>
      <c r="D1427" s="0" t="n">
        <f aca="false">D1425+F1426*dt/2</f>
        <v>-0.919717237628181</v>
      </c>
      <c r="E1427" s="0" t="n">
        <f aca="false">E1425+G1426*dt/2</f>
        <v>0.392549619067036</v>
      </c>
      <c r="F1427" s="6" t="n">
        <f aca="false">'y_2'</f>
        <v>0.392549619067036</v>
      </c>
      <c r="G1427" s="6" t="n">
        <f aca="false">-'y_1'</f>
        <v>0.919717237628181</v>
      </c>
    </row>
    <row r="1428" customFormat="false" ht="12.75" hidden="false" customHeight="false" outlineLevel="0" collapsed="false">
      <c r="C1428" s="0" t="n">
        <f aca="false">C1425+dt</f>
        <v>3.54999999999997</v>
      </c>
      <c r="D1428" s="0" t="n">
        <f aca="false">D1425+F1427*dt</f>
        <v>-0.91775453802671</v>
      </c>
      <c r="E1428" s="0" t="n">
        <f aca="false">E1425+G1427*dt</f>
        <v>0.397148090045172</v>
      </c>
      <c r="F1428" s="6" t="n">
        <f aca="false">'y_2'</f>
        <v>0.397148090045172</v>
      </c>
      <c r="G1428" s="6" t="n">
        <f aca="false">-'y_1'</f>
        <v>0.91775453802671</v>
      </c>
    </row>
    <row r="1429" customFormat="false" ht="12.75" hidden="false" customHeight="false" outlineLevel="0" collapsed="false">
      <c r="B1429" s="0" t="n">
        <f aca="false">B1425+1</f>
        <v>355</v>
      </c>
      <c r="C1429" s="0" t="n">
        <f aca="false">C1425+dt</f>
        <v>3.54999999999997</v>
      </c>
      <c r="D1429" s="0" t="n">
        <f aca="false">D1425+dt*(F1425+2*F1426+2*F1427+F1428)/6</f>
        <v>-0.9177545060815</v>
      </c>
      <c r="E1429" s="0" t="n">
        <f aca="false">E1425+dt*(G1425+2*G1426+2*G1427+G1428)/6</f>
        <v>0.397148167013488</v>
      </c>
      <c r="F1429" s="6" t="n">
        <f aca="false">'y_2'</f>
        <v>0.397148167013488</v>
      </c>
      <c r="G1429" s="6" t="n">
        <f aca="false">-'y_1'</f>
        <v>0.9177545060815</v>
      </c>
    </row>
    <row r="1430" customFormat="false" ht="12.75" hidden="false" customHeight="false" outlineLevel="0" collapsed="false">
      <c r="C1430" s="0" t="n">
        <f aca="false">C1429+dt/2</f>
        <v>3.55499999999997</v>
      </c>
      <c r="D1430" s="0" t="n">
        <f aca="false">D1429+F1429*dt/2</f>
        <v>-0.915768765246433</v>
      </c>
      <c r="E1430" s="0" t="n">
        <f aca="false">E1429+G1429*dt/2</f>
        <v>0.401736939543895</v>
      </c>
      <c r="F1430" s="6" t="n">
        <f aca="false">'y_2'</f>
        <v>0.401736939543895</v>
      </c>
      <c r="G1430" s="6" t="n">
        <f aca="false">-'y_1'</f>
        <v>0.915768765246433</v>
      </c>
    </row>
    <row r="1431" customFormat="false" ht="12.75" hidden="false" customHeight="false" outlineLevel="0" collapsed="false">
      <c r="C1431" s="0" t="n">
        <f aca="false">C1429+dt/2</f>
        <v>3.55499999999997</v>
      </c>
      <c r="D1431" s="0" t="n">
        <f aca="false">D1429+F1430*dt/2</f>
        <v>-0.915745821383781</v>
      </c>
      <c r="E1431" s="0" t="n">
        <f aca="false">E1429+G1430*dt/2</f>
        <v>0.40172701083972</v>
      </c>
      <c r="F1431" s="6" t="n">
        <f aca="false">'y_2'</f>
        <v>0.40172701083972</v>
      </c>
      <c r="G1431" s="6" t="n">
        <f aca="false">-'y_1'</f>
        <v>0.915745821383781</v>
      </c>
    </row>
    <row r="1432" customFormat="false" ht="12.75" hidden="false" customHeight="false" outlineLevel="0" collapsed="false">
      <c r="C1432" s="0" t="n">
        <f aca="false">C1429+dt</f>
        <v>3.55999999999997</v>
      </c>
      <c r="D1432" s="0" t="n">
        <f aca="false">D1429+F1431*dt</f>
        <v>-0.913737235973103</v>
      </c>
      <c r="E1432" s="0" t="n">
        <f aca="false">E1429+G1431*dt</f>
        <v>0.406305625227326</v>
      </c>
      <c r="F1432" s="6" t="n">
        <f aca="false">'y_2'</f>
        <v>0.406305625227326</v>
      </c>
      <c r="G1432" s="6" t="n">
        <f aca="false">-'y_1'</f>
        <v>0.913737235973103</v>
      </c>
    </row>
    <row r="1433" customFormat="false" ht="12.75" hidden="false" customHeight="false" outlineLevel="0" collapsed="false">
      <c r="B1433" s="0" t="n">
        <f aca="false">B1429+1</f>
        <v>356</v>
      </c>
      <c r="C1433" s="0" t="n">
        <f aca="false">C1429+dt</f>
        <v>3.55999999999997</v>
      </c>
      <c r="D1433" s="0" t="n">
        <f aca="false">D1429+dt*(F1429+2*F1430+2*F1431+F1432)/6</f>
        <v>-0.91373720325982</v>
      </c>
      <c r="E1433" s="0" t="n">
        <f aca="false">E1429+dt*(G1429+2*G1430+2*G1431+G1432)/6</f>
        <v>0.406305701872346</v>
      </c>
      <c r="F1433" s="6" t="n">
        <f aca="false">'y_2'</f>
        <v>0.406305701872346</v>
      </c>
      <c r="G1433" s="6" t="n">
        <f aca="false">-'y_1'</f>
        <v>0.91373720325982</v>
      </c>
    </row>
    <row r="1434" customFormat="false" ht="12.75" hidden="false" customHeight="false" outlineLevel="0" collapsed="false">
      <c r="C1434" s="0" t="n">
        <f aca="false">C1433+dt/2</f>
        <v>3.56499999999997</v>
      </c>
      <c r="D1434" s="0" t="n">
        <f aca="false">D1433+F1433*dt/2</f>
        <v>-0.911705674750458</v>
      </c>
      <c r="E1434" s="0" t="n">
        <f aca="false">E1433+G1433*dt/2</f>
        <v>0.410874387888645</v>
      </c>
      <c r="F1434" s="6" t="n">
        <f aca="false">'y_2'</f>
        <v>0.410874387888645</v>
      </c>
      <c r="G1434" s="6" t="n">
        <f aca="false">-'y_1'</f>
        <v>0.911705674750458</v>
      </c>
    </row>
    <row r="1435" customFormat="false" ht="12.75" hidden="false" customHeight="false" outlineLevel="0" collapsed="false">
      <c r="C1435" s="0" t="n">
        <f aca="false">C1433+dt/2</f>
        <v>3.56499999999997</v>
      </c>
      <c r="D1435" s="0" t="n">
        <f aca="false">D1433+F1434*dt/2</f>
        <v>-0.911682831320377</v>
      </c>
      <c r="E1435" s="0" t="n">
        <f aca="false">E1433+G1434*dt/2</f>
        <v>0.410864230246099</v>
      </c>
      <c r="F1435" s="6" t="n">
        <f aca="false">'y_2'</f>
        <v>0.410864230246099</v>
      </c>
      <c r="G1435" s="6" t="n">
        <f aca="false">-'y_1'</f>
        <v>0.911682831320377</v>
      </c>
    </row>
    <row r="1436" customFormat="false" ht="12.75" hidden="false" customHeight="false" outlineLevel="0" collapsed="false">
      <c r="C1436" s="0" t="n">
        <f aca="false">C1433+dt</f>
        <v>3.56999999999997</v>
      </c>
      <c r="D1436" s="0" t="n">
        <f aca="false">D1433+F1435*dt</f>
        <v>-0.909628560957359</v>
      </c>
      <c r="E1436" s="0" t="n">
        <f aca="false">E1433+G1435*dt</f>
        <v>0.41542253018555</v>
      </c>
      <c r="F1436" s="6" t="n">
        <f aca="false">'y_2'</f>
        <v>0.41542253018555</v>
      </c>
      <c r="G1436" s="6" t="n">
        <f aca="false">-'y_1'</f>
        <v>0.909628560957359</v>
      </c>
    </row>
    <row r="1437" customFormat="false" ht="12.75" hidden="false" customHeight="false" outlineLevel="0" collapsed="false">
      <c r="B1437" s="0" t="n">
        <f aca="false">B1433+1</f>
        <v>357</v>
      </c>
      <c r="C1437" s="0" t="n">
        <f aca="false">C1433+dt</f>
        <v>3.56999999999997</v>
      </c>
      <c r="D1437" s="0" t="n">
        <f aca="false">D1433+dt*(F1433+2*F1434+2*F1435+F1436)/6</f>
        <v>-0.909628527479275</v>
      </c>
      <c r="E1437" s="0" t="n">
        <f aca="false">E1433+dt*(G1433+2*G1434+2*G1435+G1436)/6</f>
        <v>0.415422606499611</v>
      </c>
      <c r="F1437" s="6" t="n">
        <f aca="false">'y_2'</f>
        <v>0.415422606499611</v>
      </c>
      <c r="G1437" s="6" t="n">
        <f aca="false">-'y_1'</f>
        <v>0.909628527479275</v>
      </c>
    </row>
    <row r="1438" customFormat="false" ht="12.75" hidden="false" customHeight="false" outlineLevel="0" collapsed="false">
      <c r="C1438" s="0" t="n">
        <f aca="false">C1437+dt/2</f>
        <v>3.57499999999997</v>
      </c>
      <c r="D1438" s="0" t="n">
        <f aca="false">D1437+F1437*dt/2</f>
        <v>-0.907551414446776</v>
      </c>
      <c r="E1438" s="0" t="n">
        <f aca="false">E1437+G1437*dt/2</f>
        <v>0.419970749137007</v>
      </c>
      <c r="F1438" s="6" t="n">
        <f aca="false">'y_2'</f>
        <v>0.419970749137007</v>
      </c>
      <c r="G1438" s="6" t="n">
        <f aca="false">-'y_1'</f>
        <v>0.907551414446776</v>
      </c>
    </row>
    <row r="1439" customFormat="false" ht="12.75" hidden="false" customHeight="false" outlineLevel="0" collapsed="false">
      <c r="C1439" s="0" t="n">
        <f aca="false">C1437+dt/2</f>
        <v>3.57499999999997</v>
      </c>
      <c r="D1439" s="0" t="n">
        <f aca="false">D1437+F1438*dt/2</f>
        <v>-0.90752867373359</v>
      </c>
      <c r="E1439" s="0" t="n">
        <f aca="false">E1437+G1438*dt/2</f>
        <v>0.419960363571845</v>
      </c>
      <c r="F1439" s="6" t="n">
        <f aca="false">'y_2'</f>
        <v>0.419960363571845</v>
      </c>
      <c r="G1439" s="6" t="n">
        <f aca="false">-'y_1'</f>
        <v>0.90752867373359</v>
      </c>
    </row>
    <row r="1440" customFormat="false" ht="12.75" hidden="false" customHeight="false" outlineLevel="0" collapsed="false">
      <c r="C1440" s="0" t="n">
        <f aca="false">C1437+dt</f>
        <v>3.57999999999997</v>
      </c>
      <c r="D1440" s="0" t="n">
        <f aca="false">D1437+F1439*dt</f>
        <v>-0.905428923843556</v>
      </c>
      <c r="E1440" s="0" t="n">
        <f aca="false">E1437+G1439*dt</f>
        <v>0.424497893236947</v>
      </c>
      <c r="F1440" s="6" t="n">
        <f aca="false">'y_2'</f>
        <v>0.424497893236947</v>
      </c>
      <c r="G1440" s="6" t="n">
        <f aca="false">-'y_1'</f>
        <v>0.905428923843556</v>
      </c>
    </row>
    <row r="1441" customFormat="false" ht="12.75" hidden="false" customHeight="false" outlineLevel="0" collapsed="false">
      <c r="B1441" s="0" t="n">
        <f aca="false">B1437+1</f>
        <v>358</v>
      </c>
      <c r="C1441" s="0" t="n">
        <f aca="false">C1437+dt</f>
        <v>3.57999999999997</v>
      </c>
      <c r="D1441" s="0" t="n">
        <f aca="false">D1437+dt*(F1437+2*F1438+2*F1439+F1440)/6</f>
        <v>-0.905428889604017</v>
      </c>
      <c r="E1441" s="0" t="n">
        <f aca="false">E1437+dt*(G1437+2*G1438+2*G1439+G1440)/6</f>
        <v>0.424497969212417</v>
      </c>
      <c r="F1441" s="6" t="n">
        <f aca="false">'y_2'</f>
        <v>0.424497969212417</v>
      </c>
      <c r="G1441" s="6" t="n">
        <f aca="false">-'y_1'</f>
        <v>0.905428889604017</v>
      </c>
    </row>
    <row r="1442" customFormat="false" ht="12.75" hidden="false" customHeight="false" outlineLevel="0" collapsed="false">
      <c r="C1442" s="0" t="n">
        <f aca="false">C1441+dt/2</f>
        <v>3.58499999999997</v>
      </c>
      <c r="D1442" s="0" t="n">
        <f aca="false">D1441+F1441*dt/2</f>
        <v>-0.903306399757955</v>
      </c>
      <c r="E1442" s="0" t="n">
        <f aca="false">E1441+G1441*dt/2</f>
        <v>0.429025113660437</v>
      </c>
      <c r="F1442" s="6" t="n">
        <f aca="false">'y_2'</f>
        <v>0.429025113660437</v>
      </c>
      <c r="G1442" s="6" t="n">
        <f aca="false">-'y_1'</f>
        <v>0.903306399757955</v>
      </c>
    </row>
    <row r="1443" customFormat="false" ht="12.75" hidden="false" customHeight="false" outlineLevel="0" collapsed="false">
      <c r="C1443" s="0" t="n">
        <f aca="false">C1441+dt/2</f>
        <v>3.58499999999997</v>
      </c>
      <c r="D1443" s="0" t="n">
        <f aca="false">D1441+F1442*dt/2</f>
        <v>-0.903283764035715</v>
      </c>
      <c r="E1443" s="0" t="n">
        <f aca="false">E1441+G1442*dt/2</f>
        <v>0.429014501211207</v>
      </c>
      <c r="F1443" s="6" t="n">
        <f aca="false">'y_2'</f>
        <v>0.429014501211207</v>
      </c>
      <c r="G1443" s="6" t="n">
        <f aca="false">-'y_1'</f>
        <v>0.903283764035715</v>
      </c>
    </row>
    <row r="1444" customFormat="false" ht="12.75" hidden="false" customHeight="false" outlineLevel="0" collapsed="false">
      <c r="C1444" s="0" t="n">
        <f aca="false">C1441+dt</f>
        <v>3.58999999999997</v>
      </c>
      <c r="D1444" s="0" t="n">
        <f aca="false">D1441+F1443*dt</f>
        <v>-0.901138744591905</v>
      </c>
      <c r="E1444" s="0" t="n">
        <f aca="false">E1441+G1443*dt</f>
        <v>0.433530806852774</v>
      </c>
      <c r="F1444" s="6" t="n">
        <f aca="false">'y_2'</f>
        <v>0.433530806852774</v>
      </c>
      <c r="G1444" s="6" t="n">
        <f aca="false">-'y_1'</f>
        <v>0.901138744591905</v>
      </c>
    </row>
    <row r="1445" customFormat="false" ht="12.75" hidden="false" customHeight="false" outlineLevel="0" collapsed="false">
      <c r="B1445" s="0" t="n">
        <f aca="false">B1441+1</f>
        <v>359</v>
      </c>
      <c r="C1445" s="0" t="n">
        <f aca="false">C1441+dt</f>
        <v>3.58999999999997</v>
      </c>
      <c r="D1445" s="0" t="n">
        <f aca="false">D1441+dt*(F1441+2*F1442+2*F1443+F1444)/6</f>
        <v>-0.901138709594337</v>
      </c>
      <c r="E1445" s="0" t="n">
        <f aca="false">E1441+dt*(G1441+2*G1442+2*G1443+G1444)/6</f>
        <v>0.433530882482056</v>
      </c>
      <c r="F1445" s="6" t="n">
        <f aca="false">'y_2'</f>
        <v>0.433530882482056</v>
      </c>
      <c r="G1445" s="6" t="n">
        <f aca="false">-'y_1'</f>
        <v>0.901138709594337</v>
      </c>
    </row>
    <row r="1446" customFormat="false" ht="12.75" hidden="false" customHeight="false" outlineLevel="0" collapsed="false">
      <c r="C1446" s="0" t="n">
        <f aca="false">C1445+dt/2</f>
        <v>3.59499999999997</v>
      </c>
      <c r="D1446" s="0" t="n">
        <f aca="false">D1445+F1445*dt/2</f>
        <v>-0.898971055181926</v>
      </c>
      <c r="E1446" s="0" t="n">
        <f aca="false">E1445+G1445*dt/2</f>
        <v>0.438036576030028</v>
      </c>
      <c r="F1446" s="6" t="n">
        <f aca="false">'y_2'</f>
        <v>0.438036576030028</v>
      </c>
      <c r="G1446" s="6" t="n">
        <f aca="false">-'y_1'</f>
        <v>0.898971055181926</v>
      </c>
    </row>
    <row r="1447" customFormat="false" ht="12.75" hidden="false" customHeight="false" outlineLevel="0" collapsed="false">
      <c r="C1447" s="0" t="n">
        <f aca="false">C1445+dt/2</f>
        <v>3.59499999999997</v>
      </c>
      <c r="D1447" s="0" t="n">
        <f aca="false">D1445+F1446*dt/2</f>
        <v>-0.898948526714186</v>
      </c>
      <c r="E1447" s="0" t="n">
        <f aca="false">E1445+G1446*dt/2</f>
        <v>0.438025737757965</v>
      </c>
      <c r="F1447" s="6" t="n">
        <f aca="false">'y_2'</f>
        <v>0.438025737757965</v>
      </c>
      <c r="G1447" s="6" t="n">
        <f aca="false">-'y_1'</f>
        <v>0.898948526714186</v>
      </c>
    </row>
    <row r="1448" customFormat="false" ht="12.75" hidden="false" customHeight="false" outlineLevel="0" collapsed="false">
      <c r="C1448" s="0" t="n">
        <f aca="false">C1445+dt</f>
        <v>3.59999999999997</v>
      </c>
      <c r="D1448" s="0" t="n">
        <f aca="false">D1445+F1447*dt</f>
        <v>-0.896758452216757</v>
      </c>
      <c r="E1448" s="0" t="n">
        <f aca="false">E1445+G1447*dt</f>
        <v>0.442520367749198</v>
      </c>
      <c r="F1448" s="6" t="n">
        <f aca="false">'y_2'</f>
        <v>0.442520367749198</v>
      </c>
      <c r="G1448" s="6" t="n">
        <f aca="false">-'y_1'</f>
        <v>0.896758452216757</v>
      </c>
    </row>
    <row r="1449" customFormat="false" ht="12.75" hidden="false" customHeight="false" outlineLevel="0" collapsed="false">
      <c r="B1449" s="0" t="n">
        <f aca="false">B1445+1</f>
        <v>360</v>
      </c>
      <c r="C1449" s="0" t="n">
        <f aca="false">C1445+dt</f>
        <v>3.59999999999997</v>
      </c>
      <c r="D1449" s="0" t="n">
        <f aca="false">D1445+dt*(F1445+2*F1446+2*F1447+F1448)/6</f>
        <v>-0.896758416464658</v>
      </c>
      <c r="E1449" s="0" t="n">
        <f aca="false">E1445+dt*(G1445+2*G1446+2*G1447+G1448)/6</f>
        <v>0.442520443024728</v>
      </c>
      <c r="F1449" s="6" t="n">
        <f aca="false">'y_2'</f>
        <v>0.442520443024728</v>
      </c>
      <c r="G1449" s="6" t="n">
        <f aca="false">-'y_1'</f>
        <v>0.896758416464658</v>
      </c>
    </row>
    <row r="1450" customFormat="false" ht="12.75" hidden="false" customHeight="false" outlineLevel="0" collapsed="false">
      <c r="C1450" s="0" t="n">
        <f aca="false">C1449+dt/2</f>
        <v>3.60499999999997</v>
      </c>
      <c r="D1450" s="0" t="n">
        <f aca="false">D1449+F1449*dt/2</f>
        <v>-0.894545814249534</v>
      </c>
      <c r="E1450" s="0" t="n">
        <f aca="false">E1449+G1449*dt/2</f>
        <v>0.447004235107051</v>
      </c>
      <c r="F1450" s="6" t="n">
        <f aca="false">'y_2'</f>
        <v>0.447004235107051</v>
      </c>
      <c r="G1450" s="6" t="n">
        <f aca="false">-'y_1'</f>
        <v>0.894545814249534</v>
      </c>
    </row>
    <row r="1451" customFormat="false" ht="12.75" hidden="false" customHeight="false" outlineLevel="0" collapsed="false">
      <c r="C1451" s="0" t="n">
        <f aca="false">C1449+dt/2</f>
        <v>3.60499999999997</v>
      </c>
      <c r="D1451" s="0" t="n">
        <f aca="false">D1449+F1450*dt/2</f>
        <v>-0.894523395289123</v>
      </c>
      <c r="E1451" s="0" t="n">
        <f aca="false">E1449+G1450*dt/2</f>
        <v>0.446993172095976</v>
      </c>
      <c r="F1451" s="6" t="n">
        <f aca="false">'y_2'</f>
        <v>0.446993172095976</v>
      </c>
      <c r="G1451" s="6" t="n">
        <f aca="false">-'y_1'</f>
        <v>0.894523395289123</v>
      </c>
    </row>
    <row r="1452" customFormat="false" ht="12.75" hidden="false" customHeight="false" outlineLevel="0" collapsed="false">
      <c r="C1452" s="0" t="n">
        <f aca="false">C1449+dt</f>
        <v>3.60999999999997</v>
      </c>
      <c r="D1452" s="0" t="n">
        <f aca="false">D1449+F1451*dt</f>
        <v>-0.892288484743698</v>
      </c>
      <c r="E1452" s="0" t="n">
        <f aca="false">E1449+G1451*dt</f>
        <v>0.451465676977619</v>
      </c>
      <c r="F1452" s="6" t="n">
        <f aca="false">'y_2'</f>
        <v>0.451465676977619</v>
      </c>
      <c r="G1452" s="6" t="n">
        <f aca="false">-'y_1'</f>
        <v>0.892288484743698</v>
      </c>
    </row>
    <row r="1453" customFormat="false" ht="12.75" hidden="false" customHeight="false" outlineLevel="0" collapsed="false">
      <c r="B1453" s="0" t="n">
        <f aca="false">B1449+1</f>
        <v>361</v>
      </c>
      <c r="C1453" s="0" t="n">
        <f aca="false">C1449+dt</f>
        <v>3.60999999999997</v>
      </c>
      <c r="D1453" s="0" t="n">
        <f aca="false">D1449+dt*(F1449+2*F1450+2*F1451+F1452)/6</f>
        <v>-0.892288448240644</v>
      </c>
      <c r="E1453" s="0" t="n">
        <f aca="false">E1449+dt*(G1449+2*G1450+2*G1451+G1452)/6</f>
        <v>0.451465751891871</v>
      </c>
      <c r="F1453" s="6" t="n">
        <f aca="false">'y_2'</f>
        <v>0.451465751891871</v>
      </c>
      <c r="G1453" s="6" t="n">
        <f aca="false">-'y_1'</f>
        <v>0.892288448240644</v>
      </c>
    </row>
    <row r="1454" customFormat="false" ht="12.75" hidden="false" customHeight="false" outlineLevel="0" collapsed="false">
      <c r="C1454" s="0" t="n">
        <f aca="false">C1453+dt/2</f>
        <v>3.61499999999997</v>
      </c>
      <c r="D1454" s="0" t="n">
        <f aca="false">D1453+F1453*dt/2</f>
        <v>-0.890031119481184</v>
      </c>
      <c r="E1454" s="0" t="n">
        <f aca="false">E1453+G1453*dt/2</f>
        <v>0.455927194133074</v>
      </c>
      <c r="F1454" s="6" t="n">
        <f aca="false">'y_2'</f>
        <v>0.455927194133074</v>
      </c>
      <c r="G1454" s="6" t="n">
        <f aca="false">-'y_1'</f>
        <v>0.890031119481184</v>
      </c>
    </row>
    <row r="1455" customFormat="false" ht="12.75" hidden="false" customHeight="false" outlineLevel="0" collapsed="false">
      <c r="C1455" s="0" t="n">
        <f aca="false">C1453+dt/2</f>
        <v>3.61499999999997</v>
      </c>
      <c r="D1455" s="0" t="n">
        <f aca="false">D1453+F1454*dt/2</f>
        <v>-0.890008812269978</v>
      </c>
      <c r="E1455" s="0" t="n">
        <f aca="false">E1453+G1454*dt/2</f>
        <v>0.455915907489277</v>
      </c>
      <c r="F1455" s="6" t="n">
        <f aca="false">'y_2'</f>
        <v>0.455915907489277</v>
      </c>
      <c r="G1455" s="6" t="n">
        <f aca="false">-'y_1'</f>
        <v>0.890008812269978</v>
      </c>
    </row>
    <row r="1456" customFormat="false" ht="12.75" hidden="false" customHeight="false" outlineLevel="0" collapsed="false">
      <c r="C1456" s="0" t="n">
        <f aca="false">C1453+dt</f>
        <v>3.61999999999997</v>
      </c>
      <c r="D1456" s="0" t="n">
        <f aca="false">D1453+F1455*dt</f>
        <v>-0.887729289165751</v>
      </c>
      <c r="E1456" s="0" t="n">
        <f aca="false">E1453+G1455*dt</f>
        <v>0.460365840014571</v>
      </c>
      <c r="F1456" s="6" t="n">
        <f aca="false">'y_2'</f>
        <v>0.460365840014571</v>
      </c>
      <c r="G1456" s="6" t="n">
        <f aca="false">-'y_1'</f>
        <v>0.887729289165751</v>
      </c>
    </row>
    <row r="1457" customFormat="false" ht="12.75" hidden="false" customHeight="false" outlineLevel="0" collapsed="false">
      <c r="B1457" s="0" t="n">
        <f aca="false">B1453+1</f>
        <v>362</v>
      </c>
      <c r="C1457" s="0" t="n">
        <f aca="false">C1453+dt</f>
        <v>3.61999999999997</v>
      </c>
      <c r="D1457" s="0" t="n">
        <f aca="false">D1453+dt*(F1453+2*F1454+2*F1455+F1456)/6</f>
        <v>-0.887729251915392</v>
      </c>
      <c r="E1457" s="0" t="n">
        <f aca="false">E1453+dt*(G1453+2*G1454+2*G1455+G1456)/6</f>
        <v>0.460365914560052</v>
      </c>
      <c r="F1457" s="6" t="n">
        <f aca="false">'y_2'</f>
        <v>0.460365914560052</v>
      </c>
      <c r="G1457" s="6" t="n">
        <f aca="false">-'y_1'</f>
        <v>0.887729251915392</v>
      </c>
    </row>
    <row r="1458" customFormat="false" ht="12.75" hidden="false" customHeight="false" outlineLevel="0" collapsed="false">
      <c r="C1458" s="0" t="n">
        <f aca="false">C1457+dt/2</f>
        <v>3.62499999999997</v>
      </c>
      <c r="D1458" s="0" t="n">
        <f aca="false">D1457+F1457*dt/2</f>
        <v>-0.885427422342592</v>
      </c>
      <c r="E1458" s="0" t="n">
        <f aca="false">E1457+G1457*dt/2</f>
        <v>0.464804560819629</v>
      </c>
      <c r="F1458" s="6" t="n">
        <f aca="false">'y_2'</f>
        <v>0.464804560819629</v>
      </c>
      <c r="G1458" s="6" t="n">
        <f aca="false">-'y_1'</f>
        <v>0.885427422342592</v>
      </c>
    </row>
    <row r="1459" customFormat="false" ht="12.75" hidden="false" customHeight="false" outlineLevel="0" collapsed="false">
      <c r="C1459" s="0" t="n">
        <f aca="false">C1457+dt/2</f>
        <v>3.62499999999997</v>
      </c>
      <c r="D1459" s="0" t="n">
        <f aca="false">D1457+F1458*dt/2</f>
        <v>-0.885405229111294</v>
      </c>
      <c r="E1459" s="0" t="n">
        <f aca="false">E1457+G1458*dt/2</f>
        <v>0.464793051671765</v>
      </c>
      <c r="F1459" s="6" t="n">
        <f aca="false">'y_2'</f>
        <v>0.464793051671765</v>
      </c>
      <c r="G1459" s="6" t="n">
        <f aca="false">-'y_1'</f>
        <v>0.885405229111294</v>
      </c>
    </row>
    <row r="1460" customFormat="false" ht="12.75" hidden="false" customHeight="false" outlineLevel="0" collapsed="false">
      <c r="C1460" s="0" t="n">
        <f aca="false">C1457+dt</f>
        <v>3.62999999999997</v>
      </c>
      <c r="D1460" s="0" t="n">
        <f aca="false">D1457+F1459*dt</f>
        <v>-0.883081321398674</v>
      </c>
      <c r="E1460" s="0" t="n">
        <f aca="false">E1457+G1459*dt</f>
        <v>0.469219966851165</v>
      </c>
      <c r="F1460" s="6" t="n">
        <f aca="false">'y_2'</f>
        <v>0.469219966851165</v>
      </c>
      <c r="G1460" s="6" t="n">
        <f aca="false">-'y_1'</f>
        <v>0.883081321398674</v>
      </c>
    </row>
    <row r="1461" customFormat="false" ht="12.75" hidden="false" customHeight="false" outlineLevel="0" collapsed="false">
      <c r="B1461" s="0" t="n">
        <f aca="false">B1457+1</f>
        <v>363</v>
      </c>
      <c r="C1461" s="0" t="n">
        <f aca="false">C1457+dt</f>
        <v>3.62999999999997</v>
      </c>
      <c r="D1461" s="0" t="n">
        <f aca="false">D1457+dt*(F1457+2*F1458+2*F1459+F1460)/6</f>
        <v>-0.883081283404735</v>
      </c>
      <c r="E1461" s="0" t="n">
        <f aca="false">E1457+dt*(G1457+2*G1458+2*G1459+G1460)/6</f>
        <v>0.469220041020422</v>
      </c>
      <c r="F1461" s="6" t="n">
        <f aca="false">'y_2'</f>
        <v>0.469220041020422</v>
      </c>
      <c r="G1461" s="6" t="n">
        <f aca="false">-'y_1'</f>
        <v>0.883081283404735</v>
      </c>
    </row>
    <row r="1462" customFormat="false" ht="12.75" hidden="false" customHeight="false" outlineLevel="0" collapsed="false">
      <c r="C1462" s="0" t="n">
        <f aca="false">C1461+dt/2</f>
        <v>3.63499999999997</v>
      </c>
      <c r="D1462" s="0" t="n">
        <f aca="false">D1461+F1461*dt/2</f>
        <v>-0.880735183199633</v>
      </c>
      <c r="E1462" s="0" t="n">
        <f aca="false">E1461+G1461*dt/2</f>
        <v>0.473635447437445</v>
      </c>
      <c r="F1462" s="6" t="n">
        <f aca="false">'y_2'</f>
        <v>0.473635447437445</v>
      </c>
      <c r="G1462" s="6" t="n">
        <f aca="false">-'y_1'</f>
        <v>0.880735183199633</v>
      </c>
    </row>
    <row r="1463" customFormat="false" ht="12.75" hidden="false" customHeight="false" outlineLevel="0" collapsed="false">
      <c r="C1463" s="0" t="n">
        <f aca="false">C1461+dt/2</f>
        <v>3.63499999999997</v>
      </c>
      <c r="D1463" s="0" t="n">
        <f aca="false">D1461+F1462*dt/2</f>
        <v>-0.880713106167548</v>
      </c>
      <c r="E1463" s="0" t="n">
        <f aca="false">E1461+G1462*dt/2</f>
        <v>0.47362371693642</v>
      </c>
      <c r="F1463" s="6" t="n">
        <f aca="false">'y_2'</f>
        <v>0.47362371693642</v>
      </c>
      <c r="G1463" s="6" t="n">
        <f aca="false">-'y_1'</f>
        <v>0.880713106167548</v>
      </c>
    </row>
    <row r="1464" customFormat="false" ht="12.75" hidden="false" customHeight="false" outlineLevel="0" collapsed="false">
      <c r="C1464" s="0" t="n">
        <f aca="false">C1461+dt</f>
        <v>3.63999999999997</v>
      </c>
      <c r="D1464" s="0" t="n">
        <f aca="false">D1461+F1463*dt</f>
        <v>-0.878345046235371</v>
      </c>
      <c r="E1464" s="0" t="n">
        <f aca="false">E1461+G1463*dt</f>
        <v>0.478027172082097</v>
      </c>
      <c r="F1464" s="6" t="n">
        <f aca="false">'y_2'</f>
        <v>0.478027172082097</v>
      </c>
      <c r="G1464" s="6" t="n">
        <f aca="false">-'y_1'</f>
        <v>0.878345046235371</v>
      </c>
    </row>
    <row r="1465" customFormat="false" ht="12.75" hidden="false" customHeight="false" outlineLevel="0" collapsed="false">
      <c r="B1465" s="0" t="n">
        <f aca="false">B1461+1</f>
        <v>364</v>
      </c>
      <c r="C1465" s="0" t="n">
        <f aca="false">C1461+dt</f>
        <v>3.63999999999997</v>
      </c>
      <c r="D1465" s="0" t="n">
        <f aca="false">D1461+dt*(F1461+2*F1462+2*F1463+F1464)/6</f>
        <v>-0.878345007501652</v>
      </c>
      <c r="E1465" s="0" t="n">
        <f aca="false">E1461+dt*(G1461+2*G1462+2*G1463+G1464)/6</f>
        <v>0.478027245867713</v>
      </c>
      <c r="F1465" s="6" t="n">
        <f aca="false">'y_2'</f>
        <v>0.478027245867713</v>
      </c>
      <c r="G1465" s="6" t="n">
        <f aca="false">-'y_1'</f>
        <v>0.878345007501652</v>
      </c>
    </row>
    <row r="1466" customFormat="false" ht="12.75" hidden="false" customHeight="false" outlineLevel="0" collapsed="false">
      <c r="C1466" s="0" t="n">
        <f aca="false">C1465+dt/2</f>
        <v>3.64499999999997</v>
      </c>
      <c r="D1466" s="0" t="n">
        <f aca="false">D1465+F1465*dt/2</f>
        <v>-0.875954871272313</v>
      </c>
      <c r="E1466" s="0" t="n">
        <f aca="false">E1465+G1465*dt/2</f>
        <v>0.482418970905221</v>
      </c>
      <c r="F1466" s="6" t="n">
        <f aca="false">'y_2'</f>
        <v>0.482418970905221</v>
      </c>
      <c r="G1466" s="6" t="n">
        <f aca="false">-'y_1'</f>
        <v>0.875954871272313</v>
      </c>
    </row>
    <row r="1467" customFormat="false" ht="12.75" hidden="false" customHeight="false" outlineLevel="0" collapsed="false">
      <c r="C1467" s="0" t="n">
        <f aca="false">C1465+dt/2</f>
        <v>3.64499999999997</v>
      </c>
      <c r="D1467" s="0" t="n">
        <f aca="false">D1465+F1466*dt/2</f>
        <v>-0.875932912647125</v>
      </c>
      <c r="E1467" s="0" t="n">
        <f aca="false">E1465+G1466*dt/2</f>
        <v>0.482407020224074</v>
      </c>
      <c r="F1467" s="6" t="n">
        <f aca="false">'y_2'</f>
        <v>0.482407020224074</v>
      </c>
      <c r="G1467" s="6" t="n">
        <f aca="false">-'y_1'</f>
        <v>0.875932912647125</v>
      </c>
    </row>
    <row r="1468" customFormat="false" ht="12.75" hidden="false" customHeight="false" outlineLevel="0" collapsed="false">
      <c r="C1468" s="0" t="n">
        <f aca="false">C1465+dt</f>
        <v>3.64999999999997</v>
      </c>
      <c r="D1468" s="0" t="n">
        <f aca="false">D1465+F1467*dt</f>
        <v>-0.873520937299411</v>
      </c>
      <c r="E1468" s="0" t="n">
        <f aca="false">E1465+G1467*dt</f>
        <v>0.486786574994184</v>
      </c>
      <c r="F1468" s="6" t="n">
        <f aca="false">'y_2'</f>
        <v>0.486786574994184</v>
      </c>
      <c r="G1468" s="6" t="n">
        <f aca="false">-'y_1'</f>
        <v>0.873520937299411</v>
      </c>
    </row>
    <row r="1469" customFormat="false" ht="12.75" hidden="false" customHeight="false" outlineLevel="0" collapsed="false">
      <c r="B1469" s="0" t="n">
        <f aca="false">B1465+1</f>
        <v>365</v>
      </c>
      <c r="C1469" s="0" t="n">
        <f aca="false">C1465+dt</f>
        <v>3.64999999999997</v>
      </c>
      <c r="D1469" s="0" t="n">
        <f aca="false">D1465+dt*(F1465+2*F1466+2*F1467+F1468)/6</f>
        <v>-0.873520897829784</v>
      </c>
      <c r="E1469" s="0" t="n">
        <f aca="false">E1465+dt*(G1465+2*G1466+2*G1467+G1468)/6</f>
        <v>0.486786648388779</v>
      </c>
      <c r="F1469" s="6" t="n">
        <f aca="false">'y_2'</f>
        <v>0.486786648388779</v>
      </c>
      <c r="G1469" s="6" t="n">
        <f aca="false">-'y_1'</f>
        <v>0.873520897829784</v>
      </c>
    </row>
    <row r="1470" customFormat="false" ht="12.75" hidden="false" customHeight="false" outlineLevel="0" collapsed="false">
      <c r="C1470" s="0" t="n">
        <f aca="false">C1469+dt/2</f>
        <v>3.65499999999997</v>
      </c>
      <c r="D1470" s="0" t="n">
        <f aca="false">D1469+F1469*dt/2</f>
        <v>-0.87108696458784</v>
      </c>
      <c r="E1470" s="0" t="n">
        <f aca="false">E1469+G1469*dt/2</f>
        <v>0.491154252877928</v>
      </c>
      <c r="F1470" s="6" t="n">
        <f aca="false">'y_2'</f>
        <v>0.491154252877928</v>
      </c>
      <c r="G1470" s="6" t="n">
        <f aca="false">-'y_1'</f>
        <v>0.87108696458784</v>
      </c>
    </row>
    <row r="1471" customFormat="false" ht="12.75" hidden="false" customHeight="false" outlineLevel="0" collapsed="false">
      <c r="C1471" s="0" t="n">
        <f aca="false">C1469+dt/2</f>
        <v>3.65499999999997</v>
      </c>
      <c r="D1471" s="0" t="n">
        <f aca="false">D1469+F1470*dt/2</f>
        <v>-0.871065126565394</v>
      </c>
      <c r="E1471" s="0" t="n">
        <f aca="false">E1469+G1470*dt/2</f>
        <v>0.491142083211718</v>
      </c>
      <c r="F1471" s="6" t="n">
        <f aca="false">'y_2'</f>
        <v>0.491142083211718</v>
      </c>
      <c r="G1471" s="6" t="n">
        <f aca="false">-'y_1'</f>
        <v>0.871065126565394</v>
      </c>
    </row>
    <row r="1472" customFormat="false" ht="12.75" hidden="false" customHeight="false" outlineLevel="0" collapsed="false">
      <c r="C1472" s="0" t="n">
        <f aca="false">C1469+dt</f>
        <v>3.65999999999997</v>
      </c>
      <c r="D1472" s="0" t="n">
        <f aca="false">D1469+F1471*dt</f>
        <v>-0.868609476997667</v>
      </c>
      <c r="E1472" s="0" t="n">
        <f aca="false">E1469+G1471*dt</f>
        <v>0.495497299654433</v>
      </c>
      <c r="F1472" s="6" t="n">
        <f aca="false">'y_2'</f>
        <v>0.495497299654433</v>
      </c>
      <c r="G1472" s="6" t="n">
        <f aca="false">-'y_1'</f>
        <v>0.868609476997667</v>
      </c>
    </row>
    <row r="1473" customFormat="false" ht="12.75" hidden="false" customHeight="false" outlineLevel="0" collapsed="false">
      <c r="B1473" s="0" t="n">
        <f aca="false">B1469+1</f>
        <v>366</v>
      </c>
      <c r="C1473" s="0" t="n">
        <f aca="false">C1469+dt</f>
        <v>3.65999999999997</v>
      </c>
      <c r="D1473" s="0" t="n">
        <f aca="false">D1469+dt*(F1469+2*F1470+2*F1471+F1472)/6</f>
        <v>-0.86860943679608</v>
      </c>
      <c r="E1473" s="0" t="n">
        <f aca="false">E1469+dt*(G1469+2*G1470+2*G1471+G1472)/6</f>
        <v>0.495497372650669</v>
      </c>
      <c r="F1473" s="6" t="n">
        <f aca="false">'y_2'</f>
        <v>0.495497372650669</v>
      </c>
      <c r="G1473" s="6" t="n">
        <f aca="false">-'y_1'</f>
        <v>0.86860943679608</v>
      </c>
    </row>
    <row r="1474" customFormat="false" ht="12.75" hidden="false" customHeight="false" outlineLevel="0" collapsed="false">
      <c r="C1474" s="0" t="n">
        <f aca="false">C1473+dt/2</f>
        <v>3.66499999999997</v>
      </c>
      <c r="D1474" s="0" t="n">
        <f aca="false">D1473+F1473*dt/2</f>
        <v>-0.866131949932826</v>
      </c>
      <c r="E1474" s="0" t="n">
        <f aca="false">E1473+G1473*dt/2</f>
        <v>0.499840419834649</v>
      </c>
      <c r="F1474" s="6" t="n">
        <f aca="false">'y_2'</f>
        <v>0.499840419834649</v>
      </c>
      <c r="G1474" s="6" t="n">
        <f aca="false">-'y_1'</f>
        <v>0.866131949932826</v>
      </c>
    </row>
    <row r="1475" customFormat="false" ht="12.75" hidden="false" customHeight="false" outlineLevel="0" collapsed="false">
      <c r="C1475" s="0" t="n">
        <f aca="false">C1473+dt/2</f>
        <v>3.66499999999997</v>
      </c>
      <c r="D1475" s="0" t="n">
        <f aca="false">D1473+F1474*dt/2</f>
        <v>-0.866110234696907</v>
      </c>
      <c r="E1475" s="0" t="n">
        <f aca="false">E1473+G1474*dt/2</f>
        <v>0.499828032400333</v>
      </c>
      <c r="F1475" s="6" t="n">
        <f aca="false">'y_2'</f>
        <v>0.499828032400333</v>
      </c>
      <c r="G1475" s="6" t="n">
        <f aca="false">-'y_1'</f>
        <v>0.866110234696907</v>
      </c>
    </row>
    <row r="1476" customFormat="false" ht="12.75" hidden="false" customHeight="false" outlineLevel="0" collapsed="false">
      <c r="C1476" s="0" t="n">
        <f aca="false">C1473+dt</f>
        <v>3.66999999999997</v>
      </c>
      <c r="D1476" s="0" t="n">
        <f aca="false">D1473+F1475*dt</f>
        <v>-0.863611156472076</v>
      </c>
      <c r="E1476" s="0" t="n">
        <f aca="false">E1473+G1475*dt</f>
        <v>0.504158474997638</v>
      </c>
      <c r="F1476" s="6" t="n">
        <f aca="false">'y_2'</f>
        <v>0.504158474997638</v>
      </c>
      <c r="G1476" s="6" t="n">
        <f aca="false">-'y_1'</f>
        <v>0.863611156472076</v>
      </c>
    </row>
    <row r="1477" customFormat="false" ht="12.75" hidden="false" customHeight="false" outlineLevel="0" collapsed="false">
      <c r="B1477" s="0" t="n">
        <f aca="false">B1473+1</f>
        <v>367</v>
      </c>
      <c r="C1477" s="0" t="n">
        <f aca="false">C1473+dt</f>
        <v>3.66999999999997</v>
      </c>
      <c r="D1477" s="0" t="n">
        <f aca="false">D1473+dt*(F1473+2*F1474+2*F1475+F1476)/6</f>
        <v>-0.863611115542549</v>
      </c>
      <c r="E1477" s="0" t="n">
        <f aca="false">E1473+dt*(G1473+2*G1474+2*G1475+G1476)/6</f>
        <v>0.504158547588215</v>
      </c>
      <c r="F1477" s="6" t="n">
        <f aca="false">'y_2'</f>
        <v>0.504158547588215</v>
      </c>
      <c r="G1477" s="6" t="n">
        <f aca="false">-'y_1'</f>
        <v>0.863611115542549</v>
      </c>
    </row>
    <row r="1478" customFormat="false" ht="12.75" hidden="false" customHeight="false" outlineLevel="0" collapsed="false">
      <c r="C1478" s="0" t="n">
        <f aca="false">C1477+dt/2</f>
        <v>3.67499999999997</v>
      </c>
      <c r="D1478" s="0" t="n">
        <f aca="false">D1477+F1477*dt/2</f>
        <v>-0.861090322804608</v>
      </c>
      <c r="E1478" s="0" t="n">
        <f aca="false">E1477+G1477*dt/2</f>
        <v>0.508476603165928</v>
      </c>
      <c r="F1478" s="6" t="n">
        <f aca="false">'y_2'</f>
        <v>0.508476603165928</v>
      </c>
      <c r="G1478" s="6" t="n">
        <f aca="false">-'y_1'</f>
        <v>0.861090322804608</v>
      </c>
    </row>
    <row r="1479" customFormat="false" ht="12.75" hidden="false" customHeight="false" outlineLevel="0" collapsed="false">
      <c r="C1479" s="0" t="n">
        <f aca="false">C1477+dt/2</f>
        <v>3.67499999999997</v>
      </c>
      <c r="D1479" s="0" t="n">
        <f aca="false">D1477+F1478*dt/2</f>
        <v>-0.86106873252672</v>
      </c>
      <c r="E1479" s="0" t="n">
        <f aca="false">E1477+G1478*dt/2</f>
        <v>0.508463999202238</v>
      </c>
      <c r="F1479" s="6" t="n">
        <f aca="false">'y_2'</f>
        <v>0.508463999202238</v>
      </c>
      <c r="G1479" s="6" t="n">
        <f aca="false">-'y_1'</f>
        <v>0.86106873252672</v>
      </c>
    </row>
    <row r="1480" customFormat="false" ht="12.75" hidden="false" customHeight="false" outlineLevel="0" collapsed="false">
      <c r="C1480" s="0" t="n">
        <f aca="false">C1477+dt</f>
        <v>3.67999999999997</v>
      </c>
      <c r="D1480" s="0" t="n">
        <f aca="false">D1477+F1479*dt</f>
        <v>-0.858526475550527</v>
      </c>
      <c r="E1480" s="0" t="n">
        <f aca="false">E1477+G1479*dt</f>
        <v>0.512769234913482</v>
      </c>
      <c r="F1480" s="6" t="n">
        <f aca="false">'y_2'</f>
        <v>0.512769234913482</v>
      </c>
      <c r="G1480" s="6" t="n">
        <f aca="false">-'y_1'</f>
        <v>0.858526475550527</v>
      </c>
    </row>
    <row r="1481" customFormat="false" ht="12.75" hidden="false" customHeight="false" outlineLevel="0" collapsed="false">
      <c r="B1481" s="0" t="n">
        <f aca="false">B1477+1</f>
        <v>368</v>
      </c>
      <c r="C1481" s="0" t="n">
        <f aca="false">C1477+dt</f>
        <v>3.67999999999997</v>
      </c>
      <c r="D1481" s="0" t="n">
        <f aca="false">D1477+dt*(F1477+2*F1478+2*F1479+F1480)/6</f>
        <v>-0.858526433897153</v>
      </c>
      <c r="E1481" s="0" t="n">
        <f aca="false">E1477+dt*(G1477+2*G1478+2*G1479+G1480)/6</f>
        <v>0.512769307091141</v>
      </c>
      <c r="F1481" s="6" t="n">
        <f aca="false">'y_2'</f>
        <v>0.512769307091141</v>
      </c>
      <c r="G1481" s="6" t="n">
        <f aca="false">-'y_1'</f>
        <v>0.858526433897153</v>
      </c>
    </row>
    <row r="1482" customFormat="false" ht="12.75" hidden="false" customHeight="false" outlineLevel="0" collapsed="false">
      <c r="C1482" s="0" t="n">
        <f aca="false">C1481+dt/2</f>
        <v>3.68499999999997</v>
      </c>
      <c r="D1482" s="0" t="n">
        <f aca="false">D1481+F1481*dt/2</f>
        <v>-0.855962587361697</v>
      </c>
      <c r="E1482" s="0" t="n">
        <f aca="false">E1481+G1481*dt/2</f>
        <v>0.517061939260627</v>
      </c>
      <c r="F1482" s="6" t="n">
        <f aca="false">'y_2'</f>
        <v>0.517061939260627</v>
      </c>
      <c r="G1482" s="6" t="n">
        <f aca="false">-'y_1'</f>
        <v>0.855962587361697</v>
      </c>
    </row>
    <row r="1483" customFormat="false" ht="12.75" hidden="false" customHeight="false" outlineLevel="0" collapsed="false">
      <c r="C1483" s="0" t="n">
        <f aca="false">C1481+dt/2</f>
        <v>3.68499999999997</v>
      </c>
      <c r="D1483" s="0" t="n">
        <f aca="false">D1481+F1482*dt/2</f>
        <v>-0.855941124200849</v>
      </c>
      <c r="E1483" s="0" t="n">
        <f aca="false">E1481+G1482*dt/2</f>
        <v>0.51704912002795</v>
      </c>
      <c r="F1483" s="6" t="n">
        <f aca="false">'y_2'</f>
        <v>0.51704912002795</v>
      </c>
      <c r="G1483" s="6" t="n">
        <f aca="false">-'y_1'</f>
        <v>0.855941124200849</v>
      </c>
    </row>
    <row r="1484" customFormat="false" ht="12.75" hidden="false" customHeight="false" outlineLevel="0" collapsed="false">
      <c r="C1484" s="0" t="n">
        <f aca="false">C1481+dt</f>
        <v>3.68999999999997</v>
      </c>
      <c r="D1484" s="0" t="n">
        <f aca="false">D1481+F1483*dt</f>
        <v>-0.853355942696873</v>
      </c>
      <c r="E1484" s="0" t="n">
        <f aca="false">E1481+G1483*dt</f>
        <v>0.52132871833315</v>
      </c>
      <c r="F1484" s="6" t="n">
        <f aca="false">'y_2'</f>
        <v>0.52132871833315</v>
      </c>
      <c r="G1484" s="6" t="n">
        <f aca="false">-'y_1'</f>
        <v>0.853355942696873</v>
      </c>
    </row>
    <row r="1485" customFormat="false" ht="12.75" hidden="false" customHeight="false" outlineLevel="0" collapsed="false">
      <c r="B1485" s="0" t="n">
        <f aca="false">B1481+1</f>
        <v>369</v>
      </c>
      <c r="C1485" s="0" t="n">
        <f aca="false">C1481+dt</f>
        <v>3.68999999999997</v>
      </c>
      <c r="D1485" s="0" t="n">
        <f aca="false">D1481+dt*(F1481+2*F1482+2*F1483+F1484)/6</f>
        <v>-0.853355900323817</v>
      </c>
      <c r="E1485" s="0" t="n">
        <f aca="false">E1481+dt*(G1481+2*G1482+2*G1483+G1484)/6</f>
        <v>0.521328790090673</v>
      </c>
      <c r="F1485" s="6" t="n">
        <f aca="false">'y_2'</f>
        <v>0.521328790090673</v>
      </c>
      <c r="G1485" s="6" t="n">
        <f aca="false">-'y_1'</f>
        <v>0.853355900323817</v>
      </c>
    </row>
    <row r="1486" customFormat="false" ht="12.75" hidden="false" customHeight="false" outlineLevel="0" collapsed="false">
      <c r="C1486" s="0" t="n">
        <f aca="false">C1485+dt/2</f>
        <v>3.69499999999997</v>
      </c>
      <c r="D1486" s="0" t="n">
        <f aca="false">D1485+F1485*dt/2</f>
        <v>-0.850749256373363</v>
      </c>
      <c r="E1486" s="0" t="n">
        <f aca="false">E1485+G1485*dt/2</f>
        <v>0.525595569592292</v>
      </c>
      <c r="F1486" s="6" t="n">
        <f aca="false">'y_2'</f>
        <v>0.525595569592292</v>
      </c>
      <c r="G1486" s="6" t="n">
        <f aca="false">-'y_1'</f>
        <v>0.850749256373363</v>
      </c>
    </row>
    <row r="1487" customFormat="false" ht="12.75" hidden="false" customHeight="false" outlineLevel="0" collapsed="false">
      <c r="C1487" s="0" t="n">
        <f aca="false">C1485+dt/2</f>
        <v>3.69499999999997</v>
      </c>
      <c r="D1487" s="0" t="n">
        <f aca="false">D1485+F1486*dt/2</f>
        <v>-0.850727922475855</v>
      </c>
      <c r="E1487" s="0" t="n">
        <f aca="false">E1485+G1486*dt/2</f>
        <v>0.52558253637254</v>
      </c>
      <c r="F1487" s="6" t="n">
        <f aca="false">'y_2'</f>
        <v>0.52558253637254</v>
      </c>
      <c r="G1487" s="6" t="n">
        <f aca="false">-'y_1'</f>
        <v>0.850727922475855</v>
      </c>
    </row>
    <row r="1488" customFormat="false" ht="12.75" hidden="false" customHeight="false" outlineLevel="0" collapsed="false">
      <c r="C1488" s="0" t="n">
        <f aca="false">C1485+dt</f>
        <v>3.69999999999997</v>
      </c>
      <c r="D1488" s="0" t="n">
        <f aca="false">D1485+F1487*dt</f>
        <v>-0.848100074960091</v>
      </c>
      <c r="E1488" s="0" t="n">
        <f aca="false">E1485+G1487*dt</f>
        <v>0.529836069315432</v>
      </c>
      <c r="F1488" s="6" t="n">
        <f aca="false">'y_2'</f>
        <v>0.529836069315432</v>
      </c>
      <c r="G1488" s="6" t="n">
        <f aca="false">-'y_1'</f>
        <v>0.848100074960091</v>
      </c>
    </row>
    <row r="1489" customFormat="false" ht="12.75" hidden="false" customHeight="false" outlineLevel="0" collapsed="false">
      <c r="B1489" s="0" t="n">
        <f aca="false">B1485+1</f>
        <v>370</v>
      </c>
      <c r="C1489" s="0" t="n">
        <f aca="false">C1485+dt</f>
        <v>3.69999999999997</v>
      </c>
      <c r="D1489" s="0" t="n">
        <f aca="false">D1485+dt*(F1485+2*F1486+2*F1487+F1488)/6</f>
        <v>-0.848100031871591</v>
      </c>
      <c r="E1489" s="0" t="n">
        <f aca="false">E1485+dt*(G1485+2*G1486+2*G1487+G1488)/6</f>
        <v>0.529836140645644</v>
      </c>
      <c r="F1489" s="6" t="n">
        <f aca="false">'y_2'</f>
        <v>0.529836140645644</v>
      </c>
      <c r="G1489" s="6" t="n">
        <f aca="false">-'y_1'</f>
        <v>0.848100031871591</v>
      </c>
    </row>
    <row r="1490" customFormat="false" ht="12.75" hidden="false" customHeight="false" outlineLevel="0" collapsed="false">
      <c r="C1490" s="0" t="n">
        <f aca="false">C1489+dt/2</f>
        <v>3.70499999999997</v>
      </c>
      <c r="D1490" s="0" t="n">
        <f aca="false">D1489+F1489*dt/2</f>
        <v>-0.845450851168362</v>
      </c>
      <c r="E1490" s="0" t="n">
        <f aca="false">E1489+G1489*dt/2</f>
        <v>0.534076640805002</v>
      </c>
      <c r="F1490" s="6" t="n">
        <f aca="false">'y_2'</f>
        <v>0.534076640805002</v>
      </c>
      <c r="G1490" s="6" t="n">
        <f aca="false">-'y_1'</f>
        <v>0.845450851168362</v>
      </c>
    </row>
    <row r="1491" customFormat="false" ht="12.75" hidden="false" customHeight="false" outlineLevel="0" collapsed="false">
      <c r="C1491" s="0" t="n">
        <f aca="false">C1489+dt/2</f>
        <v>3.70499999999997</v>
      </c>
      <c r="D1491" s="0" t="n">
        <f aca="false">D1489+F1490*dt/2</f>
        <v>-0.845429648667566</v>
      </c>
      <c r="E1491" s="0" t="n">
        <f aca="false">E1489+G1490*dt/2</f>
        <v>0.534063394901486</v>
      </c>
      <c r="F1491" s="6" t="n">
        <f aca="false">'y_2'</f>
        <v>0.534063394901486</v>
      </c>
      <c r="G1491" s="6" t="n">
        <f aca="false">-'y_1'</f>
        <v>0.845429648667566</v>
      </c>
    </row>
    <row r="1492" customFormat="false" ht="12.75" hidden="false" customHeight="false" outlineLevel="0" collapsed="false">
      <c r="C1492" s="0" t="n">
        <f aca="false">C1489+dt</f>
        <v>3.70999999999997</v>
      </c>
      <c r="D1492" s="0" t="n">
        <f aca="false">D1489+F1491*dt</f>
        <v>-0.842759397922576</v>
      </c>
      <c r="E1492" s="0" t="n">
        <f aca="false">E1489+G1491*dt</f>
        <v>0.538290437132319</v>
      </c>
      <c r="F1492" s="6" t="n">
        <f aca="false">'y_2'</f>
        <v>0.538290437132319</v>
      </c>
      <c r="G1492" s="6" t="n">
        <f aca="false">-'y_1'</f>
        <v>0.842759397922576</v>
      </c>
    </row>
    <row r="1493" customFormat="false" ht="12.75" hidden="false" customHeight="false" outlineLevel="0" collapsed="false">
      <c r="B1493" s="0" t="n">
        <f aca="false">B1489+1</f>
        <v>371</v>
      </c>
      <c r="C1493" s="0" t="n">
        <f aca="false">C1489+dt</f>
        <v>3.70999999999997</v>
      </c>
      <c r="D1493" s="0" t="n">
        <f aca="false">D1489+dt*(F1489+2*F1490+2*F1491+F1492)/6</f>
        <v>-0.842759354122939</v>
      </c>
      <c r="E1493" s="0" t="n">
        <f aca="false">E1489+dt*(G1489+2*G1490+2*G1491+G1492)/6</f>
        <v>0.538290508028087</v>
      </c>
      <c r="F1493" s="6" t="n">
        <f aca="false">'y_2'</f>
        <v>0.538290508028087</v>
      </c>
      <c r="G1493" s="6" t="n">
        <f aca="false">-'y_1'</f>
        <v>0.842759354122939</v>
      </c>
    </row>
    <row r="1494" customFormat="false" ht="12.75" hidden="false" customHeight="false" outlineLevel="0" collapsed="false">
      <c r="C1494" s="0" t="n">
        <f aca="false">C1493+dt/2</f>
        <v>3.71499999999996</v>
      </c>
      <c r="D1494" s="0" t="n">
        <f aca="false">D1493+F1493*dt/2</f>
        <v>-0.840067901582799</v>
      </c>
      <c r="E1494" s="0" t="n">
        <f aca="false">E1493+G1493*dt/2</f>
        <v>0.542504304798702</v>
      </c>
      <c r="F1494" s="6" t="n">
        <f aca="false">'y_2'</f>
        <v>0.542504304798702</v>
      </c>
      <c r="G1494" s="6" t="n">
        <f aca="false">-'y_1'</f>
        <v>0.840067901582799</v>
      </c>
    </row>
    <row r="1495" customFormat="false" ht="12.75" hidden="false" customHeight="false" outlineLevel="0" collapsed="false">
      <c r="C1495" s="0" t="n">
        <f aca="false">C1493+dt/2</f>
        <v>3.71499999999996</v>
      </c>
      <c r="D1495" s="0" t="n">
        <f aca="false">D1493+F1494*dt/2</f>
        <v>-0.840046832598946</v>
      </c>
      <c r="E1495" s="0" t="n">
        <f aca="false">E1493+G1494*dt/2</f>
        <v>0.542490847536001</v>
      </c>
      <c r="F1495" s="6" t="n">
        <f aca="false">'y_2'</f>
        <v>0.542490847536001</v>
      </c>
      <c r="G1495" s="6" t="n">
        <f aca="false">-'y_1'</f>
        <v>0.840046832598946</v>
      </c>
    </row>
    <row r="1496" customFormat="false" ht="12.75" hidden="false" customHeight="false" outlineLevel="0" collapsed="false">
      <c r="C1496" s="0" t="n">
        <f aca="false">C1493+dt</f>
        <v>3.71999999999996</v>
      </c>
      <c r="D1496" s="0" t="n">
        <f aca="false">D1493+F1495*dt</f>
        <v>-0.837334445647579</v>
      </c>
      <c r="E1496" s="0" t="n">
        <f aca="false">E1493+G1495*dt</f>
        <v>0.546690976354077</v>
      </c>
      <c r="F1496" s="6" t="n">
        <f aca="false">'y_2'</f>
        <v>0.546690976354077</v>
      </c>
      <c r="G1496" s="6" t="n">
        <f aca="false">-'y_1'</f>
        <v>0.837334445647579</v>
      </c>
    </row>
    <row r="1497" customFormat="false" ht="12.75" hidden="false" customHeight="false" outlineLevel="0" collapsed="false">
      <c r="B1497" s="0" t="n">
        <f aca="false">B1493+1</f>
        <v>372</v>
      </c>
      <c r="C1497" s="0" t="n">
        <f aca="false">C1493+dt</f>
        <v>3.71999999999996</v>
      </c>
      <c r="D1497" s="0" t="n">
        <f aca="false">D1493+dt*(F1493+2*F1494+2*F1495+F1496)/6</f>
        <v>-0.837334401141186</v>
      </c>
      <c r="E1497" s="0" t="n">
        <f aca="false">E1493+dt*(G1493+2*G1494+2*G1495+G1496)/6</f>
        <v>0.54669104680831</v>
      </c>
      <c r="F1497" s="6" t="n">
        <f aca="false">'y_2'</f>
        <v>0.54669104680831</v>
      </c>
      <c r="G1497" s="6" t="n">
        <f aca="false">-'y_1'</f>
        <v>0.837334401141186</v>
      </c>
    </row>
    <row r="1498" customFormat="false" ht="12.75" hidden="false" customHeight="false" outlineLevel="0" collapsed="false">
      <c r="C1498" s="0" t="n">
        <f aca="false">C1497+dt/2</f>
        <v>3.72499999999996</v>
      </c>
      <c r="D1498" s="0" t="n">
        <f aca="false">D1497+F1497*dt/2</f>
        <v>-0.834600945907145</v>
      </c>
      <c r="E1498" s="0" t="n">
        <f aca="false">E1497+G1497*dt/2</f>
        <v>0.550877718814016</v>
      </c>
      <c r="F1498" s="6" t="n">
        <f aca="false">'y_2'</f>
        <v>0.550877718814016</v>
      </c>
      <c r="G1498" s="6" t="n">
        <f aca="false">-'y_1'</f>
        <v>0.834600945907145</v>
      </c>
    </row>
    <row r="1499" customFormat="false" ht="12.75" hidden="false" customHeight="false" outlineLevel="0" collapsed="false">
      <c r="C1499" s="0" t="n">
        <f aca="false">C1497+dt/2</f>
        <v>3.72499999999996</v>
      </c>
      <c r="D1499" s="0" t="n">
        <f aca="false">D1497+F1498*dt/2</f>
        <v>-0.834580012547116</v>
      </c>
      <c r="E1499" s="0" t="n">
        <f aca="false">E1497+G1498*dt/2</f>
        <v>0.550864051537846</v>
      </c>
      <c r="F1499" s="6" t="n">
        <f aca="false">'y_2'</f>
        <v>0.550864051537846</v>
      </c>
      <c r="G1499" s="6" t="n">
        <f aca="false">-'y_1'</f>
        <v>0.834580012547116</v>
      </c>
    </row>
    <row r="1500" customFormat="false" ht="12.75" hidden="false" customHeight="false" outlineLevel="0" collapsed="false">
      <c r="C1500" s="0" t="n">
        <f aca="false">C1497+dt</f>
        <v>3.72999999999996</v>
      </c>
      <c r="D1500" s="0" t="n">
        <f aca="false">D1497+F1499*dt</f>
        <v>-0.831825760625808</v>
      </c>
      <c r="E1500" s="0" t="n">
        <f aca="false">E1497+G1499*dt</f>
        <v>0.555036846933782</v>
      </c>
      <c r="F1500" s="6" t="n">
        <f aca="false">'y_2'</f>
        <v>0.555036846933782</v>
      </c>
      <c r="G1500" s="6" t="n">
        <f aca="false">-'y_1'</f>
        <v>0.831825760625808</v>
      </c>
    </row>
    <row r="1501" customFormat="false" ht="12.75" hidden="false" customHeight="false" outlineLevel="0" collapsed="false">
      <c r="B1501" s="0" t="n">
        <f aca="false">B1497+1</f>
        <v>373</v>
      </c>
      <c r="C1501" s="0" t="n">
        <f aca="false">C1497+dt</f>
        <v>3.72999999999996</v>
      </c>
      <c r="D1501" s="0" t="n">
        <f aca="false">D1497+dt*(F1497+2*F1498+2*F1499+F1500)/6</f>
        <v>-0.83182571541711</v>
      </c>
      <c r="E1501" s="0" t="n">
        <f aca="false">E1497+dt*(G1497+2*G1498+2*G1499+G1500)/6</f>
        <v>0.555036916939436</v>
      </c>
      <c r="F1501" s="6" t="n">
        <f aca="false">'y_2'</f>
        <v>0.555036916939436</v>
      </c>
      <c r="G1501" s="6" t="n">
        <f aca="false">-'y_1'</f>
        <v>0.83182571541711</v>
      </c>
    </row>
    <row r="1502" customFormat="false" ht="12.75" hidden="false" customHeight="false" outlineLevel="0" collapsed="false">
      <c r="C1502" s="0" t="n">
        <f aca="false">C1501+dt/2</f>
        <v>3.73499999999996</v>
      </c>
      <c r="D1502" s="0" t="n">
        <f aca="false">D1501+F1501*dt/2</f>
        <v>-0.829050530832413</v>
      </c>
      <c r="E1502" s="0" t="n">
        <f aca="false">E1501+G1501*dt/2</f>
        <v>0.559196045516522</v>
      </c>
      <c r="F1502" s="6" t="n">
        <f aca="false">'y_2'</f>
        <v>0.559196045516522</v>
      </c>
      <c r="G1502" s="6" t="n">
        <f aca="false">-'y_1'</f>
        <v>0.829050530832413</v>
      </c>
    </row>
    <row r="1503" customFormat="false" ht="12.75" hidden="false" customHeight="false" outlineLevel="0" collapsed="false">
      <c r="C1503" s="0" t="n">
        <f aca="false">C1501+dt/2</f>
        <v>3.73499999999996</v>
      </c>
      <c r="D1503" s="0" t="n">
        <f aca="false">D1501+F1502*dt/2</f>
        <v>-0.829029735189527</v>
      </c>
      <c r="E1503" s="0" t="n">
        <f aca="false">E1501+G1502*dt/2</f>
        <v>0.559182169593598</v>
      </c>
      <c r="F1503" s="6" t="n">
        <f aca="false">'y_2'</f>
        <v>0.559182169593598</v>
      </c>
      <c r="G1503" s="6" t="n">
        <f aca="false">-'y_1'</f>
        <v>0.829029735189527</v>
      </c>
    </row>
    <row r="1504" customFormat="false" ht="12.75" hidden="false" customHeight="false" outlineLevel="0" collapsed="false">
      <c r="C1504" s="0" t="n">
        <f aca="false">C1501+dt</f>
        <v>3.73999999999996</v>
      </c>
      <c r="D1504" s="0" t="n">
        <f aca="false">D1501+F1503*dt</f>
        <v>-0.826233893721174</v>
      </c>
      <c r="E1504" s="0" t="n">
        <f aca="false">E1501+G1503*dt</f>
        <v>0.563327214291332</v>
      </c>
      <c r="F1504" s="6" t="n">
        <f aca="false">'y_2'</f>
        <v>0.563327214291332</v>
      </c>
      <c r="G1504" s="6" t="n">
        <f aca="false">-'y_1'</f>
        <v>0.826233893721174</v>
      </c>
    </row>
    <row r="1505" customFormat="false" ht="12.75" hidden="false" customHeight="false" outlineLevel="0" collapsed="false">
      <c r="B1505" s="0" t="n">
        <f aca="false">B1501+1</f>
        <v>374</v>
      </c>
      <c r="C1505" s="0" t="n">
        <f aca="false">C1501+dt</f>
        <v>3.73999999999996</v>
      </c>
      <c r="D1505" s="0" t="n">
        <f aca="false">D1501+dt*(F1501+2*F1502+2*F1503+F1504)/6</f>
        <v>-0.826233847814692</v>
      </c>
      <c r="E1505" s="0" t="n">
        <f aca="false">E1501+dt*(G1501+2*G1502+2*G1503+G1504)/6</f>
        <v>0.563327283841407</v>
      </c>
      <c r="F1505" s="6" t="n">
        <f aca="false">'y_2'</f>
        <v>0.563327283841407</v>
      </c>
      <c r="G1505" s="6" t="n">
        <f aca="false">-'y_1'</f>
        <v>0.826233847814692</v>
      </c>
    </row>
    <row r="1506" customFormat="false" ht="12.75" hidden="false" customHeight="false" outlineLevel="0" collapsed="false">
      <c r="C1506" s="0" t="n">
        <f aca="false">C1505+dt/2</f>
        <v>3.74499999999996</v>
      </c>
      <c r="D1506" s="0" t="n">
        <f aca="false">D1505+F1505*dt/2</f>
        <v>-0.823417211395485</v>
      </c>
      <c r="E1506" s="0" t="n">
        <f aca="false">E1505+G1505*dt/2</f>
        <v>0.56745845308048</v>
      </c>
      <c r="F1506" s="6" t="n">
        <f aca="false">'y_2'</f>
        <v>0.56745845308048</v>
      </c>
      <c r="G1506" s="6" t="n">
        <f aca="false">-'y_1'</f>
        <v>0.823417211395485</v>
      </c>
    </row>
    <row r="1507" customFormat="false" ht="12.75" hidden="false" customHeight="false" outlineLevel="0" collapsed="false">
      <c r="C1507" s="0" t="n">
        <f aca="false">C1505+dt/2</f>
        <v>3.74499999999996</v>
      </c>
      <c r="D1507" s="0" t="n">
        <f aca="false">D1505+F1506*dt/2</f>
        <v>-0.823396555549289</v>
      </c>
      <c r="E1507" s="0" t="n">
        <f aca="false">E1505+G1506*dt/2</f>
        <v>0.567444369898384</v>
      </c>
      <c r="F1507" s="6" t="n">
        <f aca="false">'y_2'</f>
        <v>0.567444369898384</v>
      </c>
      <c r="G1507" s="6" t="n">
        <f aca="false">-'y_1'</f>
        <v>0.823396555549289</v>
      </c>
    </row>
    <row r="1508" customFormat="false" ht="12.75" hidden="false" customHeight="false" outlineLevel="0" collapsed="false">
      <c r="C1508" s="0" t="n">
        <f aca="false">C1505+dt</f>
        <v>3.74999999999996</v>
      </c>
      <c r="D1508" s="0" t="n">
        <f aca="false">D1505+F1507*dt</f>
        <v>-0.820559404115708</v>
      </c>
      <c r="E1508" s="0" t="n">
        <f aca="false">E1505+G1507*dt</f>
        <v>0.5715612493969</v>
      </c>
      <c r="F1508" s="6" t="n">
        <f aca="false">'y_2'</f>
        <v>0.5715612493969</v>
      </c>
      <c r="G1508" s="6" t="n">
        <f aca="false">-'y_1'</f>
        <v>0.820559404115708</v>
      </c>
    </row>
    <row r="1509" customFormat="false" ht="12.75" hidden="false" customHeight="false" outlineLevel="0" collapsed="false">
      <c r="B1509" s="0" t="n">
        <f aca="false">B1505+1</f>
        <v>375</v>
      </c>
      <c r="C1509" s="0" t="n">
        <f aca="false">C1505+dt</f>
        <v>3.74999999999996</v>
      </c>
      <c r="D1509" s="0" t="n">
        <f aca="false">D1505+dt*(F1505+2*F1506+2*F1507+F1508)/6</f>
        <v>-0.820559357516032</v>
      </c>
      <c r="E1509" s="0" t="n">
        <f aca="false">E1505+dt*(G1505+2*G1506+2*G1507+G1508)/6</f>
        <v>0.57156131848444</v>
      </c>
      <c r="F1509" s="6" t="n">
        <f aca="false">'y_2'</f>
        <v>0.57156131848444</v>
      </c>
      <c r="G1509" s="6" t="n">
        <f aca="false">-'y_1'</f>
        <v>0.820559357516032</v>
      </c>
    </row>
    <row r="1510" customFormat="false" ht="12.75" hidden="false" customHeight="false" outlineLevel="0" collapsed="false">
      <c r="C1510" s="0" t="n">
        <f aca="false">C1509+dt/2</f>
        <v>3.75499999999996</v>
      </c>
      <c r="D1510" s="0" t="n">
        <f aca="false">D1509+F1509*dt/2</f>
        <v>-0.817701550923609</v>
      </c>
      <c r="E1510" s="0" t="n">
        <f aca="false">E1509+G1509*dt/2</f>
        <v>0.57566411527202</v>
      </c>
      <c r="F1510" s="6" t="n">
        <f aca="false">'y_2'</f>
        <v>0.57566411527202</v>
      </c>
      <c r="G1510" s="6" t="n">
        <f aca="false">-'y_1'</f>
        <v>0.817701550923609</v>
      </c>
    </row>
    <row r="1511" customFormat="false" ht="12.75" hidden="false" customHeight="false" outlineLevel="0" collapsed="false">
      <c r="C1511" s="0" t="n">
        <f aca="false">C1509+dt/2</f>
        <v>3.75499999999996</v>
      </c>
      <c r="D1511" s="0" t="n">
        <f aca="false">D1509+F1510*dt/2</f>
        <v>-0.817681036939672</v>
      </c>
      <c r="E1511" s="0" t="n">
        <f aca="false">E1509+G1510*dt/2</f>
        <v>0.575649826239058</v>
      </c>
      <c r="F1511" s="6" t="n">
        <f aca="false">'y_2'</f>
        <v>0.575649826239058</v>
      </c>
      <c r="G1511" s="6" t="n">
        <f aca="false">-'y_1'</f>
        <v>0.817681036939672</v>
      </c>
    </row>
    <row r="1512" customFormat="false" ht="12.75" hidden="false" customHeight="false" outlineLevel="0" collapsed="false">
      <c r="C1512" s="0" t="n">
        <f aca="false">C1509+dt</f>
        <v>3.75999999999996</v>
      </c>
      <c r="D1512" s="0" t="n">
        <f aca="false">D1509+F1511*dt</f>
        <v>-0.814802859253641</v>
      </c>
      <c r="E1512" s="0" t="n">
        <f aca="false">E1509+G1511*dt</f>
        <v>0.579738128853837</v>
      </c>
      <c r="F1512" s="6" t="n">
        <f aca="false">'y_2'</f>
        <v>0.579738128853837</v>
      </c>
      <c r="G1512" s="6" t="n">
        <f aca="false">-'y_1'</f>
        <v>0.814802859253641</v>
      </c>
    </row>
    <row r="1513" customFormat="false" ht="12.75" hidden="false" customHeight="false" outlineLevel="0" collapsed="false">
      <c r="B1513" s="0" t="n">
        <f aca="false">B1509+1</f>
        <v>376</v>
      </c>
      <c r="C1513" s="0" t="n">
        <f aca="false">C1509+dt</f>
        <v>3.75999999999996</v>
      </c>
      <c r="D1513" s="0" t="n">
        <f aca="false">D1509+dt*(F1509+2*F1510+2*F1511+F1512)/6</f>
        <v>-0.814802811965431</v>
      </c>
      <c r="E1513" s="0" t="n">
        <f aca="false">E1509+dt*(G1509+2*G1510+2*G1511+G1512)/6</f>
        <v>0.579738197471934</v>
      </c>
      <c r="F1513" s="6" t="n">
        <f aca="false">'y_2'</f>
        <v>0.579738197471934</v>
      </c>
      <c r="G1513" s="6" t="n">
        <f aca="false">-'y_1'</f>
        <v>0.814802811965431</v>
      </c>
    </row>
    <row r="1514" customFormat="false" ht="12.75" hidden="false" customHeight="false" outlineLevel="0" collapsed="false">
      <c r="C1514" s="0" t="n">
        <f aca="false">C1513+dt/2</f>
        <v>3.76499999999996</v>
      </c>
      <c r="D1514" s="0" t="n">
        <f aca="false">D1513+F1513*dt/2</f>
        <v>-0.811904120978071</v>
      </c>
      <c r="E1514" s="0" t="n">
        <f aca="false">E1513+G1513*dt/2</f>
        <v>0.583812211531761</v>
      </c>
      <c r="F1514" s="6" t="n">
        <f aca="false">'y_2'</f>
        <v>0.583812211531761</v>
      </c>
      <c r="G1514" s="6" t="n">
        <f aca="false">-'y_1'</f>
        <v>0.811904120978071</v>
      </c>
    </row>
    <row r="1515" customFormat="false" ht="12.75" hidden="false" customHeight="false" outlineLevel="0" collapsed="false">
      <c r="C1515" s="0" t="n">
        <f aca="false">C1513+dt/2</f>
        <v>3.76499999999996</v>
      </c>
      <c r="D1515" s="0" t="n">
        <f aca="false">D1513+F1514*dt/2</f>
        <v>-0.811883750907772</v>
      </c>
      <c r="E1515" s="0" t="n">
        <f aca="false">E1513+G1514*dt/2</f>
        <v>0.583797718076824</v>
      </c>
      <c r="F1515" s="6" t="n">
        <f aca="false">'y_2'</f>
        <v>0.583797718076824</v>
      </c>
      <c r="G1515" s="6" t="n">
        <f aca="false">-'y_1'</f>
        <v>0.811883750907772</v>
      </c>
    </row>
    <row r="1516" customFormat="false" ht="12.75" hidden="false" customHeight="false" outlineLevel="0" collapsed="false">
      <c r="C1516" s="0" t="n">
        <f aca="false">C1513+dt</f>
        <v>3.76999999999996</v>
      </c>
      <c r="D1516" s="0" t="n">
        <f aca="false">D1513+F1515*dt</f>
        <v>-0.808964834784663</v>
      </c>
      <c r="E1516" s="0" t="n">
        <f aca="false">E1513+G1515*dt</f>
        <v>0.587857034981011</v>
      </c>
      <c r="F1516" s="6" t="n">
        <f aca="false">'y_2'</f>
        <v>0.587857034981011</v>
      </c>
      <c r="G1516" s="6" t="n">
        <f aca="false">-'y_1'</f>
        <v>0.808964834784663</v>
      </c>
    </row>
    <row r="1517" customFormat="false" ht="12.75" hidden="false" customHeight="false" outlineLevel="0" collapsed="false">
      <c r="B1517" s="0" t="n">
        <f aca="false">B1513+1</f>
        <v>377</v>
      </c>
      <c r="C1517" s="0" t="n">
        <f aca="false">C1513+dt</f>
        <v>3.76999999999996</v>
      </c>
      <c r="D1517" s="0" t="n">
        <f aca="false">D1513+dt*(F1513+2*F1514+2*F1515+F1516)/6</f>
        <v>-0.808964786812647</v>
      </c>
      <c r="E1517" s="0" t="n">
        <f aca="false">E1513+dt*(G1513+2*G1514+2*G1515+G1516)/6</f>
        <v>0.587857103122803</v>
      </c>
      <c r="F1517" s="6" t="n">
        <f aca="false">'y_2'</f>
        <v>0.587857103122803</v>
      </c>
      <c r="G1517" s="6" t="n">
        <f aca="false">-'y_1'</f>
        <v>0.808964786812647</v>
      </c>
    </row>
    <row r="1518" customFormat="false" ht="12.75" hidden="false" customHeight="false" outlineLevel="0" collapsed="false">
      <c r="C1518" s="0" t="n">
        <f aca="false">C1517+dt/2</f>
        <v>3.77499999999996</v>
      </c>
      <c r="D1518" s="0" t="n">
        <f aca="false">D1517+F1517*dt/2</f>
        <v>-0.806025501297033</v>
      </c>
      <c r="E1518" s="0" t="n">
        <f aca="false">E1517+G1517*dt/2</f>
        <v>0.591901927056866</v>
      </c>
      <c r="F1518" s="6" t="n">
        <f aca="false">'y_2'</f>
        <v>0.591901927056866</v>
      </c>
      <c r="G1518" s="6" t="n">
        <f aca="false">-'y_1'</f>
        <v>0.806025501297033</v>
      </c>
    </row>
    <row r="1519" customFormat="false" ht="12.75" hidden="false" customHeight="false" outlineLevel="0" collapsed="false">
      <c r="C1519" s="0" t="n">
        <f aca="false">C1517+dt/2</f>
        <v>3.77499999999996</v>
      </c>
      <c r="D1519" s="0" t="n">
        <f aca="false">D1517+F1518*dt/2</f>
        <v>-0.806005277177363</v>
      </c>
      <c r="E1519" s="0" t="n">
        <f aca="false">E1517+G1518*dt/2</f>
        <v>0.591887230629288</v>
      </c>
      <c r="F1519" s="6" t="n">
        <f aca="false">'y_2'</f>
        <v>0.591887230629288</v>
      </c>
      <c r="G1519" s="6" t="n">
        <f aca="false">-'y_1'</f>
        <v>0.806005277177363</v>
      </c>
    </row>
    <row r="1520" customFormat="false" ht="12.75" hidden="false" customHeight="false" outlineLevel="0" collapsed="false">
      <c r="C1520" s="0" t="n">
        <f aca="false">C1517+dt</f>
        <v>3.77999999999996</v>
      </c>
      <c r="D1520" s="0" t="n">
        <f aca="false">D1517+F1519*dt</f>
        <v>-0.803045914506355</v>
      </c>
      <c r="E1520" s="0" t="n">
        <f aca="false">E1517+G1519*dt</f>
        <v>0.595917155894577</v>
      </c>
      <c r="F1520" s="6" t="n">
        <f aca="false">'y_2'</f>
        <v>0.595917155894577</v>
      </c>
      <c r="G1520" s="6" t="n">
        <f aca="false">-'y_1'</f>
        <v>0.803045914506355</v>
      </c>
    </row>
    <row r="1521" customFormat="false" ht="12.75" hidden="false" customHeight="false" outlineLevel="0" collapsed="false">
      <c r="B1521" s="0" t="n">
        <f aca="false">B1517+1</f>
        <v>378</v>
      </c>
      <c r="C1521" s="0" t="n">
        <f aca="false">C1517+dt</f>
        <v>3.77999999999996</v>
      </c>
      <c r="D1521" s="0" t="n">
        <f aca="false">D1517+dt*(F1517+2*F1518+2*F1519+F1520)/6</f>
        <v>-0.803045865855331</v>
      </c>
      <c r="E1521" s="0" t="n">
        <f aca="false">E1517+dt*(G1517+2*G1518+2*G1519+G1520)/6</f>
        <v>0.59591722355325</v>
      </c>
      <c r="F1521" s="6" t="n">
        <f aca="false">'y_2'</f>
        <v>0.59591722355325</v>
      </c>
      <c r="G1521" s="6" t="n">
        <f aca="false">-'y_1'</f>
        <v>0.803045865855331</v>
      </c>
    </row>
    <row r="1522" customFormat="false" ht="12.75" hidden="false" customHeight="false" outlineLevel="0" collapsed="false">
      <c r="C1522" s="0" t="n">
        <f aca="false">C1521+dt/2</f>
        <v>3.78499999999996</v>
      </c>
      <c r="D1522" s="0" t="n">
        <f aca="false">D1521+F1521*dt/2</f>
        <v>-0.800066279737565</v>
      </c>
      <c r="E1522" s="0" t="n">
        <f aca="false">E1521+G1521*dt/2</f>
        <v>0.599932452882526</v>
      </c>
      <c r="F1522" s="6" t="n">
        <f aca="false">'y_2'</f>
        <v>0.599932452882526</v>
      </c>
      <c r="G1522" s="6" t="n">
        <f aca="false">-'y_1'</f>
        <v>0.800066279737565</v>
      </c>
    </row>
    <row r="1523" customFormat="false" ht="12.75" hidden="false" customHeight="false" outlineLevel="0" collapsed="false">
      <c r="C1523" s="0" t="n">
        <f aca="false">C1521+dt/2</f>
        <v>3.78499999999996</v>
      </c>
      <c r="D1523" s="0" t="n">
        <f aca="false">D1521+F1522*dt/2</f>
        <v>-0.800046203590919</v>
      </c>
      <c r="E1523" s="0" t="n">
        <f aca="false">E1521+G1522*dt/2</f>
        <v>0.599917554951937</v>
      </c>
      <c r="F1523" s="6" t="n">
        <f aca="false">'y_2'</f>
        <v>0.599917554951937</v>
      </c>
      <c r="G1523" s="6" t="n">
        <f aca="false">-'y_1'</f>
        <v>0.800046203590919</v>
      </c>
    </row>
    <row r="1524" customFormat="false" ht="12.75" hidden="false" customHeight="false" outlineLevel="0" collapsed="false">
      <c r="C1524" s="0" t="n">
        <f aca="false">C1521+dt</f>
        <v>3.78999999999996</v>
      </c>
      <c r="D1524" s="0" t="n">
        <f aca="false">D1521+F1523*dt</f>
        <v>-0.797046690305812</v>
      </c>
      <c r="E1524" s="0" t="n">
        <f aca="false">E1521+G1523*dt</f>
        <v>0.603917685589159</v>
      </c>
      <c r="F1524" s="6" t="n">
        <f aca="false">'y_2'</f>
        <v>0.603917685589159</v>
      </c>
      <c r="G1524" s="6" t="n">
        <f aca="false">-'y_1'</f>
        <v>0.797046690305812</v>
      </c>
    </row>
    <row r="1525" customFormat="false" ht="12.75" hidden="false" customHeight="false" outlineLevel="0" collapsed="false">
      <c r="B1525" s="0" t="n">
        <f aca="false">B1521+1</f>
        <v>379</v>
      </c>
      <c r="C1525" s="0" t="n">
        <f aca="false">C1521+dt</f>
        <v>3.78999999999996</v>
      </c>
      <c r="D1525" s="0" t="n">
        <f aca="false">D1521+dt*(F1521+2*F1522+2*F1523+F1524)/6</f>
        <v>-0.797046640980646</v>
      </c>
      <c r="E1525" s="0" t="n">
        <f aca="false">E1521+dt*(G1521+2*G1522+2*G1523+G1524)/6</f>
        <v>0.603917752757946</v>
      </c>
      <c r="F1525" s="6" t="n">
        <f aca="false">'y_2'</f>
        <v>0.603917752757946</v>
      </c>
      <c r="G1525" s="6" t="n">
        <f aca="false">-'y_1'</f>
        <v>0.797046640980646</v>
      </c>
    </row>
    <row r="1526" customFormat="false" ht="12.75" hidden="false" customHeight="false" outlineLevel="0" collapsed="false">
      <c r="C1526" s="0" t="n">
        <f aca="false">C1525+dt/2</f>
        <v>3.79499999999996</v>
      </c>
      <c r="D1526" s="0" t="n">
        <f aca="false">D1525+F1525*dt/2</f>
        <v>-0.794027052216856</v>
      </c>
      <c r="E1526" s="0" t="n">
        <f aca="false">E1525+G1525*dt/2</f>
        <v>0.60790298596285</v>
      </c>
      <c r="F1526" s="6" t="n">
        <f aca="false">'y_2'</f>
        <v>0.60790298596285</v>
      </c>
      <c r="G1526" s="6" t="n">
        <f aca="false">-'y_1'</f>
        <v>0.794027052216856</v>
      </c>
    </row>
    <row r="1527" customFormat="false" ht="12.75" hidden="false" customHeight="false" outlineLevel="0" collapsed="false">
      <c r="C1527" s="0" t="n">
        <f aca="false">C1525+dt/2</f>
        <v>3.79499999999996</v>
      </c>
      <c r="D1527" s="0" t="n">
        <f aca="false">D1525+F1526*dt/2</f>
        <v>-0.794007126050832</v>
      </c>
      <c r="E1527" s="0" t="n">
        <f aca="false">E1525+G1526*dt/2</f>
        <v>0.607887888019031</v>
      </c>
      <c r="F1527" s="6" t="n">
        <f aca="false">'y_2'</f>
        <v>0.607887888019031</v>
      </c>
      <c r="G1527" s="6" t="n">
        <f aca="false">-'y_1'</f>
        <v>0.794007126050832</v>
      </c>
    </row>
    <row r="1528" customFormat="false" ht="12.75" hidden="false" customHeight="false" outlineLevel="0" collapsed="false">
      <c r="C1528" s="0" t="n">
        <f aca="false">C1525+dt</f>
        <v>3.79999999999996</v>
      </c>
      <c r="D1528" s="0" t="n">
        <f aca="false">D1525+F1527*dt</f>
        <v>-0.790967762100455</v>
      </c>
      <c r="E1528" s="0" t="n">
        <f aca="false">E1525+G1527*dt</f>
        <v>0.611857824018455</v>
      </c>
      <c r="F1528" s="6" t="n">
        <f aca="false">'y_2'</f>
        <v>0.611857824018455</v>
      </c>
      <c r="G1528" s="6" t="n">
        <f aca="false">-'y_1'</f>
        <v>0.790967762100455</v>
      </c>
    </row>
    <row r="1529" customFormat="false" ht="12.75" hidden="false" customHeight="false" outlineLevel="0" collapsed="false">
      <c r="B1529" s="0" t="n">
        <f aca="false">B1525+1</f>
        <v>380</v>
      </c>
      <c r="C1529" s="0" t="n">
        <f aca="false">C1525+dt</f>
        <v>3.79999999999996</v>
      </c>
      <c r="D1529" s="0" t="n">
        <f aca="false">D1525+dt*(F1525+2*F1526+2*F1527+F1528)/6</f>
        <v>-0.790967712106079</v>
      </c>
      <c r="E1529" s="0" t="n">
        <f aca="false">E1525+dt*(G1525+2*G1526+2*G1527+G1528)/6</f>
        <v>0.61185789069064</v>
      </c>
      <c r="F1529" s="6" t="n">
        <f aca="false">'y_2'</f>
        <v>0.61185789069064</v>
      </c>
      <c r="G1529" s="6" t="n">
        <f aca="false">-'y_1'</f>
        <v>0.790967712106079</v>
      </c>
    </row>
    <row r="1530" customFormat="false" ht="12.75" hidden="false" customHeight="false" outlineLevel="0" collapsed="false">
      <c r="C1530" s="0" t="n">
        <f aca="false">C1529+dt/2</f>
        <v>3.80499999999996</v>
      </c>
      <c r="D1530" s="0" t="n">
        <f aca="false">D1529+F1529*dt/2</f>
        <v>-0.787908422652626</v>
      </c>
      <c r="E1530" s="0" t="n">
        <f aca="false">E1529+G1529*dt/2</f>
        <v>0.615812729251171</v>
      </c>
      <c r="F1530" s="6" t="n">
        <f aca="false">'y_2'</f>
        <v>0.615812729251171</v>
      </c>
      <c r="G1530" s="6" t="n">
        <f aca="false">-'y_1'</f>
        <v>0.787908422652626</v>
      </c>
    </row>
    <row r="1531" customFormat="false" ht="12.75" hidden="false" customHeight="false" outlineLevel="0" collapsed="false">
      <c r="C1531" s="0" t="n">
        <f aca="false">C1529+dt/2</f>
        <v>3.80499999999996</v>
      </c>
      <c r="D1531" s="0" t="n">
        <f aca="false">D1529+F1530*dt/2</f>
        <v>-0.787888648459823</v>
      </c>
      <c r="E1531" s="0" t="n">
        <f aca="false">E1529+G1530*dt/2</f>
        <v>0.615797432803904</v>
      </c>
      <c r="F1531" s="6" t="n">
        <f aca="false">'y_2'</f>
        <v>0.615797432803904</v>
      </c>
      <c r="G1531" s="6" t="n">
        <f aca="false">-'y_1'</f>
        <v>0.787888648459823</v>
      </c>
    </row>
    <row r="1532" customFormat="false" ht="12.75" hidden="false" customHeight="false" outlineLevel="0" collapsed="false">
      <c r="C1532" s="0" t="n">
        <f aca="false">C1529+dt</f>
        <v>3.80999999999996</v>
      </c>
      <c r="D1532" s="0" t="n">
        <f aca="false">D1529+F1531*dt</f>
        <v>-0.78480973777804</v>
      </c>
      <c r="E1532" s="0" t="n">
        <f aca="false">E1529+G1531*dt</f>
        <v>0.619736777175239</v>
      </c>
      <c r="F1532" s="6" t="n">
        <f aca="false">'y_2'</f>
        <v>0.619736777175239</v>
      </c>
      <c r="G1532" s="6" t="n">
        <f aca="false">-'y_1'</f>
        <v>0.78480973777804</v>
      </c>
    </row>
    <row r="1533" customFormat="false" ht="12.75" hidden="false" customHeight="false" outlineLevel="0" collapsed="false">
      <c r="B1533" s="0" t="n">
        <f aca="false">B1529+1</f>
        <v>381</v>
      </c>
      <c r="C1533" s="0" t="n">
        <f aca="false">C1529+dt</f>
        <v>3.80999999999996</v>
      </c>
      <c r="D1533" s="0" t="n">
        <f aca="false">D1529+dt*(F1529+2*F1530+2*F1531+F1532)/6</f>
        <v>-0.784809687119452</v>
      </c>
      <c r="E1533" s="0" t="n">
        <f aca="false">E1529+dt*(G1529+2*G1530+2*G1531+G1532)/6</f>
        <v>0.619736843344156</v>
      </c>
      <c r="F1533" s="6" t="n">
        <f aca="false">'y_2'</f>
        <v>0.619736843344156</v>
      </c>
      <c r="G1533" s="6" t="n">
        <f aca="false">-'y_1'</f>
        <v>0.784809687119452</v>
      </c>
    </row>
    <row r="1534" customFormat="false" ht="12.75" hidden="false" customHeight="false" outlineLevel="0" collapsed="false">
      <c r="C1534" s="0" t="n">
        <f aca="false">C1533+dt/2</f>
        <v>3.81499999999996</v>
      </c>
      <c r="D1534" s="0" t="n">
        <f aca="false">D1533+F1533*dt/2</f>
        <v>-0.781711002902731</v>
      </c>
      <c r="E1534" s="0" t="n">
        <f aca="false">E1533+G1533*dt/2</f>
        <v>0.623660891779753</v>
      </c>
      <c r="F1534" s="6" t="n">
        <f aca="false">'y_2'</f>
        <v>0.623660891779753</v>
      </c>
      <c r="G1534" s="6" t="n">
        <f aca="false">-'y_1'</f>
        <v>0.781711002902731</v>
      </c>
    </row>
    <row r="1535" customFormat="false" ht="12.75" hidden="false" customHeight="false" outlineLevel="0" collapsed="false">
      <c r="C1535" s="0" t="n">
        <f aca="false">C1533+dt/2</f>
        <v>3.81499999999996</v>
      </c>
      <c r="D1535" s="0" t="n">
        <f aca="false">D1533+F1534*dt/2</f>
        <v>-0.781691382660553</v>
      </c>
      <c r="E1535" s="0" t="n">
        <f aca="false">E1533+G1534*dt/2</f>
        <v>0.623645398358669</v>
      </c>
      <c r="F1535" s="6" t="n">
        <f aca="false">'y_2'</f>
        <v>0.623645398358669</v>
      </c>
      <c r="G1535" s="6" t="n">
        <f aca="false">-'y_1'</f>
        <v>0.781691382660553</v>
      </c>
    </row>
    <row r="1536" customFormat="false" ht="12.75" hidden="false" customHeight="false" outlineLevel="0" collapsed="false">
      <c r="C1536" s="0" t="n">
        <f aca="false">C1533+dt</f>
        <v>3.81999999999996</v>
      </c>
      <c r="D1536" s="0" t="n">
        <f aca="false">D1533+F1535*dt</f>
        <v>-0.778573233135865</v>
      </c>
      <c r="E1536" s="0" t="n">
        <f aca="false">E1533+G1535*dt</f>
        <v>0.627553757170761</v>
      </c>
      <c r="F1536" s="6" t="n">
        <f aca="false">'y_2'</f>
        <v>0.627553757170761</v>
      </c>
      <c r="G1536" s="6" t="n">
        <f aca="false">-'y_1'</f>
        <v>0.778573233135865</v>
      </c>
    </row>
    <row r="1537" customFormat="false" ht="12.75" hidden="false" customHeight="false" outlineLevel="0" collapsed="false">
      <c r="B1537" s="0" t="n">
        <f aca="false">B1533+1</f>
        <v>382</v>
      </c>
      <c r="C1537" s="0" t="n">
        <f aca="false">C1533+dt</f>
        <v>3.81999999999996</v>
      </c>
      <c r="D1537" s="0" t="n">
        <f aca="false">D1533+dt*(F1533+2*F1534+2*F1535+F1536)/6</f>
        <v>-0.778573181818132</v>
      </c>
      <c r="E1537" s="0" t="n">
        <f aca="false">E1533+dt*(G1533+2*G1534+2*G1535+G1536)/6</f>
        <v>0.627553822829792</v>
      </c>
      <c r="F1537" s="6" t="n">
        <f aca="false">'y_2'</f>
        <v>0.627553822829792</v>
      </c>
      <c r="G1537" s="6" t="n">
        <f aca="false">-'y_1'</f>
        <v>0.778573181818132</v>
      </c>
    </row>
    <row r="1538" customFormat="false" ht="12.75" hidden="false" customHeight="false" outlineLevel="0" collapsed="false">
      <c r="C1538" s="0" t="n">
        <f aca="false">C1537+dt/2</f>
        <v>3.82499999999996</v>
      </c>
      <c r="D1538" s="0" t="n">
        <f aca="false">D1537+F1537*dt/2</f>
        <v>-0.775435412703983</v>
      </c>
      <c r="E1538" s="0" t="n">
        <f aca="false">E1537+G1537*dt/2</f>
        <v>0.631446688738883</v>
      </c>
      <c r="F1538" s="6" t="n">
        <f aca="false">'y_2'</f>
        <v>0.631446688738883</v>
      </c>
      <c r="G1538" s="6" t="n">
        <f aca="false">-'y_1'</f>
        <v>0.775435412703983</v>
      </c>
    </row>
    <row r="1539" customFormat="false" ht="12.75" hidden="false" customHeight="false" outlineLevel="0" collapsed="false">
      <c r="C1539" s="0" t="n">
        <f aca="false">C1537+dt/2</f>
        <v>3.82499999999996</v>
      </c>
      <c r="D1539" s="0" t="n">
        <f aca="false">D1537+F1538*dt/2</f>
        <v>-0.775415948374438</v>
      </c>
      <c r="E1539" s="0" t="n">
        <f aca="false">E1537+G1538*dt/2</f>
        <v>0.631430999893312</v>
      </c>
      <c r="F1539" s="6" t="n">
        <f aca="false">'y_2'</f>
        <v>0.631430999893312</v>
      </c>
      <c r="G1539" s="6" t="n">
        <f aca="false">-'y_1'</f>
        <v>0.775415948374438</v>
      </c>
    </row>
    <row r="1540" customFormat="false" ht="12.75" hidden="false" customHeight="false" outlineLevel="0" collapsed="false">
      <c r="C1540" s="0" t="n">
        <f aca="false">C1537+dt</f>
        <v>3.82999999999996</v>
      </c>
      <c r="D1540" s="0" t="n">
        <f aca="false">D1537+F1539*dt</f>
        <v>-0.772258871819199</v>
      </c>
      <c r="E1540" s="0" t="n">
        <f aca="false">E1537+G1539*dt</f>
        <v>0.635307982313536</v>
      </c>
      <c r="F1540" s="6" t="n">
        <f aca="false">'y_2'</f>
        <v>0.635307982313536</v>
      </c>
      <c r="G1540" s="6" t="n">
        <f aca="false">-'y_1'</f>
        <v>0.772258871819199</v>
      </c>
    </row>
    <row r="1541" customFormat="false" ht="12.75" hidden="false" customHeight="false" outlineLevel="0" collapsed="false">
      <c r="B1541" s="0" t="n">
        <f aca="false">B1537+1</f>
        <v>383</v>
      </c>
      <c r="C1541" s="0" t="n">
        <f aca="false">C1537+dt</f>
        <v>3.82999999999996</v>
      </c>
      <c r="D1541" s="0" t="n">
        <f aca="false">D1537+dt*(F1537+2*F1538+2*F1539+F1540)/6</f>
        <v>-0.772258819847453</v>
      </c>
      <c r="E1541" s="0" t="n">
        <f aca="false">E1537+dt*(G1537+2*G1538+2*G1539+G1540)/6</f>
        <v>0.635308047456116</v>
      </c>
      <c r="F1541" s="6" t="n">
        <f aca="false">'y_2'</f>
        <v>0.635308047456116</v>
      </c>
      <c r="G1541" s="6" t="n">
        <f aca="false">-'y_1'</f>
        <v>0.772258819847453</v>
      </c>
    </row>
    <row r="1542" customFormat="false" ht="12.75" hidden="false" customHeight="false" outlineLevel="0" collapsed="false">
      <c r="C1542" s="0" t="n">
        <f aca="false">C1541+dt/2</f>
        <v>3.83499999999996</v>
      </c>
      <c r="D1542" s="0" t="n">
        <f aca="false">D1541+F1541*dt/2</f>
        <v>-0.769082279610172</v>
      </c>
      <c r="E1542" s="0" t="n">
        <f aca="false">E1541+G1541*dt/2</f>
        <v>0.639169341555353</v>
      </c>
      <c r="F1542" s="6" t="n">
        <f aca="false">'y_2'</f>
        <v>0.639169341555353</v>
      </c>
      <c r="G1542" s="6" t="n">
        <f aca="false">-'y_1'</f>
        <v>0.769082279610172</v>
      </c>
    </row>
    <row r="1543" customFormat="false" ht="12.75" hidden="false" customHeight="false" outlineLevel="0" collapsed="false">
      <c r="C1543" s="0" t="n">
        <f aca="false">C1541+dt/2</f>
        <v>3.83499999999996</v>
      </c>
      <c r="D1543" s="0" t="n">
        <f aca="false">D1541+F1542*dt/2</f>
        <v>-0.769062973139676</v>
      </c>
      <c r="E1543" s="0" t="n">
        <f aca="false">E1541+G1542*dt/2</f>
        <v>0.639153458854166</v>
      </c>
      <c r="F1543" s="6" t="n">
        <f aca="false">'y_2'</f>
        <v>0.639153458854166</v>
      </c>
      <c r="G1543" s="6" t="n">
        <f aca="false">-'y_1'</f>
        <v>0.769062973139676</v>
      </c>
    </row>
    <row r="1544" customFormat="false" ht="12.75" hidden="false" customHeight="false" outlineLevel="0" collapsed="false">
      <c r="C1544" s="0" t="n">
        <f aca="false">C1541+dt</f>
        <v>3.83999999999996</v>
      </c>
      <c r="D1544" s="0" t="n">
        <f aca="false">D1541+F1543*dt</f>
        <v>-0.765867285258911</v>
      </c>
      <c r="E1544" s="0" t="n">
        <f aca="false">E1541+G1543*dt</f>
        <v>0.642998677187512</v>
      </c>
      <c r="F1544" s="6" t="n">
        <f aca="false">'y_2'</f>
        <v>0.642998677187512</v>
      </c>
      <c r="G1544" s="6" t="n">
        <f aca="false">-'y_1'</f>
        <v>0.765867285258911</v>
      </c>
    </row>
    <row r="1545" customFormat="false" ht="12.75" hidden="false" customHeight="false" outlineLevel="0" collapsed="false">
      <c r="B1545" s="0" t="n">
        <f aca="false">B1541+1</f>
        <v>384</v>
      </c>
      <c r="C1545" s="0" t="n">
        <f aca="false">C1541+dt</f>
        <v>3.83999999999996</v>
      </c>
      <c r="D1545" s="0" t="n">
        <f aca="false">D1541+dt*(F1541+2*F1542+2*F1543+F1544)/6</f>
        <v>-0.765867232638348</v>
      </c>
      <c r="E1545" s="0" t="n">
        <f aca="false">E1541+dt*(G1541+2*G1542+2*G1543+G1544)/6</f>
        <v>0.642998741807126</v>
      </c>
      <c r="F1545" s="6" t="n">
        <f aca="false">'y_2'</f>
        <v>0.642998741807126</v>
      </c>
      <c r="G1545" s="6" t="n">
        <f aca="false">-'y_1'</f>
        <v>0.765867232638348</v>
      </c>
    </row>
    <row r="1546" customFormat="false" ht="12.75" hidden="false" customHeight="false" outlineLevel="0" collapsed="false">
      <c r="C1546" s="0" t="n">
        <f aca="false">C1545+dt/2</f>
        <v>3.84499999999996</v>
      </c>
      <c r="D1546" s="0" t="n">
        <f aca="false">D1545+F1545*dt/2</f>
        <v>-0.762652238929313</v>
      </c>
      <c r="E1546" s="0" t="n">
        <f aca="false">E1545+G1545*dt/2</f>
        <v>0.646828077970317</v>
      </c>
      <c r="F1546" s="6" t="n">
        <f aca="false">'y_2'</f>
        <v>0.646828077970317</v>
      </c>
      <c r="G1546" s="6" t="n">
        <f aca="false">-'y_1'</f>
        <v>0.762652238929313</v>
      </c>
    </row>
    <row r="1547" customFormat="false" ht="12.75" hidden="false" customHeight="false" outlineLevel="0" collapsed="false">
      <c r="C1547" s="0" t="n">
        <f aca="false">C1545+dt/2</f>
        <v>3.84499999999996</v>
      </c>
      <c r="D1547" s="0" t="n">
        <f aca="false">D1545+F1546*dt/2</f>
        <v>-0.762633092248497</v>
      </c>
      <c r="E1547" s="0" t="n">
        <f aca="false">E1545+G1546*dt/2</f>
        <v>0.646812003001772</v>
      </c>
      <c r="F1547" s="6" t="n">
        <f aca="false">'y_2'</f>
        <v>0.646812003001772</v>
      </c>
      <c r="G1547" s="6" t="n">
        <f aca="false">-'y_1'</f>
        <v>0.762633092248497</v>
      </c>
    </row>
    <row r="1548" customFormat="false" ht="12.75" hidden="false" customHeight="false" outlineLevel="0" collapsed="false">
      <c r="C1548" s="0" t="n">
        <f aca="false">C1545+dt</f>
        <v>3.84999999999996</v>
      </c>
      <c r="D1548" s="0" t="n">
        <f aca="false">D1545+F1547*dt</f>
        <v>-0.759399112608331</v>
      </c>
      <c r="E1548" s="0" t="n">
        <f aca="false">E1545+G1547*dt</f>
        <v>0.650625072729611</v>
      </c>
      <c r="F1548" s="6" t="n">
        <f aca="false">'y_2'</f>
        <v>0.650625072729611</v>
      </c>
      <c r="G1548" s="6" t="n">
        <f aca="false">-'y_1'</f>
        <v>0.759399112608331</v>
      </c>
    </row>
    <row r="1549" customFormat="false" ht="12.75" hidden="false" customHeight="false" outlineLevel="0" collapsed="false">
      <c r="B1549" s="0" t="n">
        <f aca="false">B1545+1</f>
        <v>385</v>
      </c>
      <c r="C1549" s="0" t="n">
        <f aca="false">C1545+dt</f>
        <v>3.84999999999996</v>
      </c>
      <c r="D1549" s="0" t="n">
        <f aca="false">D1545+dt*(F1545+2*F1546+2*F1547+F1548)/6</f>
        <v>-0.759399059344214</v>
      </c>
      <c r="E1549" s="0" t="n">
        <f aca="false">E1545+dt*(G1545+2*G1546+2*G1547+G1548)/6</f>
        <v>0.650625136819796</v>
      </c>
      <c r="F1549" s="6" t="n">
        <f aca="false">'y_2'</f>
        <v>0.650625136819796</v>
      </c>
      <c r="G1549" s="6" t="n">
        <f aca="false">-'y_1'</f>
        <v>0.759399059344214</v>
      </c>
    </row>
    <row r="1550" customFormat="false" ht="12.75" hidden="false" customHeight="false" outlineLevel="0" collapsed="false">
      <c r="C1550" s="0" t="n">
        <f aca="false">C1549+dt/2</f>
        <v>3.85499999999996</v>
      </c>
      <c r="D1550" s="0" t="n">
        <f aca="false">D1549+F1549*dt/2</f>
        <v>-0.756145933660115</v>
      </c>
      <c r="E1550" s="0" t="n">
        <f aca="false">E1549+G1549*dt/2</f>
        <v>0.654422132116517</v>
      </c>
      <c r="F1550" s="6" t="n">
        <f aca="false">'y_2'</f>
        <v>0.654422132116517</v>
      </c>
      <c r="G1550" s="6" t="n">
        <f aca="false">-'y_1'</f>
        <v>0.756145933660115</v>
      </c>
    </row>
    <row r="1551" customFormat="false" ht="12.75" hidden="false" customHeight="false" outlineLevel="0" collapsed="false">
      <c r="C1551" s="0" t="n">
        <f aca="false">C1549+dt/2</f>
        <v>3.85499999999996</v>
      </c>
      <c r="D1551" s="0" t="n">
        <f aca="false">D1549+F1550*dt/2</f>
        <v>-0.756126948683631</v>
      </c>
      <c r="E1551" s="0" t="n">
        <f aca="false">E1549+G1550*dt/2</f>
        <v>0.654405866488097</v>
      </c>
      <c r="F1551" s="6" t="n">
        <f aca="false">'y_2'</f>
        <v>0.654405866488097</v>
      </c>
      <c r="G1551" s="6" t="n">
        <f aca="false">-'y_1'</f>
        <v>0.756126948683631</v>
      </c>
    </row>
    <row r="1552" customFormat="false" ht="12.75" hidden="false" customHeight="false" outlineLevel="0" collapsed="false">
      <c r="C1552" s="0" t="n">
        <f aca="false">C1549+dt</f>
        <v>3.85999999999996</v>
      </c>
      <c r="D1552" s="0" t="n">
        <f aca="false">D1549+F1551*dt</f>
        <v>-0.752855000679333</v>
      </c>
      <c r="E1552" s="0" t="n">
        <f aca="false">E1549+G1551*dt</f>
        <v>0.658186406306632</v>
      </c>
      <c r="F1552" s="6" t="n">
        <f aca="false">'y_2'</f>
        <v>0.658186406306632</v>
      </c>
      <c r="G1552" s="6" t="n">
        <f aca="false">-'y_1'</f>
        <v>0.752855000679333</v>
      </c>
    </row>
    <row r="1553" customFormat="false" ht="12.75" hidden="false" customHeight="false" outlineLevel="0" collapsed="false">
      <c r="B1553" s="0" t="n">
        <f aca="false">B1549+1</f>
        <v>386</v>
      </c>
      <c r="C1553" s="0" t="n">
        <f aca="false">C1549+dt</f>
        <v>3.85999999999996</v>
      </c>
      <c r="D1553" s="0" t="n">
        <f aca="false">D1549+dt*(F1549+2*F1550+2*F1551+F1552)/6</f>
        <v>-0.752854946776987</v>
      </c>
      <c r="E1553" s="0" t="n">
        <f aca="false">E1549+dt*(G1549+2*G1550+2*G1551+G1552)/6</f>
        <v>0.658186469860981</v>
      </c>
      <c r="F1553" s="6" t="n">
        <f aca="false">'y_2'</f>
        <v>0.658186469860981</v>
      </c>
      <c r="G1553" s="6" t="n">
        <f aca="false">-'y_1'</f>
        <v>0.752854946776987</v>
      </c>
    </row>
    <row r="1554" customFormat="false" ht="12.75" hidden="false" customHeight="false" outlineLevel="0" collapsed="false">
      <c r="C1554" s="0" t="n">
        <f aca="false">C1553+dt/2</f>
        <v>3.86499999999996</v>
      </c>
      <c r="D1554" s="0" t="n">
        <f aca="false">D1553+F1553*dt/2</f>
        <v>-0.749564014427683</v>
      </c>
      <c r="E1554" s="0" t="n">
        <f aca="false">E1553+G1553*dt/2</f>
        <v>0.661950744594866</v>
      </c>
      <c r="F1554" s="6" t="n">
        <f aca="false">'y_2'</f>
        <v>0.661950744594866</v>
      </c>
      <c r="G1554" s="6" t="n">
        <f aca="false">-'y_1'</f>
        <v>0.749564014427683</v>
      </c>
    </row>
    <row r="1555" customFormat="false" ht="12.75" hidden="false" customHeight="false" outlineLevel="0" collapsed="false">
      <c r="C1555" s="0" t="n">
        <f aca="false">C1553+dt/2</f>
        <v>3.86499999999996</v>
      </c>
      <c r="D1555" s="0" t="n">
        <f aca="false">D1553+F1554*dt/2</f>
        <v>-0.749545193054013</v>
      </c>
      <c r="E1555" s="0" t="n">
        <f aca="false">E1553+G1554*dt/2</f>
        <v>0.66193428993312</v>
      </c>
      <c r="F1555" s="6" t="n">
        <f aca="false">'y_2'</f>
        <v>0.66193428993312</v>
      </c>
      <c r="G1555" s="6" t="n">
        <f aca="false">-'y_1'</f>
        <v>0.749545193054013</v>
      </c>
    </row>
    <row r="1556" customFormat="false" ht="12.75" hidden="false" customHeight="false" outlineLevel="0" collapsed="false">
      <c r="C1556" s="0" t="n">
        <f aca="false">C1553+dt</f>
        <v>3.86999999999996</v>
      </c>
      <c r="D1556" s="0" t="n">
        <f aca="false">D1553+F1555*dt</f>
        <v>-0.746235603877656</v>
      </c>
      <c r="E1556" s="0" t="n">
        <f aca="false">E1553+G1555*dt</f>
        <v>0.665681921791521</v>
      </c>
      <c r="F1556" s="6" t="n">
        <f aca="false">'y_2'</f>
        <v>0.665681921791521</v>
      </c>
      <c r="G1556" s="6" t="n">
        <f aca="false">-'y_1'</f>
        <v>0.746235603877656</v>
      </c>
    </row>
    <row r="1557" customFormat="false" ht="12.75" hidden="false" customHeight="false" outlineLevel="0" collapsed="false">
      <c r="B1557" s="0" t="n">
        <f aca="false">B1553+1</f>
        <v>387</v>
      </c>
      <c r="C1557" s="0" t="n">
        <f aca="false">C1553+dt</f>
        <v>3.86999999999996</v>
      </c>
      <c r="D1557" s="0" t="n">
        <f aca="false">D1553+dt*(F1553+2*F1554+2*F1555+F1556)/6</f>
        <v>-0.746235549342473</v>
      </c>
      <c r="E1557" s="0" t="n">
        <f aca="false">E1553+dt*(G1553+2*G1554+2*G1555+G1556)/6</f>
        <v>0.665681984803678</v>
      </c>
      <c r="F1557" s="6" t="n">
        <f aca="false">'y_2'</f>
        <v>0.665681984803678</v>
      </c>
      <c r="G1557" s="6" t="n">
        <f aca="false">-'y_1'</f>
        <v>0.746235549342473</v>
      </c>
    </row>
    <row r="1558" customFormat="false" ht="12.75" hidden="false" customHeight="false" outlineLevel="0" collapsed="false">
      <c r="C1558" s="0" t="n">
        <f aca="false">C1557+dt/2</f>
        <v>3.87499999999996</v>
      </c>
      <c r="D1558" s="0" t="n">
        <f aca="false">D1557+F1557*dt/2</f>
        <v>-0.742907139418455</v>
      </c>
      <c r="E1558" s="0" t="n">
        <f aca="false">E1557+G1557*dt/2</f>
        <v>0.66941316255039</v>
      </c>
      <c r="F1558" s="6" t="n">
        <f aca="false">'y_2'</f>
        <v>0.66941316255039</v>
      </c>
      <c r="G1558" s="6" t="n">
        <f aca="false">-'y_1'</f>
        <v>0.742907139418455</v>
      </c>
    </row>
    <row r="1559" customFormat="false" ht="12.75" hidden="false" customHeight="false" outlineLevel="0" collapsed="false">
      <c r="C1559" s="0" t="n">
        <f aca="false">C1557+dt/2</f>
        <v>3.87499999999996</v>
      </c>
      <c r="D1559" s="0" t="n">
        <f aca="false">D1557+F1558*dt/2</f>
        <v>-0.742888483529721</v>
      </c>
      <c r="E1559" s="0" t="n">
        <f aca="false">E1557+G1558*dt/2</f>
        <v>0.66939652050077</v>
      </c>
      <c r="F1559" s="6" t="n">
        <f aca="false">'y_2'</f>
        <v>0.66939652050077</v>
      </c>
      <c r="G1559" s="6" t="n">
        <f aca="false">-'y_1'</f>
        <v>0.742888483529721</v>
      </c>
    </row>
    <row r="1560" customFormat="false" ht="12.75" hidden="false" customHeight="false" outlineLevel="0" collapsed="false">
      <c r="C1560" s="0" t="n">
        <f aca="false">C1557+dt</f>
        <v>3.87999999999996</v>
      </c>
      <c r="D1560" s="0" t="n">
        <f aca="false">D1557+F1559*dt</f>
        <v>-0.739541584137466</v>
      </c>
      <c r="E1560" s="0" t="n">
        <f aca="false">E1557+G1559*dt</f>
        <v>0.673110869638975</v>
      </c>
      <c r="F1560" s="6" t="n">
        <f aca="false">'y_2'</f>
        <v>0.673110869638975</v>
      </c>
      <c r="G1560" s="6" t="n">
        <f aca="false">-'y_1'</f>
        <v>0.739541584137466</v>
      </c>
    </row>
    <row r="1561" customFormat="false" ht="12.75" hidden="false" customHeight="false" outlineLevel="0" collapsed="false">
      <c r="B1561" s="0" t="n">
        <f aca="false">B1557+1</f>
        <v>388</v>
      </c>
      <c r="C1561" s="0" t="n">
        <f aca="false">C1557+dt</f>
        <v>3.87999999999996</v>
      </c>
      <c r="D1561" s="0" t="n">
        <f aca="false">D1557+dt*(F1557+2*F1558+2*F1559+F1560)/6</f>
        <v>-0.739541528974898</v>
      </c>
      <c r="E1561" s="0" t="n">
        <f aca="false">E1557+dt*(G1557+2*G1558+2*G1559+G1560)/6</f>
        <v>0.673110932102638</v>
      </c>
      <c r="F1561" s="6" t="n">
        <f aca="false">'y_2'</f>
        <v>0.673110932102638</v>
      </c>
      <c r="G1561" s="6" t="n">
        <f aca="false">-'y_1'</f>
        <v>0.739541528974898</v>
      </c>
    </row>
    <row r="1562" customFormat="false" ht="12.75" hidden="false" customHeight="false" outlineLevel="0" collapsed="false">
      <c r="C1562" s="0" t="n">
        <f aca="false">C1561+dt/2</f>
        <v>3.88499999999996</v>
      </c>
      <c r="D1562" s="0" t="n">
        <f aca="false">D1561+F1561*dt/2</f>
        <v>-0.736175974314385</v>
      </c>
      <c r="E1562" s="0" t="n">
        <f aca="false">E1561+G1561*dt/2</f>
        <v>0.676808639747513</v>
      </c>
      <c r="F1562" s="6" t="n">
        <f aca="false">'y_2'</f>
        <v>0.676808639747513</v>
      </c>
      <c r="G1562" s="6" t="n">
        <f aca="false">-'y_1'</f>
        <v>0.736175974314385</v>
      </c>
    </row>
    <row r="1563" customFormat="false" ht="12.75" hidden="false" customHeight="false" outlineLevel="0" collapsed="false">
      <c r="C1563" s="0" t="n">
        <f aca="false">C1561+dt/2</f>
        <v>3.88499999999996</v>
      </c>
      <c r="D1563" s="0" t="n">
        <f aca="false">D1561+F1562*dt/2</f>
        <v>-0.736157485776161</v>
      </c>
      <c r="E1563" s="0" t="n">
        <f aca="false">E1561+G1562*dt/2</f>
        <v>0.67679181197421</v>
      </c>
      <c r="F1563" s="6" t="n">
        <f aca="false">'y_2'</f>
        <v>0.67679181197421</v>
      </c>
      <c r="G1563" s="6" t="n">
        <f aca="false">-'y_1'</f>
        <v>0.736157485776161</v>
      </c>
    </row>
    <row r="1564" customFormat="false" ht="12.75" hidden="false" customHeight="false" outlineLevel="0" collapsed="false">
      <c r="C1564" s="0" t="n">
        <f aca="false">C1561+dt</f>
        <v>3.88999999999996</v>
      </c>
      <c r="D1564" s="0" t="n">
        <f aca="false">D1561+F1563*dt</f>
        <v>-0.732773610855156</v>
      </c>
      <c r="E1564" s="0" t="n">
        <f aca="false">E1561+G1563*dt</f>
        <v>0.6804725069604</v>
      </c>
      <c r="F1564" s="6" t="n">
        <f aca="false">'y_2'</f>
        <v>0.6804725069604</v>
      </c>
      <c r="G1564" s="6" t="n">
        <f aca="false">-'y_1'</f>
        <v>0.732773610855156</v>
      </c>
    </row>
    <row r="1565" customFormat="false" ht="12.75" hidden="false" customHeight="false" outlineLevel="0" collapsed="false">
      <c r="B1565" s="0" t="n">
        <f aca="false">B1561+1</f>
        <v>389</v>
      </c>
      <c r="C1565" s="0" t="n">
        <f aca="false">C1561+dt</f>
        <v>3.88999999999996</v>
      </c>
      <c r="D1565" s="0" t="n">
        <f aca="false">D1561+dt*(F1561+2*F1562+2*F1563+F1564)/6</f>
        <v>-0.732773555070721</v>
      </c>
      <c r="E1565" s="0" t="n">
        <f aca="false">E1561+dt*(G1561+2*G1562+2*G1563+G1564)/6</f>
        <v>0.680472568869324</v>
      </c>
      <c r="F1565" s="6" t="n">
        <f aca="false">'y_2'</f>
        <v>0.680472568869324</v>
      </c>
      <c r="G1565" s="6" t="n">
        <f aca="false">-'y_1'</f>
        <v>0.732773555070721</v>
      </c>
    </row>
    <row r="1566" customFormat="false" ht="12.75" hidden="false" customHeight="false" outlineLevel="0" collapsed="false">
      <c r="C1566" s="0" t="n">
        <f aca="false">C1565+dt/2</f>
        <v>3.89499999999996</v>
      </c>
      <c r="D1566" s="0" t="n">
        <f aca="false">D1565+F1565*dt/2</f>
        <v>-0.729371192226374</v>
      </c>
      <c r="E1566" s="0" t="n">
        <f aca="false">E1565+G1565*dt/2</f>
        <v>0.684136436644677</v>
      </c>
      <c r="F1566" s="6" t="n">
        <f aca="false">'y_2'</f>
        <v>0.684136436644677</v>
      </c>
      <c r="G1566" s="6" t="n">
        <f aca="false">-'y_1'</f>
        <v>0.729371192226374</v>
      </c>
    </row>
    <row r="1567" customFormat="false" ht="12.75" hidden="false" customHeight="false" outlineLevel="0" collapsed="false">
      <c r="C1567" s="0" t="n">
        <f aca="false">C1565+dt/2</f>
        <v>3.89499999999996</v>
      </c>
      <c r="D1567" s="0" t="n">
        <f aca="false">D1565+F1566*dt/2</f>
        <v>-0.729352872887498</v>
      </c>
      <c r="E1567" s="0" t="n">
        <f aca="false">E1565+G1566*dt/2</f>
        <v>0.684119424830456</v>
      </c>
      <c r="F1567" s="6" t="n">
        <f aca="false">'y_2'</f>
        <v>0.684119424830456</v>
      </c>
      <c r="G1567" s="6" t="n">
        <f aca="false">-'y_1'</f>
        <v>0.729352872887498</v>
      </c>
    </row>
    <row r="1568" customFormat="false" ht="12.75" hidden="false" customHeight="false" outlineLevel="0" collapsed="false">
      <c r="C1568" s="0" t="n">
        <f aca="false">C1565+dt</f>
        <v>3.89999999999996</v>
      </c>
      <c r="D1568" s="0" t="n">
        <f aca="false">D1565+F1567*dt</f>
        <v>-0.725932360822416</v>
      </c>
      <c r="E1568" s="0" t="n">
        <f aca="false">E1565+G1567*dt</f>
        <v>0.687766097598199</v>
      </c>
      <c r="F1568" s="6" t="n">
        <f aca="false">'y_2'</f>
        <v>0.687766097598199</v>
      </c>
      <c r="G1568" s="6" t="n">
        <f aca="false">-'y_1'</f>
        <v>0.725932360822416</v>
      </c>
    </row>
    <row r="1569" customFormat="false" ht="12.75" hidden="false" customHeight="false" outlineLevel="0" collapsed="false">
      <c r="B1569" s="0" t="n">
        <f aca="false">B1565+1</f>
        <v>390</v>
      </c>
      <c r="C1569" s="0" t="n">
        <f aca="false">C1565+dt</f>
        <v>3.89999999999996</v>
      </c>
      <c r="D1569" s="0" t="n">
        <f aca="false">D1565+dt*(F1565+2*F1566+2*F1567+F1568)/6</f>
        <v>-0.725932304421691</v>
      </c>
      <c r="E1569" s="0" t="n">
        <f aca="false">E1565+dt*(G1565+2*G1566+2*G1567+G1568)/6</f>
        <v>0.687766158946192</v>
      </c>
      <c r="F1569" s="6" t="n">
        <f aca="false">'y_2'</f>
        <v>0.687766158946192</v>
      </c>
      <c r="G1569" s="6" t="n">
        <f aca="false">-'y_1'</f>
        <v>0.725932304421691</v>
      </c>
    </row>
    <row r="1570" customFormat="false" ht="12.75" hidden="false" customHeight="false" outlineLevel="0" collapsed="false">
      <c r="C1570" s="0" t="n">
        <f aca="false">C1569+dt/2</f>
        <v>3.90499999999996</v>
      </c>
      <c r="D1570" s="0" t="n">
        <f aca="false">D1569+F1569*dt/2</f>
        <v>-0.72249347362696</v>
      </c>
      <c r="E1570" s="0" t="n">
        <f aca="false">E1569+G1569*dt/2</f>
        <v>0.6913958204683</v>
      </c>
      <c r="F1570" s="6" t="n">
        <f aca="false">'y_2'</f>
        <v>0.6913958204683</v>
      </c>
      <c r="G1570" s="6" t="n">
        <f aca="false">-'y_1'</f>
        <v>0.72249347362696</v>
      </c>
    </row>
    <row r="1571" customFormat="false" ht="12.75" hidden="false" customHeight="false" outlineLevel="0" collapsed="false">
      <c r="C1571" s="0" t="n">
        <f aca="false">C1569+dt/2</f>
        <v>3.90499999999996</v>
      </c>
      <c r="D1571" s="0" t="n">
        <f aca="false">D1569+F1570*dt/2</f>
        <v>-0.72247532531935</v>
      </c>
      <c r="E1571" s="0" t="n">
        <f aca="false">E1569+G1570*dt/2</f>
        <v>0.691378626314327</v>
      </c>
      <c r="F1571" s="6" t="n">
        <f aca="false">'y_2'</f>
        <v>0.691378626314327</v>
      </c>
      <c r="G1571" s="6" t="n">
        <f aca="false">-'y_1'</f>
        <v>0.72247532531935</v>
      </c>
    </row>
    <row r="1572" customFormat="false" ht="12.75" hidden="false" customHeight="false" outlineLevel="0" collapsed="false">
      <c r="C1572" s="0" t="n">
        <f aca="false">C1569+dt</f>
        <v>3.90999999999996</v>
      </c>
      <c r="D1572" s="0" t="n">
        <f aca="false">D1569+F1571*dt</f>
        <v>-0.719018518158548</v>
      </c>
      <c r="E1572" s="0" t="n">
        <f aca="false">E1569+G1571*dt</f>
        <v>0.694990912199385</v>
      </c>
      <c r="F1572" s="6" t="n">
        <f aca="false">'y_2'</f>
        <v>0.694990912199385</v>
      </c>
      <c r="G1572" s="6" t="n">
        <f aca="false">-'y_1'</f>
        <v>0.719018518158548</v>
      </c>
    </row>
    <row r="1573" customFormat="false" ht="12.75" hidden="false" customHeight="false" outlineLevel="0" collapsed="false">
      <c r="B1573" s="0" t="n">
        <f aca="false">B1569+1</f>
        <v>391</v>
      </c>
      <c r="C1573" s="0" t="n">
        <f aca="false">C1569+dt</f>
        <v>3.90999999999996</v>
      </c>
      <c r="D1573" s="0" t="n">
        <f aca="false">D1569+dt*(F1569+2*F1570+2*F1571+F1572)/6</f>
        <v>-0.719018461147173</v>
      </c>
      <c r="E1573" s="0" t="n">
        <f aca="false">E1569+dt*(G1569+2*G1570+2*G1571+G1572)/6</f>
        <v>0.694990972980313</v>
      </c>
      <c r="F1573" s="6" t="n">
        <f aca="false">'y_2'</f>
        <v>0.694990972980313</v>
      </c>
      <c r="G1573" s="6" t="n">
        <f aca="false">-'y_1'</f>
        <v>0.719018461147173</v>
      </c>
    </row>
    <row r="1574" customFormat="false" ht="12.75" hidden="false" customHeight="false" outlineLevel="0" collapsed="false">
      <c r="C1574" s="0" t="n">
        <f aca="false">C1573+dt/2</f>
        <v>3.91499999999996</v>
      </c>
      <c r="D1574" s="0" t="n">
        <f aca="false">D1573+F1573*dt/2</f>
        <v>-0.715543506282272</v>
      </c>
      <c r="E1574" s="0" t="n">
        <f aca="false">E1573+G1573*dt/2</f>
        <v>0.698586065286049</v>
      </c>
      <c r="F1574" s="6" t="n">
        <f aca="false">'y_2'</f>
        <v>0.698586065286049</v>
      </c>
      <c r="G1574" s="6" t="n">
        <f aca="false">-'y_1'</f>
        <v>0.715543506282272</v>
      </c>
    </row>
    <row r="1575" customFormat="false" ht="12.75" hidden="false" customHeight="false" outlineLevel="0" collapsed="false">
      <c r="C1575" s="0" t="n">
        <f aca="false">C1573+dt/2</f>
        <v>3.91499999999996</v>
      </c>
      <c r="D1575" s="0" t="n">
        <f aca="false">D1573+F1574*dt/2</f>
        <v>-0.715525530820743</v>
      </c>
      <c r="E1575" s="0" t="n">
        <f aca="false">E1573+G1574*dt/2</f>
        <v>0.698568690511725</v>
      </c>
      <c r="F1575" s="6" t="n">
        <f aca="false">'y_2'</f>
        <v>0.698568690511725</v>
      </c>
      <c r="G1575" s="6" t="n">
        <f aca="false">-'y_1'</f>
        <v>0.715525530820743</v>
      </c>
    </row>
    <row r="1576" customFormat="false" ht="12.75" hidden="false" customHeight="false" outlineLevel="0" collapsed="false">
      <c r="C1576" s="0" t="n">
        <f aca="false">C1573+dt</f>
        <v>3.91999999999996</v>
      </c>
      <c r="D1576" s="0" t="n">
        <f aca="false">D1573+F1575*dt</f>
        <v>-0.712032774242056</v>
      </c>
      <c r="E1576" s="0" t="n">
        <f aca="false">E1573+G1575*dt</f>
        <v>0.702146228288521</v>
      </c>
      <c r="F1576" s="6" t="n">
        <f aca="false">'y_2'</f>
        <v>0.702146228288521</v>
      </c>
      <c r="G1576" s="6" t="n">
        <f aca="false">-'y_1'</f>
        <v>0.712032774242056</v>
      </c>
    </row>
    <row r="1577" customFormat="false" ht="12.75" hidden="false" customHeight="false" outlineLevel="0" collapsed="false">
      <c r="B1577" s="0" t="n">
        <f aca="false">B1573+1</f>
        <v>392</v>
      </c>
      <c r="C1577" s="0" t="n">
        <f aca="false">C1573+dt</f>
        <v>3.91999999999996</v>
      </c>
      <c r="D1577" s="0" t="n">
        <f aca="false">D1573+dt*(F1573+2*F1574+2*F1575+F1576)/6</f>
        <v>-0.712032716625733</v>
      </c>
      <c r="E1577" s="0" t="n">
        <f aca="false">E1573+dt*(G1573+2*G1574+2*G1575+G1576)/6</f>
        <v>0.702146288496305</v>
      </c>
      <c r="F1577" s="6" t="n">
        <f aca="false">'y_2'</f>
        <v>0.702146288496305</v>
      </c>
      <c r="G1577" s="6" t="n">
        <f aca="false">-'y_1'</f>
        <v>0.712032716625733</v>
      </c>
    </row>
    <row r="1578" customFormat="false" ht="12.75" hidden="false" customHeight="false" outlineLevel="0" collapsed="false">
      <c r="C1578" s="0" t="n">
        <f aca="false">C1577+dt/2</f>
        <v>3.92499999999996</v>
      </c>
      <c r="D1578" s="0" t="n">
        <f aca="false">D1577+F1577*dt/2</f>
        <v>-0.708521985183251</v>
      </c>
      <c r="E1578" s="0" t="n">
        <f aca="false">E1577+G1577*dt/2</f>
        <v>0.705706452079434</v>
      </c>
      <c r="F1578" s="6" t="n">
        <f aca="false">'y_2'</f>
        <v>0.705706452079434</v>
      </c>
      <c r="G1578" s="6" t="n">
        <f aca="false">-'y_1'</f>
        <v>0.708521985183251</v>
      </c>
    </row>
    <row r="1579" customFormat="false" ht="12.75" hidden="false" customHeight="false" outlineLevel="0" collapsed="false">
      <c r="C1579" s="0" t="n">
        <f aca="false">C1577+dt/2</f>
        <v>3.92499999999996</v>
      </c>
      <c r="D1579" s="0" t="n">
        <f aca="false">D1577+F1578*dt/2</f>
        <v>-0.708504184365335</v>
      </c>
      <c r="E1579" s="0" t="n">
        <f aca="false">E1577+G1578*dt/2</f>
        <v>0.705688898422222</v>
      </c>
      <c r="F1579" s="6" t="n">
        <f aca="false">'y_2'</f>
        <v>0.705688898422222</v>
      </c>
      <c r="G1579" s="6" t="n">
        <f aca="false">-'y_1'</f>
        <v>0.708504184365335</v>
      </c>
    </row>
    <row r="1580" customFormat="false" ht="12.75" hidden="false" customHeight="false" outlineLevel="0" collapsed="false">
      <c r="C1580" s="0" t="n">
        <f aca="false">C1577+dt</f>
        <v>3.92999999999996</v>
      </c>
      <c r="D1580" s="0" t="n">
        <f aca="false">D1577+F1579*dt</f>
        <v>-0.70497582764151</v>
      </c>
      <c r="E1580" s="0" t="n">
        <f aca="false">E1577+G1579*dt</f>
        <v>0.709231330339959</v>
      </c>
      <c r="F1580" s="6" t="n">
        <f aca="false">'y_2'</f>
        <v>0.709231330339959</v>
      </c>
      <c r="G1580" s="6" t="n">
        <f aca="false">-'y_1'</f>
        <v>0.70497582764151</v>
      </c>
    </row>
    <row r="1581" customFormat="false" ht="12.75" hidden="false" customHeight="false" outlineLevel="0" collapsed="false">
      <c r="B1581" s="0" t="n">
        <f aca="false">B1577+1</f>
        <v>393</v>
      </c>
      <c r="C1581" s="0" t="n">
        <f aca="false">C1577+dt</f>
        <v>3.92999999999996</v>
      </c>
      <c r="D1581" s="0" t="n">
        <f aca="false">D1577+dt*(F1577+2*F1578+2*F1579+F1580)/6</f>
        <v>-0.704975769426</v>
      </c>
      <c r="E1581" s="0" t="n">
        <f aca="false">E1577+dt*(G1577+2*G1578+2*G1579+G1580)/6</f>
        <v>0.709231389968579</v>
      </c>
      <c r="F1581" s="6" t="n">
        <f aca="false">'y_2'</f>
        <v>0.709231389968579</v>
      </c>
      <c r="G1581" s="6" t="n">
        <f aca="false">-'y_1'</f>
        <v>0.704975769426</v>
      </c>
    </row>
    <row r="1582" customFormat="false" ht="12.75" hidden="false" customHeight="false" outlineLevel="0" collapsed="false">
      <c r="C1582" s="0" t="n">
        <f aca="false">C1581+dt/2</f>
        <v>3.93499999999996</v>
      </c>
      <c r="D1582" s="0" t="n">
        <f aca="false">D1581+F1581*dt/2</f>
        <v>-0.701429612476157</v>
      </c>
      <c r="E1582" s="0" t="n">
        <f aca="false">E1581+G1581*dt/2</f>
        <v>0.712756268815709</v>
      </c>
      <c r="F1582" s="6" t="n">
        <f aca="false">'y_2'</f>
        <v>0.712756268815709</v>
      </c>
      <c r="G1582" s="6" t="n">
        <f aca="false">-'y_1'</f>
        <v>0.701429612476157</v>
      </c>
    </row>
    <row r="1583" customFormat="false" ht="12.75" hidden="false" customHeight="false" outlineLevel="0" collapsed="false">
      <c r="C1583" s="0" t="n">
        <f aca="false">C1581+dt/2</f>
        <v>3.93499999999996</v>
      </c>
      <c r="D1583" s="0" t="n">
        <f aca="false">D1581+F1582*dt/2</f>
        <v>-0.701411988081921</v>
      </c>
      <c r="E1583" s="0" t="n">
        <f aca="false">E1581+G1582*dt/2</f>
        <v>0.71273853803096</v>
      </c>
      <c r="F1583" s="6" t="n">
        <f aca="false">'y_2'</f>
        <v>0.71273853803096</v>
      </c>
      <c r="G1583" s="6" t="n">
        <f aca="false">-'y_1'</f>
        <v>0.701411988081921</v>
      </c>
    </row>
    <row r="1584" customFormat="false" ht="12.75" hidden="false" customHeight="false" outlineLevel="0" collapsed="false">
      <c r="C1584" s="0" t="n">
        <f aca="false">C1581+dt</f>
        <v>3.93999999999996</v>
      </c>
      <c r="D1584" s="0" t="n">
        <f aca="false">D1581+F1583*dt</f>
        <v>-0.69784838404569</v>
      </c>
      <c r="E1584" s="0" t="n">
        <f aca="false">E1581+G1583*dt</f>
        <v>0.716245509849399</v>
      </c>
      <c r="F1584" s="6" t="n">
        <f aca="false">'y_2'</f>
        <v>0.716245509849399</v>
      </c>
      <c r="G1584" s="6" t="n">
        <f aca="false">-'y_1'</f>
        <v>0.69784838404569</v>
      </c>
    </row>
    <row r="1585" customFormat="false" ht="12.75" hidden="false" customHeight="false" outlineLevel="0" collapsed="false">
      <c r="B1585" s="0" t="n">
        <f aca="false">B1581+1</f>
        <v>394</v>
      </c>
      <c r="C1585" s="0" t="n">
        <f aca="false">C1581+dt</f>
        <v>3.93999999999996</v>
      </c>
      <c r="D1585" s="0" t="n">
        <f aca="false">D1581+dt*(F1581+2*F1582+2*F1583+F1584)/6</f>
        <v>-0.697848325236814</v>
      </c>
      <c r="E1585" s="0" t="n">
        <f aca="false">E1581+dt*(G1581+2*G1582+2*G1583+G1584)/6</f>
        <v>0.716245568892893</v>
      </c>
      <c r="F1585" s="6" t="n">
        <f aca="false">'y_2'</f>
        <v>0.716245568892893</v>
      </c>
      <c r="G1585" s="6" t="n">
        <f aca="false">-'y_1'</f>
        <v>0.697848325236814</v>
      </c>
    </row>
    <row r="1586" customFormat="false" ht="12.75" hidden="false" customHeight="false" outlineLevel="0" collapsed="false">
      <c r="C1586" s="0" t="n">
        <f aca="false">C1585+dt/2</f>
        <v>3.94499999999996</v>
      </c>
      <c r="D1586" s="0" t="n">
        <f aca="false">D1585+F1585*dt/2</f>
        <v>-0.69426709739235</v>
      </c>
      <c r="E1586" s="0" t="n">
        <f aca="false">E1585+G1585*dt/2</f>
        <v>0.719734810519077</v>
      </c>
      <c r="F1586" s="6" t="n">
        <f aca="false">'y_2'</f>
        <v>0.719734810519077</v>
      </c>
      <c r="G1586" s="6" t="n">
        <f aca="false">-'y_1'</f>
        <v>0.69426709739235</v>
      </c>
    </row>
    <row r="1587" customFormat="false" ht="12.75" hidden="false" customHeight="false" outlineLevel="0" collapsed="false">
      <c r="C1587" s="0" t="n">
        <f aca="false">C1585+dt/2</f>
        <v>3.94499999999996</v>
      </c>
      <c r="D1587" s="0" t="n">
        <f aca="false">D1585+F1586*dt/2</f>
        <v>-0.694249651184219</v>
      </c>
      <c r="E1587" s="0" t="n">
        <f aca="false">E1585+G1586*dt/2</f>
        <v>0.719716904379854</v>
      </c>
      <c r="F1587" s="6" t="n">
        <f aca="false">'y_2'</f>
        <v>0.719716904379854</v>
      </c>
      <c r="G1587" s="6" t="n">
        <f aca="false">-'y_1'</f>
        <v>0.694249651184219</v>
      </c>
    </row>
    <row r="1588" customFormat="false" ht="12.75" hidden="false" customHeight="false" outlineLevel="0" collapsed="false">
      <c r="C1588" s="0" t="n">
        <f aca="false">C1585+dt</f>
        <v>3.94999999999996</v>
      </c>
      <c r="D1588" s="0" t="n">
        <f aca="false">D1585+F1587*dt</f>
        <v>-0.690651156193016</v>
      </c>
      <c r="E1588" s="0" t="n">
        <f aca="false">E1585+G1587*dt</f>
        <v>0.723188065404735</v>
      </c>
      <c r="F1588" s="6" t="n">
        <f aca="false">'y_2'</f>
        <v>0.723188065404735</v>
      </c>
      <c r="G1588" s="6" t="n">
        <f aca="false">-'y_1'</f>
        <v>0.690651156193016</v>
      </c>
    </row>
    <row r="1589" customFormat="false" ht="12.75" hidden="false" customHeight="false" outlineLevel="0" collapsed="false">
      <c r="B1589" s="0" t="n">
        <f aca="false">B1585+1</f>
        <v>395</v>
      </c>
      <c r="C1589" s="0" t="n">
        <f aca="false">C1585+dt</f>
        <v>3.94999999999996</v>
      </c>
      <c r="D1589" s="0" t="n">
        <f aca="false">D1585+dt*(F1585+2*F1586+2*F1587+F1588)/6</f>
        <v>-0.690651096796655</v>
      </c>
      <c r="E1589" s="0" t="n">
        <f aca="false">E1585+dt*(G1585+2*G1586+2*G1587+G1588)/6</f>
        <v>0.723188123857197</v>
      </c>
      <c r="F1589" s="6" t="n">
        <f aca="false">'y_2'</f>
        <v>0.723188123857197</v>
      </c>
      <c r="G1589" s="6" t="n">
        <f aca="false">-'y_1'</f>
        <v>0.690651096796655</v>
      </c>
    </row>
    <row r="1590" customFormat="false" ht="12.75" hidden="false" customHeight="false" outlineLevel="0" collapsed="false">
      <c r="C1590" s="0" t="n">
        <f aca="false">C1589+dt/2</f>
        <v>3.95499999999996</v>
      </c>
      <c r="D1590" s="0" t="n">
        <f aca="false">D1589+F1589*dt/2</f>
        <v>-0.687035156177369</v>
      </c>
      <c r="E1590" s="0" t="n">
        <f aca="false">E1589+G1589*dt/2</f>
        <v>0.726641379341181</v>
      </c>
      <c r="F1590" s="6" t="n">
        <f aca="false">'y_2'</f>
        <v>0.726641379341181</v>
      </c>
      <c r="G1590" s="6" t="n">
        <f aca="false">-'y_1'</f>
        <v>0.687035156177369</v>
      </c>
    </row>
    <row r="1591" customFormat="false" ht="12.75" hidden="false" customHeight="false" outlineLevel="0" collapsed="false">
      <c r="C1591" s="0" t="n">
        <f aca="false">C1589+dt/2</f>
        <v>3.95499999999996</v>
      </c>
      <c r="D1591" s="0" t="n">
        <f aca="false">D1589+F1590*dt/2</f>
        <v>-0.687017889899949</v>
      </c>
      <c r="E1591" s="0" t="n">
        <f aca="false">E1589+G1590*dt/2</f>
        <v>0.726623299638084</v>
      </c>
      <c r="F1591" s="6" t="n">
        <f aca="false">'y_2'</f>
        <v>0.726623299638084</v>
      </c>
      <c r="G1591" s="6" t="n">
        <f aca="false">-'y_1'</f>
        <v>0.687017889899949</v>
      </c>
    </row>
    <row r="1592" customFormat="false" ht="12.75" hidden="false" customHeight="false" outlineLevel="0" collapsed="false">
      <c r="C1592" s="0" t="n">
        <f aca="false">C1589+dt</f>
        <v>3.95999999999996</v>
      </c>
      <c r="D1592" s="0" t="n">
        <f aca="false">D1589+F1591*dt</f>
        <v>-0.683384863800274</v>
      </c>
      <c r="E1592" s="0" t="n">
        <f aca="false">E1589+G1591*dt</f>
        <v>0.730058302756197</v>
      </c>
      <c r="F1592" s="6" t="n">
        <f aca="false">'y_2'</f>
        <v>0.730058302756197</v>
      </c>
      <c r="G1592" s="6" t="n">
        <f aca="false">-'y_1'</f>
        <v>0.683384863800274</v>
      </c>
    </row>
    <row r="1593" customFormat="false" ht="12.75" hidden="false" customHeight="false" outlineLevel="0" collapsed="false">
      <c r="B1593" s="0" t="n">
        <f aca="false">B1589+1</f>
        <v>396</v>
      </c>
      <c r="C1593" s="0" t="n">
        <f aca="false">C1589+dt</f>
        <v>3.95999999999996</v>
      </c>
      <c r="D1593" s="0" t="n">
        <f aca="false">D1589+dt*(F1589+2*F1590+2*F1591+F1592)/6</f>
        <v>-0.683384803822369</v>
      </c>
      <c r="E1593" s="0" t="n">
        <f aca="false">E1589+dt*(G1589+2*G1590+2*G1591+G1592)/6</f>
        <v>0.730058360611783</v>
      </c>
      <c r="F1593" s="6" t="n">
        <f aca="false">'y_2'</f>
        <v>0.730058360611783</v>
      </c>
      <c r="G1593" s="6" t="n">
        <f aca="false">-'y_1'</f>
        <v>0.683384803822369</v>
      </c>
    </row>
    <row r="1594" customFormat="false" ht="12.75" hidden="false" customHeight="false" outlineLevel="0" collapsed="false">
      <c r="C1594" s="0" t="n">
        <f aca="false">C1593+dt/2</f>
        <v>3.96499999999996</v>
      </c>
      <c r="D1594" s="0" t="n">
        <f aca="false">D1593+F1593*dt/2</f>
        <v>-0.67973451201931</v>
      </c>
      <c r="E1594" s="0" t="n">
        <f aca="false">E1593+G1593*dt/2</f>
        <v>0.733475284630895</v>
      </c>
      <c r="F1594" s="6" t="n">
        <f aca="false">'y_2'</f>
        <v>0.733475284630895</v>
      </c>
      <c r="G1594" s="6" t="n">
        <f aca="false">-'y_1'</f>
        <v>0.67973451201931</v>
      </c>
    </row>
    <row r="1595" customFormat="false" ht="12.75" hidden="false" customHeight="false" outlineLevel="0" collapsed="false">
      <c r="C1595" s="0" t="n">
        <f aca="false">C1593+dt/2</f>
        <v>3.96499999999996</v>
      </c>
      <c r="D1595" s="0" t="n">
        <f aca="false">D1593+F1594*dt/2</f>
        <v>-0.679717427399214</v>
      </c>
      <c r="E1595" s="0" t="n">
        <f aca="false">E1593+G1594*dt/2</f>
        <v>0.73345703317188</v>
      </c>
      <c r="F1595" s="6" t="n">
        <f aca="false">'y_2'</f>
        <v>0.73345703317188</v>
      </c>
      <c r="G1595" s="6" t="n">
        <f aca="false">-'y_1'</f>
        <v>0.679717427399214</v>
      </c>
    </row>
    <row r="1596" customFormat="false" ht="12.75" hidden="false" customHeight="false" outlineLevel="0" collapsed="false">
      <c r="C1596" s="0" t="n">
        <f aca="false">C1593+dt</f>
        <v>3.96999999999996</v>
      </c>
      <c r="D1596" s="0" t="n">
        <f aca="false">D1593+F1595*dt</f>
        <v>-0.67605023349065</v>
      </c>
      <c r="E1596" s="0" t="n">
        <f aca="false">E1593+G1595*dt</f>
        <v>0.736855534885776</v>
      </c>
      <c r="F1596" s="6" t="n">
        <f aca="false">'y_2'</f>
        <v>0.736855534885776</v>
      </c>
      <c r="G1596" s="6" t="n">
        <f aca="false">-'y_1'</f>
        <v>0.67605023349065</v>
      </c>
    </row>
    <row r="1597" customFormat="false" ht="12.75" hidden="false" customHeight="false" outlineLevel="0" collapsed="false">
      <c r="B1597" s="0" t="n">
        <f aca="false">B1593+1</f>
        <v>397</v>
      </c>
      <c r="C1597" s="0" t="n">
        <f aca="false">C1593+dt</f>
        <v>3.96999999999996</v>
      </c>
      <c r="D1597" s="0" t="n">
        <f aca="false">D1593+dt*(F1593+2*F1594+2*F1595+F1596)/6</f>
        <v>-0.676050172937197</v>
      </c>
      <c r="E1597" s="0" t="n">
        <f aca="false">E1593+dt*(G1593+2*G1594+2*G1595+G1596)/6</f>
        <v>0.7368555921387</v>
      </c>
      <c r="F1597" s="6" t="n">
        <f aca="false">'y_2'</f>
        <v>0.7368555921387</v>
      </c>
      <c r="G1597" s="6" t="n">
        <f aca="false">-'y_1'</f>
        <v>0.676050172937197</v>
      </c>
    </row>
    <row r="1598" customFormat="false" ht="12.75" hidden="false" customHeight="false" outlineLevel="0" collapsed="false">
      <c r="C1598" s="0" t="n">
        <f aca="false">C1597+dt/2</f>
        <v>3.97499999999996</v>
      </c>
      <c r="D1598" s="0" t="n">
        <f aca="false">D1597+F1597*dt/2</f>
        <v>-0.672365894976504</v>
      </c>
      <c r="E1598" s="0" t="n">
        <f aca="false">E1597+G1597*dt/2</f>
        <v>0.740235843003386</v>
      </c>
      <c r="F1598" s="6" t="n">
        <f aca="false">'y_2'</f>
        <v>0.740235843003386</v>
      </c>
      <c r="G1598" s="6" t="n">
        <f aca="false">-'y_1'</f>
        <v>0.672365894976504</v>
      </c>
    </row>
    <row r="1599" customFormat="false" ht="12.75" hidden="false" customHeight="false" outlineLevel="0" collapsed="false">
      <c r="C1599" s="0" t="n">
        <f aca="false">C1597+dt/2</f>
        <v>3.97499999999996</v>
      </c>
      <c r="D1599" s="0" t="n">
        <f aca="false">D1597+F1598*dt/2</f>
        <v>-0.67234899372218</v>
      </c>
      <c r="E1599" s="0" t="n">
        <f aca="false">E1597+G1598*dt/2</f>
        <v>0.740217421613583</v>
      </c>
      <c r="F1599" s="6" t="n">
        <f aca="false">'y_2'</f>
        <v>0.740217421613583</v>
      </c>
      <c r="G1599" s="6" t="n">
        <f aca="false">-'y_1'</f>
        <v>0.67234899372218</v>
      </c>
    </row>
    <row r="1600" customFormat="false" ht="12.75" hidden="false" customHeight="false" outlineLevel="0" collapsed="false">
      <c r="C1600" s="0" t="n">
        <f aca="false">C1597+dt</f>
        <v>3.97999999999996</v>
      </c>
      <c r="D1600" s="0" t="n">
        <f aca="false">D1597+F1599*dt</f>
        <v>-0.668647998721061</v>
      </c>
      <c r="E1600" s="0" t="n">
        <f aca="false">E1597+G1599*dt</f>
        <v>0.743579082075922</v>
      </c>
      <c r="F1600" s="6" t="n">
        <f aca="false">'y_2'</f>
        <v>0.743579082075922</v>
      </c>
      <c r="G1600" s="6" t="n">
        <f aca="false">-'y_1'</f>
        <v>0.668647998721061</v>
      </c>
    </row>
    <row r="1601" customFormat="false" ht="12.75" hidden="false" customHeight="false" outlineLevel="0" collapsed="false">
      <c r="B1601" s="0" t="n">
        <f aca="false">B1597+1</f>
        <v>398</v>
      </c>
      <c r="C1601" s="0" t="n">
        <f aca="false">C1597+dt</f>
        <v>3.97999999999996</v>
      </c>
      <c r="D1601" s="0" t="n">
        <f aca="false">D1597+dt*(F1597+2*F1598+2*F1599+F1600)/6</f>
        <v>-0.668647937598116</v>
      </c>
      <c r="E1601" s="0" t="n">
        <f aca="false">E1597+dt*(G1597+2*G1598+2*G1599+G1600)/6</f>
        <v>0.74357913872046</v>
      </c>
      <c r="F1601" s="6" t="n">
        <f aca="false">'y_2'</f>
        <v>0.74357913872046</v>
      </c>
      <c r="G1601" s="6" t="n">
        <f aca="false">-'y_1'</f>
        <v>0.668647937598116</v>
      </c>
    </row>
    <row r="1602" customFormat="false" ht="12.75" hidden="false" customHeight="false" outlineLevel="0" collapsed="false">
      <c r="C1602" s="0" t="n">
        <f aca="false">C1601+dt/2</f>
        <v>3.98499999999996</v>
      </c>
      <c r="D1602" s="0" t="n">
        <f aca="false">D1601+F1601*dt/2</f>
        <v>-0.664930041904514</v>
      </c>
      <c r="E1602" s="0" t="n">
        <f aca="false">E1601+G1601*dt/2</f>
        <v>0.74692237840845</v>
      </c>
      <c r="F1602" s="6" t="n">
        <f aca="false">'y_2'</f>
        <v>0.74692237840845</v>
      </c>
      <c r="G1602" s="6" t="n">
        <f aca="false">-'y_1'</f>
        <v>0.664930041904514</v>
      </c>
    </row>
    <row r="1603" customFormat="false" ht="12.75" hidden="false" customHeight="false" outlineLevel="0" collapsed="false">
      <c r="C1603" s="0" t="n">
        <f aca="false">C1601+dt/2</f>
        <v>3.98499999999996</v>
      </c>
      <c r="D1603" s="0" t="n">
        <f aca="false">D1601+F1602*dt/2</f>
        <v>-0.664913325706074</v>
      </c>
      <c r="E1603" s="0" t="n">
        <f aca="false">E1601+G1602*dt/2</f>
        <v>0.746903788929982</v>
      </c>
      <c r="F1603" s="6" t="n">
        <f aca="false">'y_2'</f>
        <v>0.746903788929982</v>
      </c>
      <c r="G1603" s="6" t="n">
        <f aca="false">-'y_1'</f>
        <v>0.664913325706074</v>
      </c>
    </row>
    <row r="1604" customFormat="false" ht="12.75" hidden="false" customHeight="false" outlineLevel="0" collapsed="false">
      <c r="C1604" s="0" t="n">
        <f aca="false">C1601+dt</f>
        <v>3.98999999999996</v>
      </c>
      <c r="D1604" s="0" t="n">
        <f aca="false">D1601+F1603*dt</f>
        <v>-0.661178899708816</v>
      </c>
      <c r="E1604" s="0" t="n">
        <f aca="false">E1601+G1603*dt</f>
        <v>0.75022827197752</v>
      </c>
      <c r="F1604" s="6" t="n">
        <f aca="false">'y_2'</f>
        <v>0.75022827197752</v>
      </c>
      <c r="G1604" s="6" t="n">
        <f aca="false">-'y_1'</f>
        <v>0.661178899708816</v>
      </c>
    </row>
    <row r="1605" customFormat="false" ht="12.75" hidden="false" customHeight="false" outlineLevel="0" collapsed="false">
      <c r="B1605" s="0" t="n">
        <f aca="false">B1601+1</f>
        <v>399</v>
      </c>
      <c r="C1605" s="0" t="n">
        <f aca="false">C1601+dt</f>
        <v>3.98999999999996</v>
      </c>
      <c r="D1605" s="0" t="n">
        <f aca="false">D1601+dt*(F1601+2*F1602+2*F1603+F1604)/6</f>
        <v>-0.661178838022491</v>
      </c>
      <c r="E1605" s="0" t="n">
        <f aca="false">E1601+dt*(G1601+2*G1602+2*G1603+G1604)/6</f>
        <v>0.750228328008006</v>
      </c>
      <c r="F1605" s="6" t="n">
        <f aca="false">'y_2'</f>
        <v>0.750228328008006</v>
      </c>
      <c r="G1605" s="6" t="n">
        <f aca="false">-'y_1'</f>
        <v>0.661178838022491</v>
      </c>
    </row>
    <row r="1606" customFormat="false" ht="12.75" hidden="false" customHeight="false" outlineLevel="0" collapsed="false">
      <c r="C1606" s="0" t="n">
        <f aca="false">C1605+dt/2</f>
        <v>3.99499999999996</v>
      </c>
      <c r="D1606" s="0" t="n">
        <f aca="false">D1605+F1605*dt/2</f>
        <v>-0.657427696382451</v>
      </c>
      <c r="E1606" s="0" t="n">
        <f aca="false">E1605+G1605*dt/2</f>
        <v>0.753534222198119</v>
      </c>
      <c r="F1606" s="6" t="n">
        <f aca="false">'y_2'</f>
        <v>0.753534222198119</v>
      </c>
      <c r="G1606" s="6" t="n">
        <f aca="false">-'y_1'</f>
        <v>0.657427696382451</v>
      </c>
    </row>
    <row r="1607" customFormat="false" ht="12.75" hidden="false" customHeight="false" outlineLevel="0" collapsed="false">
      <c r="C1607" s="0" t="n">
        <f aca="false">C1605+dt/2</f>
        <v>3.99499999999996</v>
      </c>
      <c r="D1607" s="0" t="n">
        <f aca="false">D1605+F1606*dt/2</f>
        <v>-0.657411166911501</v>
      </c>
      <c r="E1607" s="0" t="n">
        <f aca="false">E1605+G1606*dt/2</f>
        <v>0.753515466489919</v>
      </c>
      <c r="F1607" s="6" t="n">
        <f aca="false">'y_2'</f>
        <v>0.753515466489919</v>
      </c>
      <c r="G1607" s="6" t="n">
        <f aca="false">-'y_1'</f>
        <v>0.657411166911501</v>
      </c>
    </row>
    <row r="1608" customFormat="false" ht="12.75" hidden="false" customHeight="false" outlineLevel="0" collapsed="false">
      <c r="C1608" s="0" t="n">
        <f aca="false">C1605+dt</f>
        <v>3.99999999999996</v>
      </c>
      <c r="D1608" s="0" t="n">
        <f aca="false">D1605+F1607*dt</f>
        <v>-0.653643683357592</v>
      </c>
      <c r="E1608" s="0" t="n">
        <f aca="false">E1605+G1607*dt</f>
        <v>0.756802439677122</v>
      </c>
      <c r="F1608" s="6" t="n">
        <f aca="false">'y_2'</f>
        <v>0.756802439677122</v>
      </c>
      <c r="G1608" s="6" t="n">
        <f aca="false">-'y_1'</f>
        <v>0.653643683357592</v>
      </c>
    </row>
    <row r="1609" customFormat="false" ht="12.75" hidden="false" customHeight="false" outlineLevel="0" collapsed="false">
      <c r="B1609" s="0" t="n">
        <f aca="false">B1605+1</f>
        <v>400</v>
      </c>
      <c r="C1609" s="0" t="n">
        <f aca="false">C1605+dt</f>
        <v>3.99999999999996</v>
      </c>
      <c r="D1609" s="0" t="n">
        <f aca="false">D1605+dt*(F1605+2*F1606+2*F1607+F1608)/6</f>
        <v>-0.653643621114056</v>
      </c>
      <c r="E1609" s="0" t="n">
        <f aca="false">E1605+dt*(G1605+2*G1606+2*G1607+G1608)/6</f>
        <v>0.756802495087953</v>
      </c>
      <c r="F1609" s="6" t="n">
        <f aca="false">'y_2'</f>
        <v>0.756802495087953</v>
      </c>
      <c r="G1609" s="6" t="n">
        <f aca="false">-'y_1'</f>
        <v>0.653643621114056</v>
      </c>
    </row>
    <row r="1610" customFormat="false" ht="12.75" hidden="false" customHeight="false" outlineLevel="0" collapsed="false">
      <c r="C1610" s="0" t="n">
        <f aca="false">C1609+dt/2</f>
        <v>4.00499999999996</v>
      </c>
      <c r="D1610" s="0" t="n">
        <f aca="false">D1609+F1609*dt/2</f>
        <v>-0.649859608638616</v>
      </c>
      <c r="E1610" s="0" t="n">
        <f aca="false">E1609+G1609*dt/2</f>
        <v>0.760070713193523</v>
      </c>
      <c r="F1610" s="6" t="n">
        <f aca="false">'y_2'</f>
        <v>0.760070713193523</v>
      </c>
      <c r="G1610" s="6" t="n">
        <f aca="false">-'y_1'</f>
        <v>0.649859608638616</v>
      </c>
    </row>
    <row r="1611" customFormat="false" ht="12.75" hidden="false" customHeight="false" outlineLevel="0" collapsed="false">
      <c r="C1611" s="0" t="n">
        <f aca="false">C1609+dt/2</f>
        <v>4.00499999999996</v>
      </c>
      <c r="D1611" s="0" t="n">
        <f aca="false">D1609+F1610*dt/2</f>
        <v>-0.649843267548088</v>
      </c>
      <c r="E1611" s="0" t="n">
        <f aca="false">E1609+G1610*dt/2</f>
        <v>0.760051793131146</v>
      </c>
      <c r="F1611" s="6" t="n">
        <f aca="false">'y_2'</f>
        <v>0.760051793131146</v>
      </c>
      <c r="G1611" s="6" t="n">
        <f aca="false">-'y_1'</f>
        <v>0.649843267548088</v>
      </c>
    </row>
    <row r="1612" customFormat="false" ht="12.75" hidden="false" customHeight="false" outlineLevel="0" collapsed="false">
      <c r="C1612" s="0" t="n">
        <f aca="false">C1609+dt</f>
        <v>4.00999999999996</v>
      </c>
      <c r="D1612" s="0" t="n">
        <f aca="false">D1609+F1611*dt</f>
        <v>-0.646043103182745</v>
      </c>
      <c r="E1612" s="0" t="n">
        <f aca="false">E1609+G1611*dt</f>
        <v>0.763300927763434</v>
      </c>
      <c r="F1612" s="6" t="n">
        <f aca="false">'y_2'</f>
        <v>0.763300927763434</v>
      </c>
      <c r="G1612" s="6" t="n">
        <f aca="false">-'y_1'</f>
        <v>0.646043103182745</v>
      </c>
    </row>
    <row r="1613" customFormat="false" ht="12.75" hidden="false" customHeight="false" outlineLevel="0" collapsed="false">
      <c r="B1613" s="0" t="n">
        <f aca="false">B1609+1</f>
        <v>401</v>
      </c>
      <c r="C1613" s="0" t="n">
        <f aca="false">C1609+dt</f>
        <v>4.00999999999996</v>
      </c>
      <c r="D1613" s="0" t="n">
        <f aca="false">D1609+dt*(F1609+2*F1610+2*F1611+F1612)/6</f>
        <v>-0.646043040388221</v>
      </c>
      <c r="E1613" s="0" t="n">
        <f aca="false">E1609+dt*(G1609+2*G1610+2*G1611+G1612)/6</f>
        <v>0.76330098254907</v>
      </c>
      <c r="F1613" s="6" t="n">
        <f aca="false">'y_2'</f>
        <v>0.76330098254907</v>
      </c>
      <c r="G1613" s="6" t="n">
        <f aca="false">-'y_1'</f>
        <v>0.646043040388221</v>
      </c>
    </row>
    <row r="1614" customFormat="false" ht="12.75" hidden="false" customHeight="false" outlineLevel="0" collapsed="false">
      <c r="C1614" s="0" t="n">
        <f aca="false">C1613+dt/2</f>
        <v>4.01499999999996</v>
      </c>
      <c r="D1614" s="0" t="n">
        <f aca="false">D1613+F1613*dt/2</f>
        <v>-0.642226535475476</v>
      </c>
      <c r="E1614" s="0" t="n">
        <f aca="false">E1613+G1613*dt/2</f>
        <v>0.766531197751011</v>
      </c>
      <c r="F1614" s="6" t="n">
        <f aca="false">'y_2'</f>
        <v>0.766531197751011</v>
      </c>
      <c r="G1614" s="6" t="n">
        <f aca="false">-'y_1'</f>
        <v>0.642226535475476</v>
      </c>
    </row>
    <row r="1615" customFormat="false" ht="12.75" hidden="false" customHeight="false" outlineLevel="0" collapsed="false">
      <c r="C1615" s="0" t="n">
        <f aca="false">C1613+dt/2</f>
        <v>4.01499999999996</v>
      </c>
      <c r="D1615" s="0" t="n">
        <f aca="false">D1613+F1614*dt/2</f>
        <v>-0.642210384399466</v>
      </c>
      <c r="E1615" s="0" t="n">
        <f aca="false">E1613+G1614*dt/2</f>
        <v>0.766512115226448</v>
      </c>
      <c r="F1615" s="6" t="n">
        <f aca="false">'y_2'</f>
        <v>0.766512115226448</v>
      </c>
      <c r="G1615" s="6" t="n">
        <f aca="false">-'y_1'</f>
        <v>0.642210384399466</v>
      </c>
    </row>
    <row r="1616" customFormat="false" ht="12.75" hidden="false" customHeight="false" outlineLevel="0" collapsed="false">
      <c r="C1616" s="0" t="n">
        <f aca="false">C1613+dt</f>
        <v>4.01999999999996</v>
      </c>
      <c r="D1616" s="0" t="n">
        <f aca="false">D1613+F1615*dt</f>
        <v>-0.638377919235957</v>
      </c>
      <c r="E1616" s="0" t="n">
        <f aca="false">E1613+G1615*dt</f>
        <v>0.769723086393065</v>
      </c>
      <c r="F1616" s="6" t="n">
        <f aca="false">'y_2'</f>
        <v>0.769723086393065</v>
      </c>
      <c r="G1616" s="6" t="n">
        <f aca="false">-'y_1'</f>
        <v>0.638377919235957</v>
      </c>
    </row>
    <row r="1617" customFormat="false" ht="12.75" hidden="false" customHeight="false" outlineLevel="0" collapsed="false">
      <c r="B1617" s="0" t="n">
        <f aca="false">B1613+1</f>
        <v>402</v>
      </c>
      <c r="C1617" s="0" t="n">
        <f aca="false">C1613+dt</f>
        <v>4.01999999999996</v>
      </c>
      <c r="D1617" s="0" t="n">
        <f aca="false">D1613+dt*(F1613+2*F1614+2*F1615+F1616)/6</f>
        <v>-0.638377855896726</v>
      </c>
      <c r="E1617" s="0" t="n">
        <f aca="false">E1613+dt*(G1613+2*G1614+2*G1615+G1616)/6</f>
        <v>0.769723140548027</v>
      </c>
      <c r="F1617" s="6" t="n">
        <f aca="false">'y_2'</f>
        <v>0.769723140548027</v>
      </c>
      <c r="G1617" s="6" t="n">
        <f aca="false">-'y_1'</f>
        <v>0.638377855896726</v>
      </c>
    </row>
    <row r="1618" customFormat="false" ht="12.75" hidden="false" customHeight="false" outlineLevel="0" collapsed="false">
      <c r="C1618" s="0" t="n">
        <f aca="false">C1617+dt/2</f>
        <v>4.02499999999996</v>
      </c>
      <c r="D1618" s="0" t="n">
        <f aca="false">D1617+F1617*dt/2</f>
        <v>-0.634529240193986</v>
      </c>
      <c r="E1618" s="0" t="n">
        <f aca="false">E1617+G1617*dt/2</f>
        <v>0.772915029827511</v>
      </c>
      <c r="F1618" s="6" t="n">
        <f aca="false">'y_2'</f>
        <v>0.772915029827511</v>
      </c>
      <c r="G1618" s="6" t="n">
        <f aca="false">-'y_1'</f>
        <v>0.634529240193986</v>
      </c>
    </row>
    <row r="1619" customFormat="false" ht="12.75" hidden="false" customHeight="false" outlineLevel="0" collapsed="false">
      <c r="C1619" s="0" t="n">
        <f aca="false">C1617+dt/2</f>
        <v>4.02499999999996</v>
      </c>
      <c r="D1619" s="0" t="n">
        <f aca="false">D1617+F1618*dt/2</f>
        <v>-0.634513280747589</v>
      </c>
      <c r="E1619" s="0" t="n">
        <f aca="false">E1617+G1618*dt/2</f>
        <v>0.772895786748997</v>
      </c>
      <c r="F1619" s="6" t="n">
        <f aca="false">'y_2'</f>
        <v>0.772895786748997</v>
      </c>
      <c r="G1619" s="6" t="n">
        <f aca="false">-'y_1'</f>
        <v>0.634513280747589</v>
      </c>
    </row>
    <row r="1620" customFormat="false" ht="12.75" hidden="false" customHeight="false" outlineLevel="0" collapsed="false">
      <c r="C1620" s="0" t="n">
        <f aca="false">C1617+dt</f>
        <v>4.02999999999996</v>
      </c>
      <c r="D1620" s="0" t="n">
        <f aca="false">D1617+F1619*dt</f>
        <v>-0.630648898029236</v>
      </c>
      <c r="E1620" s="0" t="n">
        <f aca="false">E1617+G1619*dt</f>
        <v>0.776068273355503</v>
      </c>
      <c r="F1620" s="6" t="n">
        <f aca="false">'y_2'</f>
        <v>0.776068273355503</v>
      </c>
      <c r="G1620" s="6" t="n">
        <f aca="false">-'y_1'</f>
        <v>0.630648898029236</v>
      </c>
    </row>
    <row r="1621" customFormat="false" ht="12.75" hidden="false" customHeight="false" outlineLevel="0" collapsed="false">
      <c r="B1621" s="0" t="n">
        <f aca="false">B1617+1</f>
        <v>403</v>
      </c>
      <c r="C1621" s="0" t="n">
        <f aca="false">C1617+dt</f>
        <v>4.02999999999996</v>
      </c>
      <c r="D1621" s="0" t="n">
        <f aca="false">D1617+dt*(F1617+2*F1618+2*F1619+F1620)/6</f>
        <v>-0.630648834151632</v>
      </c>
      <c r="E1621" s="0" t="n">
        <f aca="false">E1617+dt*(G1617+2*G1618+2*G1619+G1620)/6</f>
        <v>0.776068326874375</v>
      </c>
      <c r="F1621" s="6" t="n">
        <f aca="false">'y_2'</f>
        <v>0.776068326874375</v>
      </c>
      <c r="G1621" s="6" t="n">
        <f aca="false">-'y_1'</f>
        <v>0.630648834151632</v>
      </c>
    </row>
    <row r="1622" customFormat="false" ht="12.75" hidden="false" customHeight="false" outlineLevel="0" collapsed="false">
      <c r="C1622" s="0" t="n">
        <f aca="false">C1621+dt/2</f>
        <v>4.03499999999996</v>
      </c>
      <c r="D1622" s="0" t="n">
        <f aca="false">D1621+F1621*dt/2</f>
        <v>-0.62676849251726</v>
      </c>
      <c r="E1622" s="0" t="n">
        <f aca="false">E1621+G1621*dt/2</f>
        <v>0.779221571045134</v>
      </c>
      <c r="F1622" s="6" t="n">
        <f aca="false">'y_2'</f>
        <v>0.779221571045134</v>
      </c>
      <c r="G1622" s="6" t="n">
        <f aca="false">-'y_1'</f>
        <v>0.62676849251726</v>
      </c>
    </row>
    <row r="1623" customFormat="false" ht="12.75" hidden="false" customHeight="false" outlineLevel="0" collapsed="false">
      <c r="C1623" s="0" t="n">
        <f aca="false">C1621+dt/2</f>
        <v>4.03499999999996</v>
      </c>
      <c r="D1623" s="0" t="n">
        <f aca="false">D1621+F1622*dt/2</f>
        <v>-0.626752726296406</v>
      </c>
      <c r="E1623" s="0" t="n">
        <f aca="false">E1621+G1622*dt/2</f>
        <v>0.779202169336962</v>
      </c>
      <c r="F1623" s="6" t="n">
        <f aca="false">'y_2'</f>
        <v>0.779202169336962</v>
      </c>
      <c r="G1623" s="6" t="n">
        <f aca="false">-'y_1'</f>
        <v>0.626752726296406</v>
      </c>
    </row>
    <row r="1624" customFormat="false" ht="12.75" hidden="false" customHeight="false" outlineLevel="0" collapsed="false">
      <c r="C1624" s="0" t="n">
        <f aca="false">C1621+dt</f>
        <v>4.03999999999996</v>
      </c>
      <c r="D1624" s="0" t="n">
        <f aca="false">D1621+F1623*dt</f>
        <v>-0.622856812458262</v>
      </c>
      <c r="E1624" s="0" t="n">
        <f aca="false">E1621+G1623*dt</f>
        <v>0.782335854137339</v>
      </c>
      <c r="F1624" s="6" t="n">
        <f aca="false">'y_2'</f>
        <v>0.782335854137339</v>
      </c>
      <c r="G1624" s="6" t="n">
        <f aca="false">-'y_1'</f>
        <v>0.622856812458262</v>
      </c>
    </row>
    <row r="1625" customFormat="false" ht="12.75" hidden="false" customHeight="false" outlineLevel="0" collapsed="false">
      <c r="B1625" s="0" t="n">
        <f aca="false">B1621+1</f>
        <v>404</v>
      </c>
      <c r="C1625" s="0" t="n">
        <f aca="false">C1621+dt</f>
        <v>4.03999999999996</v>
      </c>
      <c r="D1625" s="0" t="n">
        <f aca="false">D1621+dt*(F1621+2*F1622+2*F1623+F1624)/6</f>
        <v>-0.622856748048672</v>
      </c>
      <c r="E1625" s="0" t="n">
        <f aca="false">E1621+dt*(G1621+2*G1622+2*G1623+G1624)/6</f>
        <v>0.782335907014771</v>
      </c>
      <c r="F1625" s="6" t="n">
        <f aca="false">'y_2'</f>
        <v>0.782335907014771</v>
      </c>
      <c r="G1625" s="6" t="n">
        <f aca="false">-'y_1'</f>
        <v>0.622856748048672</v>
      </c>
    </row>
    <row r="1626" customFormat="false" ht="12.75" hidden="false" customHeight="false" outlineLevel="0" collapsed="false">
      <c r="C1626" s="0" t="n">
        <f aca="false">C1625+dt/2</f>
        <v>4.04499999999996</v>
      </c>
      <c r="D1626" s="0" t="n">
        <f aca="false">D1625+F1625*dt/2</f>
        <v>-0.618945068513598</v>
      </c>
      <c r="E1626" s="0" t="n">
        <f aca="false">E1625+G1625*dt/2</f>
        <v>0.785450190755014</v>
      </c>
      <c r="F1626" s="6" t="n">
        <f aca="false">'y_2'</f>
        <v>0.785450190755014</v>
      </c>
      <c r="G1626" s="6" t="n">
        <f aca="false">-'y_1'</f>
        <v>0.618945068513598</v>
      </c>
    </row>
    <row r="1627" customFormat="false" ht="12.75" hidden="false" customHeight="false" outlineLevel="0" collapsed="false">
      <c r="C1627" s="0" t="n">
        <f aca="false">C1625+dt/2</f>
        <v>4.04499999999996</v>
      </c>
      <c r="D1627" s="0" t="n">
        <f aca="false">D1625+F1626*dt/2</f>
        <v>-0.618929497094897</v>
      </c>
      <c r="E1627" s="0" t="n">
        <f aca="false">E1625+G1626*dt/2</f>
        <v>0.785430632357339</v>
      </c>
      <c r="F1627" s="6" t="n">
        <f aca="false">'y_2'</f>
        <v>0.785430632357339</v>
      </c>
      <c r="G1627" s="6" t="n">
        <f aca="false">-'y_1'</f>
        <v>0.618929497094897</v>
      </c>
    </row>
    <row r="1628" customFormat="false" ht="12.75" hidden="false" customHeight="false" outlineLevel="0" collapsed="false">
      <c r="C1628" s="0" t="n">
        <f aca="false">C1625+dt</f>
        <v>4.04999999999996</v>
      </c>
      <c r="D1628" s="0" t="n">
        <f aca="false">D1625+F1627*dt</f>
        <v>-0.615002441725099</v>
      </c>
      <c r="E1628" s="0" t="n">
        <f aca="false">E1625+G1627*dt</f>
        <v>0.78852520198572</v>
      </c>
      <c r="F1628" s="6" t="n">
        <f aca="false">'y_2'</f>
        <v>0.78852520198572</v>
      </c>
      <c r="G1628" s="6" t="n">
        <f aca="false">-'y_1'</f>
        <v>0.615002441725099</v>
      </c>
    </row>
    <row r="1629" customFormat="false" ht="12.75" hidden="false" customHeight="false" outlineLevel="0" collapsed="false">
      <c r="B1629" s="0" t="n">
        <f aca="false">B1625+1</f>
        <v>405</v>
      </c>
      <c r="C1629" s="0" t="n">
        <f aca="false">C1625+dt</f>
        <v>4.04999999999996</v>
      </c>
      <c r="D1629" s="0" t="n">
        <f aca="false">D1625+dt*(F1625+2*F1626+2*F1627+F1628)/6</f>
        <v>-0.615002376789963</v>
      </c>
      <c r="E1629" s="0" t="n">
        <f aca="false">E1625+dt*(G1625+2*G1626+2*G1627+G1628)/6</f>
        <v>0.788525254216422</v>
      </c>
      <c r="F1629" s="6" t="n">
        <f aca="false">'y_2'</f>
        <v>0.788525254216422</v>
      </c>
      <c r="G1629" s="6" t="n">
        <f aca="false">-'y_1'</f>
        <v>0.615002376789963</v>
      </c>
    </row>
    <row r="1630" customFormat="false" ht="12.75" hidden="false" customHeight="false" outlineLevel="0" collapsed="false">
      <c r="C1630" s="0" t="n">
        <f aca="false">C1629+dt/2</f>
        <v>4.05499999999996</v>
      </c>
      <c r="D1630" s="0" t="n">
        <f aca="false">D1629+F1629*dt/2</f>
        <v>-0.611059750518881</v>
      </c>
      <c r="E1630" s="0" t="n">
        <f aca="false">E1629+G1629*dt/2</f>
        <v>0.791600266100372</v>
      </c>
      <c r="F1630" s="6" t="n">
        <f aca="false">'y_2'</f>
        <v>0.791600266100372</v>
      </c>
      <c r="G1630" s="6" t="n">
        <f aca="false">-'y_1'</f>
        <v>0.611059750518881</v>
      </c>
    </row>
    <row r="1631" customFormat="false" ht="12.75" hidden="false" customHeight="false" outlineLevel="0" collapsed="false">
      <c r="C1631" s="0" t="n">
        <f aca="false">C1629+dt/2</f>
        <v>4.05499999999996</v>
      </c>
      <c r="D1631" s="0" t="n">
        <f aca="false">D1629+F1630*dt/2</f>
        <v>-0.611044375459462</v>
      </c>
      <c r="E1631" s="0" t="n">
        <f aca="false">E1629+G1630*dt/2</f>
        <v>0.791580552969016</v>
      </c>
      <c r="F1631" s="6" t="n">
        <f aca="false">'y_2'</f>
        <v>0.791580552969016</v>
      </c>
      <c r="G1631" s="6" t="n">
        <f aca="false">-'y_1'</f>
        <v>0.611044375459462</v>
      </c>
    </row>
    <row r="1632" customFormat="false" ht="12.75" hidden="false" customHeight="false" outlineLevel="0" collapsed="false">
      <c r="C1632" s="0" t="n">
        <f aca="false">C1629+dt</f>
        <v>4.05999999999996</v>
      </c>
      <c r="D1632" s="0" t="n">
        <f aca="false">D1629+F1631*dt</f>
        <v>-0.607086571260273</v>
      </c>
      <c r="E1632" s="0" t="n">
        <f aca="false">E1629+G1631*dt</f>
        <v>0.794635697971017</v>
      </c>
      <c r="F1632" s="6" t="n">
        <f aca="false">'y_2'</f>
        <v>0.794635697971017</v>
      </c>
      <c r="G1632" s="6" t="n">
        <f aca="false">-'y_1'</f>
        <v>0.607086571260273</v>
      </c>
    </row>
    <row r="1633" customFormat="false" ht="12.75" hidden="false" customHeight="false" outlineLevel="0" collapsed="false">
      <c r="B1633" s="0" t="n">
        <f aca="false">B1629+1</f>
        <v>406</v>
      </c>
      <c r="C1633" s="0" t="n">
        <f aca="false">C1629+dt</f>
        <v>4.05999999999996</v>
      </c>
      <c r="D1633" s="0" t="n">
        <f aca="false">D1629+dt*(F1629+2*F1630+2*F1631+F1632)/6</f>
        <v>-0.607086505806086</v>
      </c>
      <c r="E1633" s="0" t="n">
        <f aca="false">E1629+dt*(G1629+2*G1630+2*G1631+G1632)/6</f>
        <v>0.794635749549767</v>
      </c>
      <c r="F1633" s="6" t="n">
        <f aca="false">'y_2'</f>
        <v>0.794635749549767</v>
      </c>
      <c r="G1633" s="6" t="n">
        <f aca="false">-'y_1'</f>
        <v>0.607086505806086</v>
      </c>
    </row>
    <row r="1634" customFormat="false" ht="12.75" hidden="false" customHeight="false" outlineLevel="0" collapsed="false">
      <c r="C1634" s="0" t="n">
        <f aca="false">C1633+dt/2</f>
        <v>4.06499999999996</v>
      </c>
      <c r="D1634" s="0" t="n">
        <f aca="false">D1633+F1633*dt/2</f>
        <v>-0.603113327058338</v>
      </c>
      <c r="E1634" s="0" t="n">
        <f aca="false">E1633+G1633*dt/2</f>
        <v>0.797671182078797</v>
      </c>
      <c r="F1634" s="6" t="n">
        <f aca="false">'y_2'</f>
        <v>0.797671182078797</v>
      </c>
      <c r="G1634" s="6" t="n">
        <f aca="false">-'y_1'</f>
        <v>0.603113327058338</v>
      </c>
    </row>
    <row r="1635" customFormat="false" ht="12.75" hidden="false" customHeight="false" outlineLevel="0" collapsed="false">
      <c r="C1635" s="0" t="n">
        <f aca="false">C1633+dt/2</f>
        <v>4.06499999999996</v>
      </c>
      <c r="D1635" s="0" t="n">
        <f aca="false">D1633+F1634*dt/2</f>
        <v>-0.603098149895692</v>
      </c>
      <c r="E1635" s="0" t="n">
        <f aca="false">E1633+G1634*dt/2</f>
        <v>0.797651316185059</v>
      </c>
      <c r="F1635" s="6" t="n">
        <f aca="false">'y_2'</f>
        <v>0.797651316185059</v>
      </c>
      <c r="G1635" s="6" t="n">
        <f aca="false">-'y_1'</f>
        <v>0.603098149895692</v>
      </c>
    </row>
    <row r="1636" customFormat="false" ht="12.75" hidden="false" customHeight="false" outlineLevel="0" collapsed="false">
      <c r="C1636" s="0" t="n">
        <f aca="false">C1633+dt</f>
        <v>4.06999999999996</v>
      </c>
      <c r="D1636" s="0" t="n">
        <f aca="false">D1633+F1635*dt</f>
        <v>-0.599109992644236</v>
      </c>
      <c r="E1636" s="0" t="n">
        <f aca="false">E1633+G1635*dt</f>
        <v>0.800666731048724</v>
      </c>
      <c r="F1636" s="6" t="n">
        <f aca="false">'y_2'</f>
        <v>0.800666731048724</v>
      </c>
      <c r="G1636" s="6" t="n">
        <f aca="false">-'y_1'</f>
        <v>0.599109992644236</v>
      </c>
    </row>
    <row r="1637" customFormat="false" ht="12.75" hidden="false" customHeight="false" outlineLevel="0" collapsed="false">
      <c r="B1637" s="0" t="n">
        <f aca="false">B1633+1</f>
        <v>407</v>
      </c>
      <c r="C1637" s="0" t="n">
        <f aca="false">C1633+dt</f>
        <v>4.06999999999996</v>
      </c>
      <c r="D1637" s="0" t="n">
        <f aca="false">D1633+dt*(F1633+2*F1634+2*F1635+F1636)/6</f>
        <v>-0.599109926677543</v>
      </c>
      <c r="E1637" s="0" t="n">
        <f aca="false">E1633+dt*(G1633+2*G1634+2*G1635+G1636)/6</f>
        <v>0.800666781970364</v>
      </c>
      <c r="F1637" s="6" t="n">
        <f aca="false">'y_2'</f>
        <v>0.800666781970364</v>
      </c>
      <c r="G1637" s="6" t="n">
        <f aca="false">-'y_1'</f>
        <v>0.599109926677543</v>
      </c>
    </row>
    <row r="1638" customFormat="false" ht="12.75" hidden="false" customHeight="false" outlineLevel="0" collapsed="false">
      <c r="C1638" s="0" t="n">
        <f aca="false">C1637+dt/2</f>
        <v>4.07499999999996</v>
      </c>
      <c r="D1638" s="0" t="n">
        <f aca="false">D1637+F1637*dt/2</f>
        <v>-0.595106592767691</v>
      </c>
      <c r="E1638" s="0" t="n">
        <f aca="false">E1637+G1637*dt/2</f>
        <v>0.803662331603752</v>
      </c>
      <c r="F1638" s="6" t="n">
        <f aca="false">'y_2'</f>
        <v>0.803662331603752</v>
      </c>
      <c r="G1638" s="6" t="n">
        <f aca="false">-'y_1'</f>
        <v>0.595106592767691</v>
      </c>
    </row>
    <row r="1639" customFormat="false" ht="12.75" hidden="false" customHeight="false" outlineLevel="0" collapsed="false">
      <c r="C1639" s="0" t="n">
        <f aca="false">C1637+dt/2</f>
        <v>4.07499999999996</v>
      </c>
      <c r="D1639" s="0" t="n">
        <f aca="false">D1637+F1638*dt/2</f>
        <v>-0.595091615019524</v>
      </c>
      <c r="E1639" s="0" t="n">
        <f aca="false">E1637+G1638*dt/2</f>
        <v>0.803642314934203</v>
      </c>
      <c r="F1639" s="6" t="n">
        <f aca="false">'y_2'</f>
        <v>0.803642314934203</v>
      </c>
      <c r="G1639" s="6" t="n">
        <f aca="false">-'y_1'</f>
        <v>0.595091615019524</v>
      </c>
    </row>
    <row r="1640" customFormat="false" ht="12.75" hidden="false" customHeight="false" outlineLevel="0" collapsed="false">
      <c r="C1640" s="0" t="n">
        <f aca="false">C1637+dt</f>
        <v>4.07999999999996</v>
      </c>
      <c r="D1640" s="0" t="n">
        <f aca="false">D1637+F1639*dt</f>
        <v>-0.591073503528201</v>
      </c>
      <c r="E1640" s="0" t="n">
        <f aca="false">E1637+G1639*dt</f>
        <v>0.80661769812056</v>
      </c>
      <c r="F1640" s="6" t="n">
        <f aca="false">'y_2'</f>
        <v>0.80661769812056</v>
      </c>
      <c r="G1640" s="6" t="n">
        <f aca="false">-'y_1'</f>
        <v>0.591073503528201</v>
      </c>
    </row>
    <row r="1641" customFormat="false" ht="12.75" hidden="false" customHeight="false" outlineLevel="0" collapsed="false">
      <c r="B1641" s="0" t="n">
        <f aca="false">B1637+1</f>
        <v>408</v>
      </c>
      <c r="C1641" s="0" t="n">
        <f aca="false">C1637+dt</f>
        <v>4.07999999999996</v>
      </c>
      <c r="D1641" s="0" t="n">
        <f aca="false">D1637+dt*(F1637+2*F1638+2*F1639+F1640)/6</f>
        <v>-0.591073437055598</v>
      </c>
      <c r="E1641" s="0" t="n">
        <f aca="false">E1637+dt*(G1637+2*G1638+2*G1639+G1640)/6</f>
        <v>0.806617748379998</v>
      </c>
      <c r="F1641" s="6" t="n">
        <f aca="false">'y_2'</f>
        <v>0.806617748379998</v>
      </c>
      <c r="G1641" s="6" t="n">
        <f aca="false">-'y_1'</f>
        <v>0.591073437055598</v>
      </c>
    </row>
    <row r="1642" customFormat="false" ht="12.75" hidden="false" customHeight="false" outlineLevel="0" collapsed="false">
      <c r="C1642" s="0" t="n">
        <f aca="false">C1641+dt/2</f>
        <v>4.08499999999996</v>
      </c>
      <c r="D1642" s="0" t="n">
        <f aca="false">D1641+F1641*dt/2</f>
        <v>-0.587040348313698</v>
      </c>
      <c r="E1642" s="0" t="n">
        <f aca="false">E1641+G1641*dt/2</f>
        <v>0.809573115565276</v>
      </c>
      <c r="F1642" s="6" t="n">
        <f aca="false">'y_2'</f>
        <v>0.809573115565276</v>
      </c>
      <c r="G1642" s="6" t="n">
        <f aca="false">-'y_1'</f>
        <v>0.587040348313698</v>
      </c>
    </row>
    <row r="1643" customFormat="false" ht="12.75" hidden="false" customHeight="false" outlineLevel="0" collapsed="false">
      <c r="C1643" s="0" t="n">
        <f aca="false">C1641+dt/2</f>
        <v>4.08499999999996</v>
      </c>
      <c r="D1643" s="0" t="n">
        <f aca="false">D1641+F1642*dt/2</f>
        <v>-0.587025571477772</v>
      </c>
      <c r="E1643" s="0" t="n">
        <f aca="false">E1641+G1642*dt/2</f>
        <v>0.809552950121566</v>
      </c>
      <c r="F1643" s="6" t="n">
        <f aca="false">'y_2'</f>
        <v>0.809552950121566</v>
      </c>
      <c r="G1643" s="6" t="n">
        <f aca="false">-'y_1'</f>
        <v>0.587025571477772</v>
      </c>
    </row>
    <row r="1644" customFormat="false" ht="12.75" hidden="false" customHeight="false" outlineLevel="0" collapsed="false">
      <c r="C1644" s="0" t="n">
        <f aca="false">C1641+dt</f>
        <v>4.08999999999996</v>
      </c>
      <c r="D1644" s="0" t="n">
        <f aca="false">D1641+F1643*dt</f>
        <v>-0.582977907554382</v>
      </c>
      <c r="E1644" s="0" t="n">
        <f aca="false">E1641+G1643*dt</f>
        <v>0.812488004094776</v>
      </c>
      <c r="F1644" s="6" t="n">
        <f aca="false">'y_2'</f>
        <v>0.812488004094776</v>
      </c>
      <c r="G1644" s="6" t="n">
        <f aca="false">-'y_1'</f>
        <v>0.582977907554382</v>
      </c>
    </row>
    <row r="1645" customFormat="false" ht="12.75" hidden="false" customHeight="false" outlineLevel="0" collapsed="false">
      <c r="B1645" s="0" t="n">
        <f aca="false">B1641+1</f>
        <v>409</v>
      </c>
      <c r="C1645" s="0" t="n">
        <f aca="false">C1641+dt</f>
        <v>4.08999999999996</v>
      </c>
      <c r="D1645" s="0" t="n">
        <f aca="false">D1641+dt*(F1641+2*F1642+2*F1643+F1644)/6</f>
        <v>-0.582977840582517</v>
      </c>
      <c r="E1645" s="0" t="n">
        <f aca="false">E1641+dt*(G1641+2*G1642+2*G1643+G1644)/6</f>
        <v>0.812488053686986</v>
      </c>
      <c r="F1645" s="6" t="n">
        <f aca="false">'y_2'</f>
        <v>0.812488053686986</v>
      </c>
      <c r="G1645" s="6" t="n">
        <f aca="false">-'y_1'</f>
        <v>0.582977840582517</v>
      </c>
    </row>
    <row r="1646" customFormat="false" ht="12.75" hidden="false" customHeight="false" outlineLevel="0" collapsed="false">
      <c r="C1646" s="0" t="n">
        <f aca="false">C1645+dt/2</f>
        <v>4.09499999999996</v>
      </c>
      <c r="D1646" s="0" t="n">
        <f aca="false">D1645+F1645*dt/2</f>
        <v>-0.578915400314082</v>
      </c>
      <c r="E1646" s="0" t="n">
        <f aca="false">E1645+G1645*dt/2</f>
        <v>0.815402942889899</v>
      </c>
      <c r="F1646" s="6" t="n">
        <f aca="false">'y_2'</f>
        <v>0.815402942889899</v>
      </c>
      <c r="G1646" s="6" t="n">
        <f aca="false">-'y_1'</f>
        <v>0.578915400314082</v>
      </c>
    </row>
    <row r="1647" customFormat="false" ht="12.75" hidden="false" customHeight="false" outlineLevel="0" collapsed="false">
      <c r="C1647" s="0" t="n">
        <f aca="false">C1645+dt/2</f>
        <v>4.09499999999996</v>
      </c>
      <c r="D1647" s="0" t="n">
        <f aca="false">D1645+F1646*dt/2</f>
        <v>-0.578900825868068</v>
      </c>
      <c r="E1647" s="0" t="n">
        <f aca="false">E1645+G1646*dt/2</f>
        <v>0.815382630688556</v>
      </c>
      <c r="F1647" s="6" t="n">
        <f aca="false">'y_2'</f>
        <v>0.815382630688556</v>
      </c>
      <c r="G1647" s="6" t="n">
        <f aca="false">-'y_1'</f>
        <v>0.578900825868068</v>
      </c>
    </row>
    <row r="1648" customFormat="false" ht="12.75" hidden="false" customHeight="false" outlineLevel="0" collapsed="false">
      <c r="C1648" s="0" t="n">
        <f aca="false">C1645+dt</f>
        <v>4.09999999999996</v>
      </c>
      <c r="D1648" s="0" t="n">
        <f aca="false">D1645+F1647*dt</f>
        <v>-0.574824014275632</v>
      </c>
      <c r="E1648" s="0" t="n">
        <f aca="false">E1645+G1647*dt</f>
        <v>0.818277061945667</v>
      </c>
      <c r="F1648" s="6" t="n">
        <f aca="false">'y_2'</f>
        <v>0.818277061945667</v>
      </c>
      <c r="G1648" s="6" t="n">
        <f aca="false">-'y_1'</f>
        <v>0.574824014275632</v>
      </c>
    </row>
    <row r="1649" customFormat="false" ht="12.75" hidden="false" customHeight="false" outlineLevel="0" collapsed="false">
      <c r="B1649" s="0" t="n">
        <f aca="false">B1645+1</f>
        <v>410</v>
      </c>
      <c r="C1649" s="0" t="n">
        <f aca="false">C1645+dt</f>
        <v>4.09999999999996</v>
      </c>
      <c r="D1649" s="0" t="n">
        <f aca="false">D1645+dt*(F1645+2*F1646+2*F1647+F1648)/6</f>
        <v>-0.574823946811201</v>
      </c>
      <c r="E1649" s="0" t="n">
        <f aca="false">E1645+dt*(G1645+2*G1646+2*G1647+G1648)/6</f>
        <v>0.81827711086569</v>
      </c>
      <c r="F1649" s="6" t="n">
        <f aca="false">'y_2'</f>
        <v>0.81827711086569</v>
      </c>
      <c r="G1649" s="6" t="n">
        <f aca="false">-'y_1'</f>
        <v>0.574823946811201</v>
      </c>
    </row>
    <row r="1650" customFormat="false" ht="12.75" hidden="false" customHeight="false" outlineLevel="0" collapsed="false">
      <c r="C1650" s="0" t="n">
        <f aca="false">C1649+dt/2</f>
        <v>4.10499999999996</v>
      </c>
      <c r="D1650" s="0" t="n">
        <f aca="false">D1649+F1649*dt/2</f>
        <v>-0.570732561256873</v>
      </c>
      <c r="E1650" s="0" t="n">
        <f aca="false">E1649+G1649*dt/2</f>
        <v>0.821151230599746</v>
      </c>
      <c r="F1650" s="6" t="n">
        <f aca="false">'y_2'</f>
        <v>0.821151230599746</v>
      </c>
      <c r="G1650" s="6" t="n">
        <f aca="false">-'y_1'</f>
        <v>0.570732561256873</v>
      </c>
    </row>
    <row r="1651" customFormat="false" ht="12.75" hidden="false" customHeight="false" outlineLevel="0" collapsed="false">
      <c r="C1651" s="0" t="n">
        <f aca="false">C1649+dt/2</f>
        <v>4.10499999999996</v>
      </c>
      <c r="D1651" s="0" t="n">
        <f aca="false">D1649+F1650*dt/2</f>
        <v>-0.570718190658203</v>
      </c>
      <c r="E1651" s="0" t="n">
        <f aca="false">E1649+G1650*dt/2</f>
        <v>0.821130773671975</v>
      </c>
      <c r="F1651" s="6" t="n">
        <f aca="false">'y_2'</f>
        <v>0.821130773671975</v>
      </c>
      <c r="G1651" s="6" t="n">
        <f aca="false">-'y_1'</f>
        <v>0.570718190658203</v>
      </c>
    </row>
    <row r="1652" customFormat="false" ht="12.75" hidden="false" customHeight="false" outlineLevel="0" collapsed="false">
      <c r="C1652" s="0" t="n">
        <f aca="false">C1649+dt</f>
        <v>4.10999999999996</v>
      </c>
      <c r="D1652" s="0" t="n">
        <f aca="false">D1649+F1651*dt</f>
        <v>-0.566612639074482</v>
      </c>
      <c r="E1652" s="0" t="n">
        <f aca="false">E1649+G1651*dt</f>
        <v>0.823984292772272</v>
      </c>
      <c r="F1652" s="6" t="n">
        <f aca="false">'y_2'</f>
        <v>0.823984292772272</v>
      </c>
      <c r="G1652" s="6" t="n">
        <f aca="false">-'y_1'</f>
        <v>0.566612639074482</v>
      </c>
    </row>
    <row r="1653" customFormat="false" ht="12.75" hidden="false" customHeight="false" outlineLevel="0" collapsed="false">
      <c r="B1653" s="0" t="n">
        <f aca="false">B1649+1</f>
        <v>411</v>
      </c>
      <c r="C1653" s="0" t="n">
        <f aca="false">C1649+dt</f>
        <v>4.10999999999996</v>
      </c>
      <c r="D1653" s="0" t="n">
        <f aca="false">D1649+dt*(F1649+2*F1650+2*F1651+F1652)/6</f>
        <v>-0.566612571124232</v>
      </c>
      <c r="E1653" s="0" t="n">
        <f aca="false">E1649+dt*(G1649+2*G1650+2*G1651+G1652)/6</f>
        <v>0.823984341015216</v>
      </c>
      <c r="F1653" s="6" t="n">
        <f aca="false">'y_2'</f>
        <v>0.823984341015216</v>
      </c>
      <c r="G1653" s="6" t="n">
        <f aca="false">-'y_1'</f>
        <v>0.566612571124232</v>
      </c>
    </row>
    <row r="1654" customFormat="false" ht="12.75" hidden="false" customHeight="false" outlineLevel="0" collapsed="false">
      <c r="C1654" s="0" t="n">
        <f aca="false">C1653+dt/2</f>
        <v>4.11499999999996</v>
      </c>
      <c r="D1654" s="0" t="n">
        <f aca="false">D1653+F1653*dt/2</f>
        <v>-0.562492649419156</v>
      </c>
      <c r="E1654" s="0" t="n">
        <f aca="false">E1653+G1653*dt/2</f>
        <v>0.826817403870838</v>
      </c>
      <c r="F1654" s="6" t="n">
        <f aca="false">'y_2'</f>
        <v>0.826817403870838</v>
      </c>
      <c r="G1654" s="6" t="n">
        <f aca="false">-'y_1'</f>
        <v>0.562492649419156</v>
      </c>
    </row>
    <row r="1655" customFormat="false" ht="12.75" hidden="false" customHeight="false" outlineLevel="0" collapsed="false">
      <c r="C1655" s="0" t="n">
        <f aca="false">C1653+dt/2</f>
        <v>4.11499999999996</v>
      </c>
      <c r="D1655" s="0" t="n">
        <f aca="false">D1653+F1654*dt/2</f>
        <v>-0.562478484104878</v>
      </c>
      <c r="E1655" s="0" t="n">
        <f aca="false">E1653+G1654*dt/2</f>
        <v>0.826796804262312</v>
      </c>
      <c r="F1655" s="6" t="n">
        <f aca="false">'y_2'</f>
        <v>0.826796804262312</v>
      </c>
      <c r="G1655" s="6" t="n">
        <f aca="false">-'y_1'</f>
        <v>0.562478484104878</v>
      </c>
    </row>
    <row r="1656" customFormat="false" ht="12.75" hidden="false" customHeight="false" outlineLevel="0" collapsed="false">
      <c r="C1656" s="0" t="n">
        <f aca="false">C1653+dt</f>
        <v>4.11999999999996</v>
      </c>
      <c r="D1656" s="0" t="n">
        <f aca="false">D1653+F1655*dt</f>
        <v>-0.558344603081609</v>
      </c>
      <c r="E1656" s="0" t="n">
        <f aca="false">E1653+G1655*dt</f>
        <v>0.829609125856265</v>
      </c>
      <c r="F1656" s="6" t="n">
        <f aca="false">'y_2'</f>
        <v>0.829609125856265</v>
      </c>
      <c r="G1656" s="6" t="n">
        <f aca="false">-'y_1'</f>
        <v>0.558344603081609</v>
      </c>
    </row>
    <row r="1657" customFormat="false" ht="12.75" hidden="false" customHeight="false" outlineLevel="0" collapsed="false">
      <c r="B1657" s="0" t="n">
        <f aca="false">B1653+1</f>
        <v>412</v>
      </c>
      <c r="C1657" s="0" t="n">
        <f aca="false">C1653+dt</f>
        <v>4.11999999999996</v>
      </c>
      <c r="D1657" s="0" t="n">
        <f aca="false">D1653+dt*(F1653+2*F1654+2*F1655+F1656)/6</f>
        <v>-0.558344534652336</v>
      </c>
      <c r="E1657" s="0" t="n">
        <f aca="false">E1653+dt*(G1653+2*G1654+2*G1655+G1656)/6</f>
        <v>0.829609173417306</v>
      </c>
      <c r="F1657" s="6" t="n">
        <f aca="false">'y_2'</f>
        <v>0.829609173417306</v>
      </c>
      <c r="G1657" s="6" t="n">
        <f aca="false">-'y_1'</f>
        <v>0.558344534652336</v>
      </c>
    </row>
    <row r="1658" customFormat="false" ht="12.75" hidden="false" customHeight="false" outlineLevel="0" collapsed="false">
      <c r="C1658" s="0" t="n">
        <f aca="false">C1657+dt/2</f>
        <v>4.12499999999996</v>
      </c>
      <c r="D1658" s="0" t="n">
        <f aca="false">D1657+F1657*dt/2</f>
        <v>-0.554196488785249</v>
      </c>
      <c r="E1658" s="0" t="n">
        <f aca="false">E1657+G1657*dt/2</f>
        <v>0.832400896090568</v>
      </c>
      <c r="F1658" s="6" t="n">
        <f aca="false">'y_2'</f>
        <v>0.832400896090568</v>
      </c>
      <c r="G1658" s="6" t="n">
        <f aca="false">-'y_1'</f>
        <v>0.554196488785249</v>
      </c>
    </row>
    <row r="1659" customFormat="false" ht="12.75" hidden="false" customHeight="false" outlineLevel="0" collapsed="false">
      <c r="C1659" s="0" t="n">
        <f aca="false">C1657+dt/2</f>
        <v>4.12499999999996</v>
      </c>
      <c r="D1659" s="0" t="n">
        <f aca="false">D1657+F1658*dt/2</f>
        <v>-0.554182530171883</v>
      </c>
      <c r="E1659" s="0" t="n">
        <f aca="false">E1657+G1658*dt/2</f>
        <v>0.832380155861233</v>
      </c>
      <c r="F1659" s="6" t="n">
        <f aca="false">'y_2'</f>
        <v>0.832380155861233</v>
      </c>
      <c r="G1659" s="6" t="n">
        <f aca="false">-'y_1'</f>
        <v>0.554182530171883</v>
      </c>
    </row>
    <row r="1660" customFormat="false" ht="12.75" hidden="false" customHeight="false" outlineLevel="0" collapsed="false">
      <c r="C1660" s="0" t="n">
        <f aca="false">C1657+dt</f>
        <v>4.12999999999996</v>
      </c>
      <c r="D1660" s="0" t="n">
        <f aca="false">D1657+F1659*dt</f>
        <v>-0.550020733093724</v>
      </c>
      <c r="E1660" s="0" t="n">
        <f aca="false">E1657+G1659*dt</f>
        <v>0.835150998719025</v>
      </c>
      <c r="F1660" s="6" t="n">
        <f aca="false">'y_2'</f>
        <v>0.835150998719025</v>
      </c>
      <c r="G1660" s="6" t="n">
        <f aca="false">-'y_1'</f>
        <v>0.550020733093724</v>
      </c>
    </row>
    <row r="1661" customFormat="false" ht="12.75" hidden="false" customHeight="false" outlineLevel="0" collapsed="false">
      <c r="B1661" s="0" t="n">
        <f aca="false">B1657+1</f>
        <v>413</v>
      </c>
      <c r="C1661" s="0" t="n">
        <f aca="false">C1657+dt</f>
        <v>4.12999999999996</v>
      </c>
      <c r="D1661" s="0" t="n">
        <f aca="false">D1657+dt*(F1657+2*F1658+2*F1659+F1660)/6</f>
        <v>-0.550020664192269</v>
      </c>
      <c r="E1661" s="0" t="n">
        <f aca="false">E1657+dt*(G1657+2*G1658+2*G1659+G1660)/6</f>
        <v>0.835151045593407</v>
      </c>
      <c r="F1661" s="6" t="n">
        <f aca="false">'y_2'</f>
        <v>0.835151045593407</v>
      </c>
      <c r="G1661" s="6" t="n">
        <f aca="false">-'y_1'</f>
        <v>0.550020664192269</v>
      </c>
    </row>
    <row r="1662" customFormat="false" ht="12.75" hidden="false" customHeight="false" outlineLevel="0" collapsed="false">
      <c r="C1662" s="0" t="n">
        <f aca="false">C1661+dt/2</f>
        <v>4.13499999999996</v>
      </c>
      <c r="D1662" s="0" t="n">
        <f aca="false">D1661+F1661*dt/2</f>
        <v>-0.545844908964302</v>
      </c>
      <c r="E1662" s="0" t="n">
        <f aca="false">E1661+G1661*dt/2</f>
        <v>0.837901148914368</v>
      </c>
      <c r="F1662" s="6" t="n">
        <f aca="false">'y_2'</f>
        <v>0.837901148914368</v>
      </c>
      <c r="G1662" s="6" t="n">
        <f aca="false">-'y_1'</f>
        <v>0.545844908964302</v>
      </c>
    </row>
    <row r="1663" customFormat="false" ht="12.75" hidden="false" customHeight="false" outlineLevel="0" collapsed="false">
      <c r="C1663" s="0" t="n">
        <f aca="false">C1661+dt/2</f>
        <v>4.13499999999996</v>
      </c>
      <c r="D1663" s="0" t="n">
        <f aca="false">D1661+F1662*dt/2</f>
        <v>-0.545831158447698</v>
      </c>
      <c r="E1663" s="0" t="n">
        <f aca="false">E1661+G1662*dt/2</f>
        <v>0.837880270138228</v>
      </c>
      <c r="F1663" s="6" t="n">
        <f aca="false">'y_2'</f>
        <v>0.837880270138228</v>
      </c>
      <c r="G1663" s="6" t="n">
        <f aca="false">-'y_1'</f>
        <v>0.545831158447698</v>
      </c>
    </row>
    <row r="1664" customFormat="false" ht="12.75" hidden="false" customHeight="false" outlineLevel="0" collapsed="false">
      <c r="C1664" s="0" t="n">
        <f aca="false">C1661+dt</f>
        <v>4.13999999999996</v>
      </c>
      <c r="D1664" s="0" t="n">
        <f aca="false">D1661+F1663*dt</f>
        <v>-0.541641861490887</v>
      </c>
      <c r="E1664" s="0" t="n">
        <f aca="false">E1661+G1663*dt</f>
        <v>0.840609357177884</v>
      </c>
      <c r="F1664" s="6" t="n">
        <f aca="false">'y_2'</f>
        <v>0.840609357177884</v>
      </c>
      <c r="G1664" s="6" t="n">
        <f aca="false">-'y_1'</f>
        <v>0.541641861490887</v>
      </c>
    </row>
    <row r="1665" customFormat="false" ht="12.75" hidden="false" customHeight="false" outlineLevel="0" collapsed="false">
      <c r="B1665" s="0" t="n">
        <f aca="false">B1661+1</f>
        <v>414</v>
      </c>
      <c r="C1665" s="0" t="n">
        <f aca="false">C1661+dt</f>
        <v>4.13999999999996</v>
      </c>
      <c r="D1665" s="0" t="n">
        <f aca="false">D1661+dt*(F1661+2*F1662+2*F1663+F1664)/6</f>
        <v>-0.541641792124142</v>
      </c>
      <c r="E1665" s="0" t="n">
        <f aca="false">E1661+dt*(G1661+2*G1662+2*G1663+G1664)/6</f>
        <v>0.840609403360919</v>
      </c>
      <c r="F1665" s="6" t="n">
        <f aca="false">'y_2'</f>
        <v>0.840609403360919</v>
      </c>
      <c r="G1665" s="6" t="n">
        <f aca="false">-'y_1'</f>
        <v>0.541641792124142</v>
      </c>
    </row>
    <row r="1666" customFormat="false" ht="12.75" hidden="false" customHeight="false" outlineLevel="0" collapsed="false">
      <c r="C1666" s="0" t="n">
        <f aca="false">C1665+dt/2</f>
        <v>4.14499999999996</v>
      </c>
      <c r="D1666" s="0" t="n">
        <f aca="false">D1665+F1665*dt/2</f>
        <v>-0.537438745107337</v>
      </c>
      <c r="E1666" s="0" t="n">
        <f aca="false">E1665+G1665*dt/2</f>
        <v>0.84331761232154</v>
      </c>
      <c r="F1666" s="6" t="n">
        <f aca="false">'y_2'</f>
        <v>0.84331761232154</v>
      </c>
      <c r="G1666" s="6" t="n">
        <f aca="false">-'y_1'</f>
        <v>0.537438745107337</v>
      </c>
    </row>
    <row r="1667" customFormat="false" ht="12.75" hidden="false" customHeight="false" outlineLevel="0" collapsed="false">
      <c r="C1667" s="0" t="n">
        <f aca="false">C1665+dt/2</f>
        <v>4.14499999999996</v>
      </c>
      <c r="D1667" s="0" t="n">
        <f aca="false">D1665+F1666*dt/2</f>
        <v>-0.537425204062534</v>
      </c>
      <c r="E1667" s="0" t="n">
        <f aca="false">E1665+G1666*dt/2</f>
        <v>0.843296597086456</v>
      </c>
      <c r="F1667" s="6" t="n">
        <f aca="false">'y_2'</f>
        <v>0.843296597086456</v>
      </c>
      <c r="G1667" s="6" t="n">
        <f aca="false">-'y_1'</f>
        <v>0.537425204062534</v>
      </c>
    </row>
    <row r="1668" customFormat="false" ht="12.75" hidden="false" customHeight="false" outlineLevel="0" collapsed="false">
      <c r="C1668" s="0" t="n">
        <f aca="false">C1665+dt</f>
        <v>4.14999999999996</v>
      </c>
      <c r="D1668" s="0" t="n">
        <f aca="false">D1665+F1667*dt</f>
        <v>-0.533208826153277</v>
      </c>
      <c r="E1668" s="0" t="n">
        <f aca="false">E1665+G1667*dt</f>
        <v>0.845983655401544</v>
      </c>
      <c r="F1668" s="6" t="n">
        <f aca="false">'y_2'</f>
        <v>0.845983655401544</v>
      </c>
      <c r="G1668" s="6" t="n">
        <f aca="false">-'y_1'</f>
        <v>0.533208826153277</v>
      </c>
    </row>
    <row r="1669" customFormat="false" ht="12.75" hidden="false" customHeight="false" outlineLevel="0" collapsed="false">
      <c r="B1669" s="0" t="n">
        <f aca="false">B1665+1</f>
        <v>415</v>
      </c>
      <c r="C1669" s="0" t="n">
        <f aca="false">C1665+dt</f>
        <v>4.14999999999996</v>
      </c>
      <c r="D1669" s="0" t="n">
        <f aca="false">D1665+dt*(F1665+2*F1666+2*F1667+F1668)/6</f>
        <v>-0.533208756328178</v>
      </c>
      <c r="E1669" s="0" t="n">
        <f aca="false">E1665+dt*(G1665+2*G1666+2*G1667+G1668)/6</f>
        <v>0.845983700888614</v>
      </c>
      <c r="F1669" s="6" t="n">
        <f aca="false">'y_2'</f>
        <v>0.845983700888614</v>
      </c>
      <c r="G1669" s="6" t="n">
        <f aca="false">-'y_1'</f>
        <v>0.533208756328178</v>
      </c>
    </row>
    <row r="1670" customFormat="false" ht="12.75" hidden="false" customHeight="false" outlineLevel="0" collapsed="false">
      <c r="C1670" s="0" t="n">
        <f aca="false">C1669+dt/2</f>
        <v>4.15499999999996</v>
      </c>
      <c r="D1670" s="0" t="n">
        <f aca="false">D1669+F1669*dt/2</f>
        <v>-0.528978837823735</v>
      </c>
      <c r="E1670" s="0" t="n">
        <f aca="false">E1669+G1669*dt/2</f>
        <v>0.848649744670255</v>
      </c>
      <c r="F1670" s="6" t="n">
        <f aca="false">'y_2'</f>
        <v>0.848649744670255</v>
      </c>
      <c r="G1670" s="6" t="n">
        <f aca="false">-'y_1'</f>
        <v>0.528978837823735</v>
      </c>
    </row>
    <row r="1671" customFormat="false" ht="12.75" hidden="false" customHeight="false" outlineLevel="0" collapsed="false">
      <c r="C1671" s="0" t="n">
        <f aca="false">C1669+dt/2</f>
        <v>4.15499999999996</v>
      </c>
      <c r="D1671" s="0" t="n">
        <f aca="false">D1669+F1670*dt/2</f>
        <v>-0.528965507604827</v>
      </c>
      <c r="E1671" s="0" t="n">
        <f aca="false">E1669+G1670*dt/2</f>
        <v>0.848628595077733</v>
      </c>
      <c r="F1671" s="6" t="n">
        <f aca="false">'y_2'</f>
        <v>0.848628595077733</v>
      </c>
      <c r="G1671" s="6" t="n">
        <f aca="false">-'y_1'</f>
        <v>0.528965507604827</v>
      </c>
    </row>
    <row r="1672" customFormat="false" ht="12.75" hidden="false" customHeight="false" outlineLevel="0" collapsed="false">
      <c r="C1672" s="0" t="n">
        <f aca="false">C1669+dt</f>
        <v>4.15999999999996</v>
      </c>
      <c r="D1672" s="0" t="n">
        <f aca="false">D1669+F1671*dt</f>
        <v>-0.524722470377401</v>
      </c>
      <c r="E1672" s="0" t="n">
        <f aca="false">E1669+G1671*dt</f>
        <v>0.851273355964662</v>
      </c>
      <c r="F1672" s="6" t="n">
        <f aca="false">'y_2'</f>
        <v>0.851273355964662</v>
      </c>
      <c r="G1672" s="6" t="n">
        <f aca="false">-'y_1'</f>
        <v>0.524722470377401</v>
      </c>
    </row>
    <row r="1673" customFormat="false" ht="12.75" hidden="false" customHeight="false" outlineLevel="0" collapsed="false">
      <c r="B1673" s="0" t="n">
        <f aca="false">B1669+1</f>
        <v>416</v>
      </c>
      <c r="C1673" s="0" t="n">
        <f aca="false">C1669+dt</f>
        <v>4.15999999999996</v>
      </c>
      <c r="D1673" s="0" t="n">
        <f aca="false">D1669+dt*(F1669+2*F1670+2*F1671+F1672)/6</f>
        <v>-0.524722400100929</v>
      </c>
      <c r="E1673" s="0" t="n">
        <f aca="false">E1669+dt*(G1669+2*G1670+2*G1671+G1672)/6</f>
        <v>0.851273400751219</v>
      </c>
      <c r="F1673" s="6" t="n">
        <f aca="false">'y_2'</f>
        <v>0.851273400751219</v>
      </c>
      <c r="G1673" s="6" t="n">
        <f aca="false">-'y_1'</f>
        <v>0.524722400100929</v>
      </c>
    </row>
    <row r="1674" customFormat="false" ht="12.75" hidden="false" customHeight="false" outlineLevel="0" collapsed="false">
      <c r="C1674" s="0" t="n">
        <f aca="false">C1673+dt/2</f>
        <v>4.16499999999996</v>
      </c>
      <c r="D1674" s="0" t="n">
        <f aca="false">D1673+F1673*dt/2</f>
        <v>-0.520466033097173</v>
      </c>
      <c r="E1674" s="0" t="n">
        <f aca="false">E1673+G1673*dt/2</f>
        <v>0.853897012751723</v>
      </c>
      <c r="F1674" s="6" t="n">
        <f aca="false">'y_2'</f>
        <v>0.853897012751723</v>
      </c>
      <c r="G1674" s="6" t="n">
        <f aca="false">-'y_1'</f>
        <v>0.520466033097173</v>
      </c>
    </row>
    <row r="1675" customFormat="false" ht="12.75" hidden="false" customHeight="false" outlineLevel="0" collapsed="false">
      <c r="C1675" s="0" t="n">
        <f aca="false">C1673+dt/2</f>
        <v>4.16499999999996</v>
      </c>
      <c r="D1675" s="0" t="n">
        <f aca="false">D1673+F1674*dt/2</f>
        <v>-0.52045291503717</v>
      </c>
      <c r="E1675" s="0" t="n">
        <f aca="false">E1673+G1674*dt/2</f>
        <v>0.853875730916704</v>
      </c>
      <c r="F1675" s="6" t="n">
        <f aca="false">'y_2'</f>
        <v>0.853875730916704</v>
      </c>
      <c r="G1675" s="6" t="n">
        <f aca="false">-'y_1'</f>
        <v>0.52045291503717</v>
      </c>
    </row>
    <row r="1676" customFormat="false" ht="12.75" hidden="false" customHeight="false" outlineLevel="0" collapsed="false">
      <c r="C1676" s="0" t="n">
        <f aca="false">C1673+dt</f>
        <v>4.16999999999996</v>
      </c>
      <c r="D1676" s="0" t="n">
        <f aca="false">D1673+F1675*dt</f>
        <v>-0.516183642791762</v>
      </c>
      <c r="E1676" s="0" t="n">
        <f aca="false">E1673+G1675*dt</f>
        <v>0.85647792990159</v>
      </c>
      <c r="F1676" s="6" t="n">
        <f aca="false">'y_2'</f>
        <v>0.85647792990159</v>
      </c>
      <c r="G1676" s="6" t="n">
        <f aca="false">-'y_1'</f>
        <v>0.516183642791762</v>
      </c>
    </row>
    <row r="1677" customFormat="false" ht="12.75" hidden="false" customHeight="false" outlineLevel="0" collapsed="false">
      <c r="B1677" s="0" t="n">
        <f aca="false">B1673+1</f>
        <v>417</v>
      </c>
      <c r="C1677" s="0" t="n">
        <f aca="false">C1673+dt</f>
        <v>4.16999999999996</v>
      </c>
      <c r="D1677" s="0" t="n">
        <f aca="false">D1673+dt*(F1673+2*F1674+2*F1675+F1676)/6</f>
        <v>-0.516183572070946</v>
      </c>
      <c r="E1677" s="0" t="n">
        <f aca="false">E1673+dt*(G1673+2*G1674+2*G1675+G1676)/6</f>
        <v>0.856477973983154</v>
      </c>
      <c r="F1677" s="6" t="n">
        <f aca="false">'y_2'</f>
        <v>0.856477973983154</v>
      </c>
      <c r="G1677" s="6" t="n">
        <f aca="false">-'y_1'</f>
        <v>0.516183572070946</v>
      </c>
    </row>
    <row r="1678" customFormat="false" ht="12.75" hidden="false" customHeight="false" outlineLevel="0" collapsed="false">
      <c r="C1678" s="0" t="n">
        <f aca="false">C1677+dt/2</f>
        <v>4.17499999999996</v>
      </c>
      <c r="D1678" s="0" t="n">
        <f aca="false">D1677+F1677*dt/2</f>
        <v>-0.51190118220103</v>
      </c>
      <c r="E1678" s="0" t="n">
        <f aca="false">E1677+G1677*dt/2</f>
        <v>0.859058891843509</v>
      </c>
      <c r="F1678" s="6" t="n">
        <f aca="false">'y_2'</f>
        <v>0.859058891843509</v>
      </c>
      <c r="G1678" s="6" t="n">
        <f aca="false">-'y_1'</f>
        <v>0.51190118220103</v>
      </c>
    </row>
    <row r="1679" customFormat="false" ht="12.75" hidden="false" customHeight="false" outlineLevel="0" collapsed="false">
      <c r="C1679" s="0" t="n">
        <f aca="false">C1677+dt/2</f>
        <v>4.17499999999996</v>
      </c>
      <c r="D1679" s="0" t="n">
        <f aca="false">D1677+F1678*dt/2</f>
        <v>-0.511888277611729</v>
      </c>
      <c r="E1679" s="0" t="n">
        <f aca="false">E1677+G1678*dt/2</f>
        <v>0.85903747989416</v>
      </c>
      <c r="F1679" s="6" t="n">
        <f aca="false">'y_2'</f>
        <v>0.85903747989416</v>
      </c>
      <c r="G1679" s="6" t="n">
        <f aca="false">-'y_1'</f>
        <v>0.511888277611729</v>
      </c>
    </row>
    <row r="1680" customFormat="false" ht="12.75" hidden="false" customHeight="false" outlineLevel="0" collapsed="false">
      <c r="C1680" s="0" t="n">
        <f aca="false">C1677+dt</f>
        <v>4.17999999999996</v>
      </c>
      <c r="D1680" s="0" t="n">
        <f aca="false">D1677+F1679*dt</f>
        <v>-0.507593197272005</v>
      </c>
      <c r="E1680" s="0" t="n">
        <f aca="false">E1677+G1679*dt</f>
        <v>0.861596856759272</v>
      </c>
      <c r="F1680" s="6" t="n">
        <f aca="false">'y_2'</f>
        <v>0.861596856759272</v>
      </c>
      <c r="G1680" s="6" t="n">
        <f aca="false">-'y_1'</f>
        <v>0.507593197272005</v>
      </c>
    </row>
    <row r="1681" customFormat="false" ht="12.75" hidden="false" customHeight="false" outlineLevel="0" collapsed="false">
      <c r="B1681" s="0" t="n">
        <f aca="false">B1677+1</f>
        <v>418</v>
      </c>
      <c r="C1681" s="0" t="n">
        <f aca="false">C1677+dt</f>
        <v>4.17999999999996</v>
      </c>
      <c r="D1681" s="0" t="n">
        <f aca="false">D1677+dt*(F1677+2*F1678+2*F1679+F1680)/6</f>
        <v>-0.507593126113917</v>
      </c>
      <c r="E1681" s="0" t="n">
        <f aca="false">E1677+dt*(G1677+2*G1678+2*G1679+G1680)/6</f>
        <v>0.861596900131435</v>
      </c>
      <c r="F1681" s="6" t="n">
        <f aca="false">'y_2'</f>
        <v>0.861596900131435</v>
      </c>
      <c r="G1681" s="6" t="n">
        <f aca="false">-'y_1'</f>
        <v>0.507593126113917</v>
      </c>
    </row>
    <row r="1682" customFormat="false" ht="12.75" hidden="false" customHeight="false" outlineLevel="0" collapsed="false">
      <c r="C1682" s="0" t="n">
        <f aca="false">C1681+dt/2</f>
        <v>4.18499999999996</v>
      </c>
      <c r="D1682" s="0" t="n">
        <f aca="false">D1681+F1681*dt/2</f>
        <v>-0.503285141613259</v>
      </c>
      <c r="E1682" s="0" t="n">
        <f aca="false">E1681+G1681*dt/2</f>
        <v>0.864134865762005</v>
      </c>
      <c r="F1682" s="6" t="n">
        <f aca="false">'y_2'</f>
        <v>0.864134865762005</v>
      </c>
      <c r="G1682" s="6" t="n">
        <f aca="false">-'y_1'</f>
        <v>0.503285141613259</v>
      </c>
    </row>
    <row r="1683" customFormat="false" ht="12.75" hidden="false" customHeight="false" outlineLevel="0" collapsed="false">
      <c r="C1683" s="0" t="n">
        <f aca="false">C1681+dt/2</f>
        <v>4.18499999999996</v>
      </c>
      <c r="D1683" s="0" t="n">
        <f aca="false">D1681+F1682*dt/2</f>
        <v>-0.503272451785107</v>
      </c>
      <c r="E1683" s="0" t="n">
        <f aca="false">E1681+G1682*dt/2</f>
        <v>0.864113325839501</v>
      </c>
      <c r="F1683" s="6" t="n">
        <f aca="false">'y_2'</f>
        <v>0.864113325839501</v>
      </c>
      <c r="G1683" s="6" t="n">
        <f aca="false">-'y_1'</f>
        <v>0.503272451785107</v>
      </c>
    </row>
    <row r="1684" customFormat="false" ht="12.75" hidden="false" customHeight="false" outlineLevel="0" collapsed="false">
      <c r="C1684" s="0" t="n">
        <f aca="false">C1681+dt</f>
        <v>4.18999999999996</v>
      </c>
      <c r="D1684" s="0" t="n">
        <f aca="false">D1681+F1683*dt</f>
        <v>-0.498951992855522</v>
      </c>
      <c r="E1684" s="0" t="n">
        <f aca="false">E1681+G1683*dt</f>
        <v>0.866629624649286</v>
      </c>
      <c r="F1684" s="6" t="n">
        <f aca="false">'y_2'</f>
        <v>0.866629624649286</v>
      </c>
      <c r="G1684" s="6" t="n">
        <f aca="false">-'y_1'</f>
        <v>0.498951992855522</v>
      </c>
    </row>
    <row r="1685" customFormat="false" ht="12.75" hidden="false" customHeight="false" outlineLevel="0" collapsed="false">
      <c r="B1685" s="0" t="n">
        <f aca="false">B1681+1</f>
        <v>419</v>
      </c>
      <c r="C1685" s="0" t="n">
        <f aca="false">C1681+dt</f>
        <v>4.18999999999996</v>
      </c>
      <c r="D1685" s="0" t="n">
        <f aca="false">D1681+dt*(F1681+2*F1682+2*F1683+F1684)/6</f>
        <v>-0.498951921267277</v>
      </c>
      <c r="E1685" s="0" t="n">
        <f aca="false">E1681+dt*(G1681+2*G1682+2*G1683+G1684)/6</f>
        <v>0.866629667307712</v>
      </c>
      <c r="F1685" s="6" t="n">
        <f aca="false">'y_2'</f>
        <v>0.866629667307712</v>
      </c>
      <c r="G1685" s="6" t="n">
        <f aca="false">-'y_1'</f>
        <v>0.498951921267277</v>
      </c>
    </row>
    <row r="1686" customFormat="false" ht="12.75" hidden="false" customHeight="false" outlineLevel="0" collapsed="false">
      <c r="C1686" s="0" t="n">
        <f aca="false">C1685+dt/2</f>
        <v>4.19499999999996</v>
      </c>
      <c r="D1686" s="0" t="n">
        <f aca="false">D1685+F1685*dt/2</f>
        <v>-0.494618772930738</v>
      </c>
      <c r="E1686" s="0" t="n">
        <f aca="false">E1685+G1685*dt/2</f>
        <v>0.869124426914049</v>
      </c>
      <c r="F1686" s="6" t="n">
        <f aca="false">'y_2'</f>
        <v>0.869124426914049</v>
      </c>
      <c r="G1686" s="6" t="n">
        <f aca="false">-'y_1'</f>
        <v>0.494618772930738</v>
      </c>
    </row>
    <row r="1687" customFormat="false" ht="12.75" hidden="false" customHeight="false" outlineLevel="0" collapsed="false">
      <c r="C1687" s="0" t="n">
        <f aca="false">C1685+dt/2</f>
        <v>4.19499999999996</v>
      </c>
      <c r="D1687" s="0" t="n">
        <f aca="false">D1685+F1686*dt/2</f>
        <v>-0.494606299132707</v>
      </c>
      <c r="E1687" s="0" t="n">
        <f aca="false">E1685+G1686*dt/2</f>
        <v>0.869102761172366</v>
      </c>
      <c r="F1687" s="6" t="n">
        <f aca="false">'y_2'</f>
        <v>0.869102761172366</v>
      </c>
      <c r="G1687" s="6" t="n">
        <f aca="false">-'y_1'</f>
        <v>0.494606299132707</v>
      </c>
    </row>
    <row r="1688" customFormat="false" ht="12.75" hidden="false" customHeight="false" outlineLevel="0" collapsed="false">
      <c r="C1688" s="0" t="n">
        <f aca="false">C1685+dt</f>
        <v>4.19999999999996</v>
      </c>
      <c r="D1688" s="0" t="n">
        <f aca="false">D1685+F1687*dt</f>
        <v>-0.490260893655553</v>
      </c>
      <c r="E1688" s="0" t="n">
        <f aca="false">E1685+G1687*dt</f>
        <v>0.871575730299039</v>
      </c>
      <c r="F1688" s="6" t="n">
        <f aca="false">'y_2'</f>
        <v>0.871575730299039</v>
      </c>
      <c r="G1688" s="6" t="n">
        <f aca="false">-'y_1'</f>
        <v>0.490260893655553</v>
      </c>
    </row>
    <row r="1689" customFormat="false" ht="12.75" hidden="false" customHeight="false" outlineLevel="0" collapsed="false">
      <c r="B1689" s="0" t="n">
        <f aca="false">B1685+1</f>
        <v>420</v>
      </c>
      <c r="C1689" s="0" t="n">
        <f aca="false">C1685+dt</f>
        <v>4.19999999999996</v>
      </c>
      <c r="D1689" s="0" t="n">
        <f aca="false">D1685+dt*(F1685+2*F1686+2*F1687+F1688)/6</f>
        <v>-0.490260821644311</v>
      </c>
      <c r="E1689" s="0" t="n">
        <f aca="false">E1685+dt*(G1685+2*G1686+2*G1687+G1688)/6</f>
        <v>0.871575772239462</v>
      </c>
      <c r="F1689" s="6" t="n">
        <f aca="false">'y_2'</f>
        <v>0.871575772239462</v>
      </c>
      <c r="G1689" s="6" t="n">
        <f aca="false">-'y_1'</f>
        <v>0.490260821644311</v>
      </c>
    </row>
    <row r="1690" customFormat="false" ht="12.75" hidden="false" customHeight="false" outlineLevel="0" collapsed="false">
      <c r="C1690" s="0" t="n">
        <f aca="false">C1689+dt/2</f>
        <v>4.20499999999996</v>
      </c>
      <c r="D1690" s="0" t="n">
        <f aca="false">D1689+F1689*dt/2</f>
        <v>-0.485902942783114</v>
      </c>
      <c r="E1690" s="0" t="n">
        <f aca="false">E1689+G1689*dt/2</f>
        <v>0.874027076347683</v>
      </c>
      <c r="F1690" s="6" t="n">
        <f aca="false">'y_2'</f>
        <v>0.874027076347683</v>
      </c>
      <c r="G1690" s="6" t="n">
        <f aca="false">-'y_1'</f>
        <v>0.485902942783114</v>
      </c>
    </row>
    <row r="1691" customFormat="false" ht="12.75" hidden="false" customHeight="false" outlineLevel="0" collapsed="false">
      <c r="C1691" s="0" t="n">
        <f aca="false">C1689+dt/2</f>
        <v>4.20499999999996</v>
      </c>
      <c r="D1691" s="0" t="n">
        <f aca="false">D1689+F1690*dt/2</f>
        <v>-0.485890686262573</v>
      </c>
      <c r="E1691" s="0" t="n">
        <f aca="false">E1689+G1690*dt/2</f>
        <v>0.874005286953377</v>
      </c>
      <c r="F1691" s="6" t="n">
        <f aca="false">'y_2'</f>
        <v>0.874005286953377</v>
      </c>
      <c r="G1691" s="6" t="n">
        <f aca="false">-'y_1'</f>
        <v>0.485890686262573</v>
      </c>
    </row>
    <row r="1692" customFormat="false" ht="12.75" hidden="false" customHeight="false" outlineLevel="0" collapsed="false">
      <c r="C1692" s="0" t="n">
        <f aca="false">C1689+dt</f>
        <v>4.20999999999996</v>
      </c>
      <c r="D1692" s="0" t="n">
        <f aca="false">D1689+F1691*dt</f>
        <v>-0.481520768774777</v>
      </c>
      <c r="E1692" s="0" t="n">
        <f aca="false">E1689+G1691*dt</f>
        <v>0.876434679102087</v>
      </c>
      <c r="F1692" s="6" t="n">
        <f aca="false">'y_2'</f>
        <v>0.876434679102087</v>
      </c>
      <c r="G1692" s="6" t="n">
        <f aca="false">-'y_1'</f>
        <v>0.481520768774777</v>
      </c>
    </row>
    <row r="1693" customFormat="false" ht="12.75" hidden="false" customHeight="false" outlineLevel="0" collapsed="false">
      <c r="B1693" s="0" t="n">
        <f aca="false">B1689+1</f>
        <v>421</v>
      </c>
      <c r="C1693" s="0" t="n">
        <f aca="false">C1689+dt</f>
        <v>4.20999999999996</v>
      </c>
      <c r="D1693" s="0" t="n">
        <f aca="false">D1689+dt*(F1689+2*F1690+2*F1691+F1692)/6</f>
        <v>-0.481520696347738</v>
      </c>
      <c r="E1693" s="0" t="n">
        <f aca="false">E1689+dt*(G1689+2*G1690+2*G1691+G1692)/6</f>
        <v>0.876434720320312</v>
      </c>
      <c r="F1693" s="6" t="n">
        <f aca="false">'y_2'</f>
        <v>0.876434720320312</v>
      </c>
      <c r="G1693" s="6" t="n">
        <f aca="false">-'y_1'</f>
        <v>0.481520696347738</v>
      </c>
    </row>
    <row r="1694" customFormat="false" ht="12.75" hidden="false" customHeight="false" outlineLevel="0" collapsed="false">
      <c r="C1694" s="0" t="n">
        <f aca="false">C1693+dt/2</f>
        <v>4.21499999999996</v>
      </c>
      <c r="D1694" s="0" t="n">
        <f aca="false">D1693+F1693*dt/2</f>
        <v>-0.477138522746137</v>
      </c>
      <c r="E1694" s="0" t="n">
        <f aca="false">E1693+G1693*dt/2</f>
        <v>0.878842323802051</v>
      </c>
      <c r="F1694" s="6" t="n">
        <f aca="false">'y_2'</f>
        <v>0.878842323802051</v>
      </c>
      <c r="G1694" s="6" t="n">
        <f aca="false">-'y_1'</f>
        <v>0.477138522746137</v>
      </c>
    </row>
    <row r="1695" customFormat="false" ht="12.75" hidden="false" customHeight="false" outlineLevel="0" collapsed="false">
      <c r="C1695" s="0" t="n">
        <f aca="false">C1693+dt/2</f>
        <v>4.21499999999996</v>
      </c>
      <c r="D1695" s="0" t="n">
        <f aca="false">D1693+F1694*dt/2</f>
        <v>-0.477126484728728</v>
      </c>
      <c r="E1695" s="0" t="n">
        <f aca="false">E1693+G1694*dt/2</f>
        <v>0.878820412934043</v>
      </c>
      <c r="F1695" s="6" t="n">
        <f aca="false">'y_2'</f>
        <v>0.878820412934043</v>
      </c>
      <c r="G1695" s="6" t="n">
        <f aca="false">-'y_1'</f>
        <v>0.477126484728728</v>
      </c>
    </row>
    <row r="1696" customFormat="false" ht="12.75" hidden="false" customHeight="false" outlineLevel="0" collapsed="false">
      <c r="C1696" s="0" t="n">
        <f aca="false">C1693+dt</f>
        <v>4.21999999999995</v>
      </c>
      <c r="D1696" s="0" t="n">
        <f aca="false">D1693+F1695*dt</f>
        <v>-0.472732492218398</v>
      </c>
      <c r="E1696" s="0" t="n">
        <f aca="false">E1693+G1695*dt</f>
        <v>0.8812059851676</v>
      </c>
      <c r="F1696" s="6" t="n">
        <f aca="false">'y_2'</f>
        <v>0.8812059851676</v>
      </c>
      <c r="G1696" s="6" t="n">
        <f aca="false">-'y_1'</f>
        <v>0.472732492218398</v>
      </c>
    </row>
    <row r="1697" customFormat="false" ht="12.75" hidden="false" customHeight="false" outlineLevel="0" collapsed="false">
      <c r="B1697" s="0" t="n">
        <f aca="false">B1693+1</f>
        <v>422</v>
      </c>
      <c r="C1697" s="0" t="n">
        <f aca="false">C1693+dt</f>
        <v>4.21999999999995</v>
      </c>
      <c r="D1697" s="0" t="n">
        <f aca="false">D1693+dt*(F1693+2*F1694+2*F1695+F1696)/6</f>
        <v>-0.472732419382805</v>
      </c>
      <c r="E1697" s="0" t="n">
        <f aca="false">E1693+dt*(G1693+2*G1694+2*G1695+G1696)/6</f>
        <v>0.881206025659506</v>
      </c>
      <c r="F1697" s="6" t="n">
        <f aca="false">'y_2'</f>
        <v>0.881206025659506</v>
      </c>
      <c r="G1697" s="6" t="n">
        <f aca="false">-'y_1'</f>
        <v>0.472732419382805</v>
      </c>
    </row>
    <row r="1698" customFormat="false" ht="12.75" hidden="false" customHeight="false" outlineLevel="0" collapsed="false">
      <c r="C1698" s="0" t="n">
        <f aca="false">C1697+dt/2</f>
        <v>4.22499999999995</v>
      </c>
      <c r="D1698" s="0" t="n">
        <f aca="false">D1697+F1697*dt/2</f>
        <v>-0.468326389254507</v>
      </c>
      <c r="E1698" s="0" t="n">
        <f aca="false">E1697+G1697*dt/2</f>
        <v>0.88356968775642</v>
      </c>
      <c r="F1698" s="6" t="n">
        <f aca="false">'y_2'</f>
        <v>0.88356968775642</v>
      </c>
      <c r="G1698" s="6" t="n">
        <f aca="false">-'y_1'</f>
        <v>0.468326389254507</v>
      </c>
    </row>
    <row r="1699" customFormat="false" ht="12.75" hidden="false" customHeight="false" outlineLevel="0" collapsed="false">
      <c r="C1699" s="0" t="n">
        <f aca="false">C1697+dt/2</f>
        <v>4.22499999999995</v>
      </c>
      <c r="D1699" s="0" t="n">
        <f aca="false">D1697+F1698*dt/2</f>
        <v>-0.468314570944023</v>
      </c>
      <c r="E1699" s="0" t="n">
        <f aca="false">E1697+G1698*dt/2</f>
        <v>0.883547657605778</v>
      </c>
      <c r="F1699" s="6" t="n">
        <f aca="false">'y_2'</f>
        <v>0.883547657605778</v>
      </c>
      <c r="G1699" s="6" t="n">
        <f aca="false">-'y_1'</f>
        <v>0.468314570944023</v>
      </c>
    </row>
    <row r="1700" customFormat="false" ht="12.75" hidden="false" customHeight="false" outlineLevel="0" collapsed="false">
      <c r="C1700" s="0" t="n">
        <f aca="false">C1697+dt</f>
        <v>4.22999999999995</v>
      </c>
      <c r="D1700" s="0" t="n">
        <f aca="false">D1697+F1699*dt</f>
        <v>-0.463896942806747</v>
      </c>
      <c r="E1700" s="0" t="n">
        <f aca="false">E1697+G1699*dt</f>
        <v>0.885889171368946</v>
      </c>
      <c r="F1700" s="6" t="n">
        <f aca="false">'y_2'</f>
        <v>0.885889171368946</v>
      </c>
      <c r="G1700" s="6" t="n">
        <f aca="false">-'y_1'</f>
        <v>0.463896942806747</v>
      </c>
    </row>
    <row r="1701" customFormat="false" ht="12.75" hidden="false" customHeight="false" outlineLevel="0" collapsed="false">
      <c r="B1701" s="0" t="n">
        <f aca="false">B1697+1</f>
        <v>423</v>
      </c>
      <c r="C1701" s="0" t="n">
        <f aca="false">C1697+dt</f>
        <v>4.22999999999995</v>
      </c>
      <c r="D1701" s="0" t="n">
        <f aca="false">D1697+dt*(F1697+2*F1698+2*F1699+F1700)/6</f>
        <v>-0.463896869569883</v>
      </c>
      <c r="E1701" s="0" t="n">
        <f aca="false">E1697+dt*(G1697+2*G1698+2*G1699+G1700)/6</f>
        <v>0.885889211130483</v>
      </c>
      <c r="F1701" s="6" t="n">
        <f aca="false">'y_2'</f>
        <v>0.885889211130483</v>
      </c>
      <c r="G1701" s="6" t="n">
        <f aca="false">-'y_1'</f>
        <v>0.463896869569883</v>
      </c>
    </row>
    <row r="1702" customFormat="false" ht="12.75" hidden="false" customHeight="false" outlineLevel="0" collapsed="false">
      <c r="C1702" s="0" t="n">
        <f aca="false">C1701+dt/2</f>
        <v>4.23499999999995</v>
      </c>
      <c r="D1702" s="0" t="n">
        <f aca="false">D1701+F1701*dt/2</f>
        <v>-0.459467423514231</v>
      </c>
      <c r="E1702" s="0" t="n">
        <f aca="false">E1701+G1701*dt/2</f>
        <v>0.888208695478333</v>
      </c>
      <c r="F1702" s="6" t="n">
        <f aca="false">'y_2'</f>
        <v>0.888208695478333</v>
      </c>
      <c r="G1702" s="6" t="n">
        <f aca="false">-'y_1'</f>
        <v>0.459467423514231</v>
      </c>
    </row>
    <row r="1703" customFormat="false" ht="12.75" hidden="false" customHeight="false" outlineLevel="0" collapsed="false">
      <c r="C1703" s="0" t="n">
        <f aca="false">C1701+dt/2</f>
        <v>4.23499999999995</v>
      </c>
      <c r="D1703" s="0" t="n">
        <f aca="false">D1701+F1702*dt/2</f>
        <v>-0.459455826092492</v>
      </c>
      <c r="E1703" s="0" t="n">
        <f aca="false">E1701+G1702*dt/2</f>
        <v>0.888186548248054</v>
      </c>
      <c r="F1703" s="6" t="n">
        <f aca="false">'y_2'</f>
        <v>0.888186548248054</v>
      </c>
      <c r="G1703" s="6" t="n">
        <f aca="false">-'y_1'</f>
        <v>0.459455826092492</v>
      </c>
    </row>
    <row r="1704" customFormat="false" ht="12.75" hidden="false" customHeight="false" outlineLevel="0" collapsed="false">
      <c r="C1704" s="0" t="n">
        <f aca="false">C1701+dt</f>
        <v>4.23999999999995</v>
      </c>
      <c r="D1704" s="0" t="n">
        <f aca="false">D1701+F1703*dt</f>
        <v>-0.455015004087403</v>
      </c>
      <c r="E1704" s="0" t="n">
        <f aca="false">E1701+G1703*dt</f>
        <v>0.890483769391408</v>
      </c>
      <c r="F1704" s="6" t="n">
        <f aca="false">'y_2'</f>
        <v>0.890483769391408</v>
      </c>
      <c r="G1704" s="6" t="n">
        <f aca="false">-'y_1'</f>
        <v>0.455015004087403</v>
      </c>
    </row>
    <row r="1705" customFormat="false" ht="12.75" hidden="false" customHeight="false" outlineLevel="0" collapsed="false">
      <c r="B1705" s="0" t="n">
        <f aca="false">B1701+1</f>
        <v>424</v>
      </c>
      <c r="C1705" s="0" t="n">
        <f aca="false">C1701+dt</f>
        <v>4.23999999999995</v>
      </c>
      <c r="D1705" s="0" t="n">
        <f aca="false">D1701+dt*(F1701+2*F1702+2*F1703+F1704)/6</f>
        <v>-0.455014930456592</v>
      </c>
      <c r="E1705" s="0" t="n">
        <f aca="false">E1701+dt*(G1701+2*G1702+2*G1703+G1704)/6</f>
        <v>0.890483808418601</v>
      </c>
      <c r="F1705" s="6" t="n">
        <f aca="false">'y_2'</f>
        <v>0.890483808418601</v>
      </c>
      <c r="G1705" s="6" t="n">
        <f aca="false">-'y_1'</f>
        <v>0.455014930456592</v>
      </c>
    </row>
    <row r="1706" customFormat="false" ht="12.75" hidden="false" customHeight="false" outlineLevel="0" collapsed="false">
      <c r="C1706" s="0" t="n">
        <f aca="false">C1705+dt/2</f>
        <v>4.24499999999995</v>
      </c>
      <c r="D1706" s="0" t="n">
        <f aca="false">D1705+F1705*dt/2</f>
        <v>-0.450562511414499</v>
      </c>
      <c r="E1706" s="0" t="n">
        <f aca="false">E1705+G1705*dt/2</f>
        <v>0.892758883070884</v>
      </c>
      <c r="F1706" s="6" t="n">
        <f aca="false">'y_2'</f>
        <v>0.892758883070884</v>
      </c>
      <c r="G1706" s="6" t="n">
        <f aca="false">-'y_1'</f>
        <v>0.450562511414499</v>
      </c>
    </row>
    <row r="1707" customFormat="false" ht="12.75" hidden="false" customHeight="false" outlineLevel="0" collapsed="false">
      <c r="C1707" s="0" t="n">
        <f aca="false">C1705+dt/2</f>
        <v>4.24499999999995</v>
      </c>
      <c r="D1707" s="0" t="n">
        <f aca="false">D1705+F1706*dt/2</f>
        <v>-0.450551136041238</v>
      </c>
      <c r="E1707" s="0" t="n">
        <f aca="false">E1705+G1706*dt/2</f>
        <v>0.892736620975674</v>
      </c>
      <c r="F1707" s="6" t="n">
        <f aca="false">'y_2'</f>
        <v>0.892736620975674</v>
      </c>
      <c r="G1707" s="6" t="n">
        <f aca="false">-'y_1'</f>
        <v>0.450551136041238</v>
      </c>
    </row>
    <row r="1708" customFormat="false" ht="12.75" hidden="false" customHeight="false" outlineLevel="0" collapsed="false">
      <c r="C1708" s="0" t="n">
        <f aca="false">C1705+dt</f>
        <v>4.24999999999995</v>
      </c>
      <c r="D1708" s="0" t="n">
        <f aca="false">D1705+F1707*dt</f>
        <v>-0.446087564246836</v>
      </c>
      <c r="E1708" s="0" t="n">
        <f aca="false">E1705+G1707*dt</f>
        <v>0.894989319779013</v>
      </c>
      <c r="F1708" s="6" t="n">
        <f aca="false">'y_2'</f>
        <v>0.894989319779013</v>
      </c>
      <c r="G1708" s="6" t="n">
        <f aca="false">-'y_1'</f>
        <v>0.446087564246836</v>
      </c>
    </row>
    <row r="1709" customFormat="false" ht="12.75" hidden="false" customHeight="false" outlineLevel="0" collapsed="false">
      <c r="B1709" s="0" t="n">
        <f aca="false">B1705+1</f>
        <v>425</v>
      </c>
      <c r="C1709" s="0" t="n">
        <f aca="false">C1705+dt</f>
        <v>4.24999999999995</v>
      </c>
      <c r="D1709" s="0" t="n">
        <f aca="false">D1705+dt*(F1705+2*F1706+2*F1707+F1708)/6</f>
        <v>-0.446087490229441</v>
      </c>
      <c r="E1709" s="0" t="n">
        <f aca="false">E1705+dt*(G1705+2*G1706+2*G1707+G1708)/6</f>
        <v>0.894989358067959</v>
      </c>
      <c r="F1709" s="6" t="n">
        <f aca="false">'y_2'</f>
        <v>0.894989358067959</v>
      </c>
      <c r="G1709" s="6" t="n">
        <f aca="false">-'y_1'</f>
        <v>0.446087490229441</v>
      </c>
    </row>
    <row r="1710" customFormat="false" ht="12.75" hidden="false" customHeight="false" outlineLevel="0" collapsed="false">
      <c r="C1710" s="0" t="n">
        <f aca="false">C1709+dt/2</f>
        <v>4.25499999999995</v>
      </c>
      <c r="D1710" s="0" t="n">
        <f aca="false">D1709+F1709*dt/2</f>
        <v>-0.441612543439101</v>
      </c>
      <c r="E1710" s="0" t="n">
        <f aca="false">E1709+G1709*dt/2</f>
        <v>0.897219795519106</v>
      </c>
      <c r="F1710" s="6" t="n">
        <f aca="false">'y_2'</f>
        <v>0.897219795519106</v>
      </c>
      <c r="G1710" s="6" t="n">
        <f aca="false">-'y_1'</f>
        <v>0.441612543439101</v>
      </c>
    </row>
    <row r="1711" customFormat="false" ht="12.75" hidden="false" customHeight="false" outlineLevel="0" collapsed="false">
      <c r="C1711" s="0" t="n">
        <f aca="false">C1709+dt/2</f>
        <v>4.25499999999995</v>
      </c>
      <c r="D1711" s="0" t="n">
        <f aca="false">D1709+F1710*dt/2</f>
        <v>-0.441601391251846</v>
      </c>
      <c r="E1711" s="0" t="n">
        <f aca="false">E1709+G1710*dt/2</f>
        <v>0.897197420785155</v>
      </c>
      <c r="F1711" s="6" t="n">
        <f aca="false">'y_2'</f>
        <v>0.897197420785155</v>
      </c>
      <c r="G1711" s="6" t="n">
        <f aca="false">-'y_1'</f>
        <v>0.441601391251846</v>
      </c>
    </row>
    <row r="1712" customFormat="false" ht="12.75" hidden="false" customHeight="false" outlineLevel="0" collapsed="false">
      <c r="C1712" s="0" t="n">
        <f aca="false">C1709+dt</f>
        <v>4.25999999999995</v>
      </c>
      <c r="D1712" s="0" t="n">
        <f aca="false">D1709+F1711*dt</f>
        <v>-0.43711551602159</v>
      </c>
      <c r="E1712" s="0" t="n">
        <f aca="false">E1709+G1711*dt</f>
        <v>0.899405371980478</v>
      </c>
      <c r="F1712" s="6" t="n">
        <f aca="false">'y_2'</f>
        <v>0.899405371980478</v>
      </c>
      <c r="G1712" s="6" t="n">
        <f aca="false">-'y_1'</f>
        <v>0.43711551602159</v>
      </c>
    </row>
    <row r="1713" customFormat="false" ht="12.75" hidden="false" customHeight="false" outlineLevel="0" collapsed="false">
      <c r="B1713" s="0" t="n">
        <f aca="false">B1709+1</f>
        <v>426</v>
      </c>
      <c r="C1713" s="0" t="n">
        <f aca="false">C1709+dt</f>
        <v>4.25999999999995</v>
      </c>
      <c r="D1713" s="0" t="n">
        <f aca="false">D1709+dt*(F1709+2*F1710+2*F1711+F1712)/6</f>
        <v>-0.437115441625013</v>
      </c>
      <c r="E1713" s="0" t="n">
        <f aca="false">E1709+dt*(G1709+2*G1710+2*G1711+G1712)/6</f>
        <v>0.899405409527347</v>
      </c>
      <c r="F1713" s="6" t="n">
        <f aca="false">'y_2'</f>
        <v>0.899405409527347</v>
      </c>
      <c r="G1713" s="6" t="n">
        <f aca="false">-'y_1'</f>
        <v>0.437115441625013</v>
      </c>
    </row>
    <row r="1714" customFormat="false" ht="12.75" hidden="false" customHeight="false" outlineLevel="0" collapsed="false">
      <c r="C1714" s="0" t="n">
        <f aca="false">C1713+dt/2</f>
        <v>4.26499999999995</v>
      </c>
      <c r="D1714" s="0" t="n">
        <f aca="false">D1713+F1713*dt/2</f>
        <v>-0.432618414577376</v>
      </c>
      <c r="E1714" s="0" t="n">
        <f aca="false">E1713+G1713*dt/2</f>
        <v>0.901590986735472</v>
      </c>
      <c r="F1714" s="6" t="n">
        <f aca="false">'y_2'</f>
        <v>0.901590986735472</v>
      </c>
      <c r="G1714" s="6" t="n">
        <f aca="false">-'y_1'</f>
        <v>0.432618414577376</v>
      </c>
    </row>
    <row r="1715" customFormat="false" ht="12.75" hidden="false" customHeight="false" outlineLevel="0" collapsed="false">
      <c r="C1715" s="0" t="n">
        <f aca="false">C1713+dt/2</f>
        <v>4.26499999999995</v>
      </c>
      <c r="D1715" s="0" t="n">
        <f aca="false">D1713+F1714*dt/2</f>
        <v>-0.432607486691336</v>
      </c>
      <c r="E1715" s="0" t="n">
        <f aca="false">E1713+G1714*dt/2</f>
        <v>0.901568501600234</v>
      </c>
      <c r="F1715" s="6" t="n">
        <f aca="false">'y_2'</f>
        <v>0.901568501600234</v>
      </c>
      <c r="G1715" s="6" t="n">
        <f aca="false">-'y_1'</f>
        <v>0.432607486691336</v>
      </c>
    </row>
    <row r="1716" customFormat="false" ht="12.75" hidden="false" customHeight="false" outlineLevel="0" collapsed="false">
      <c r="C1716" s="0" t="n">
        <f aca="false">C1713+dt</f>
        <v>4.26999999999995</v>
      </c>
      <c r="D1716" s="0" t="n">
        <f aca="false">D1713+F1715*dt</f>
        <v>-0.42809975660901</v>
      </c>
      <c r="E1716" s="0" t="n">
        <f aca="false">E1713+G1715*dt</f>
        <v>0.903731484394261</v>
      </c>
      <c r="F1716" s="6" t="n">
        <f aca="false">'y_2'</f>
        <v>0.903731484394261</v>
      </c>
      <c r="G1716" s="6" t="n">
        <f aca="false">-'y_1'</f>
        <v>0.42809975660901</v>
      </c>
    </row>
    <row r="1717" customFormat="false" ht="12.75" hidden="false" customHeight="false" outlineLevel="0" collapsed="false">
      <c r="B1717" s="0" t="n">
        <f aca="false">B1713+1</f>
        <v>427</v>
      </c>
      <c r="C1717" s="0" t="n">
        <f aca="false">C1713+dt</f>
        <v>4.26999999999995</v>
      </c>
      <c r="D1717" s="0" t="n">
        <f aca="false">D1713+dt*(F1713+2*F1714+2*F1715+F1716)/6</f>
        <v>-0.428099681840691</v>
      </c>
      <c r="E1717" s="0" t="n">
        <f aca="false">E1713+dt*(G1713+2*G1714+2*G1715+G1716)/6</f>
        <v>0.9037315211953</v>
      </c>
      <c r="F1717" s="6" t="n">
        <f aca="false">'y_2'</f>
        <v>0.9037315211953</v>
      </c>
      <c r="G1717" s="6" t="n">
        <f aca="false">-'y_1'</f>
        <v>0.428099681840691</v>
      </c>
    </row>
    <row r="1718" customFormat="false" ht="12.75" hidden="false" customHeight="false" outlineLevel="0" collapsed="false">
      <c r="C1718" s="0" t="n">
        <f aca="false">C1717+dt/2</f>
        <v>4.27499999999995</v>
      </c>
      <c r="D1718" s="0" t="n">
        <f aca="false">D1717+F1717*dt/2</f>
        <v>-0.423581024234715</v>
      </c>
      <c r="E1718" s="0" t="n">
        <f aca="false">E1717+G1717*dt/2</f>
        <v>0.905872019604503</v>
      </c>
      <c r="F1718" s="6" t="n">
        <f aca="false">'y_2'</f>
        <v>0.905872019604503</v>
      </c>
      <c r="G1718" s="6" t="n">
        <f aca="false">-'y_1'</f>
        <v>0.423581024234715</v>
      </c>
    </row>
    <row r="1719" customFormat="false" ht="12.75" hidden="false" customHeight="false" outlineLevel="0" collapsed="false">
      <c r="C1719" s="0" t="n">
        <f aca="false">C1717+dt/2</f>
        <v>4.27499999999995</v>
      </c>
      <c r="D1719" s="0" t="n">
        <f aca="false">D1717+F1718*dt/2</f>
        <v>-0.423570321742669</v>
      </c>
      <c r="E1719" s="0" t="n">
        <f aca="false">E1717+G1718*dt/2</f>
        <v>0.905849426316473</v>
      </c>
      <c r="F1719" s="6" t="n">
        <f aca="false">'y_2'</f>
        <v>0.905849426316473</v>
      </c>
      <c r="G1719" s="6" t="n">
        <f aca="false">-'y_1'</f>
        <v>0.423570321742669</v>
      </c>
    </row>
    <row r="1720" customFormat="false" ht="12.75" hidden="false" customHeight="false" outlineLevel="0" collapsed="false">
      <c r="C1720" s="0" t="n">
        <f aca="false">C1717+dt</f>
        <v>4.27999999999995</v>
      </c>
      <c r="D1720" s="0" t="n">
        <f aca="false">D1717+F1719*dt</f>
        <v>-0.419041187577526</v>
      </c>
      <c r="E1720" s="0" t="n">
        <f aca="false">E1717+G1719*dt</f>
        <v>0.907967224412726</v>
      </c>
      <c r="F1720" s="6" t="n">
        <f aca="false">'y_2'</f>
        <v>0.907967224412726</v>
      </c>
      <c r="G1720" s="6" t="n">
        <f aca="false">-'y_1'</f>
        <v>0.419041187577526</v>
      </c>
    </row>
    <row r="1721" customFormat="false" ht="12.75" hidden="false" customHeight="false" outlineLevel="0" collapsed="false">
      <c r="B1721" s="0" t="n">
        <f aca="false">B1717+1</f>
        <v>428</v>
      </c>
      <c r="C1721" s="0" t="n">
        <f aca="false">C1717+dt</f>
        <v>4.27999999999995</v>
      </c>
      <c r="D1721" s="0" t="n">
        <f aca="false">D1717+dt*(F1717+2*F1718+2*F1719+F1720)/6</f>
        <v>-0.419041112444941</v>
      </c>
      <c r="E1721" s="0" t="n">
        <f aca="false">E1717+dt*(G1717+2*G1718+2*G1719+G1720)/6</f>
        <v>0.907967260464255</v>
      </c>
      <c r="F1721" s="6" t="n">
        <f aca="false">'y_2'</f>
        <v>0.907967260464255</v>
      </c>
      <c r="G1721" s="6" t="n">
        <f aca="false">-'y_1'</f>
        <v>0.419041112444941</v>
      </c>
    </row>
    <row r="1722" customFormat="false" ht="12.75" hidden="false" customHeight="false" outlineLevel="0" collapsed="false">
      <c r="C1722" s="0" t="n">
        <f aca="false">C1721+dt/2</f>
        <v>4.28499999999995</v>
      </c>
      <c r="D1722" s="0" t="n">
        <f aca="false">D1721+F1721*dt/2</f>
        <v>-0.41450127614262</v>
      </c>
      <c r="E1722" s="0" t="n">
        <f aca="false">E1721+G1721*dt/2</f>
        <v>0.910062466026479</v>
      </c>
      <c r="F1722" s="6" t="n">
        <f aca="false">'y_2'</f>
        <v>0.910062466026479</v>
      </c>
      <c r="G1722" s="6" t="n">
        <f aca="false">-'y_1'</f>
        <v>0.41450127614262</v>
      </c>
    </row>
    <row r="1723" customFormat="false" ht="12.75" hidden="false" customHeight="false" outlineLevel="0" collapsed="false">
      <c r="C1723" s="0" t="n">
        <f aca="false">C1721+dt/2</f>
        <v>4.28499999999995</v>
      </c>
      <c r="D1723" s="0" t="n">
        <f aca="false">D1721+F1722*dt/2</f>
        <v>-0.414490800114809</v>
      </c>
      <c r="E1723" s="0" t="n">
        <f aca="false">E1721+G1722*dt/2</f>
        <v>0.910039766844968</v>
      </c>
      <c r="F1723" s="6" t="n">
        <f aca="false">'y_2'</f>
        <v>0.910039766844968</v>
      </c>
      <c r="G1723" s="6" t="n">
        <f aca="false">-'y_1'</f>
        <v>0.414490800114809</v>
      </c>
    </row>
    <row r="1724" customFormat="false" ht="12.75" hidden="false" customHeight="false" outlineLevel="0" collapsed="false">
      <c r="C1724" s="0" t="n">
        <f aca="false">C1721+dt</f>
        <v>4.28999999999995</v>
      </c>
      <c r="D1724" s="0" t="n">
        <f aca="false">D1721+F1723*dt</f>
        <v>-0.409940714776492</v>
      </c>
      <c r="E1724" s="0" t="n">
        <f aca="false">E1721+G1723*dt</f>
        <v>0.912112168465403</v>
      </c>
      <c r="F1724" s="6" t="n">
        <f aca="false">'y_2'</f>
        <v>0.912112168465403</v>
      </c>
      <c r="G1724" s="6" t="n">
        <f aca="false">-'y_1'</f>
        <v>0.409940714776492</v>
      </c>
    </row>
    <row r="1725" customFormat="false" ht="12.75" hidden="false" customHeight="false" outlineLevel="0" collapsed="false">
      <c r="B1725" s="0" t="n">
        <f aca="false">B1721+1</f>
        <v>429</v>
      </c>
      <c r="C1725" s="0" t="n">
        <f aca="false">C1721+dt</f>
        <v>4.28999999999995</v>
      </c>
      <c r="D1725" s="0" t="n">
        <f aca="false">D1721+dt*(F1721+2*F1722+2*F1723+F1724)/6</f>
        <v>-0.409940639287154</v>
      </c>
      <c r="E1725" s="0" t="n">
        <f aca="false">E1721+dt*(G1721+2*G1722+2*G1723+G1724)/6</f>
        <v>0.912112203763815</v>
      </c>
      <c r="F1725" s="6" t="n">
        <f aca="false">'y_2'</f>
        <v>0.912112203763815</v>
      </c>
      <c r="G1725" s="6" t="n">
        <f aca="false">-'y_1'</f>
        <v>0.409940639287154</v>
      </c>
    </row>
    <row r="1726" customFormat="false" ht="12.75" hidden="false" customHeight="false" outlineLevel="0" collapsed="false">
      <c r="C1726" s="0" t="n">
        <f aca="false">C1725+dt/2</f>
        <v>4.29499999999995</v>
      </c>
      <c r="D1726" s="0" t="n">
        <f aca="false">D1725+F1725*dt/2</f>
        <v>-0.405380078268335</v>
      </c>
      <c r="E1726" s="0" t="n">
        <f aca="false">E1725+G1725*dt/2</f>
        <v>0.914161906960251</v>
      </c>
      <c r="F1726" s="6" t="n">
        <f aca="false">'y_2'</f>
        <v>0.914161906960251</v>
      </c>
      <c r="G1726" s="6" t="n">
        <f aca="false">-'y_1'</f>
        <v>0.405380078268335</v>
      </c>
    </row>
    <row r="1727" customFormat="false" ht="12.75" hidden="false" customHeight="false" outlineLevel="0" collapsed="false">
      <c r="C1727" s="0" t="n">
        <f aca="false">C1725+dt/2</f>
        <v>4.29499999999995</v>
      </c>
      <c r="D1727" s="0" t="n">
        <f aca="false">D1725+F1726*dt/2</f>
        <v>-0.405369829752352</v>
      </c>
      <c r="E1727" s="0" t="n">
        <f aca="false">E1725+G1726*dt/2</f>
        <v>0.914139104155157</v>
      </c>
      <c r="F1727" s="6" t="n">
        <f aca="false">'y_2'</f>
        <v>0.914139104155157</v>
      </c>
      <c r="G1727" s="6" t="n">
        <f aca="false">-'y_1'</f>
        <v>0.405369829752352</v>
      </c>
    </row>
    <row r="1728" customFormat="false" ht="12.75" hidden="false" customHeight="false" outlineLevel="0" collapsed="false">
      <c r="C1728" s="0" t="n">
        <f aca="false">C1725+dt</f>
        <v>4.29999999999995</v>
      </c>
      <c r="D1728" s="0" t="n">
        <f aca="false">D1725+F1727*dt</f>
        <v>-0.400799248245602</v>
      </c>
      <c r="E1728" s="0" t="n">
        <f aca="false">E1725+G1727*dt</f>
        <v>0.916165902061339</v>
      </c>
      <c r="F1728" s="6" t="n">
        <f aca="false">'y_2'</f>
        <v>0.916165902061339</v>
      </c>
      <c r="G1728" s="6" t="n">
        <f aca="false">-'y_1'</f>
        <v>0.400799248245602</v>
      </c>
    </row>
    <row r="1729" customFormat="false" ht="12.75" hidden="false" customHeight="false" outlineLevel="0" collapsed="false">
      <c r="B1729" s="0" t="n">
        <f aca="false">B1725+1</f>
        <v>430</v>
      </c>
      <c r="C1729" s="0" t="n">
        <f aca="false">C1725+dt</f>
        <v>4.29999999999995</v>
      </c>
      <c r="D1729" s="0" t="n">
        <f aca="false">D1725+dt*(F1725+2*F1726+2*F1727+F1728)/6</f>
        <v>-0.40079917240706</v>
      </c>
      <c r="E1729" s="0" t="n">
        <f aca="false">E1725+dt*(G1725+2*G1726+2*G1727+G1728)/6</f>
        <v>0.916165936603105</v>
      </c>
      <c r="F1729" s="6" t="n">
        <f aca="false">'y_2'</f>
        <v>0.916165936603105</v>
      </c>
      <c r="G1729" s="6" t="n">
        <f aca="false">-'y_1'</f>
        <v>0.40079917240706</v>
      </c>
    </row>
    <row r="1730" customFormat="false" ht="12.75" hidden="false" customHeight="false" outlineLevel="0" collapsed="false">
      <c r="C1730" s="0" t="n">
        <f aca="false">C1729+dt/2</f>
        <v>4.30499999999995</v>
      </c>
      <c r="D1730" s="0" t="n">
        <f aca="false">D1729+F1729*dt/2</f>
        <v>-0.396218342724045</v>
      </c>
      <c r="E1730" s="0" t="n">
        <f aca="false">E1729+G1729*dt/2</f>
        <v>0.918169932465141</v>
      </c>
      <c r="F1730" s="6" t="n">
        <f aca="false">'y_2'</f>
        <v>0.918169932465141</v>
      </c>
      <c r="G1730" s="6" t="n">
        <f aca="false">-'y_1'</f>
        <v>0.396218342724045</v>
      </c>
    </row>
    <row r="1731" customFormat="false" ht="12.75" hidden="false" customHeight="false" outlineLevel="0" collapsed="false">
      <c r="C1731" s="0" t="n">
        <f aca="false">C1729+dt/2</f>
        <v>4.30499999999995</v>
      </c>
      <c r="D1731" s="0" t="n">
        <f aca="false">D1729+F1730*dt/2</f>
        <v>-0.396208322744735</v>
      </c>
      <c r="E1731" s="0" t="n">
        <f aca="false">E1729+G1730*dt/2</f>
        <v>0.918147028316726</v>
      </c>
      <c r="F1731" s="6" t="n">
        <f aca="false">'y_2'</f>
        <v>0.918147028316726</v>
      </c>
      <c r="G1731" s="6" t="n">
        <f aca="false">-'y_1'</f>
        <v>0.396208322744735</v>
      </c>
    </row>
    <row r="1732" customFormat="false" ht="12.75" hidden="false" customHeight="false" outlineLevel="0" collapsed="false">
      <c r="C1732" s="0" t="n">
        <f aca="false">C1729+dt</f>
        <v>4.30999999999995</v>
      </c>
      <c r="D1732" s="0" t="n">
        <f aca="false">D1729+F1731*dt</f>
        <v>-0.391617702123893</v>
      </c>
      <c r="E1732" s="0" t="n">
        <f aca="false">E1729+G1731*dt</f>
        <v>0.920128019830553</v>
      </c>
      <c r="F1732" s="6" t="n">
        <f aca="false">'y_2'</f>
        <v>0.920128019830553</v>
      </c>
      <c r="G1732" s="6" t="n">
        <f aca="false">-'y_1'</f>
        <v>0.391617702123893</v>
      </c>
    </row>
    <row r="1733" customFormat="false" ht="12.75" hidden="false" customHeight="false" outlineLevel="0" collapsed="false">
      <c r="B1733" s="0" t="n">
        <f aca="false">B1729+1</f>
        <v>431</v>
      </c>
      <c r="C1733" s="0" t="n">
        <f aca="false">C1729+dt</f>
        <v>4.30999999999995</v>
      </c>
      <c r="D1733" s="0" t="n">
        <f aca="false">D1729+dt*(F1729+2*F1730+2*F1731+F1732)/6</f>
        <v>-0.391617625943731</v>
      </c>
      <c r="E1733" s="0" t="n">
        <f aca="false">E1729+dt*(G1729+2*G1730+2*G1731+G1732)/6</f>
        <v>0.92012805361222</v>
      </c>
      <c r="F1733" s="6" t="n">
        <f aca="false">'y_2'</f>
        <v>0.92012805361222</v>
      </c>
      <c r="G1733" s="6" t="n">
        <f aca="false">-'y_1'</f>
        <v>0.391617625943731</v>
      </c>
    </row>
    <row r="1734" customFormat="false" ht="12.75" hidden="false" customHeight="false" outlineLevel="0" collapsed="false">
      <c r="C1734" s="0" t="n">
        <f aca="false">C1733+dt/2</f>
        <v>4.31499999999995</v>
      </c>
      <c r="D1734" s="0" t="n">
        <f aca="false">D1733+F1733*dt/2</f>
        <v>-0.38701698567567</v>
      </c>
      <c r="E1734" s="0" t="n">
        <f aca="false">E1733+G1733*dt/2</f>
        <v>0.922086141741938</v>
      </c>
      <c r="F1734" s="6" t="n">
        <f aca="false">'y_2'</f>
        <v>0.922086141741938</v>
      </c>
      <c r="G1734" s="6" t="n">
        <f aca="false">-'y_1'</f>
        <v>0.38701698567567</v>
      </c>
    </row>
    <row r="1735" customFormat="false" ht="12.75" hidden="false" customHeight="false" outlineLevel="0" collapsed="false">
      <c r="C1735" s="0" t="n">
        <f aca="false">C1733+dt/2</f>
        <v>4.31499999999995</v>
      </c>
      <c r="D1735" s="0" t="n">
        <f aca="false">D1733+F1734*dt/2</f>
        <v>-0.387007195235022</v>
      </c>
      <c r="E1735" s="0" t="n">
        <f aca="false">E1733+G1734*dt/2</f>
        <v>0.922063138540598</v>
      </c>
      <c r="F1735" s="6" t="n">
        <f aca="false">'y_2'</f>
        <v>0.922063138540598</v>
      </c>
      <c r="G1735" s="6" t="n">
        <f aca="false">-'y_1'</f>
        <v>0.387007195235022</v>
      </c>
    </row>
    <row r="1736" customFormat="false" ht="12.75" hidden="false" customHeight="false" outlineLevel="0" collapsed="false">
      <c r="C1736" s="0" t="n">
        <f aca="false">C1733+dt</f>
        <v>4.31999999999995</v>
      </c>
      <c r="D1736" s="0" t="n">
        <f aca="false">D1733+F1735*dt</f>
        <v>-0.382396994558325</v>
      </c>
      <c r="E1736" s="0" t="n">
        <f aca="false">E1733+G1735*dt</f>
        <v>0.92399812556457</v>
      </c>
      <c r="F1736" s="6" t="n">
        <f aca="false">'y_2'</f>
        <v>0.92399812556457</v>
      </c>
      <c r="G1736" s="6" t="n">
        <f aca="false">-'y_1'</f>
        <v>0.382396994558325</v>
      </c>
    </row>
    <row r="1737" customFormat="false" ht="12.75" hidden="false" customHeight="false" outlineLevel="0" collapsed="false">
      <c r="B1737" s="0" t="n">
        <f aca="false">B1733+1</f>
        <v>432</v>
      </c>
      <c r="C1737" s="0" t="n">
        <f aca="false">C1733+dt</f>
        <v>4.31999999999995</v>
      </c>
      <c r="D1737" s="0" t="n">
        <f aca="false">D1733+dt*(F1733+2*F1734+2*F1735+F1736)/6</f>
        <v>-0.382396918044162</v>
      </c>
      <c r="E1737" s="0" t="n">
        <f aca="false">E1733+dt*(G1733+2*G1734+2*G1735+G1736)/6</f>
        <v>0.923998158582759</v>
      </c>
      <c r="F1737" s="6" t="n">
        <f aca="false">'y_2'</f>
        <v>0.923998158582759</v>
      </c>
      <c r="G1737" s="6" t="n">
        <f aca="false">-'y_1'</f>
        <v>0.382396918044162</v>
      </c>
    </row>
    <row r="1738" customFormat="false" ht="12.75" hidden="false" customHeight="false" outlineLevel="0" collapsed="false">
      <c r="C1738" s="0" t="n">
        <f aca="false">C1737+dt/2</f>
        <v>4.32499999999995</v>
      </c>
      <c r="D1738" s="0" t="n">
        <f aca="false">D1737+F1737*dt/2</f>
        <v>-0.377776927251248</v>
      </c>
      <c r="E1738" s="0" t="n">
        <f aca="false">E1737+G1737*dt/2</f>
        <v>0.925910143172979</v>
      </c>
      <c r="F1738" s="6" t="n">
        <f aca="false">'y_2'</f>
        <v>0.925910143172979</v>
      </c>
      <c r="G1738" s="6" t="n">
        <f aca="false">-'y_1'</f>
        <v>0.377776927251248</v>
      </c>
    </row>
    <row r="1739" customFormat="false" ht="12.75" hidden="false" customHeight="false" outlineLevel="0" collapsed="false">
      <c r="C1739" s="0" t="n">
        <f aca="false">C1737+dt/2</f>
        <v>4.32499999999995</v>
      </c>
      <c r="D1739" s="0" t="n">
        <f aca="false">D1737+F1738*dt/2</f>
        <v>-0.377767367328297</v>
      </c>
      <c r="E1739" s="0" t="n">
        <f aca="false">E1737+G1738*dt/2</f>
        <v>0.925887043219015</v>
      </c>
      <c r="F1739" s="6" t="n">
        <f aca="false">'y_2'</f>
        <v>0.925887043219015</v>
      </c>
      <c r="G1739" s="6" t="n">
        <f aca="false">-'y_1'</f>
        <v>0.377767367328297</v>
      </c>
    </row>
    <row r="1740" customFormat="false" ht="12.75" hidden="false" customHeight="false" outlineLevel="0" collapsed="false">
      <c r="C1740" s="0" t="n">
        <f aca="false">C1737+dt</f>
        <v>4.32999999999995</v>
      </c>
      <c r="D1740" s="0" t="n">
        <f aca="false">D1737+F1739*dt</f>
        <v>-0.373138047611972</v>
      </c>
      <c r="E1740" s="0" t="n">
        <f aca="false">E1737+G1739*dt</f>
        <v>0.927775832256042</v>
      </c>
      <c r="F1740" s="6" t="n">
        <f aca="false">'y_2'</f>
        <v>0.927775832256042</v>
      </c>
      <c r="G1740" s="6" t="n">
        <f aca="false">-'y_1'</f>
        <v>0.373138047611972</v>
      </c>
    </row>
    <row r="1741" customFormat="false" ht="12.75" hidden="false" customHeight="false" outlineLevel="0" collapsed="false">
      <c r="B1741" s="0" t="n">
        <f aca="false">B1737+1</f>
        <v>433</v>
      </c>
      <c r="C1741" s="0" t="n">
        <f aca="false">C1737+dt</f>
        <v>4.32999999999995</v>
      </c>
      <c r="D1741" s="0" t="n">
        <f aca="false">D1737+dt*(F1737+2*F1738+2*F1739+F1740)/6</f>
        <v>-0.373137970771457</v>
      </c>
      <c r="E1741" s="0" t="n">
        <f aca="false">E1737+dt*(G1737+2*G1738+2*G1739+G1740)/6</f>
        <v>0.927775864507451</v>
      </c>
      <c r="F1741" s="6" t="n">
        <f aca="false">'y_2'</f>
        <v>0.927775864507451</v>
      </c>
      <c r="G1741" s="6" t="n">
        <f aca="false">-'y_1'</f>
        <v>0.373137970771457</v>
      </c>
    </row>
    <row r="1742" customFormat="false" ht="12.75" hidden="false" customHeight="false" outlineLevel="0" collapsed="false">
      <c r="C1742" s="0" t="n">
        <f aca="false">C1741+dt/2</f>
        <v>4.33499999999995</v>
      </c>
      <c r="D1742" s="0" t="n">
        <f aca="false">D1741+F1741*dt/2</f>
        <v>-0.36849909144892</v>
      </c>
      <c r="E1742" s="0" t="n">
        <f aca="false">E1741+G1741*dt/2</f>
        <v>0.929641554361308</v>
      </c>
      <c r="F1742" s="6" t="n">
        <f aca="false">'y_2'</f>
        <v>0.929641554361308</v>
      </c>
      <c r="G1742" s="6" t="n">
        <f aca="false">-'y_1'</f>
        <v>0.36849909144892</v>
      </c>
    </row>
    <row r="1743" customFormat="false" ht="12.75" hidden="false" customHeight="false" outlineLevel="0" collapsed="false">
      <c r="C1743" s="0" t="n">
        <f aca="false">C1741+dt/2</f>
        <v>4.33499999999995</v>
      </c>
      <c r="D1743" s="0" t="n">
        <f aca="false">D1741+F1742*dt/2</f>
        <v>-0.36848976299965</v>
      </c>
      <c r="E1743" s="0" t="n">
        <f aca="false">E1741+G1742*dt/2</f>
        <v>0.929618359964695</v>
      </c>
      <c r="F1743" s="6" t="n">
        <f aca="false">'y_2'</f>
        <v>0.929618359964695</v>
      </c>
      <c r="G1743" s="6" t="n">
        <f aca="false">-'y_1'</f>
        <v>0.36848976299965</v>
      </c>
    </row>
    <row r="1744" customFormat="false" ht="12.75" hidden="false" customHeight="false" outlineLevel="0" collapsed="false">
      <c r="C1744" s="0" t="n">
        <f aca="false">C1741+dt</f>
        <v>4.33999999999995</v>
      </c>
      <c r="D1744" s="0" t="n">
        <f aca="false">D1741+F1743*dt</f>
        <v>-0.36384178717181</v>
      </c>
      <c r="E1744" s="0" t="n">
        <f aca="false">E1741+G1743*dt</f>
        <v>0.931460762137447</v>
      </c>
      <c r="F1744" s="6" t="n">
        <f aca="false">'y_2'</f>
        <v>0.931460762137447</v>
      </c>
      <c r="G1744" s="6" t="n">
        <f aca="false">-'y_1'</f>
        <v>0.36384178717181</v>
      </c>
    </row>
    <row r="1745" customFormat="false" ht="12.75" hidden="false" customHeight="false" outlineLevel="0" collapsed="false">
      <c r="B1745" s="0" t="n">
        <f aca="false">B1741+1</f>
        <v>434</v>
      </c>
      <c r="C1745" s="0" t="n">
        <f aca="false">C1741+dt</f>
        <v>4.33999999999995</v>
      </c>
      <c r="D1745" s="0" t="n">
        <f aca="false">D1741+dt*(F1741+2*F1742+2*F1743+F1744)/6</f>
        <v>-0.363841710012629</v>
      </c>
      <c r="E1745" s="0" t="n">
        <f aca="false">E1741+dt*(G1741+2*G1742+2*G1743+G1744)/6</f>
        <v>0.931460793618851</v>
      </c>
      <c r="F1745" s="6" t="n">
        <f aca="false">'y_2'</f>
        <v>0.931460793618851</v>
      </c>
      <c r="G1745" s="6" t="n">
        <f aca="false">-'y_1'</f>
        <v>0.363841710012629</v>
      </c>
    </row>
    <row r="1746" customFormat="false" ht="12.75" hidden="false" customHeight="false" outlineLevel="0" collapsed="false">
      <c r="C1746" s="0" t="n">
        <f aca="false">C1745+dt/2</f>
        <v>4.34499999999995</v>
      </c>
      <c r="D1746" s="0" t="n">
        <f aca="false">D1745+F1745*dt/2</f>
        <v>-0.359184406044535</v>
      </c>
      <c r="E1746" s="0" t="n">
        <f aca="false">E1745+G1745*dt/2</f>
        <v>0.933280002168915</v>
      </c>
      <c r="F1746" s="6" t="n">
        <f aca="false">'y_2'</f>
        <v>0.933280002168915</v>
      </c>
      <c r="G1746" s="6" t="n">
        <f aca="false">-'y_1'</f>
        <v>0.359184406044535</v>
      </c>
    </row>
    <row r="1747" customFormat="false" ht="12.75" hidden="false" customHeight="false" outlineLevel="0" collapsed="false">
      <c r="C1747" s="0" t="n">
        <f aca="false">C1745+dt/2</f>
        <v>4.34499999999995</v>
      </c>
      <c r="D1747" s="0" t="n">
        <f aca="false">D1745+F1746*dt/2</f>
        <v>-0.359175310001784</v>
      </c>
      <c r="E1747" s="0" t="n">
        <f aca="false">E1745+G1746*dt/2</f>
        <v>0.933256715649074</v>
      </c>
      <c r="F1747" s="6" t="n">
        <f aca="false">'y_2'</f>
        <v>0.933256715649074</v>
      </c>
      <c r="G1747" s="6" t="n">
        <f aca="false">-'y_1'</f>
        <v>0.359175310001784</v>
      </c>
    </row>
    <row r="1748" customFormat="false" ht="12.75" hidden="false" customHeight="false" outlineLevel="0" collapsed="false">
      <c r="C1748" s="0" t="n">
        <f aca="false">C1745+dt</f>
        <v>4.34999999999995</v>
      </c>
      <c r="D1748" s="0" t="n">
        <f aca="false">D1745+F1747*dt</f>
        <v>-0.354509142856138</v>
      </c>
      <c r="E1748" s="0" t="n">
        <f aca="false">E1745+G1747*dt</f>
        <v>0.935052546718869</v>
      </c>
      <c r="F1748" s="6" t="n">
        <f aca="false">'y_2'</f>
        <v>0.935052546718869</v>
      </c>
      <c r="G1748" s="6" t="n">
        <f aca="false">-'y_1'</f>
        <v>0.354509142856138</v>
      </c>
    </row>
    <row r="1749" customFormat="false" ht="12.75" hidden="false" customHeight="false" outlineLevel="0" collapsed="false">
      <c r="B1749" s="0" t="n">
        <f aca="false">B1745+1</f>
        <v>435</v>
      </c>
      <c r="C1749" s="0" t="n">
        <f aca="false">C1745+dt</f>
        <v>4.34999999999995</v>
      </c>
      <c r="D1749" s="0" t="n">
        <f aca="false">D1745+dt*(F1745+2*F1746+2*F1747+F1748)/6</f>
        <v>-0.354509065386006</v>
      </c>
      <c r="E1749" s="0" t="n">
        <f aca="false">E1745+dt*(G1745+2*G1746+2*G1747+G1748)/6</f>
        <v>0.93505257742712</v>
      </c>
      <c r="F1749" s="6" t="n">
        <f aca="false">'y_2'</f>
        <v>0.93505257742712</v>
      </c>
      <c r="G1749" s="6" t="n">
        <f aca="false">-'y_1'</f>
        <v>0.354509065386006</v>
      </c>
    </row>
    <row r="1750" customFormat="false" ht="12.75" hidden="false" customHeight="false" outlineLevel="0" collapsed="false">
      <c r="C1750" s="0" t="n">
        <f aca="false">C1749+dt/2</f>
        <v>4.35499999999995</v>
      </c>
      <c r="D1750" s="0" t="n">
        <f aca="false">D1749+F1749*dt/2</f>
        <v>-0.34983380249887</v>
      </c>
      <c r="E1750" s="0" t="n">
        <f aca="false">E1749+G1749*dt/2</f>
        <v>0.93682512275405</v>
      </c>
      <c r="F1750" s="6" t="n">
        <f aca="false">'y_2'</f>
        <v>0.93682512275405</v>
      </c>
      <c r="G1750" s="6" t="n">
        <f aca="false">-'y_1'</f>
        <v>0.34983380249887</v>
      </c>
    </row>
    <row r="1751" customFormat="false" ht="12.75" hidden="false" customHeight="false" outlineLevel="0" collapsed="false">
      <c r="C1751" s="0" t="n">
        <f aca="false">C1749+dt/2</f>
        <v>4.35499999999995</v>
      </c>
      <c r="D1751" s="0" t="n">
        <f aca="false">D1749+F1750*dt/2</f>
        <v>-0.349824939772236</v>
      </c>
      <c r="E1751" s="0" t="n">
        <f aca="false">E1749+G1750*dt/2</f>
        <v>0.936801746439615</v>
      </c>
      <c r="F1751" s="6" t="n">
        <f aca="false">'y_2'</f>
        <v>0.936801746439615</v>
      </c>
      <c r="G1751" s="6" t="n">
        <f aca="false">-'y_1'</f>
        <v>0.349824939772236</v>
      </c>
    </row>
    <row r="1752" customFormat="false" ht="12.75" hidden="false" customHeight="false" outlineLevel="0" collapsed="false">
      <c r="C1752" s="0" t="n">
        <f aca="false">C1749+dt</f>
        <v>4.35999999999995</v>
      </c>
      <c r="D1752" s="0" t="n">
        <f aca="false">D1749+F1751*dt</f>
        <v>-0.34514104792161</v>
      </c>
      <c r="E1752" s="0" t="n">
        <f aca="false">E1749+G1751*dt</f>
        <v>0.938550826824843</v>
      </c>
      <c r="F1752" s="6" t="n">
        <f aca="false">'y_2'</f>
        <v>0.938550826824843</v>
      </c>
      <c r="G1752" s="6" t="n">
        <f aca="false">-'y_1'</f>
        <v>0.34514104792161</v>
      </c>
    </row>
    <row r="1753" customFormat="false" ht="12.75" hidden="false" customHeight="false" outlineLevel="0" collapsed="false">
      <c r="B1753" s="0" t="n">
        <f aca="false">B1749+1</f>
        <v>436</v>
      </c>
      <c r="C1753" s="0" t="n">
        <f aca="false">C1749+dt</f>
        <v>4.35999999999995</v>
      </c>
      <c r="D1753" s="0" t="n">
        <f aca="false">D1749+dt*(F1749+2*F1750+2*F1751+F1752)/6</f>
        <v>-0.345140970148274</v>
      </c>
      <c r="E1753" s="0" t="n">
        <f aca="false">E1749+dt*(G1749+2*G1750+2*G1751+G1752)/6</f>
        <v>0.93855085675687</v>
      </c>
      <c r="F1753" s="6" t="n">
        <f aca="false">'y_2'</f>
        <v>0.93855085675687</v>
      </c>
      <c r="G1753" s="6" t="n">
        <f aca="false">-'y_1'</f>
        <v>0.345140970148274</v>
      </c>
    </row>
    <row r="1754" customFormat="false" ht="12.75" hidden="false" customHeight="false" outlineLevel="0" collapsed="false">
      <c r="C1754" s="0" t="n">
        <f aca="false">C1753+dt/2</f>
        <v>4.36499999999995</v>
      </c>
      <c r="D1754" s="0" t="n">
        <f aca="false">D1753+F1753*dt/2</f>
        <v>-0.34044821586449</v>
      </c>
      <c r="E1754" s="0" t="n">
        <f aca="false">E1753+G1753*dt/2</f>
        <v>0.940276561607611</v>
      </c>
      <c r="F1754" s="6" t="n">
        <f aca="false">'y_2'</f>
        <v>0.940276561607611</v>
      </c>
      <c r="G1754" s="6" t="n">
        <f aca="false">-'y_1'</f>
        <v>0.34044821586449</v>
      </c>
    </row>
    <row r="1755" customFormat="false" ht="12.75" hidden="false" customHeight="false" outlineLevel="0" collapsed="false">
      <c r="C1755" s="0" t="n">
        <f aca="false">C1753+dt/2</f>
        <v>4.36499999999995</v>
      </c>
      <c r="D1755" s="0" t="n">
        <f aca="false">D1753+F1754*dt/2</f>
        <v>-0.340439587340236</v>
      </c>
      <c r="E1755" s="0" t="n">
        <f aca="false">E1753+G1754*dt/2</f>
        <v>0.940253097836193</v>
      </c>
      <c r="F1755" s="6" t="n">
        <f aca="false">'y_2'</f>
        <v>0.940253097836193</v>
      </c>
      <c r="G1755" s="6" t="n">
        <f aca="false">-'y_1'</f>
        <v>0.340439587340236</v>
      </c>
    </row>
    <row r="1756" customFormat="false" ht="12.75" hidden="false" customHeight="false" outlineLevel="0" collapsed="false">
      <c r="C1756" s="0" t="n">
        <f aca="false">C1753+dt</f>
        <v>4.36999999999995</v>
      </c>
      <c r="D1756" s="0" t="n">
        <f aca="false">D1753+F1755*dt</f>
        <v>-0.335738439169912</v>
      </c>
      <c r="E1756" s="0" t="n">
        <f aca="false">E1753+G1755*dt</f>
        <v>0.941955252630272</v>
      </c>
      <c r="F1756" s="6" t="n">
        <f aca="false">'y_2'</f>
        <v>0.941955252630272</v>
      </c>
      <c r="G1756" s="6" t="n">
        <f aca="false">-'y_1'</f>
        <v>0.335738439169912</v>
      </c>
    </row>
    <row r="1757" customFormat="false" ht="12.75" hidden="false" customHeight="false" outlineLevel="0" collapsed="false">
      <c r="B1757" s="0" t="n">
        <f aca="false">B1753+1</f>
        <v>437</v>
      </c>
      <c r="C1757" s="0" t="n">
        <f aca="false">C1753+dt</f>
        <v>4.36999999999995</v>
      </c>
      <c r="D1757" s="0" t="n">
        <f aca="false">D1753+dt*(F1753+2*F1754+2*F1755+F1756)/6</f>
        <v>-0.335738361101149</v>
      </c>
      <c r="E1757" s="0" t="n">
        <f aca="false">E1753+dt*(G1753+2*G1754+2*G1755+G1756)/6</f>
        <v>0.941955281783083</v>
      </c>
      <c r="F1757" s="6" t="n">
        <f aca="false">'y_2'</f>
        <v>0.941955281783083</v>
      </c>
      <c r="G1757" s="6" t="n">
        <f aca="false">-'y_1'</f>
        <v>0.335738361101149</v>
      </c>
    </row>
    <row r="1758" customFormat="false" ht="12.75" hidden="false" customHeight="false" outlineLevel="0" collapsed="false">
      <c r="C1758" s="0" t="n">
        <f aca="false">C1757+dt/2</f>
        <v>4.37499999999995</v>
      </c>
      <c r="D1758" s="0" t="n">
        <f aca="false">D1757+F1757*dt/2</f>
        <v>-0.331028584692234</v>
      </c>
      <c r="E1758" s="0" t="n">
        <f aca="false">E1757+G1757*dt/2</f>
        <v>0.943633973588589</v>
      </c>
      <c r="F1758" s="6" t="n">
        <f aca="false">'y_2'</f>
        <v>0.943633973588589</v>
      </c>
      <c r="G1758" s="6" t="n">
        <f aca="false">-'y_1'</f>
        <v>0.331028584692234</v>
      </c>
    </row>
    <row r="1759" customFormat="false" ht="12.75" hidden="false" customHeight="false" outlineLevel="0" collapsed="false">
      <c r="C1759" s="0" t="n">
        <f aca="false">C1757+dt/2</f>
        <v>4.37499999999995</v>
      </c>
      <c r="D1759" s="0" t="n">
        <f aca="false">D1757+F1758*dt/2</f>
        <v>-0.331020191233206</v>
      </c>
      <c r="E1759" s="0" t="n">
        <f aca="false">E1757+G1758*dt/2</f>
        <v>0.943610424706544</v>
      </c>
      <c r="F1759" s="6" t="n">
        <f aca="false">'y_2'</f>
        <v>0.943610424706544</v>
      </c>
      <c r="G1759" s="6" t="n">
        <f aca="false">-'y_1'</f>
        <v>0.331020191233206</v>
      </c>
    </row>
    <row r="1760" customFormat="false" ht="12.75" hidden="false" customHeight="false" outlineLevel="0" collapsed="false">
      <c r="C1760" s="0" t="n">
        <f aca="false">C1757+dt</f>
        <v>4.37999999999995</v>
      </c>
      <c r="D1760" s="0" t="n">
        <f aca="false">D1757+F1759*dt</f>
        <v>-0.326302256854084</v>
      </c>
      <c r="E1760" s="0" t="n">
        <f aca="false">E1757+G1759*dt</f>
        <v>0.945265483695415</v>
      </c>
      <c r="F1760" s="6" t="n">
        <f aca="false">'y_2'</f>
        <v>0.945265483695415</v>
      </c>
      <c r="G1760" s="6" t="n">
        <f aca="false">-'y_1'</f>
        <v>0.326302256854084</v>
      </c>
    </row>
    <row r="1761" customFormat="false" ht="12.75" hidden="false" customHeight="false" outlineLevel="0" collapsed="false">
      <c r="B1761" s="0" t="n">
        <f aca="false">B1757+1</f>
        <v>438</v>
      </c>
      <c r="C1761" s="0" t="n">
        <f aca="false">C1757+dt</f>
        <v>4.37999999999995</v>
      </c>
      <c r="D1761" s="0" t="n">
        <f aca="false">D1757+dt*(F1757+2*F1758+2*F1759+F1760)/6</f>
        <v>-0.326302178497701</v>
      </c>
      <c r="E1761" s="0" t="n">
        <f aca="false">E1757+dt*(G1757+2*G1758+2*G1759+G1760)/6</f>
        <v>0.945265512066093</v>
      </c>
      <c r="F1761" s="6" t="n">
        <f aca="false">'y_2'</f>
        <v>0.945265512066093</v>
      </c>
      <c r="G1761" s="6" t="n">
        <f aca="false">-'y_1'</f>
        <v>0.326302178497701</v>
      </c>
    </row>
    <row r="1762" customFormat="false" ht="12.75" hidden="false" customHeight="false" outlineLevel="0" collapsed="false">
      <c r="C1762" s="0" t="n">
        <f aca="false">C1761+dt/2</f>
        <v>4.38499999999995</v>
      </c>
      <c r="D1762" s="0" t="n">
        <f aca="false">D1761+F1761*dt/2</f>
        <v>-0.321575850937371</v>
      </c>
      <c r="E1762" s="0" t="n">
        <f aca="false">E1761+G1761*dt/2</f>
        <v>0.946897022958581</v>
      </c>
      <c r="F1762" s="6" t="n">
        <f aca="false">'y_2'</f>
        <v>0.946897022958581</v>
      </c>
      <c r="G1762" s="6" t="n">
        <f aca="false">-'y_1'</f>
        <v>0.321575850937371</v>
      </c>
    </row>
    <row r="1763" customFormat="false" ht="12.75" hidden="false" customHeight="false" outlineLevel="0" collapsed="false">
      <c r="C1763" s="0" t="n">
        <f aca="false">C1761+dt/2</f>
        <v>4.38499999999995</v>
      </c>
      <c r="D1763" s="0" t="n">
        <f aca="false">D1761+F1762*dt/2</f>
        <v>-0.321567693382908</v>
      </c>
      <c r="E1763" s="0" t="n">
        <f aca="false">E1761+G1762*dt/2</f>
        <v>0.94687339132078</v>
      </c>
      <c r="F1763" s="6" t="n">
        <f aca="false">'y_2'</f>
        <v>0.94687339132078</v>
      </c>
      <c r="G1763" s="6" t="n">
        <f aca="false">-'y_1'</f>
        <v>0.321567693382908</v>
      </c>
    </row>
    <row r="1764" customFormat="false" ht="12.75" hidden="false" customHeight="false" outlineLevel="0" collapsed="false">
      <c r="C1764" s="0" t="n">
        <f aca="false">C1761+dt</f>
        <v>4.38999999999995</v>
      </c>
      <c r="D1764" s="0" t="n">
        <f aca="false">D1761+F1763*dt</f>
        <v>-0.316833444584494</v>
      </c>
      <c r="E1764" s="0" t="n">
        <f aca="false">E1761+G1763*dt</f>
        <v>0.948481188999922</v>
      </c>
      <c r="F1764" s="6" t="n">
        <f aca="false">'y_2'</f>
        <v>0.948481188999922</v>
      </c>
      <c r="G1764" s="6" t="n">
        <f aca="false">-'y_1'</f>
        <v>0.316833444584494</v>
      </c>
    </row>
    <row r="1765" customFormat="false" ht="12.75" hidden="false" customHeight="false" outlineLevel="0" collapsed="false">
      <c r="B1765" s="0" t="n">
        <f aca="false">B1761+1</f>
        <v>439</v>
      </c>
      <c r="C1765" s="0" t="n">
        <f aca="false">C1761+dt</f>
        <v>4.38999999999995</v>
      </c>
      <c r="D1765" s="0" t="n">
        <f aca="false">D1761+dt*(F1761+2*F1762+2*F1763+F1764)/6</f>
        <v>-0.316833365948327</v>
      </c>
      <c r="E1765" s="0" t="n">
        <f aca="false">E1761+dt*(G1761+2*G1762+2*G1763+G1764)/6</f>
        <v>0.948481216585631</v>
      </c>
      <c r="F1765" s="6" t="n">
        <f aca="false">'y_2'</f>
        <v>0.948481216585631</v>
      </c>
      <c r="G1765" s="6" t="n">
        <f aca="false">-'y_1'</f>
        <v>0.316833365948327</v>
      </c>
    </row>
    <row r="1766" customFormat="false" ht="12.75" hidden="false" customHeight="false" outlineLevel="0" collapsed="false">
      <c r="C1766" s="0" t="n">
        <f aca="false">C1765+dt/2</f>
        <v>4.39499999999995</v>
      </c>
      <c r="D1766" s="0" t="n">
        <f aca="false">D1765+F1765*dt/2</f>
        <v>-0.312090959865399</v>
      </c>
      <c r="E1766" s="0" t="n">
        <f aca="false">E1765+G1765*dt/2</f>
        <v>0.950065383415372</v>
      </c>
      <c r="F1766" s="6" t="n">
        <f aca="false">'y_2'</f>
        <v>0.950065383415372</v>
      </c>
      <c r="G1766" s="6" t="n">
        <f aca="false">-'y_1'</f>
        <v>0.312090959865399</v>
      </c>
    </row>
    <row r="1767" customFormat="false" ht="12.75" hidden="false" customHeight="false" outlineLevel="0" collapsed="false">
      <c r="C1767" s="0" t="n">
        <f aca="false">C1765+dt/2</f>
        <v>4.39499999999995</v>
      </c>
      <c r="D1767" s="0" t="n">
        <f aca="false">D1765+F1766*dt/2</f>
        <v>-0.31208303903125</v>
      </c>
      <c r="E1767" s="0" t="n">
        <f aca="false">E1765+G1766*dt/2</f>
        <v>0.950041671384958</v>
      </c>
      <c r="F1767" s="6" t="n">
        <f aca="false">'y_2'</f>
        <v>0.950041671384958</v>
      </c>
      <c r="G1767" s="6" t="n">
        <f aca="false">-'y_1'</f>
        <v>0.31208303903125</v>
      </c>
    </row>
    <row r="1768" customFormat="false" ht="12.75" hidden="false" customHeight="false" outlineLevel="0" collapsed="false">
      <c r="C1768" s="0" t="n">
        <f aca="false">C1765+dt</f>
        <v>4.39999999999995</v>
      </c>
      <c r="D1768" s="0" t="n">
        <f aca="false">D1765+F1767*dt</f>
        <v>-0.307332949234477</v>
      </c>
      <c r="E1768" s="0" t="n">
        <f aca="false">E1765+G1767*dt</f>
        <v>0.951602046975943</v>
      </c>
      <c r="F1768" s="6" t="n">
        <f aca="false">'y_2'</f>
        <v>0.951602046975943</v>
      </c>
      <c r="G1768" s="6" t="n">
        <f aca="false">-'y_1'</f>
        <v>0.307332949234477</v>
      </c>
    </row>
    <row r="1769" customFormat="false" ht="12.75" hidden="false" customHeight="false" outlineLevel="0" collapsed="false">
      <c r="B1769" s="0" t="n">
        <f aca="false">B1765+1</f>
        <v>440</v>
      </c>
      <c r="C1769" s="0" t="n">
        <f aca="false">C1765+dt</f>
        <v>4.39999999999995</v>
      </c>
      <c r="D1769" s="0" t="n">
        <f aca="false">D1765+dt*(F1765+2*F1766+2*F1767+F1768)/6</f>
        <v>-0.30733287032639</v>
      </c>
      <c r="E1769" s="0" t="n">
        <f aca="false">E1765+dt*(G1765+2*G1766+2*G1767+G1768)/6</f>
        <v>0.951602073773924</v>
      </c>
      <c r="F1769" s="6" t="n">
        <f aca="false">'y_2'</f>
        <v>0.951602073773924</v>
      </c>
      <c r="G1769" s="6" t="n">
        <f aca="false">-'y_1'</f>
        <v>0.30733287032639</v>
      </c>
    </row>
    <row r="1770" customFormat="false" ht="12.75" hidden="false" customHeight="false" outlineLevel="0" collapsed="false">
      <c r="C1770" s="0" t="n">
        <f aca="false">C1769+dt/2</f>
        <v>4.40499999999995</v>
      </c>
      <c r="D1770" s="0" t="n">
        <f aca="false">D1769+F1769*dt/2</f>
        <v>-0.30257485995752</v>
      </c>
      <c r="E1770" s="0" t="n">
        <f aca="false">E1769+G1769*dt/2</f>
        <v>0.953138738125556</v>
      </c>
      <c r="F1770" s="6" t="n">
        <f aca="false">'y_2'</f>
        <v>0.953138738125556</v>
      </c>
      <c r="G1770" s="6" t="n">
        <f aca="false">-'y_1'</f>
        <v>0.30257485995752</v>
      </c>
    </row>
    <row r="1771" customFormat="false" ht="12.75" hidden="false" customHeight="false" outlineLevel="0" collapsed="false">
      <c r="C1771" s="0" t="n">
        <f aca="false">C1769+dt/2</f>
        <v>4.40499999999995</v>
      </c>
      <c r="D1771" s="0" t="n">
        <f aca="false">D1769+F1770*dt/2</f>
        <v>-0.302567176635762</v>
      </c>
      <c r="E1771" s="0" t="n">
        <f aca="false">E1769+G1770*dt/2</f>
        <v>0.953114948073712</v>
      </c>
      <c r="F1771" s="6" t="n">
        <f aca="false">'y_2'</f>
        <v>0.953114948073712</v>
      </c>
      <c r="G1771" s="6" t="n">
        <f aca="false">-'y_1'</f>
        <v>0.302567176635762</v>
      </c>
    </row>
    <row r="1772" customFormat="false" ht="12.75" hidden="false" customHeight="false" outlineLevel="0" collapsed="false">
      <c r="C1772" s="0" t="n">
        <f aca="false">C1769+dt</f>
        <v>4.40999999999995</v>
      </c>
      <c r="D1772" s="0" t="n">
        <f aca="false">D1769+F1771*dt</f>
        <v>-0.297801720845653</v>
      </c>
      <c r="E1772" s="0" t="n">
        <f aca="false">E1769+G1771*dt</f>
        <v>0.954627745540282</v>
      </c>
      <c r="F1772" s="6" t="n">
        <f aca="false">'y_2'</f>
        <v>0.954627745540282</v>
      </c>
      <c r="G1772" s="6" t="n">
        <f aca="false">-'y_1'</f>
        <v>0.297801720845653</v>
      </c>
    </row>
    <row r="1773" customFormat="false" ht="12.75" hidden="false" customHeight="false" outlineLevel="0" collapsed="false">
      <c r="B1773" s="0" t="n">
        <f aca="false">B1769+1</f>
        <v>441</v>
      </c>
      <c r="C1773" s="0" t="n">
        <f aca="false">C1769+dt</f>
        <v>4.40999999999995</v>
      </c>
      <c r="D1773" s="0" t="n">
        <f aca="false">D1769+dt*(F1769+2*F1770+2*F1771+F1772)/6</f>
        <v>-0.297801641673535</v>
      </c>
      <c r="E1773" s="0" t="n">
        <f aca="false">E1769+dt*(G1769+2*G1770+2*G1771+G1772)/6</f>
        <v>0.954627771547855</v>
      </c>
      <c r="F1773" s="6" t="n">
        <f aca="false">'y_2'</f>
        <v>0.954627771547855</v>
      </c>
      <c r="G1773" s="6" t="n">
        <f aca="false">-'y_1'</f>
        <v>0.297801641673535</v>
      </c>
    </row>
    <row r="1774" customFormat="false" ht="12.75" hidden="false" customHeight="false" outlineLevel="0" collapsed="false">
      <c r="C1774" s="0" t="n">
        <f aca="false">C1773+dt/2</f>
        <v>4.41499999999995</v>
      </c>
      <c r="D1774" s="0" t="n">
        <f aca="false">D1773+F1773*dt/2</f>
        <v>-0.293028502815796</v>
      </c>
      <c r="E1774" s="0" t="n">
        <f aca="false">E1773+G1773*dt/2</f>
        <v>0.956116779756223</v>
      </c>
      <c r="F1774" s="6" t="n">
        <f aca="false">'y_2'</f>
        <v>0.956116779756223</v>
      </c>
      <c r="G1774" s="6" t="n">
        <f aca="false">-'y_1'</f>
        <v>0.293028502815796</v>
      </c>
    </row>
    <row r="1775" customFormat="false" ht="12.75" hidden="false" customHeight="false" outlineLevel="0" collapsed="false">
      <c r="C1775" s="0" t="n">
        <f aca="false">C1773+dt/2</f>
        <v>4.41499999999995</v>
      </c>
      <c r="D1775" s="0" t="n">
        <f aca="false">D1773+F1774*dt/2</f>
        <v>-0.293021057774754</v>
      </c>
      <c r="E1775" s="0" t="n">
        <f aca="false">E1773+G1774*dt/2</f>
        <v>0.956092914061934</v>
      </c>
      <c r="F1775" s="6" t="n">
        <f aca="false">'y_2'</f>
        <v>0.956092914061934</v>
      </c>
      <c r="G1775" s="6" t="n">
        <f aca="false">-'y_1'</f>
        <v>0.293021057774754</v>
      </c>
    </row>
    <row r="1776" customFormat="false" ht="12.75" hidden="false" customHeight="false" outlineLevel="0" collapsed="false">
      <c r="C1776" s="0" t="n">
        <f aca="false">C1773+dt</f>
        <v>4.41999999999995</v>
      </c>
      <c r="D1776" s="0" t="n">
        <f aca="false">D1773+F1775*dt</f>
        <v>-0.288240712532916</v>
      </c>
      <c r="E1776" s="0" t="n">
        <f aca="false">E1773+G1775*dt</f>
        <v>0.957557982125603</v>
      </c>
      <c r="F1776" s="6" t="n">
        <f aca="false">'y_2'</f>
        <v>0.957557982125603</v>
      </c>
      <c r="G1776" s="6" t="n">
        <f aca="false">-'y_1'</f>
        <v>0.288240712532916</v>
      </c>
    </row>
    <row r="1777" customFormat="false" ht="12.75" hidden="false" customHeight="false" outlineLevel="0" collapsed="false">
      <c r="B1777" s="0" t="n">
        <f aca="false">B1773+1</f>
        <v>442</v>
      </c>
      <c r="C1777" s="0" t="n">
        <f aca="false">C1773+dt</f>
        <v>4.41999999999995</v>
      </c>
      <c r="D1777" s="0" t="n">
        <f aca="false">D1773+dt*(F1773+2*F1774+2*F1775+F1776)/6</f>
        <v>-0.288240633104686</v>
      </c>
      <c r="E1777" s="0" t="n">
        <f aca="false">E1773+dt*(G1773+2*G1774+2*G1775+G1776)/6</f>
        <v>0.957558007340168</v>
      </c>
      <c r="F1777" s="6" t="n">
        <f aca="false">'y_2'</f>
        <v>0.957558007340168</v>
      </c>
      <c r="G1777" s="6" t="n">
        <f aca="false">-'y_1'</f>
        <v>0.288240633104686</v>
      </c>
    </row>
    <row r="1778" customFormat="false" ht="12.75" hidden="false" customHeight="false" outlineLevel="0" collapsed="false">
      <c r="C1778" s="0" t="n">
        <f aca="false">C1777+dt/2</f>
        <v>4.42499999999995</v>
      </c>
      <c r="D1778" s="0" t="n">
        <f aca="false">D1777+F1777*dt/2</f>
        <v>-0.283452843067985</v>
      </c>
      <c r="E1778" s="0" t="n">
        <f aca="false">E1777+G1777*dt/2</f>
        <v>0.958999210505691</v>
      </c>
      <c r="F1778" s="6" t="n">
        <f aca="false">'y_2'</f>
        <v>0.958999210505691</v>
      </c>
      <c r="G1778" s="6" t="n">
        <f aca="false">-'y_1'</f>
        <v>0.283452843067985</v>
      </c>
    </row>
    <row r="1779" customFormat="false" ht="12.75" hidden="false" customHeight="false" outlineLevel="0" collapsed="false">
      <c r="C1779" s="0" t="n">
        <f aca="false">C1777+dt/2</f>
        <v>4.42499999999995</v>
      </c>
      <c r="D1779" s="0" t="n">
        <f aca="false">D1777+F1778*dt/2</f>
        <v>-0.283445637052157</v>
      </c>
      <c r="E1779" s="0" t="n">
        <f aca="false">E1777+G1778*dt/2</f>
        <v>0.958975271555508</v>
      </c>
      <c r="F1779" s="6" t="n">
        <f aca="false">'y_2'</f>
        <v>0.958975271555508</v>
      </c>
      <c r="G1779" s="6" t="n">
        <f aca="false">-'y_1'</f>
        <v>0.283445637052157</v>
      </c>
    </row>
    <row r="1780" customFormat="false" ht="12.75" hidden="false" customHeight="false" outlineLevel="0" collapsed="false">
      <c r="C1780" s="0" t="n">
        <f aca="false">C1777+dt</f>
        <v>4.42999999999995</v>
      </c>
      <c r="D1780" s="0" t="n">
        <f aca="false">D1777+F1779*dt</f>
        <v>-0.278650880389131</v>
      </c>
      <c r="E1780" s="0" t="n">
        <f aca="false">E1777+G1779*dt</f>
        <v>0.960392463710689</v>
      </c>
      <c r="F1780" s="6" t="n">
        <f aca="false">'y_2'</f>
        <v>0.960392463710689</v>
      </c>
      <c r="G1780" s="6" t="n">
        <f aca="false">-'y_1'</f>
        <v>0.278650880389131</v>
      </c>
    </row>
    <row r="1781" customFormat="false" ht="12.75" hidden="false" customHeight="false" outlineLevel="0" collapsed="false">
      <c r="B1781" s="0" t="n">
        <f aca="false">B1777+1</f>
        <v>443</v>
      </c>
      <c r="C1781" s="0" t="n">
        <f aca="false">C1777+dt</f>
        <v>4.42999999999995</v>
      </c>
      <c r="D1781" s="0" t="n">
        <f aca="false">D1777+dt*(F1777+2*F1778+2*F1779+F1780)/6</f>
        <v>-0.27865080071273</v>
      </c>
      <c r="E1781" s="0" t="n">
        <f aca="false">E1777+dt*(G1777+2*G1778+2*G1779+G1780)/6</f>
        <v>0.960392488129725</v>
      </c>
      <c r="F1781" s="6" t="n">
        <f aca="false">'y_2'</f>
        <v>0.960392488129725</v>
      </c>
      <c r="G1781" s="6" t="n">
        <f aca="false">-'y_1'</f>
        <v>0.27865080071273</v>
      </c>
    </row>
    <row r="1782" customFormat="false" ht="12.75" hidden="false" customHeight="false" outlineLevel="0" collapsed="false">
      <c r="C1782" s="0" t="n">
        <f aca="false">C1781+dt/2</f>
        <v>4.43499999999995</v>
      </c>
      <c r="D1782" s="0" t="n">
        <f aca="false">D1781+F1781*dt/2</f>
        <v>-0.273848838272082</v>
      </c>
      <c r="E1782" s="0" t="n">
        <f aca="false">E1781+G1781*dt/2</f>
        <v>0.961785742133288</v>
      </c>
      <c r="F1782" s="6" t="n">
        <f aca="false">'y_2'</f>
        <v>0.961785742133288</v>
      </c>
      <c r="G1782" s="6" t="n">
        <f aca="false">-'y_1'</f>
        <v>0.273848838272082</v>
      </c>
    </row>
    <row r="1783" customFormat="false" ht="12.75" hidden="false" customHeight="false" outlineLevel="0" collapsed="false">
      <c r="C1783" s="0" t="n">
        <f aca="false">C1781+dt/2</f>
        <v>4.43499999999995</v>
      </c>
      <c r="D1783" s="0" t="n">
        <f aca="false">D1781+F1782*dt/2</f>
        <v>-0.273841872002064</v>
      </c>
      <c r="E1783" s="0" t="n">
        <f aca="false">E1781+G1782*dt/2</f>
        <v>0.961761732321085</v>
      </c>
      <c r="F1783" s="6" t="n">
        <f aca="false">'y_2'</f>
        <v>0.961761732321085</v>
      </c>
      <c r="G1783" s="6" t="n">
        <f aca="false">-'y_1'</f>
        <v>0.273841872002064</v>
      </c>
    </row>
    <row r="1784" customFormat="false" ht="12.75" hidden="false" customHeight="false" outlineLevel="0" collapsed="false">
      <c r="C1784" s="0" t="n">
        <f aca="false">C1781+dt</f>
        <v>4.43999999999995</v>
      </c>
      <c r="D1784" s="0" t="n">
        <f aca="false">D1781+F1783*dt</f>
        <v>-0.269033183389519</v>
      </c>
      <c r="E1784" s="0" t="n">
        <f aca="false">E1781+G1783*dt</f>
        <v>0.963130906849745</v>
      </c>
      <c r="F1784" s="6" t="n">
        <f aca="false">'y_2'</f>
        <v>0.963130906849745</v>
      </c>
      <c r="G1784" s="6" t="n">
        <f aca="false">-'y_1'</f>
        <v>0.269033183389519</v>
      </c>
    </row>
    <row r="1785" customFormat="false" ht="12.75" hidden="false" customHeight="false" outlineLevel="0" collapsed="false">
      <c r="B1785" s="0" t="n">
        <f aca="false">B1781+1</f>
        <v>444</v>
      </c>
      <c r="C1785" s="0" t="n">
        <f aca="false">C1781+dt</f>
        <v>4.43999999999995</v>
      </c>
      <c r="D1785" s="0" t="n">
        <f aca="false">D1781+dt*(F1781+2*F1782+2*F1783+F1784)/6</f>
        <v>-0.269033103472917</v>
      </c>
      <c r="E1785" s="0" t="n">
        <f aca="false">E1781+dt*(G1781+2*G1782+2*G1783+G1784)/6</f>
        <v>0.963130930470809</v>
      </c>
      <c r="F1785" s="6" t="n">
        <f aca="false">'y_2'</f>
        <v>0.963130930470809</v>
      </c>
      <c r="G1785" s="6" t="n">
        <f aca="false">-'y_1'</f>
        <v>0.269033103472917</v>
      </c>
    </row>
    <row r="1786" customFormat="false" ht="12.75" hidden="false" customHeight="false" outlineLevel="0" collapsed="false">
      <c r="C1786" s="0" t="n">
        <f aca="false">C1785+dt/2</f>
        <v>4.44499999999995</v>
      </c>
      <c r="D1786" s="0" t="n">
        <f aca="false">D1785+F1785*dt/2</f>
        <v>-0.264217448820562</v>
      </c>
      <c r="E1786" s="0" t="n">
        <f aca="false">E1785+G1785*dt/2</f>
        <v>0.964476095988174</v>
      </c>
      <c r="F1786" s="6" t="n">
        <f aca="false">'y_2'</f>
        <v>0.964476095988174</v>
      </c>
      <c r="G1786" s="6" t="n">
        <f aca="false">-'y_1'</f>
        <v>0.264217448820562</v>
      </c>
    </row>
    <row r="1787" customFormat="false" ht="12.75" hidden="false" customHeight="false" outlineLevel="0" collapsed="false">
      <c r="C1787" s="0" t="n">
        <f aca="false">C1785+dt/2</f>
        <v>4.44499999999995</v>
      </c>
      <c r="D1787" s="0" t="n">
        <f aca="false">D1785+F1786*dt/2</f>
        <v>-0.264210722992976</v>
      </c>
      <c r="E1787" s="0" t="n">
        <f aca="false">E1785+G1786*dt/2</f>
        <v>0.964452017714912</v>
      </c>
      <c r="F1787" s="6" t="n">
        <f aca="false">'y_2'</f>
        <v>0.964452017714912</v>
      </c>
      <c r="G1787" s="6" t="n">
        <f aca="false">-'y_1'</f>
        <v>0.264210722992976</v>
      </c>
    </row>
    <row r="1788" customFormat="false" ht="12.75" hidden="false" customHeight="false" outlineLevel="0" collapsed="false">
      <c r="C1788" s="0" t="n">
        <f aca="false">C1785+dt</f>
        <v>4.44999999999995</v>
      </c>
      <c r="D1788" s="0" t="n">
        <f aca="false">D1785+F1787*dt</f>
        <v>-0.259388583295767</v>
      </c>
      <c r="E1788" s="0" t="n">
        <f aca="false">E1785+G1787*dt</f>
        <v>0.965773037700739</v>
      </c>
      <c r="F1788" s="6" t="n">
        <f aca="false">'y_2'</f>
        <v>0.965773037700739</v>
      </c>
      <c r="G1788" s="6" t="n">
        <f aca="false">-'y_1'</f>
        <v>0.259388583295767</v>
      </c>
    </row>
    <row r="1789" customFormat="false" ht="12.75" hidden="false" customHeight="false" outlineLevel="0" collapsed="false">
      <c r="B1789" s="0" t="n">
        <f aca="false">B1785+1</f>
        <v>445</v>
      </c>
      <c r="C1789" s="0" t="n">
        <f aca="false">C1785+dt</f>
        <v>4.44999999999995</v>
      </c>
      <c r="D1789" s="0" t="n">
        <f aca="false">D1785+dt*(F1785+2*F1786+2*F1787+F1788)/6</f>
        <v>-0.259388503146954</v>
      </c>
      <c r="E1789" s="0" t="n">
        <f aca="false">E1785+dt*(G1785+2*G1786+2*G1787+G1788)/6</f>
        <v>0.965773060521469</v>
      </c>
      <c r="F1789" s="6" t="n">
        <f aca="false">'y_2'</f>
        <v>0.965773060521469</v>
      </c>
      <c r="G1789" s="6" t="n">
        <f aca="false">-'y_1'</f>
        <v>0.259388503146954</v>
      </c>
    </row>
    <row r="1790" customFormat="false" ht="12.75" hidden="false" customHeight="false" outlineLevel="0" collapsed="false">
      <c r="C1790" s="0" t="n">
        <f aca="false">C1789+dt/2</f>
        <v>4.45499999999995</v>
      </c>
      <c r="D1790" s="0" t="n">
        <f aca="false">D1789+F1789*dt/2</f>
        <v>-0.254559637844346</v>
      </c>
      <c r="E1790" s="0" t="n">
        <f aca="false">E1789+G1789*dt/2</f>
        <v>0.967070003037203</v>
      </c>
      <c r="F1790" s="6" t="n">
        <f aca="false">'y_2'</f>
        <v>0.967070003037203</v>
      </c>
      <c r="G1790" s="6" t="n">
        <f aca="false">-'y_1'</f>
        <v>0.254559637844346</v>
      </c>
    </row>
    <row r="1791" customFormat="false" ht="12.75" hidden="false" customHeight="false" outlineLevel="0" collapsed="false">
      <c r="C1791" s="0" t="n">
        <f aca="false">C1789+dt/2</f>
        <v>4.45499999999995</v>
      </c>
      <c r="D1791" s="0" t="n">
        <f aca="false">D1789+F1790*dt/2</f>
        <v>-0.254553153131768</v>
      </c>
      <c r="E1791" s="0" t="n">
        <f aca="false">E1789+G1790*dt/2</f>
        <v>0.96704585871069</v>
      </c>
      <c r="F1791" s="6" t="n">
        <f aca="false">'y_2'</f>
        <v>0.96704585871069</v>
      </c>
      <c r="G1791" s="6" t="n">
        <f aca="false">-'y_1'</f>
        <v>0.254553153131768</v>
      </c>
    </row>
    <row r="1792" customFormat="false" ht="12.75" hidden="false" customHeight="false" outlineLevel="0" collapsed="false">
      <c r="C1792" s="0" t="n">
        <f aca="false">C1789+dt</f>
        <v>4.45999999999995</v>
      </c>
      <c r="D1792" s="0" t="n">
        <f aca="false">D1789+F1791*dt</f>
        <v>-0.249718044559847</v>
      </c>
      <c r="E1792" s="0" t="n">
        <f aca="false">E1789+G1791*dt</f>
        <v>0.968318592052786</v>
      </c>
      <c r="F1792" s="6" t="n">
        <f aca="false">'y_2'</f>
        <v>0.968318592052786</v>
      </c>
      <c r="G1792" s="6" t="n">
        <f aca="false">-'y_1'</f>
        <v>0.249718044559847</v>
      </c>
    </row>
    <row r="1793" customFormat="false" ht="12.75" hidden="false" customHeight="false" outlineLevel="0" collapsed="false">
      <c r="B1793" s="0" t="n">
        <f aca="false">B1789+1</f>
        <v>446</v>
      </c>
      <c r="C1793" s="0" t="n">
        <f aca="false">C1789+dt</f>
        <v>4.45999999999995</v>
      </c>
      <c r="D1793" s="0" t="n">
        <f aca="false">D1789+dt*(F1789+2*F1790+2*F1791+F1792)/6</f>
        <v>-0.249717964186837</v>
      </c>
      <c r="E1793" s="0" t="n">
        <f aca="false">E1789+dt*(G1789+2*G1790+2*G1791+G1792)/6</f>
        <v>0.9683186140709</v>
      </c>
      <c r="F1793" s="6" t="n">
        <f aca="false">'y_2'</f>
        <v>0.9683186140709</v>
      </c>
      <c r="G1793" s="6" t="n">
        <f aca="false">-'y_1'</f>
        <v>0.249717964186837</v>
      </c>
    </row>
    <row r="1794" customFormat="false" ht="12.75" hidden="false" customHeight="false" outlineLevel="0" collapsed="false">
      <c r="C1794" s="0" t="n">
        <f aca="false">C1793+dt/2</f>
        <v>4.46499999999995</v>
      </c>
      <c r="D1794" s="0" t="n">
        <f aca="false">D1793+F1793*dt/2</f>
        <v>-0.244876371116482</v>
      </c>
      <c r="E1794" s="0" t="n">
        <f aca="false">E1793+G1793*dt/2</f>
        <v>0.969567203891835</v>
      </c>
      <c r="F1794" s="6" t="n">
        <f aca="false">'y_2'</f>
        <v>0.969567203891835</v>
      </c>
      <c r="G1794" s="6" t="n">
        <f aca="false">-'y_1'</f>
        <v>0.244876371116482</v>
      </c>
    </row>
    <row r="1795" customFormat="false" ht="12.75" hidden="false" customHeight="false" outlineLevel="0" collapsed="false">
      <c r="C1795" s="0" t="n">
        <f aca="false">C1793+dt/2</f>
        <v>4.46499999999995</v>
      </c>
      <c r="D1795" s="0" t="n">
        <f aca="false">D1793+F1794*dt/2</f>
        <v>-0.244870128167378</v>
      </c>
      <c r="E1795" s="0" t="n">
        <f aca="false">E1793+G1794*dt/2</f>
        <v>0.969542995926483</v>
      </c>
      <c r="F1795" s="6" t="n">
        <f aca="false">'y_2'</f>
        <v>0.969542995926483</v>
      </c>
      <c r="G1795" s="6" t="n">
        <f aca="false">-'y_1'</f>
        <v>0.244870128167378</v>
      </c>
    </row>
    <row r="1796" customFormat="false" ht="12.75" hidden="false" customHeight="false" outlineLevel="0" collapsed="false">
      <c r="C1796" s="0" t="n">
        <f aca="false">C1793+dt</f>
        <v>4.46999999999995</v>
      </c>
      <c r="D1796" s="0" t="n">
        <f aca="false">D1793+F1795*dt</f>
        <v>-0.240022534227572</v>
      </c>
      <c r="E1796" s="0" t="n">
        <f aca="false">E1793+G1795*dt</f>
        <v>0.970767315352574</v>
      </c>
      <c r="F1796" s="6" t="n">
        <f aca="false">'y_2'</f>
        <v>0.970767315352574</v>
      </c>
      <c r="G1796" s="6" t="n">
        <f aca="false">-'y_1'</f>
        <v>0.240022534227572</v>
      </c>
    </row>
    <row r="1797" customFormat="false" ht="12.75" hidden="false" customHeight="false" outlineLevel="0" collapsed="false">
      <c r="B1797" s="0" t="n">
        <f aca="false">B1793+1</f>
        <v>447</v>
      </c>
      <c r="C1797" s="0" t="n">
        <f aca="false">C1793+dt</f>
        <v>4.46999999999995</v>
      </c>
      <c r="D1797" s="0" t="n">
        <f aca="false">D1793+dt*(F1793+2*F1794+2*F1795+F1796)/6</f>
        <v>-0.240022453638403</v>
      </c>
      <c r="E1797" s="0" t="n">
        <f aca="false">E1793+dt*(G1793+2*G1794+2*G1795+G1796)/6</f>
        <v>0.97076733656587</v>
      </c>
      <c r="F1797" s="6" t="n">
        <f aca="false">'y_2'</f>
        <v>0.97076733656587</v>
      </c>
      <c r="G1797" s="6" t="n">
        <f aca="false">-'y_1'</f>
        <v>0.240022453638403</v>
      </c>
    </row>
    <row r="1798" customFormat="false" ht="12.75" hidden="false" customHeight="false" outlineLevel="0" collapsed="false">
      <c r="C1798" s="0" t="n">
        <f aca="false">C1797+dt/2</f>
        <v>4.47499999999995</v>
      </c>
      <c r="D1798" s="0" t="n">
        <f aca="false">D1797+F1797*dt/2</f>
        <v>-0.235168616955574</v>
      </c>
      <c r="E1798" s="0" t="n">
        <f aca="false">E1797+G1797*dt/2</f>
        <v>0.971967448834063</v>
      </c>
      <c r="F1798" s="6" t="n">
        <f aca="false">'y_2'</f>
        <v>0.971967448834063</v>
      </c>
      <c r="G1798" s="6" t="n">
        <f aca="false">-'y_1'</f>
        <v>0.235168616955574</v>
      </c>
    </row>
    <row r="1799" customFormat="false" ht="12.75" hidden="false" customHeight="false" outlineLevel="0" collapsed="false">
      <c r="C1799" s="0" t="n">
        <f aca="false">C1797+dt/2</f>
        <v>4.47499999999995</v>
      </c>
      <c r="D1799" s="0" t="n">
        <f aca="false">D1797+F1798*dt/2</f>
        <v>-0.235162616394233</v>
      </c>
      <c r="E1799" s="0" t="n">
        <f aca="false">E1797+G1798*dt/2</f>
        <v>0.971943179650648</v>
      </c>
      <c r="F1799" s="6" t="n">
        <f aca="false">'y_2'</f>
        <v>0.971943179650648</v>
      </c>
      <c r="G1799" s="6" t="n">
        <f aca="false">-'y_1'</f>
        <v>0.235162616394233</v>
      </c>
    </row>
    <row r="1800" customFormat="false" ht="12.75" hidden="false" customHeight="false" outlineLevel="0" collapsed="false">
      <c r="C1800" s="0" t="n">
        <f aca="false">C1797+dt</f>
        <v>4.47999999999995</v>
      </c>
      <c r="D1800" s="0" t="n">
        <f aca="false">D1797+F1799*dt</f>
        <v>-0.230303021841897</v>
      </c>
      <c r="E1800" s="0" t="n">
        <f aca="false">E1797+G1799*dt</f>
        <v>0.973118962729813</v>
      </c>
      <c r="F1800" s="6" t="n">
        <f aca="false">'y_2'</f>
        <v>0.973118962729813</v>
      </c>
      <c r="G1800" s="6" t="n">
        <f aca="false">-'y_1'</f>
        <v>0.230303021841897</v>
      </c>
    </row>
    <row r="1801" customFormat="false" ht="12.75" hidden="false" customHeight="false" outlineLevel="0" collapsed="false">
      <c r="B1801" s="0" t="n">
        <f aca="false">B1797+1</f>
        <v>448</v>
      </c>
      <c r="C1801" s="0" t="n">
        <f aca="false">C1797+dt</f>
        <v>4.47999999999995</v>
      </c>
      <c r="D1801" s="0" t="n">
        <f aca="false">D1797+dt*(F1797+2*F1798+2*F1799+F1800)/6</f>
        <v>-0.230302941044628</v>
      </c>
      <c r="E1801" s="0" t="n">
        <f aca="false">E1797+dt*(G1797+2*G1798+2*G1799+G1800)/6</f>
        <v>0.97311898313617</v>
      </c>
      <c r="F1801" s="6" t="n">
        <f aca="false">'y_2'</f>
        <v>0.97311898313617</v>
      </c>
      <c r="G1801" s="6" t="n">
        <f aca="false">-'y_1'</f>
        <v>0.230302941044628</v>
      </c>
    </row>
    <row r="1802" customFormat="false" ht="12.75" hidden="false" customHeight="false" outlineLevel="0" collapsed="false">
      <c r="C1802" s="0" t="n">
        <f aca="false">C1801+dt/2</f>
        <v>4.48499999999995</v>
      </c>
      <c r="D1802" s="0" t="n">
        <f aca="false">D1801+F1801*dt/2</f>
        <v>-0.225437346128947</v>
      </c>
      <c r="E1802" s="0" t="n">
        <f aca="false">E1801+G1801*dt/2</f>
        <v>0.974270497841393</v>
      </c>
      <c r="F1802" s="6" t="n">
        <f aca="false">'y_2'</f>
        <v>0.974270497841393</v>
      </c>
      <c r="G1802" s="6" t="n">
        <f aca="false">-'y_1'</f>
        <v>0.225437346128947</v>
      </c>
    </row>
    <row r="1803" customFormat="false" ht="12.75" hidden="false" customHeight="false" outlineLevel="0" collapsed="false">
      <c r="C1803" s="0" t="n">
        <f aca="false">C1801+dt/2</f>
        <v>4.48499999999995</v>
      </c>
      <c r="D1803" s="0" t="n">
        <f aca="false">D1801+F1802*dt/2</f>
        <v>-0.225431588555421</v>
      </c>
      <c r="E1803" s="0" t="n">
        <f aca="false">E1801+G1802*dt/2</f>
        <v>0.974246169866815</v>
      </c>
      <c r="F1803" s="6" t="n">
        <f aca="false">'y_2'</f>
        <v>0.974246169866815</v>
      </c>
      <c r="G1803" s="6" t="n">
        <f aca="false">-'y_1'</f>
        <v>0.225431588555421</v>
      </c>
    </row>
    <row r="1804" customFormat="false" ht="12.75" hidden="false" customHeight="false" outlineLevel="0" collapsed="false">
      <c r="C1804" s="0" t="n">
        <f aca="false">C1801+dt</f>
        <v>4.48999999999995</v>
      </c>
      <c r="D1804" s="0" t="n">
        <f aca="false">D1801+F1803*dt</f>
        <v>-0.22056047934596</v>
      </c>
      <c r="E1804" s="0" t="n">
        <f aca="false">E1801+G1803*dt</f>
        <v>0.975373299021725</v>
      </c>
      <c r="F1804" s="6" t="n">
        <f aca="false">'y_2'</f>
        <v>0.975373299021725</v>
      </c>
      <c r="G1804" s="6" t="n">
        <f aca="false">-'y_1'</f>
        <v>0.22056047934596</v>
      </c>
    </row>
    <row r="1805" customFormat="false" ht="12.75" hidden="false" customHeight="false" outlineLevel="0" collapsed="false">
      <c r="B1805" s="0" t="n">
        <f aca="false">B1801+1</f>
        <v>449</v>
      </c>
      <c r="C1805" s="0" t="n">
        <f aca="false">C1801+dt</f>
        <v>4.48999999999995</v>
      </c>
      <c r="D1805" s="0" t="n">
        <f aca="false">D1801+dt*(F1801+2*F1802+2*F1803+F1804)/6</f>
        <v>-0.220560398348671</v>
      </c>
      <c r="E1805" s="0" t="n">
        <f aca="false">E1801+dt*(G1801+2*G1802+2*G1803+G1804)/6</f>
        <v>0.975373318619103</v>
      </c>
      <c r="F1805" s="6" t="n">
        <f aca="false">'y_2'</f>
        <v>0.975373318619103</v>
      </c>
      <c r="G1805" s="6" t="n">
        <f aca="false">-'y_1'</f>
        <v>0.220560398348671</v>
      </c>
    </row>
    <row r="1806" customFormat="false" ht="12.75" hidden="false" customHeight="false" outlineLevel="0" collapsed="false">
      <c r="C1806" s="0" t="n">
        <f aca="false">C1805+dt/2</f>
        <v>4.49499999999995</v>
      </c>
      <c r="D1806" s="0" t="n">
        <f aca="false">D1805+F1805*dt/2</f>
        <v>-0.215683531755575</v>
      </c>
      <c r="E1806" s="0" t="n">
        <f aca="false">E1805+G1805*dt/2</f>
        <v>0.976476120610846</v>
      </c>
      <c r="F1806" s="6" t="n">
        <f aca="false">'y_2'</f>
        <v>0.976476120610846</v>
      </c>
      <c r="G1806" s="6" t="n">
        <f aca="false">-'y_1'</f>
        <v>0.215683531755575</v>
      </c>
    </row>
    <row r="1807" customFormat="false" ht="12.75" hidden="false" customHeight="false" outlineLevel="0" collapsed="false">
      <c r="C1807" s="0" t="n">
        <f aca="false">C1805+dt/2</f>
        <v>4.49499999999995</v>
      </c>
      <c r="D1807" s="0" t="n">
        <f aca="false">D1805+F1806*dt/2</f>
        <v>-0.215678017745617</v>
      </c>
      <c r="E1807" s="0" t="n">
        <f aca="false">E1805+G1806*dt/2</f>
        <v>0.97645173627788</v>
      </c>
      <c r="F1807" s="6" t="n">
        <f aca="false">'y_2'</f>
        <v>0.97645173627788</v>
      </c>
      <c r="G1807" s="6" t="n">
        <f aca="false">-'y_1'</f>
        <v>0.215678017745617</v>
      </c>
    </row>
    <row r="1808" customFormat="false" ht="12.75" hidden="false" customHeight="false" outlineLevel="0" collapsed="false">
      <c r="C1808" s="0" t="n">
        <f aca="false">C1805+dt</f>
        <v>4.49999999999995</v>
      </c>
      <c r="D1808" s="0" t="n">
        <f aca="false">D1805+F1807*dt</f>
        <v>-0.210795880985892</v>
      </c>
      <c r="E1808" s="0" t="n">
        <f aca="false">E1805+G1807*dt</f>
        <v>0.977530098796559</v>
      </c>
      <c r="F1808" s="6" t="n">
        <f aca="false">'y_2'</f>
        <v>0.977530098796559</v>
      </c>
      <c r="G1808" s="6" t="n">
        <f aca="false">-'y_1'</f>
        <v>0.210795880985892</v>
      </c>
    </row>
    <row r="1809" customFormat="false" ht="12.75" hidden="false" customHeight="false" outlineLevel="0" collapsed="false">
      <c r="B1809" s="0" t="n">
        <f aca="false">B1805+1</f>
        <v>450</v>
      </c>
      <c r="C1809" s="0" t="n">
        <f aca="false">C1805+dt</f>
        <v>4.49999999999995</v>
      </c>
      <c r="D1809" s="0" t="n">
        <f aca="false">D1805+dt*(F1805+2*F1806+2*F1807+F1808)/6</f>
        <v>-0.210795799796682</v>
      </c>
      <c r="E1809" s="0" t="n">
        <f aca="false">E1805+dt*(G1805+2*G1806+2*G1807+G1808)/6</f>
        <v>0.977530117582997</v>
      </c>
      <c r="F1809" s="6" t="n">
        <f aca="false">'y_2'</f>
        <v>0.977530117582997</v>
      </c>
      <c r="G1809" s="6" t="n">
        <f aca="false">-'y_1'</f>
        <v>0.210795799796682</v>
      </c>
    </row>
    <row r="1810" customFormat="false" ht="12.75" hidden="false" customHeight="false" outlineLevel="0" collapsed="false">
      <c r="C1810" s="0" t="n">
        <f aca="false">C1809+dt/2</f>
        <v>4.50499999999995</v>
      </c>
      <c r="D1810" s="0" t="n">
        <f aca="false">D1809+F1809*dt/2</f>
        <v>-0.205908149208768</v>
      </c>
      <c r="E1810" s="0" t="n">
        <f aca="false">E1809+G1809*dt/2</f>
        <v>0.978584096581981</v>
      </c>
      <c r="F1810" s="6" t="n">
        <f aca="false">'y_2'</f>
        <v>0.978584096581981</v>
      </c>
      <c r="G1810" s="6" t="n">
        <f aca="false">-'y_1'</f>
        <v>0.205908149208768</v>
      </c>
    </row>
    <row r="1811" customFormat="false" ht="12.75" hidden="false" customHeight="false" outlineLevel="0" collapsed="false">
      <c r="C1811" s="0" t="n">
        <f aca="false">C1809+dt/2</f>
        <v>4.50499999999995</v>
      </c>
      <c r="D1811" s="0" t="n">
        <f aca="false">D1809+F1810*dt/2</f>
        <v>-0.205902879313773</v>
      </c>
      <c r="E1811" s="0" t="n">
        <f aca="false">E1809+G1810*dt/2</f>
        <v>0.978559658329041</v>
      </c>
      <c r="F1811" s="6" t="n">
        <f aca="false">'y_2'</f>
        <v>0.978559658329041</v>
      </c>
      <c r="G1811" s="6" t="n">
        <f aca="false">-'y_1'</f>
        <v>0.205902879313773</v>
      </c>
    </row>
    <row r="1812" customFormat="false" ht="12.75" hidden="false" customHeight="false" outlineLevel="0" collapsed="false">
      <c r="C1812" s="0" t="n">
        <f aca="false">C1809+dt</f>
        <v>4.50999999999995</v>
      </c>
      <c r="D1812" s="0" t="n">
        <f aca="false">D1809+F1811*dt</f>
        <v>-0.201010203213392</v>
      </c>
      <c r="E1812" s="0" t="n">
        <f aca="false">E1809+G1811*dt</f>
        <v>0.979589146376135</v>
      </c>
      <c r="F1812" s="6" t="n">
        <f aca="false">'y_2'</f>
        <v>0.979589146376135</v>
      </c>
      <c r="G1812" s="6" t="n">
        <f aca="false">-'y_1'</f>
        <v>0.201010203213392</v>
      </c>
    </row>
    <row r="1813" customFormat="false" ht="12.75" hidden="false" customHeight="false" outlineLevel="0" collapsed="false">
      <c r="B1813" s="0" t="n">
        <f aca="false">B1809+1</f>
        <v>451</v>
      </c>
      <c r="C1813" s="0" t="n">
        <f aca="false">C1809+dt</f>
        <v>4.50999999999995</v>
      </c>
      <c r="D1813" s="0" t="n">
        <f aca="false">D1809+dt*(F1809+2*F1810+2*F1811+F1812)/6</f>
        <v>-0.201010121840381</v>
      </c>
      <c r="E1813" s="0" t="n">
        <f aca="false">E1809+dt*(G1809+2*G1810+2*G1811+G1812)/6</f>
        <v>0.979589164349756</v>
      </c>
      <c r="F1813" s="6" t="n">
        <f aca="false">'y_2'</f>
        <v>0.979589164349756</v>
      </c>
      <c r="G1813" s="6" t="n">
        <f aca="false">-'y_1'</f>
        <v>0.201010121840381</v>
      </c>
    </row>
    <row r="1814" customFormat="false" ht="12.75" hidden="false" customHeight="false" outlineLevel="0" collapsed="false">
      <c r="C1814" s="0" t="n">
        <f aca="false">C1813+dt/2</f>
        <v>4.51499999999995</v>
      </c>
      <c r="D1814" s="0" t="n">
        <f aca="false">D1813+F1813*dt/2</f>
        <v>-0.196112176018632</v>
      </c>
      <c r="E1814" s="0" t="n">
        <f aca="false">E1813+G1813*dt/2</f>
        <v>0.980594214958958</v>
      </c>
      <c r="F1814" s="6" t="n">
        <f aca="false">'y_2'</f>
        <v>0.980594214958958</v>
      </c>
      <c r="G1814" s="6" t="n">
        <f aca="false">-'y_1'</f>
        <v>0.196112176018632</v>
      </c>
    </row>
    <row r="1815" customFormat="false" ht="12.75" hidden="false" customHeight="false" outlineLevel="0" collapsed="false">
      <c r="C1815" s="0" t="n">
        <f aca="false">C1813+dt/2</f>
        <v>4.51499999999995</v>
      </c>
      <c r="D1815" s="0" t="n">
        <f aca="false">D1813+F1814*dt/2</f>
        <v>-0.196107150765586</v>
      </c>
      <c r="E1815" s="0" t="n">
        <f aca="false">E1813+G1814*dt/2</f>
        <v>0.980569725229849</v>
      </c>
      <c r="F1815" s="6" t="n">
        <f aca="false">'y_2'</f>
        <v>0.980569725229849</v>
      </c>
      <c r="G1815" s="6" t="n">
        <f aca="false">-'y_1'</f>
        <v>0.196107150765586</v>
      </c>
    </row>
    <row r="1816" customFormat="false" ht="12.75" hidden="false" customHeight="false" outlineLevel="0" collapsed="false">
      <c r="C1816" s="0" t="n">
        <f aca="false">C1813+dt</f>
        <v>4.51999999999995</v>
      </c>
      <c r="D1816" s="0" t="n">
        <f aca="false">D1813+F1815*dt</f>
        <v>-0.191204424588082</v>
      </c>
      <c r="E1816" s="0" t="n">
        <f aca="false">E1813+G1815*dt</f>
        <v>0.981550235857412</v>
      </c>
      <c r="F1816" s="6" t="n">
        <f aca="false">'y_2'</f>
        <v>0.981550235857412</v>
      </c>
      <c r="G1816" s="6" t="n">
        <f aca="false">-'y_1'</f>
        <v>0.191204424588082</v>
      </c>
    </row>
    <row r="1817" customFormat="false" ht="12.75" hidden="false" customHeight="false" outlineLevel="0" collapsed="false">
      <c r="B1817" s="0" t="n">
        <f aca="false">B1813+1</f>
        <v>452</v>
      </c>
      <c r="C1817" s="0" t="n">
        <f aca="false">C1813+dt</f>
        <v>4.51999999999995</v>
      </c>
      <c r="D1817" s="0" t="n">
        <f aca="false">D1813+dt*(F1813+2*F1814+2*F1815+F1816)/6</f>
        <v>-0.191204343039406</v>
      </c>
      <c r="E1817" s="0" t="n">
        <f aca="false">E1813+dt*(G1813+2*G1814+2*G1815+G1816)/6</f>
        <v>0.981550253016417</v>
      </c>
      <c r="F1817" s="6" t="n">
        <f aca="false">'y_2'</f>
        <v>0.981550253016417</v>
      </c>
      <c r="G1817" s="6" t="n">
        <f aca="false">-'y_1'</f>
        <v>0.191204343039406</v>
      </c>
    </row>
    <row r="1818" customFormat="false" ht="12.75" hidden="false" customHeight="false" outlineLevel="0" collapsed="false">
      <c r="C1818" s="0" t="n">
        <f aca="false">C1817+dt/2</f>
        <v>4.52499999999995</v>
      </c>
      <c r="D1818" s="0" t="n">
        <f aca="false">D1817+F1817*dt/2</f>
        <v>-0.186296591774324</v>
      </c>
      <c r="E1818" s="0" t="n">
        <f aca="false">E1817+G1817*dt/2</f>
        <v>0.982506274731614</v>
      </c>
      <c r="F1818" s="6" t="n">
        <f aca="false">'y_2'</f>
        <v>0.982506274731614</v>
      </c>
      <c r="G1818" s="6" t="n">
        <f aca="false">-'y_1'</f>
        <v>0.186296591774324</v>
      </c>
    </row>
    <row r="1819" customFormat="false" ht="12.75" hidden="false" customHeight="false" outlineLevel="0" collapsed="false">
      <c r="C1819" s="0" t="n">
        <f aca="false">C1817+dt/2</f>
        <v>4.52499999999995</v>
      </c>
      <c r="D1819" s="0" t="n">
        <f aca="false">D1817+F1818*dt/2</f>
        <v>-0.186291811665748</v>
      </c>
      <c r="E1819" s="0" t="n">
        <f aca="false">E1817+G1818*dt/2</f>
        <v>0.982481735975289</v>
      </c>
      <c r="F1819" s="6" t="n">
        <f aca="false">'y_2'</f>
        <v>0.982481735975289</v>
      </c>
      <c r="G1819" s="6" t="n">
        <f aca="false">-'y_1'</f>
        <v>0.186291811665748</v>
      </c>
    </row>
    <row r="1820" customFormat="false" ht="12.75" hidden="false" customHeight="false" outlineLevel="0" collapsed="false">
      <c r="C1820" s="0" t="n">
        <f aca="false">C1817+dt</f>
        <v>4.52999999999995</v>
      </c>
      <c r="D1820" s="0" t="n">
        <f aca="false">D1817+F1819*dt</f>
        <v>-0.181379525679653</v>
      </c>
      <c r="E1820" s="0" t="n">
        <f aca="false">E1817+G1819*dt</f>
        <v>0.983413171133075</v>
      </c>
      <c r="F1820" s="6" t="n">
        <f aca="false">'y_2'</f>
        <v>0.983413171133075</v>
      </c>
      <c r="G1820" s="6" t="n">
        <f aca="false">-'y_1'</f>
        <v>0.181379525679653</v>
      </c>
    </row>
    <row r="1821" customFormat="false" ht="12.75" hidden="false" customHeight="false" outlineLevel="0" collapsed="false">
      <c r="B1821" s="0" t="n">
        <f aca="false">B1817+1</f>
        <v>453</v>
      </c>
      <c r="C1821" s="0" t="n">
        <f aca="false">C1817+dt</f>
        <v>4.52999999999995</v>
      </c>
      <c r="D1821" s="0" t="n">
        <f aca="false">D1817+dt*(F1817+2*F1818+2*F1819+F1820)/6</f>
        <v>-0.181379443963467</v>
      </c>
      <c r="E1821" s="0" t="n">
        <f aca="false">E1817+dt*(G1817+2*G1818+2*G1819+G1820)/6</f>
        <v>0.98341318747575</v>
      </c>
      <c r="F1821" s="6" t="n">
        <f aca="false">'y_2'</f>
        <v>0.98341318747575</v>
      </c>
      <c r="G1821" s="6" t="n">
        <f aca="false">-'y_1'</f>
        <v>0.181379443963467</v>
      </c>
    </row>
    <row r="1822" customFormat="false" ht="12.75" hidden="false" customHeight="false" outlineLevel="0" collapsed="false">
      <c r="C1822" s="0" t="n">
        <f aca="false">C1821+dt/2</f>
        <v>4.53499999999995</v>
      </c>
      <c r="D1822" s="0" t="n">
        <f aca="false">D1821+F1821*dt/2</f>
        <v>-0.176462378026088</v>
      </c>
      <c r="E1822" s="0" t="n">
        <f aca="false">E1821+G1821*dt/2</f>
        <v>0.984320084695567</v>
      </c>
      <c r="F1822" s="6" t="n">
        <f aca="false">'y_2'</f>
        <v>0.984320084695567</v>
      </c>
      <c r="G1822" s="6" t="n">
        <f aca="false">-'y_1'</f>
        <v>0.176462378026088</v>
      </c>
    </row>
    <row r="1823" customFormat="false" ht="12.75" hidden="false" customHeight="false" outlineLevel="0" collapsed="false">
      <c r="C1823" s="0" t="n">
        <f aca="false">C1821+dt/2</f>
        <v>4.53499999999995</v>
      </c>
      <c r="D1823" s="0" t="n">
        <f aca="false">D1821+F1822*dt/2</f>
        <v>-0.176457843539989</v>
      </c>
      <c r="E1823" s="0" t="n">
        <f aca="false">E1821+G1822*dt/2</f>
        <v>0.98429549936588</v>
      </c>
      <c r="F1823" s="6" t="n">
        <f aca="false">'y_2'</f>
        <v>0.98429549936588</v>
      </c>
      <c r="G1823" s="6" t="n">
        <f aca="false">-'y_1'</f>
        <v>0.176457843539989</v>
      </c>
    </row>
    <row r="1824" customFormat="false" ht="12.75" hidden="false" customHeight="false" outlineLevel="0" collapsed="false">
      <c r="C1824" s="0" t="n">
        <f aca="false">C1821+dt</f>
        <v>4.53999999999995</v>
      </c>
      <c r="D1824" s="0" t="n">
        <f aca="false">D1821+F1823*dt</f>
        <v>-0.171536488969808</v>
      </c>
      <c r="E1824" s="0" t="n">
        <f aca="false">E1821+G1823*dt</f>
        <v>0.985177765911149</v>
      </c>
      <c r="F1824" s="6" t="n">
        <f aca="false">'y_2'</f>
        <v>0.985177765911149</v>
      </c>
      <c r="G1824" s="6" t="n">
        <f aca="false">-'y_1'</f>
        <v>0.171536488969808</v>
      </c>
    </row>
    <row r="1825" customFormat="false" ht="12.75" hidden="false" customHeight="false" outlineLevel="0" collapsed="false">
      <c r="B1825" s="0" t="n">
        <f aca="false">B1821+1</f>
        <v>454</v>
      </c>
      <c r="C1825" s="0" t="n">
        <f aca="false">C1821+dt</f>
        <v>4.53999999999995</v>
      </c>
      <c r="D1825" s="0" t="n">
        <f aca="false">D1821+dt*(F1821+2*F1822+2*F1823+F1824)/6</f>
        <v>-0.171536407094284</v>
      </c>
      <c r="E1825" s="0" t="n">
        <f aca="false">E1821+dt*(G1821+2*G1822+2*G1823+G1824)/6</f>
        <v>0.985177781435859</v>
      </c>
      <c r="F1825" s="6" t="n">
        <f aca="false">'y_2'</f>
        <v>0.985177781435859</v>
      </c>
      <c r="G1825" s="6" t="n">
        <f aca="false">-'y_1'</f>
        <v>0.171536407094284</v>
      </c>
    </row>
    <row r="1826" customFormat="false" ht="12.75" hidden="false" customHeight="false" outlineLevel="0" collapsed="false">
      <c r="C1826" s="0" t="n">
        <f aca="false">C1825+dt/2</f>
        <v>4.54499999999995</v>
      </c>
      <c r="D1826" s="0" t="n">
        <f aca="false">D1825+F1825*dt/2</f>
        <v>-0.166610518187105</v>
      </c>
      <c r="E1826" s="0" t="n">
        <f aca="false">E1825+G1825*dt/2</f>
        <v>0.98603546347133</v>
      </c>
      <c r="F1826" s="6" t="n">
        <f aca="false">'y_2'</f>
        <v>0.98603546347133</v>
      </c>
      <c r="G1826" s="6" t="n">
        <f aca="false">-'y_1'</f>
        <v>0.166610518187105</v>
      </c>
    </row>
    <row r="1827" customFormat="false" ht="12.75" hidden="false" customHeight="false" outlineLevel="0" collapsed="false">
      <c r="C1827" s="0" t="n">
        <f aca="false">C1825+dt/2</f>
        <v>4.54499999999995</v>
      </c>
      <c r="D1827" s="0" t="n">
        <f aca="false">D1825+F1826*dt/2</f>
        <v>-0.166606229776927</v>
      </c>
      <c r="E1827" s="0" t="n">
        <f aca="false">E1825+G1826*dt/2</f>
        <v>0.986010834026794</v>
      </c>
      <c r="F1827" s="6" t="n">
        <f aca="false">'y_2'</f>
        <v>0.986010834026794</v>
      </c>
      <c r="G1827" s="6" t="n">
        <f aca="false">-'y_1'</f>
        <v>0.166606229776927</v>
      </c>
    </row>
    <row r="1828" customFormat="false" ht="12.75" hidden="false" customHeight="false" outlineLevel="0" collapsed="false">
      <c r="C1828" s="0" t="n">
        <f aca="false">C1825+dt</f>
        <v>4.54999999999995</v>
      </c>
      <c r="D1828" s="0" t="n">
        <f aca="false">D1825+F1827*dt</f>
        <v>-0.161676298754016</v>
      </c>
      <c r="E1828" s="0" t="n">
        <f aca="false">E1825+G1827*dt</f>
        <v>0.986843843733628</v>
      </c>
      <c r="F1828" s="6" t="n">
        <f aca="false">'y_2'</f>
        <v>0.986843843733628</v>
      </c>
      <c r="G1828" s="6" t="n">
        <f aca="false">-'y_1'</f>
        <v>0.161676298754016</v>
      </c>
    </row>
    <row r="1829" customFormat="false" ht="12.75" hidden="false" customHeight="false" outlineLevel="0" collapsed="false">
      <c r="B1829" s="0" t="n">
        <f aca="false">B1825+1</f>
        <v>455</v>
      </c>
      <c r="C1829" s="0" t="n">
        <f aca="false">C1825+dt</f>
        <v>4.54999999999995</v>
      </c>
      <c r="D1829" s="0" t="n">
        <f aca="false">D1825+dt*(F1825+2*F1826+2*F1827+F1828)/6</f>
        <v>-0.161676216727341</v>
      </c>
      <c r="E1829" s="0" t="n">
        <f aca="false">E1825+dt*(G1825+2*G1826+2*G1827+G1828)/6</f>
        <v>0.986843858438819</v>
      </c>
      <c r="F1829" s="6" t="n">
        <f aca="false">'y_2'</f>
        <v>0.986843858438819</v>
      </c>
      <c r="G1829" s="6" t="n">
        <f aca="false">-'y_1'</f>
        <v>0.161676216727341</v>
      </c>
    </row>
    <row r="1830" customFormat="false" ht="12.75" hidden="false" customHeight="false" outlineLevel="0" collapsed="false">
      <c r="C1830" s="0" t="n">
        <f aca="false">C1829+dt/2</f>
        <v>4.55499999999995</v>
      </c>
      <c r="D1830" s="0" t="n">
        <f aca="false">D1829+F1829*dt/2</f>
        <v>-0.156741997435147</v>
      </c>
      <c r="E1830" s="0" t="n">
        <f aca="false">E1829+G1829*dt/2</f>
        <v>0.987652239522456</v>
      </c>
      <c r="F1830" s="6" t="n">
        <f aca="false">'y_2'</f>
        <v>0.987652239522456</v>
      </c>
      <c r="G1830" s="6" t="n">
        <f aca="false">-'y_1'</f>
        <v>0.156741997435147</v>
      </c>
    </row>
    <row r="1831" customFormat="false" ht="12.75" hidden="false" customHeight="false" outlineLevel="0" collapsed="false">
      <c r="C1831" s="0" t="n">
        <f aca="false">C1829+dt/2</f>
        <v>4.55499999999995</v>
      </c>
      <c r="D1831" s="0" t="n">
        <f aca="false">D1829+F1830*dt/2</f>
        <v>-0.156737955529729</v>
      </c>
      <c r="E1831" s="0" t="n">
        <f aca="false">E1829+G1830*dt/2</f>
        <v>0.987627568425995</v>
      </c>
      <c r="F1831" s="6" t="n">
        <f aca="false">'y_2'</f>
        <v>0.987627568425995</v>
      </c>
      <c r="G1831" s="6" t="n">
        <f aca="false">-'y_1'</f>
        <v>0.156737955529729</v>
      </c>
    </row>
    <row r="1832" customFormat="false" ht="12.75" hidden="false" customHeight="false" outlineLevel="0" collapsed="false">
      <c r="C1832" s="0" t="n">
        <f aca="false">C1829+dt</f>
        <v>4.55999999999995</v>
      </c>
      <c r="D1832" s="0" t="n">
        <f aca="false">D1829+F1831*dt</f>
        <v>-0.151799941043081</v>
      </c>
      <c r="E1832" s="0" t="n">
        <f aca="false">E1829+G1831*dt</f>
        <v>0.988411237994117</v>
      </c>
      <c r="F1832" s="6" t="n">
        <f aca="false">'y_2'</f>
        <v>0.988411237994117</v>
      </c>
      <c r="G1832" s="6" t="n">
        <f aca="false">-'y_1'</f>
        <v>0.151799941043081</v>
      </c>
    </row>
    <row r="1833" customFormat="false" ht="12.75" hidden="false" customHeight="false" outlineLevel="0" collapsed="false">
      <c r="B1833" s="0" t="n">
        <f aca="false">B1829+1</f>
        <v>456</v>
      </c>
      <c r="C1833" s="0" t="n">
        <f aca="false">C1829+dt</f>
        <v>4.55999999999995</v>
      </c>
      <c r="D1833" s="0" t="n">
        <f aca="false">D1829+dt*(F1829+2*F1830+2*F1831+F1832)/6</f>
        <v>-0.151799858873458</v>
      </c>
      <c r="E1833" s="0" t="n">
        <f aca="false">E1829+dt*(G1829+2*G1830+2*G1831+G1832)/6</f>
        <v>0.98841125187832</v>
      </c>
      <c r="F1833" s="6" t="n">
        <f aca="false">'y_2'</f>
        <v>0.98841125187832</v>
      </c>
      <c r="G1833" s="6" t="n">
        <f aca="false">-'y_1'</f>
        <v>0.151799858873458</v>
      </c>
    </row>
    <row r="1834" customFormat="false" ht="12.75" hidden="false" customHeight="false" outlineLevel="0" collapsed="false">
      <c r="C1834" s="0" t="n">
        <f aca="false">C1833+dt/2</f>
        <v>4.56499999999995</v>
      </c>
      <c r="D1834" s="0" t="n">
        <f aca="false">D1833+F1833*dt/2</f>
        <v>-0.146857802614067</v>
      </c>
      <c r="E1834" s="0" t="n">
        <f aca="false">E1833+G1833*dt/2</f>
        <v>0.989170251172687</v>
      </c>
      <c r="F1834" s="6" t="n">
        <f aca="false">'y_2'</f>
        <v>0.989170251172687</v>
      </c>
      <c r="G1834" s="6" t="n">
        <f aca="false">-'y_1'</f>
        <v>0.146857802614067</v>
      </c>
    </row>
    <row r="1835" customFormat="false" ht="12.75" hidden="false" customHeight="false" outlineLevel="0" collapsed="false">
      <c r="C1835" s="0" t="n">
        <f aca="false">C1833+dt/2</f>
        <v>4.56499999999995</v>
      </c>
      <c r="D1835" s="0" t="n">
        <f aca="false">D1833+F1834*dt/2</f>
        <v>-0.146854007617595</v>
      </c>
      <c r="E1835" s="0" t="n">
        <f aca="false">E1833+G1834*dt/2</f>
        <v>0.98914554089139</v>
      </c>
      <c r="F1835" s="6" t="n">
        <f aca="false">'y_2'</f>
        <v>0.98914554089139</v>
      </c>
      <c r="G1835" s="6" t="n">
        <f aca="false">-'y_1'</f>
        <v>0.146854007617595</v>
      </c>
    </row>
    <row r="1836" customFormat="false" ht="12.75" hidden="false" customHeight="false" outlineLevel="0" collapsed="false">
      <c r="C1836" s="0" t="n">
        <f aca="false">C1833+dt</f>
        <v>4.56999999999995</v>
      </c>
      <c r="D1836" s="0" t="n">
        <f aca="false">D1833+F1835*dt</f>
        <v>-0.141908403464544</v>
      </c>
      <c r="E1836" s="0" t="n">
        <f aca="false">E1833+G1835*dt</f>
        <v>0.989879791954495</v>
      </c>
      <c r="F1836" s="6" t="n">
        <f aca="false">'y_2'</f>
        <v>0.989879791954495</v>
      </c>
      <c r="G1836" s="6" t="n">
        <f aca="false">-'y_1'</f>
        <v>0.141908403464544</v>
      </c>
    </row>
    <row r="1837" customFormat="false" ht="12.75" hidden="false" customHeight="false" outlineLevel="0" collapsed="false">
      <c r="B1837" s="0" t="n">
        <f aca="false">B1833+1</f>
        <v>457</v>
      </c>
      <c r="C1837" s="0" t="n">
        <f aca="false">C1833+dt</f>
        <v>4.56999999999995</v>
      </c>
      <c r="D1837" s="0" t="n">
        <f aca="false">D1833+dt*(F1833+2*F1834+2*F1835+F1836)/6</f>
        <v>-0.14190832116019</v>
      </c>
      <c r="E1837" s="0" t="n">
        <f aca="false">E1833+dt*(G1833+2*G1834+2*G1835+G1836)/6</f>
        <v>0.989879805016322</v>
      </c>
      <c r="F1837" s="6" t="n">
        <f aca="false">'y_2'</f>
        <v>0.989879805016322</v>
      </c>
      <c r="G1837" s="6" t="n">
        <f aca="false">-'y_1'</f>
        <v>0.14190832116019</v>
      </c>
    </row>
    <row r="1838" customFormat="false" ht="12.75" hidden="false" customHeight="false" outlineLevel="0" collapsed="false">
      <c r="C1838" s="0" t="n">
        <f aca="false">C1837+dt/2</f>
        <v>4.57499999999995</v>
      </c>
      <c r="D1838" s="0" t="n">
        <f aca="false">D1837+F1837*dt/2</f>
        <v>-0.136958922135108</v>
      </c>
      <c r="E1838" s="0" t="n">
        <f aca="false">E1837+G1837*dt/2</f>
        <v>0.990589346622123</v>
      </c>
      <c r="F1838" s="6" t="n">
        <f aca="false">'y_2'</f>
        <v>0.990589346622123</v>
      </c>
      <c r="G1838" s="6" t="n">
        <f aca="false">-'y_1'</f>
        <v>0.136958922135108</v>
      </c>
    </row>
    <row r="1839" customFormat="false" ht="12.75" hidden="false" customHeight="false" outlineLevel="0" collapsed="false">
      <c r="C1839" s="0" t="n">
        <f aca="false">C1837+dt/2</f>
        <v>4.57499999999995</v>
      </c>
      <c r="D1839" s="0" t="n">
        <f aca="false">D1837+F1838*dt/2</f>
        <v>-0.136955374427079</v>
      </c>
      <c r="E1839" s="0" t="n">
        <f aca="false">E1837+G1838*dt/2</f>
        <v>0.990564599626997</v>
      </c>
      <c r="F1839" s="6" t="n">
        <f aca="false">'y_2'</f>
        <v>0.990564599626997</v>
      </c>
      <c r="G1839" s="6" t="n">
        <f aca="false">-'y_1'</f>
        <v>0.136955374427079</v>
      </c>
    </row>
    <row r="1840" customFormat="false" ht="12.75" hidden="false" customHeight="false" outlineLevel="0" collapsed="false">
      <c r="C1840" s="0" t="n">
        <f aca="false">C1837+dt</f>
        <v>4.57999999999995</v>
      </c>
      <c r="D1840" s="0" t="n">
        <f aca="false">D1837+F1839*dt</f>
        <v>-0.13200267516392</v>
      </c>
      <c r="E1840" s="0" t="n">
        <f aca="false">E1837+G1839*dt</f>
        <v>0.991249358760593</v>
      </c>
      <c r="F1840" s="6" t="n">
        <f aca="false">'y_2'</f>
        <v>0.991249358760593</v>
      </c>
      <c r="G1840" s="6" t="n">
        <f aca="false">-'y_1'</f>
        <v>0.13200267516392</v>
      </c>
    </row>
    <row r="1841" customFormat="false" ht="12.75" hidden="false" customHeight="false" outlineLevel="0" collapsed="false">
      <c r="B1841" s="0" t="n">
        <f aca="false">B1837+1</f>
        <v>458</v>
      </c>
      <c r="C1841" s="0" t="n">
        <f aca="false">C1837+dt</f>
        <v>4.57999999999995</v>
      </c>
      <c r="D1841" s="0" t="n">
        <f aca="false">D1837+dt*(F1837+2*F1838+2*F1839+F1840)/6</f>
        <v>-0.132002592733065</v>
      </c>
      <c r="E1841" s="0" t="n">
        <f aca="false">E1837+dt*(G1837+2*G1838+2*G1839+G1840)/6</f>
        <v>0.991249370998736</v>
      </c>
      <c r="F1841" s="6" t="n">
        <f aca="false">'y_2'</f>
        <v>0.991249370998736</v>
      </c>
      <c r="G1841" s="6" t="n">
        <f aca="false">-'y_1'</f>
        <v>0.132002592733065</v>
      </c>
    </row>
    <row r="1842" customFormat="false" ht="12.75" hidden="false" customHeight="false" outlineLevel="0" collapsed="false">
      <c r="C1842" s="0" t="n">
        <f aca="false">C1841+dt/2</f>
        <v>4.58499999999995</v>
      </c>
      <c r="D1842" s="0" t="n">
        <f aca="false">D1841+F1841*dt/2</f>
        <v>-0.127046345878071</v>
      </c>
      <c r="E1842" s="0" t="n">
        <f aca="false">E1841+G1841*dt/2</f>
        <v>0.991909383962401</v>
      </c>
      <c r="F1842" s="6" t="n">
        <f aca="false">'y_2'</f>
        <v>0.991909383962401</v>
      </c>
      <c r="G1842" s="6" t="n">
        <f aca="false">-'y_1'</f>
        <v>0.127046345878071</v>
      </c>
    </row>
    <row r="1843" customFormat="false" ht="12.75" hidden="false" customHeight="false" outlineLevel="0" collapsed="false">
      <c r="C1843" s="0" t="n">
        <f aca="false">C1841+dt/2</f>
        <v>4.58499999999995</v>
      </c>
      <c r="D1843" s="0" t="n">
        <f aca="false">D1841+F1842*dt/2</f>
        <v>-0.127043045813253</v>
      </c>
      <c r="E1843" s="0" t="n">
        <f aca="false">E1841+G1842*dt/2</f>
        <v>0.991884602728126</v>
      </c>
      <c r="F1843" s="6" t="n">
        <f aca="false">'y_2'</f>
        <v>0.991884602728126</v>
      </c>
      <c r="G1843" s="6" t="n">
        <f aca="false">-'y_1'</f>
        <v>0.127043045813253</v>
      </c>
    </row>
    <row r="1844" customFormat="false" ht="12.75" hidden="false" customHeight="false" outlineLevel="0" collapsed="false">
      <c r="C1844" s="0" t="n">
        <f aca="false">C1841+dt</f>
        <v>4.58999999999995</v>
      </c>
      <c r="D1844" s="0" t="n">
        <f aca="false">D1841+F1843*dt</f>
        <v>-0.122083746705783</v>
      </c>
      <c r="E1844" s="0" t="n">
        <f aca="false">E1841+G1843*dt</f>
        <v>0.992519801456868</v>
      </c>
      <c r="F1844" s="6" t="n">
        <f aca="false">'y_2'</f>
        <v>0.992519801456868</v>
      </c>
      <c r="G1844" s="6" t="n">
        <f aca="false">-'y_1'</f>
        <v>0.122083746705783</v>
      </c>
    </row>
    <row r="1845" customFormat="false" ht="12.75" hidden="false" customHeight="false" outlineLevel="0" collapsed="false">
      <c r="B1845" s="0" t="n">
        <f aca="false">B1841+1</f>
        <v>459</v>
      </c>
      <c r="C1845" s="0" t="n">
        <f aca="false">C1841+dt</f>
        <v>4.58999999999995</v>
      </c>
      <c r="D1845" s="0" t="n">
        <f aca="false">D1841+dt*(F1841+2*F1842+2*F1843+F1844)/6</f>
        <v>-0.12208366415667</v>
      </c>
      <c r="E1845" s="0" t="n">
        <f aca="false">E1841+dt*(G1841+2*G1842+2*G1843+G1844)/6</f>
        <v>0.992519812870105</v>
      </c>
      <c r="F1845" s="6" t="n">
        <f aca="false">'y_2'</f>
        <v>0.992519812870105</v>
      </c>
      <c r="G1845" s="6" t="n">
        <f aca="false">-'y_1'</f>
        <v>0.12208366415667</v>
      </c>
    </row>
    <row r="1846" customFormat="false" ht="12.75" hidden="false" customHeight="false" outlineLevel="0" collapsed="false">
      <c r="C1846" s="0" t="n">
        <f aca="false">C1845+dt/2</f>
        <v>4.59499999999995</v>
      </c>
      <c r="D1846" s="0" t="n">
        <f aca="false">D1845+F1845*dt/2</f>
        <v>-0.11712106509232</v>
      </c>
      <c r="E1846" s="0" t="n">
        <f aca="false">E1845+G1845*dt/2</f>
        <v>0.993130231190888</v>
      </c>
      <c r="F1846" s="6" t="n">
        <f aca="false">'y_2'</f>
        <v>0.993130231190888</v>
      </c>
      <c r="G1846" s="6" t="n">
        <f aca="false">-'y_1'</f>
        <v>0.11712106509232</v>
      </c>
    </row>
    <row r="1847" customFormat="false" ht="12.75" hidden="false" customHeight="false" outlineLevel="0" collapsed="false">
      <c r="C1847" s="0" t="n">
        <f aca="false">C1845+dt/2</f>
        <v>4.59499999999995</v>
      </c>
      <c r="D1847" s="0" t="n">
        <f aca="false">D1845+F1846*dt/2</f>
        <v>-0.117118013000716</v>
      </c>
      <c r="E1847" s="0" t="n">
        <f aca="false">E1845+G1846*dt/2</f>
        <v>0.993105418195567</v>
      </c>
      <c r="F1847" s="6" t="n">
        <f aca="false">'y_2'</f>
        <v>0.993105418195567</v>
      </c>
      <c r="G1847" s="6" t="n">
        <f aca="false">-'y_1'</f>
        <v>0.117118013000716</v>
      </c>
    </row>
    <row r="1848" customFormat="false" ht="12.75" hidden="false" customHeight="false" outlineLevel="0" collapsed="false">
      <c r="C1848" s="0" t="n">
        <f aca="false">C1845+dt</f>
        <v>4.59999999999995</v>
      </c>
      <c r="D1848" s="0" t="n">
        <f aca="false">D1845+F1847*dt</f>
        <v>-0.112152609974715</v>
      </c>
      <c r="E1848" s="0" t="n">
        <f aca="false">E1845+G1847*dt</f>
        <v>0.993690993000112</v>
      </c>
      <c r="F1848" s="6" t="n">
        <f aca="false">'y_2'</f>
        <v>0.993690993000112</v>
      </c>
      <c r="G1848" s="6" t="n">
        <f aca="false">-'y_1'</f>
        <v>0.112152609974715</v>
      </c>
    </row>
    <row r="1849" customFormat="false" ht="12.75" hidden="false" customHeight="false" outlineLevel="0" collapsed="false">
      <c r="B1849" s="0" t="n">
        <f aca="false">B1845+1</f>
        <v>460</v>
      </c>
      <c r="C1849" s="0" t="n">
        <f aca="false">C1845+dt</f>
        <v>4.59999999999995</v>
      </c>
      <c r="D1849" s="0" t="n">
        <f aca="false">D1845+dt*(F1845+2*F1846+2*F1847+F1848)/6</f>
        <v>-0.112152527315598</v>
      </c>
      <c r="E1849" s="0" t="n">
        <f aca="false">E1845+dt*(G1845+2*G1846+2*G1847+G1848)/6</f>
        <v>0.993691003587301</v>
      </c>
      <c r="F1849" s="6" t="n">
        <f aca="false">'y_2'</f>
        <v>0.993691003587301</v>
      </c>
      <c r="G1849" s="6" t="n">
        <f aca="false">-'y_1'</f>
        <v>0.112152527315598</v>
      </c>
    </row>
    <row r="1850" customFormat="false" ht="12.75" hidden="false" customHeight="false" outlineLevel="0" collapsed="false">
      <c r="C1850" s="0" t="n">
        <f aca="false">C1849+dt/2</f>
        <v>4.60499999999995</v>
      </c>
      <c r="D1850" s="0" t="n">
        <f aca="false">D1849+F1849*dt/2</f>
        <v>-0.107184072297662</v>
      </c>
      <c r="E1850" s="0" t="n">
        <f aca="false">E1849+G1849*dt/2</f>
        <v>0.994251766223879</v>
      </c>
      <c r="F1850" s="6" t="n">
        <f aca="false">'y_2'</f>
        <v>0.994251766223879</v>
      </c>
      <c r="G1850" s="6" t="n">
        <f aca="false">-'y_1'</f>
        <v>0.107184072297662</v>
      </c>
    </row>
    <row r="1851" customFormat="false" ht="12.75" hidden="false" customHeight="false" outlineLevel="0" collapsed="false">
      <c r="C1851" s="0" t="n">
        <f aca="false">C1849+dt/2</f>
        <v>4.60499999999995</v>
      </c>
      <c r="D1851" s="0" t="n">
        <f aca="false">D1849+F1850*dt/2</f>
        <v>-0.107181268484479</v>
      </c>
      <c r="E1851" s="0" t="n">
        <f aca="false">E1849+G1850*dt/2</f>
        <v>0.994226923948789</v>
      </c>
      <c r="F1851" s="6" t="n">
        <f aca="false">'y_2'</f>
        <v>0.994226923948789</v>
      </c>
      <c r="G1851" s="6" t="n">
        <f aca="false">-'y_1'</f>
        <v>0.107181268484479</v>
      </c>
    </row>
    <row r="1852" customFormat="false" ht="12.75" hidden="false" customHeight="false" outlineLevel="0" collapsed="false">
      <c r="C1852" s="0" t="n">
        <f aca="false">C1849+dt</f>
        <v>4.60999999999995</v>
      </c>
      <c r="D1852" s="0" t="n">
        <f aca="false">D1849+F1851*dt</f>
        <v>-0.10221025807611</v>
      </c>
      <c r="E1852" s="0" t="n">
        <f aca="false">E1849+G1851*dt</f>
        <v>0.994762816272146</v>
      </c>
      <c r="F1852" s="6" t="n">
        <f aca="false">'y_2'</f>
        <v>0.994762816272146</v>
      </c>
      <c r="G1852" s="6" t="n">
        <f aca="false">-'y_1'</f>
        <v>0.10221025807611</v>
      </c>
    </row>
    <row r="1853" customFormat="false" ht="12.75" hidden="false" customHeight="false" outlineLevel="0" collapsed="false">
      <c r="B1853" s="0" t="n">
        <f aca="false">B1849+1</f>
        <v>461</v>
      </c>
      <c r="C1853" s="0" t="n">
        <f aca="false">C1849+dt</f>
        <v>4.60999999999995</v>
      </c>
      <c r="D1853" s="0" t="n">
        <f aca="false">D1849+dt*(F1849+2*F1850+2*F1851+F1852)/6</f>
        <v>-0.102210175315257</v>
      </c>
      <c r="E1853" s="0" t="n">
        <f aca="false">E1849+dt*(G1849+2*G1850+2*G1851+G1852)/6</f>
        <v>0.994762826032227</v>
      </c>
      <c r="F1853" s="6" t="n">
        <f aca="false">'y_2'</f>
        <v>0.994762826032227</v>
      </c>
      <c r="G1853" s="6" t="n">
        <f aca="false">-'y_1'</f>
        <v>0.102210175315257</v>
      </c>
    </row>
    <row r="1854" customFormat="false" ht="12.75" hidden="false" customHeight="false" outlineLevel="0" collapsed="false">
      <c r="C1854" s="0" t="n">
        <f aca="false">C1853+dt/2</f>
        <v>4.61499999999995</v>
      </c>
      <c r="D1854" s="0" t="n">
        <f aca="false">D1853+F1853*dt/2</f>
        <v>-0.0972363611850959</v>
      </c>
      <c r="E1854" s="0" t="n">
        <f aca="false">E1853+G1853*dt/2</f>
        <v>0.995273876908804</v>
      </c>
      <c r="F1854" s="6" t="n">
        <f aca="false">'y_2'</f>
        <v>0.995273876908804</v>
      </c>
      <c r="G1854" s="6" t="n">
        <f aca="false">-'y_1'</f>
        <v>0.0972363611850959</v>
      </c>
    </row>
    <row r="1855" customFormat="false" ht="12.75" hidden="false" customHeight="false" outlineLevel="0" collapsed="false">
      <c r="C1855" s="0" t="n">
        <f aca="false">C1853+dt/2</f>
        <v>4.61499999999995</v>
      </c>
      <c r="D1855" s="0" t="n">
        <f aca="false">D1853+F1854*dt/2</f>
        <v>-0.097233805930713</v>
      </c>
      <c r="E1855" s="0" t="n">
        <f aca="false">E1853+G1854*dt/2</f>
        <v>0.995249007838153</v>
      </c>
      <c r="F1855" s="6" t="n">
        <f aca="false">'y_2'</f>
        <v>0.995249007838153</v>
      </c>
      <c r="G1855" s="6" t="n">
        <f aca="false">-'y_1'</f>
        <v>0.097233805930713</v>
      </c>
    </row>
    <row r="1856" customFormat="false" ht="12.75" hidden="false" customHeight="false" outlineLevel="0" collapsed="false">
      <c r="C1856" s="0" t="n">
        <f aca="false">C1853+dt</f>
        <v>4.61999999999995</v>
      </c>
      <c r="D1856" s="0" t="n">
        <f aca="false">D1853+F1855*dt</f>
        <v>-0.0922576852368755</v>
      </c>
      <c r="E1856" s="0" t="n">
        <f aca="false">E1853+G1855*dt</f>
        <v>0.995735164091534</v>
      </c>
      <c r="F1856" s="6" t="n">
        <f aca="false">'y_2'</f>
        <v>0.995735164091534</v>
      </c>
      <c r="G1856" s="6" t="n">
        <f aca="false">-'y_1'</f>
        <v>0.0922576852368755</v>
      </c>
    </row>
    <row r="1857" customFormat="false" ht="12.75" hidden="false" customHeight="false" outlineLevel="0" collapsed="false">
      <c r="B1857" s="0" t="n">
        <f aca="false">B1853+1</f>
        <v>462</v>
      </c>
      <c r="C1857" s="0" t="n">
        <f aca="false">C1853+dt</f>
        <v>4.61999999999995</v>
      </c>
      <c r="D1857" s="0" t="n">
        <f aca="false">D1853+dt*(F1853+2*F1854+2*F1855+F1856)/6</f>
        <v>-0.0922576023825609</v>
      </c>
      <c r="E1857" s="0" t="n">
        <f aca="false">E1853+dt*(G1853+2*G1854+2*G1855+G1856)/6</f>
        <v>0.995735173023534</v>
      </c>
      <c r="F1857" s="6" t="n">
        <f aca="false">'y_2'</f>
        <v>0.995735173023534</v>
      </c>
      <c r="G1857" s="6" t="n">
        <f aca="false">-'y_1'</f>
        <v>0.0922576023825609</v>
      </c>
    </row>
    <row r="1858" customFormat="false" ht="12.75" hidden="false" customHeight="false" outlineLevel="0" collapsed="false">
      <c r="C1858" s="0" t="n">
        <f aca="false">C1857+dt/2</f>
        <v>4.62499999999995</v>
      </c>
      <c r="D1858" s="0" t="n">
        <f aca="false">D1857+F1857*dt/2</f>
        <v>-0.0872789265174432</v>
      </c>
      <c r="E1858" s="0" t="n">
        <f aca="false">E1857+G1857*dt/2</f>
        <v>0.996196461035446</v>
      </c>
      <c r="F1858" s="6" t="n">
        <f aca="false">'y_2'</f>
        <v>0.996196461035446</v>
      </c>
      <c r="G1858" s="6" t="n">
        <f aca="false">-'y_1'</f>
        <v>0.0872789265174432</v>
      </c>
    </row>
    <row r="1859" customFormat="false" ht="12.75" hidden="false" customHeight="false" outlineLevel="0" collapsed="false">
      <c r="C1859" s="0" t="n">
        <f aca="false">C1857+dt/2</f>
        <v>4.62499999999995</v>
      </c>
      <c r="D1859" s="0" t="n">
        <f aca="false">D1857+F1858*dt/2</f>
        <v>-0.0872766200773837</v>
      </c>
      <c r="E1859" s="0" t="n">
        <f aca="false">E1857+G1858*dt/2</f>
        <v>0.996171567656121</v>
      </c>
      <c r="F1859" s="6" t="n">
        <f aca="false">'y_2'</f>
        <v>0.996171567656121</v>
      </c>
      <c r="G1859" s="6" t="n">
        <f aca="false">-'y_1'</f>
        <v>0.0872766200773837</v>
      </c>
    </row>
    <row r="1860" customFormat="false" ht="12.75" hidden="false" customHeight="false" outlineLevel="0" collapsed="false">
      <c r="C1860" s="0" t="n">
        <f aca="false">C1857+dt</f>
        <v>4.62999999999995</v>
      </c>
      <c r="D1860" s="0" t="n">
        <f aca="false">D1857+F1859*dt</f>
        <v>-0.0822958867059997</v>
      </c>
      <c r="E1860" s="0" t="n">
        <f aca="false">E1857+G1859*dt</f>
        <v>0.996607939224307</v>
      </c>
      <c r="F1860" s="6" t="n">
        <f aca="false">'y_2'</f>
        <v>0.996607939224307</v>
      </c>
      <c r="G1860" s="6" t="n">
        <f aca="false">-'y_1'</f>
        <v>0.0822958867059997</v>
      </c>
    </row>
    <row r="1861" customFormat="false" ht="12.75" hidden="false" customHeight="false" outlineLevel="0" collapsed="false">
      <c r="B1861" s="0" t="n">
        <f aca="false">B1857+1</f>
        <v>463</v>
      </c>
      <c r="C1861" s="0" t="n">
        <f aca="false">C1857+dt</f>
        <v>4.62999999999995</v>
      </c>
      <c r="D1861" s="0" t="n">
        <f aca="false">D1857+dt*(F1857+2*F1858+2*F1859+F1860)/6</f>
        <v>-0.0822958037665093</v>
      </c>
      <c r="E1861" s="0" t="n">
        <f aca="false">E1857+dt*(G1857+2*G1858+2*G1859+G1860)/6</f>
        <v>0.996607947327331</v>
      </c>
      <c r="F1861" s="6" t="n">
        <f aca="false">'y_2'</f>
        <v>0.996607947327331</v>
      </c>
      <c r="G1861" s="6" t="n">
        <f aca="false">-'y_1'</f>
        <v>0.0822958037665093</v>
      </c>
    </row>
    <row r="1862" customFormat="false" ht="12.75" hidden="false" customHeight="false" outlineLevel="0" collapsed="false">
      <c r="C1862" s="0" t="n">
        <f aca="false">C1861+dt/2</f>
        <v>4.63499999999995</v>
      </c>
      <c r="D1862" s="0" t="n">
        <f aca="false">D1861+F1861*dt/2</f>
        <v>-0.0773127640298726</v>
      </c>
      <c r="E1862" s="0" t="n">
        <f aca="false">E1861+G1861*dt/2</f>
        <v>0.997019426346163</v>
      </c>
      <c r="F1862" s="6" t="n">
        <f aca="false">'y_2'</f>
        <v>0.997019426346163</v>
      </c>
      <c r="G1862" s="6" t="n">
        <f aca="false">-'y_1'</f>
        <v>0.0773127640298726</v>
      </c>
    </row>
    <row r="1863" customFormat="false" ht="12.75" hidden="false" customHeight="false" outlineLevel="0" collapsed="false">
      <c r="C1863" s="0" t="n">
        <f aca="false">C1861+dt/2</f>
        <v>4.63499999999995</v>
      </c>
      <c r="D1863" s="0" t="n">
        <f aca="false">D1861+F1862*dt/2</f>
        <v>-0.0773107066347785</v>
      </c>
      <c r="E1863" s="0" t="n">
        <f aca="false">E1861+G1862*dt/2</f>
        <v>0.99699451114748</v>
      </c>
      <c r="F1863" s="6" t="n">
        <f aca="false">'y_2'</f>
        <v>0.99699451114748</v>
      </c>
      <c r="G1863" s="6" t="n">
        <f aca="false">-'y_1'</f>
        <v>0.0773107066347785</v>
      </c>
    </row>
    <row r="1864" customFormat="false" ht="12.75" hidden="false" customHeight="false" outlineLevel="0" collapsed="false">
      <c r="C1864" s="0" t="n">
        <f aca="false">C1861+dt</f>
        <v>4.63999999999995</v>
      </c>
      <c r="D1864" s="0" t="n">
        <f aca="false">D1861+F1863*dt</f>
        <v>-0.0723258586550345</v>
      </c>
      <c r="E1864" s="0" t="n">
        <f aca="false">E1861+G1863*dt</f>
        <v>0.997381054393678</v>
      </c>
      <c r="F1864" s="6" t="n">
        <f aca="false">'y_2'</f>
        <v>0.997381054393678</v>
      </c>
      <c r="G1864" s="6" t="n">
        <f aca="false">-'y_1'</f>
        <v>0.0723258586550345</v>
      </c>
    </row>
    <row r="1865" customFormat="false" ht="12.75" hidden="false" customHeight="false" outlineLevel="0" collapsed="false">
      <c r="B1865" s="0" t="n">
        <f aca="false">B1861+1</f>
        <v>464</v>
      </c>
      <c r="C1865" s="0" t="n">
        <f aca="false">C1861+dt</f>
        <v>4.63999999999995</v>
      </c>
      <c r="D1865" s="0" t="n">
        <f aca="false">D1861+dt*(F1861+2*F1862+2*F1863+F1864)/6</f>
        <v>-0.0723257756386621</v>
      </c>
      <c r="E1865" s="0" t="n">
        <f aca="false">E1861+dt*(G1861+2*G1862+2*G1863+G1864)/6</f>
        <v>0.997381061666915</v>
      </c>
      <c r="F1865" s="6" t="n">
        <f aca="false">'y_2'</f>
        <v>0.997381061666915</v>
      </c>
      <c r="G1865" s="6" t="n">
        <f aca="false">-'y_1'</f>
        <v>0.0723257756386621</v>
      </c>
    </row>
    <row r="1866" customFormat="false" ht="12.75" hidden="false" customHeight="false" outlineLevel="0" collapsed="false">
      <c r="C1866" s="0" t="n">
        <f aca="false">C1865+dt/2</f>
        <v>4.64499999999995</v>
      </c>
      <c r="D1866" s="0" t="n">
        <f aca="false">D1865+F1865*dt/2</f>
        <v>-0.0673388703303275</v>
      </c>
      <c r="E1866" s="0" t="n">
        <f aca="false">E1865+G1865*dt/2</f>
        <v>0.997742690545109</v>
      </c>
      <c r="F1866" s="6" t="n">
        <f aca="false">'y_2'</f>
        <v>0.997742690545109</v>
      </c>
      <c r="G1866" s="6" t="n">
        <f aca="false">-'y_1'</f>
        <v>0.0673388703303275</v>
      </c>
    </row>
    <row r="1867" customFormat="false" ht="12.75" hidden="false" customHeight="false" outlineLevel="0" collapsed="false">
      <c r="C1867" s="0" t="n">
        <f aca="false">C1865+dt/2</f>
        <v>4.64499999999995</v>
      </c>
      <c r="D1867" s="0" t="n">
        <f aca="false">D1865+F1866*dt/2</f>
        <v>-0.0673370621859366</v>
      </c>
      <c r="E1867" s="0" t="n">
        <f aca="false">E1865+G1866*dt/2</f>
        <v>0.997717756018567</v>
      </c>
      <c r="F1867" s="6" t="n">
        <f aca="false">'y_2'</f>
        <v>0.997717756018567</v>
      </c>
      <c r="G1867" s="6" t="n">
        <f aca="false">-'y_1'</f>
        <v>0.0673370621859366</v>
      </c>
    </row>
    <row r="1868" customFormat="false" ht="12.75" hidden="false" customHeight="false" outlineLevel="0" collapsed="false">
      <c r="C1868" s="0" t="n">
        <f aca="false">C1865+dt</f>
        <v>4.64999999999995</v>
      </c>
      <c r="D1868" s="0" t="n">
        <f aca="false">D1865+F1867*dt</f>
        <v>-0.0623485980784765</v>
      </c>
      <c r="E1868" s="0" t="n">
        <f aca="false">E1865+G1867*dt</f>
        <v>0.998054432288775</v>
      </c>
      <c r="F1868" s="6" t="n">
        <f aca="false">'y_2'</f>
        <v>0.998054432288775</v>
      </c>
      <c r="G1868" s="6" t="n">
        <f aca="false">-'y_1'</f>
        <v>0.0623485980784765</v>
      </c>
    </row>
    <row r="1869" customFormat="false" ht="12.75" hidden="false" customHeight="false" outlineLevel="0" collapsed="false">
      <c r="B1869" s="0" t="n">
        <f aca="false">B1865+1</f>
        <v>465</v>
      </c>
      <c r="C1869" s="0" t="n">
        <f aca="false">C1865+dt</f>
        <v>4.64999999999995</v>
      </c>
      <c r="D1869" s="0" t="n">
        <f aca="false">D1865+dt*(F1865+2*F1866+2*F1867+F1868)/6</f>
        <v>-0.0623485149935237</v>
      </c>
      <c r="E1869" s="0" t="n">
        <f aca="false">E1865+dt*(G1865+2*G1866+2*G1867+G1868)/6</f>
        <v>0.998054438731498</v>
      </c>
      <c r="F1869" s="6" t="n">
        <f aca="false">'y_2'</f>
        <v>0.998054438731498</v>
      </c>
      <c r="G1869" s="6" t="n">
        <f aca="false">-'y_1'</f>
        <v>0.0623485149935237</v>
      </c>
    </row>
    <row r="1870" customFormat="false" ht="12.75" hidden="false" customHeight="false" outlineLevel="0" collapsed="false">
      <c r="C1870" s="0" t="n">
        <f aca="false">C1869+dt/2</f>
        <v>4.65499999999995</v>
      </c>
      <c r="D1870" s="0" t="n">
        <f aca="false">D1869+F1869*dt/2</f>
        <v>-0.0573582427998662</v>
      </c>
      <c r="E1870" s="0" t="n">
        <f aca="false">E1869+G1869*dt/2</f>
        <v>0.998366181306466</v>
      </c>
      <c r="F1870" s="6" t="n">
        <f aca="false">'y_2'</f>
        <v>0.998366181306466</v>
      </c>
      <c r="G1870" s="6" t="n">
        <f aca="false">-'y_1'</f>
        <v>0.0573582427998662</v>
      </c>
    </row>
    <row r="1871" customFormat="false" ht="12.75" hidden="false" customHeight="false" outlineLevel="0" collapsed="false">
      <c r="C1871" s="0" t="n">
        <f aca="false">C1869+dt/2</f>
        <v>4.65499999999995</v>
      </c>
      <c r="D1871" s="0" t="n">
        <f aca="false">D1869+F1870*dt/2</f>
        <v>-0.0573566840869914</v>
      </c>
      <c r="E1871" s="0" t="n">
        <f aca="false">E1869+G1870*dt/2</f>
        <v>0.998341229945498</v>
      </c>
      <c r="F1871" s="6" t="n">
        <f aca="false">'y_2'</f>
        <v>0.998341229945498</v>
      </c>
      <c r="G1871" s="6" t="n">
        <f aca="false">-'y_1'</f>
        <v>0.0573566840869914</v>
      </c>
    </row>
    <row r="1872" customFormat="false" ht="12.75" hidden="false" customHeight="false" outlineLevel="0" collapsed="false">
      <c r="C1872" s="0" t="n">
        <f aca="false">C1869+dt</f>
        <v>4.65999999999995</v>
      </c>
      <c r="D1872" s="0" t="n">
        <f aca="false">D1869+F1871*dt</f>
        <v>-0.0523651026940687</v>
      </c>
      <c r="E1872" s="0" t="n">
        <f aca="false">E1869+G1871*dt</f>
        <v>0.998628005572368</v>
      </c>
      <c r="F1872" s="6" t="n">
        <f aca="false">'y_2'</f>
        <v>0.998628005572368</v>
      </c>
      <c r="G1872" s="6" t="n">
        <f aca="false">-'y_1'</f>
        <v>0.0523651026940687</v>
      </c>
    </row>
    <row r="1873" customFormat="false" ht="12.75" hidden="false" customHeight="false" outlineLevel="0" collapsed="false">
      <c r="B1873" s="0" t="n">
        <f aca="false">B1869+1</f>
        <v>466</v>
      </c>
      <c r="C1873" s="0" t="n">
        <f aca="false">C1869+dt</f>
        <v>4.65999999999995</v>
      </c>
      <c r="D1873" s="0" t="n">
        <f aca="false">D1869+dt*(F1869+2*F1870+2*F1871+F1872)/6</f>
        <v>-0.0523650195488441</v>
      </c>
      <c r="E1873" s="0" t="n">
        <f aca="false">E1869+dt*(G1869+2*G1870+2*G1871+G1872)/6</f>
        <v>0.998628011183934</v>
      </c>
      <c r="F1873" s="6" t="n">
        <f aca="false">'y_2'</f>
        <v>0.998628011183934</v>
      </c>
      <c r="G1873" s="6" t="n">
        <f aca="false">-'y_1'</f>
        <v>0.0523650195488441</v>
      </c>
    </row>
    <row r="1874" customFormat="false" ht="12.75" hidden="false" customHeight="false" outlineLevel="0" collapsed="false">
      <c r="C1874" s="0" t="n">
        <f aca="false">C1873+dt/2</f>
        <v>4.66499999999995</v>
      </c>
      <c r="D1874" s="0" t="n">
        <f aca="false">D1873+F1873*dt/2</f>
        <v>-0.0473718794929244</v>
      </c>
      <c r="E1874" s="0" t="n">
        <f aca="false">E1873+G1873*dt/2</f>
        <v>0.998889836281678</v>
      </c>
      <c r="F1874" s="6" t="n">
        <f aca="false">'y_2'</f>
        <v>0.998889836281678</v>
      </c>
      <c r="G1874" s="6" t="n">
        <f aca="false">-'y_1'</f>
        <v>0.0473718794929244</v>
      </c>
    </row>
    <row r="1875" customFormat="false" ht="12.75" hidden="false" customHeight="false" outlineLevel="0" collapsed="false">
      <c r="C1875" s="0" t="n">
        <f aca="false">C1873+dt/2</f>
        <v>4.66499999999995</v>
      </c>
      <c r="D1875" s="0" t="n">
        <f aca="false">D1873+F1874*dt/2</f>
        <v>-0.0473705703674357</v>
      </c>
      <c r="E1875" s="0" t="n">
        <f aca="false">E1873+G1874*dt/2</f>
        <v>0.998864870581398</v>
      </c>
      <c r="F1875" s="6" t="n">
        <f aca="false">'y_2'</f>
        <v>0.998864870581398</v>
      </c>
      <c r="G1875" s="6" t="n">
        <f aca="false">-'y_1'</f>
        <v>0.0473705703674357</v>
      </c>
    </row>
    <row r="1876" customFormat="false" ht="12.75" hidden="false" customHeight="false" outlineLevel="0" collapsed="false">
      <c r="C1876" s="0" t="n">
        <f aca="false">C1873+dt</f>
        <v>4.66999999999995</v>
      </c>
      <c r="D1876" s="0" t="n">
        <f aca="false">D1873+F1875*dt</f>
        <v>-0.0423763708430301</v>
      </c>
      <c r="E1876" s="0" t="n">
        <f aca="false">E1873+G1875*dt</f>
        <v>0.999101716887608</v>
      </c>
      <c r="F1876" s="6" t="n">
        <f aca="false">'y_2'</f>
        <v>0.999101716887608</v>
      </c>
      <c r="G1876" s="6" t="n">
        <f aca="false">-'y_1'</f>
        <v>0.0423763708430301</v>
      </c>
    </row>
    <row r="1877" customFormat="false" ht="12.75" hidden="false" customHeight="false" outlineLevel="0" collapsed="false">
      <c r="B1877" s="0" t="n">
        <f aca="false">B1873+1</f>
        <v>467</v>
      </c>
      <c r="C1877" s="0" t="n">
        <f aca="false">C1873+dt</f>
        <v>4.66999999999995</v>
      </c>
      <c r="D1877" s="0" t="n">
        <f aca="false">D1873+dt*(F1873+2*F1874+2*F1875+F1876)/6</f>
        <v>-0.0423762876458479</v>
      </c>
      <c r="E1877" s="0" t="n">
        <f aca="false">E1873+dt*(G1873+2*G1874+2*G1875+G1876)/6</f>
        <v>0.999101721667455</v>
      </c>
      <c r="F1877" s="6" t="n">
        <f aca="false">'y_2'</f>
        <v>0.999101721667455</v>
      </c>
      <c r="G1877" s="6" t="n">
        <f aca="false">-'y_1'</f>
        <v>0.0423762876458479</v>
      </c>
    </row>
    <row r="1878" customFormat="false" ht="12.75" hidden="false" customHeight="false" outlineLevel="0" collapsed="false">
      <c r="C1878" s="0" t="n">
        <f aca="false">C1877+dt/2</f>
        <v>4.67499999999995</v>
      </c>
      <c r="D1878" s="0" t="n">
        <f aca="false">D1877+F1877*dt/2</f>
        <v>-0.0373807790375106</v>
      </c>
      <c r="E1878" s="0" t="n">
        <f aca="false">E1877+G1877*dt/2</f>
        <v>0.999313603105684</v>
      </c>
      <c r="F1878" s="6" t="n">
        <f aca="false">'y_2'</f>
        <v>0.999313603105684</v>
      </c>
      <c r="G1878" s="6" t="n">
        <f aca="false">-'y_1'</f>
        <v>0.0373807790375106</v>
      </c>
    </row>
    <row r="1879" customFormat="false" ht="12.75" hidden="false" customHeight="false" outlineLevel="0" collapsed="false">
      <c r="C1879" s="0" t="n">
        <f aca="false">C1877+dt/2</f>
        <v>4.67499999999995</v>
      </c>
      <c r="D1879" s="0" t="n">
        <f aca="false">D1877+F1878*dt/2</f>
        <v>-0.0373797196303195</v>
      </c>
      <c r="E1879" s="0" t="n">
        <f aca="false">E1877+G1878*dt/2</f>
        <v>0.999288625562642</v>
      </c>
      <c r="F1879" s="6" t="n">
        <f aca="false">'y_2'</f>
        <v>0.999288625562642</v>
      </c>
      <c r="G1879" s="6" t="n">
        <f aca="false">-'y_1'</f>
        <v>0.0373797196303195</v>
      </c>
    </row>
    <row r="1880" customFormat="false" ht="12.75" hidden="false" customHeight="false" outlineLevel="0" collapsed="false">
      <c r="C1880" s="0" t="n">
        <f aca="false">C1877+dt</f>
        <v>4.67999999999995</v>
      </c>
      <c r="D1880" s="0" t="n">
        <f aca="false">D1877+F1879*dt</f>
        <v>-0.0323834013902215</v>
      </c>
      <c r="E1880" s="0" t="n">
        <f aca="false">E1877+G1879*dt</f>
        <v>0.999475518863758</v>
      </c>
      <c r="F1880" s="6" t="n">
        <f aca="false">'y_2'</f>
        <v>0.999475518863758</v>
      </c>
      <c r="G1880" s="6" t="n">
        <f aca="false">-'y_1'</f>
        <v>0.0323834013902215</v>
      </c>
    </row>
    <row r="1881" customFormat="false" ht="12.75" hidden="false" customHeight="false" outlineLevel="0" collapsed="false">
      <c r="B1881" s="0" t="n">
        <f aca="false">B1877+1</f>
        <v>468</v>
      </c>
      <c r="C1881" s="0" t="n">
        <f aca="false">C1877+dt</f>
        <v>4.67999999999995</v>
      </c>
      <c r="D1881" s="0" t="n">
        <f aca="false">D1877+dt*(F1877+2*F1878+2*F1879+F1880)/6</f>
        <v>-0.0323833181494015</v>
      </c>
      <c r="E1881" s="0" t="n">
        <f aca="false">E1877+dt*(G1877+2*G1878+2*G1879+G1880)/6</f>
        <v>0.999475522811408</v>
      </c>
      <c r="F1881" s="6" t="n">
        <f aca="false">'y_2'</f>
        <v>0.999475522811408</v>
      </c>
      <c r="G1881" s="6" t="n">
        <f aca="false">-'y_1'</f>
        <v>0.0323833181494015</v>
      </c>
    </row>
    <row r="1882" customFormat="false" ht="12.75" hidden="false" customHeight="false" outlineLevel="0" collapsed="false">
      <c r="C1882" s="0" t="n">
        <f aca="false">C1881+dt/2</f>
        <v>4.68499999999994</v>
      </c>
      <c r="D1882" s="0" t="n">
        <f aca="false">D1881+F1881*dt/2</f>
        <v>-0.0273859405353444</v>
      </c>
      <c r="E1882" s="0" t="n">
        <f aca="false">E1881+G1881*dt/2</f>
        <v>0.999637439402155</v>
      </c>
      <c r="F1882" s="6" t="n">
        <f aca="false">'y_2'</f>
        <v>0.999637439402155</v>
      </c>
      <c r="G1882" s="6" t="n">
        <f aca="false">-'y_1'</f>
        <v>0.0273859405353444</v>
      </c>
    </row>
    <row r="1883" customFormat="false" ht="12.75" hidden="false" customHeight="false" outlineLevel="0" collapsed="false">
      <c r="C1883" s="0" t="n">
        <f aca="false">C1881+dt/2</f>
        <v>4.68499999999994</v>
      </c>
      <c r="D1883" s="0" t="n">
        <f aca="false">D1881+F1882*dt/2</f>
        <v>-0.0273851309523907</v>
      </c>
      <c r="E1883" s="0" t="n">
        <f aca="false">E1881+G1882*dt/2</f>
        <v>0.999612452514084</v>
      </c>
      <c r="F1883" s="6" t="n">
        <f aca="false">'y_2'</f>
        <v>0.999612452514084</v>
      </c>
      <c r="G1883" s="6" t="n">
        <f aca="false">-'y_1'</f>
        <v>0.0273851309523907</v>
      </c>
    </row>
    <row r="1884" customFormat="false" ht="12.75" hidden="false" customHeight="false" outlineLevel="0" collapsed="false">
      <c r="C1884" s="0" t="n">
        <f aca="false">C1881+dt</f>
        <v>4.68999999999994</v>
      </c>
      <c r="D1884" s="0" t="n">
        <f aca="false">D1881+F1883*dt</f>
        <v>-0.0223871936242606</v>
      </c>
      <c r="E1884" s="0" t="n">
        <f aca="false">E1881+G1883*dt</f>
        <v>0.999749374120932</v>
      </c>
      <c r="F1884" s="6" t="n">
        <f aca="false">'y_2'</f>
        <v>0.999749374120932</v>
      </c>
      <c r="G1884" s="6" t="n">
        <f aca="false">-'y_1'</f>
        <v>0.0223871936242606</v>
      </c>
    </row>
    <row r="1885" customFormat="false" ht="12.75" hidden="false" customHeight="false" outlineLevel="0" collapsed="false">
      <c r="B1885" s="0" t="n">
        <f aca="false">B1881+1</f>
        <v>469</v>
      </c>
      <c r="C1885" s="0" t="n">
        <f aca="false">C1881+dt</f>
        <v>4.68999999999994</v>
      </c>
      <c r="D1885" s="0" t="n">
        <f aca="false">D1881+dt*(F1881+2*F1882+2*F1883+F1884)/6</f>
        <v>-0.0223871103481268</v>
      </c>
      <c r="E1885" s="0" t="n">
        <f aca="false">E1881+dt*(G1881+2*G1882+2*G1883+G1884)/6</f>
        <v>0.999749377235989</v>
      </c>
      <c r="F1885" s="6" t="n">
        <f aca="false">'y_2'</f>
        <v>0.999749377235989</v>
      </c>
      <c r="G1885" s="6" t="n">
        <f aca="false">-'y_1'</f>
        <v>0.0223871103481268</v>
      </c>
    </row>
    <row r="1886" customFormat="false" ht="12.75" hidden="false" customHeight="false" outlineLevel="0" collapsed="false">
      <c r="C1886" s="0" t="n">
        <f aca="false">C1885+dt/2</f>
        <v>4.69499999999994</v>
      </c>
      <c r="D1886" s="0" t="n">
        <f aca="false">D1885+F1885*dt/2</f>
        <v>-0.0173883634619468</v>
      </c>
      <c r="E1886" s="0" t="n">
        <f aca="false">E1885+G1885*dt/2</f>
        <v>0.99986131278773</v>
      </c>
      <c r="F1886" s="6" t="n">
        <f aca="false">'y_2'</f>
        <v>0.99986131278773</v>
      </c>
      <c r="G1886" s="6" t="n">
        <f aca="false">-'y_1'</f>
        <v>0.0173883634619468</v>
      </c>
    </row>
    <row r="1887" customFormat="false" ht="12.75" hidden="false" customHeight="false" outlineLevel="0" collapsed="false">
      <c r="C1887" s="0" t="n">
        <f aca="false">C1885+dt/2</f>
        <v>4.69499999999994</v>
      </c>
      <c r="D1887" s="0" t="n">
        <f aca="false">D1885+F1886*dt/2</f>
        <v>-0.0173878037841881</v>
      </c>
      <c r="E1887" s="0" t="n">
        <f aca="false">E1885+G1886*dt/2</f>
        <v>0.999836319053299</v>
      </c>
      <c r="F1887" s="6" t="n">
        <f aca="false">'y_2'</f>
        <v>0.999836319053299</v>
      </c>
      <c r="G1887" s="6" t="n">
        <f aca="false">-'y_1'</f>
        <v>0.0173878037841881</v>
      </c>
    </row>
    <row r="1888" customFormat="false" ht="12.75" hidden="false" customHeight="false" outlineLevel="0" collapsed="false">
      <c r="C1888" s="0" t="n">
        <f aca="false">C1885+dt</f>
        <v>4.69999999999994</v>
      </c>
      <c r="D1888" s="0" t="n">
        <f aca="false">D1885+F1887*dt</f>
        <v>-0.0123887471575938</v>
      </c>
      <c r="E1888" s="0" t="n">
        <f aca="false">E1885+G1887*dt</f>
        <v>0.999923255273831</v>
      </c>
      <c r="F1888" s="6" t="n">
        <f aca="false">'y_2'</f>
        <v>0.999923255273831</v>
      </c>
      <c r="G1888" s="6" t="n">
        <f aca="false">-'y_1'</f>
        <v>0.0123887471575938</v>
      </c>
    </row>
    <row r="1889" customFormat="false" ht="12.75" hidden="false" customHeight="false" outlineLevel="0" collapsed="false">
      <c r="B1889" s="0" t="n">
        <f aca="false">B1885+1</f>
        <v>470</v>
      </c>
      <c r="C1889" s="0" t="n">
        <f aca="false">C1885+dt</f>
        <v>4.69999999999994</v>
      </c>
      <c r="D1889" s="0" t="n">
        <f aca="false">D1885+dt*(F1885+2*F1886+2*F1887+F1888)/6</f>
        <v>-0.0123886638544736</v>
      </c>
      <c r="E1889" s="0" t="n">
        <f aca="false">E1885+dt*(G1885+2*G1886+2*G1887+G1888)/6</f>
        <v>0.999923257555986</v>
      </c>
      <c r="F1889" s="6" t="n">
        <f aca="false">'y_2'</f>
        <v>0.999923257555986</v>
      </c>
      <c r="G1889" s="6" t="n">
        <f aca="false">-'y_1'</f>
        <v>0.0123886638544736</v>
      </c>
    </row>
    <row r="1890" customFormat="false" ht="12.75" hidden="false" customHeight="false" outlineLevel="0" collapsed="false">
      <c r="C1890" s="0" t="n">
        <f aca="false">C1889+dt/2</f>
        <v>4.70499999999994</v>
      </c>
      <c r="D1890" s="0" t="n">
        <f aca="false">D1889+F1889*dt/2</f>
        <v>-0.0073890475666937</v>
      </c>
      <c r="E1890" s="0" t="n">
        <f aca="false">E1889+G1889*dt/2</f>
        <v>0.999985200875258</v>
      </c>
      <c r="F1890" s="6" t="n">
        <f aca="false">'y_2'</f>
        <v>0.999985200875258</v>
      </c>
      <c r="G1890" s="6" t="n">
        <f aca="false">-'y_1'</f>
        <v>0.0073890475666937</v>
      </c>
    </row>
    <row r="1891" customFormat="false" ht="12.75" hidden="false" customHeight="false" outlineLevel="0" collapsed="false">
      <c r="C1891" s="0" t="n">
        <f aca="false">C1889+dt/2</f>
        <v>4.70499999999994</v>
      </c>
      <c r="D1891" s="0" t="n">
        <f aca="false">D1889+F1890*dt/2</f>
        <v>-0.00738873785009734</v>
      </c>
      <c r="E1891" s="0" t="n">
        <f aca="false">E1889+G1890*dt/2</f>
        <v>0.99996020279382</v>
      </c>
      <c r="F1891" s="6" t="n">
        <f aca="false">'y_2'</f>
        <v>0.99996020279382</v>
      </c>
      <c r="G1891" s="6" t="n">
        <f aca="false">-'y_1'</f>
        <v>0.00738873785009734</v>
      </c>
    </row>
    <row r="1892" customFormat="false" ht="12.75" hidden="false" customHeight="false" outlineLevel="0" collapsed="false">
      <c r="C1892" s="0" t="n">
        <f aca="false">C1889+dt</f>
        <v>4.70999999999994</v>
      </c>
      <c r="D1892" s="0" t="n">
        <f aca="false">D1889+F1891*dt</f>
        <v>-0.00238906182653544</v>
      </c>
      <c r="E1892" s="0" t="n">
        <f aca="false">E1889+G1891*dt</f>
        <v>0.999997144934487</v>
      </c>
      <c r="F1892" s="6" t="n">
        <f aca="false">'y_2'</f>
        <v>0.999997144934487</v>
      </c>
      <c r="G1892" s="6" t="n">
        <f aca="false">-'y_1'</f>
        <v>0.00238906182653544</v>
      </c>
    </row>
    <row r="1893" customFormat="false" ht="12.75" hidden="false" customHeight="false" outlineLevel="0" collapsed="false">
      <c r="B1893" s="0" t="n">
        <f aca="false">B1889+1</f>
        <v>471</v>
      </c>
      <c r="C1893" s="0" t="n">
        <f aca="false">C1889+dt</f>
        <v>4.70999999999994</v>
      </c>
      <c r="D1893" s="0" t="n">
        <f aca="false">D1889+dt*(F1889+2*F1890+2*F1891+F1892)/6</f>
        <v>-0.00238897850475925</v>
      </c>
      <c r="E1893" s="0" t="n">
        <f aca="false">E1889+dt*(G1889+2*G1890+2*G1891+G1892)/6</f>
        <v>0.99999714638351</v>
      </c>
      <c r="F1893" s="6" t="n">
        <f aca="false">'y_2'</f>
        <v>0.99999714638351</v>
      </c>
      <c r="G1893" s="6" t="n">
        <f aca="false">-'y_1'</f>
        <v>0.00238897850475925</v>
      </c>
    </row>
    <row r="1894" customFormat="false" ht="12.75" hidden="false" customHeight="false" outlineLevel="0" collapsed="false">
      <c r="C1894" s="0" t="n">
        <f aca="false">C1893+dt/2</f>
        <v>4.71499999999994</v>
      </c>
      <c r="D1894" s="0" t="n">
        <f aca="false">D1893+F1893*dt/2</f>
        <v>0.0026110072271583</v>
      </c>
      <c r="E1894" s="0" t="n">
        <f aca="false">E1893+G1893*dt/2</f>
        <v>1.00000909127603</v>
      </c>
      <c r="F1894" s="6" t="n">
        <f aca="false">'y_2'</f>
        <v>1.00000909127603</v>
      </c>
      <c r="G1894" s="6" t="n">
        <f aca="false">-'y_1'</f>
        <v>-0.0026110072271583</v>
      </c>
    </row>
    <row r="1895" customFormat="false" ht="12.75" hidden="false" customHeight="false" outlineLevel="0" collapsed="false">
      <c r="C1895" s="0" t="n">
        <f aca="false">C1893+dt/2</f>
        <v>4.71499999999994</v>
      </c>
      <c r="D1895" s="0" t="n">
        <f aca="false">D1893+F1894*dt/2</f>
        <v>0.00261106695162092</v>
      </c>
      <c r="E1895" s="0" t="n">
        <f aca="false">E1893+G1894*dt/2</f>
        <v>0.999984091347375</v>
      </c>
      <c r="F1895" s="6" t="n">
        <f aca="false">'y_2'</f>
        <v>0.999984091347375</v>
      </c>
      <c r="G1895" s="6" t="n">
        <f aca="false">-'y_1'</f>
        <v>-0.00261106695162092</v>
      </c>
    </row>
    <row r="1896" customFormat="false" ht="12.75" hidden="false" customHeight="false" outlineLevel="0" collapsed="false">
      <c r="C1896" s="0" t="n">
        <f aca="false">C1893+dt</f>
        <v>4.71999999999994</v>
      </c>
      <c r="D1896" s="0" t="n">
        <f aca="false">D1893+F1895*dt</f>
        <v>0.00761086240871449</v>
      </c>
      <c r="E1896" s="0" t="n">
        <f aca="false">E1893+G1895*dt</f>
        <v>0.999971035713994</v>
      </c>
      <c r="F1896" s="6" t="n">
        <f aca="false">'y_2'</f>
        <v>0.999971035713994</v>
      </c>
      <c r="G1896" s="6" t="n">
        <f aca="false">-'y_1'</f>
        <v>-0.00761086240871449</v>
      </c>
    </row>
    <row r="1897" customFormat="false" ht="12.75" hidden="false" customHeight="false" outlineLevel="0" collapsed="false">
      <c r="B1897" s="0" t="n">
        <f aca="false">B1893+1</f>
        <v>472</v>
      </c>
      <c r="C1897" s="0" t="n">
        <f aca="false">C1893+dt</f>
        <v>4.71999999999994</v>
      </c>
      <c r="D1897" s="0" t="n">
        <f aca="false">D1893+dt*(F1893+2*F1894+2*F1895+F1896)/6</f>
        <v>0.00761094574081462</v>
      </c>
      <c r="E1897" s="0" t="n">
        <f aca="false">E1893+dt*(G1893+2*G1894+2*G1895+G1896)/6</f>
        <v>0.999971036329741</v>
      </c>
      <c r="F1897" s="6" t="n">
        <f aca="false">'y_2'</f>
        <v>0.999971036329741</v>
      </c>
      <c r="G1897" s="6" t="n">
        <f aca="false">-'y_1'</f>
        <v>-0.00761094574081462</v>
      </c>
    </row>
    <row r="1898" customFormat="false" ht="12.75" hidden="false" customHeight="false" outlineLevel="0" collapsed="false">
      <c r="C1898" s="0" t="n">
        <f aca="false">C1897+dt/2</f>
        <v>4.72499999999994</v>
      </c>
      <c r="D1898" s="0" t="n">
        <f aca="false">D1897+F1897*dt/2</f>
        <v>0.0126108009224633</v>
      </c>
      <c r="E1898" s="0" t="n">
        <f aca="false">E1897+G1897*dt/2</f>
        <v>0.999932981601037</v>
      </c>
      <c r="F1898" s="6" t="n">
        <f aca="false">'y_2'</f>
        <v>0.999932981601037</v>
      </c>
      <c r="G1898" s="6" t="n">
        <f aca="false">-'y_1'</f>
        <v>-0.0126108009224633</v>
      </c>
    </row>
    <row r="1899" customFormat="false" ht="12.75" hidden="false" customHeight="false" outlineLevel="0" collapsed="false">
      <c r="C1899" s="0" t="n">
        <f aca="false">C1897+dt/2</f>
        <v>4.72499999999994</v>
      </c>
      <c r="D1899" s="0" t="n">
        <f aca="false">D1897+F1898*dt/2</f>
        <v>0.0126106106488198</v>
      </c>
      <c r="E1899" s="0" t="n">
        <f aca="false">E1897+G1898*dt/2</f>
        <v>0.999907982325129</v>
      </c>
      <c r="F1899" s="6" t="n">
        <f aca="false">'y_2'</f>
        <v>0.999907982325129</v>
      </c>
      <c r="G1899" s="6" t="n">
        <f aca="false">-'y_1'</f>
        <v>-0.0126106106488198</v>
      </c>
    </row>
    <row r="1900" customFormat="false" ht="12.75" hidden="false" customHeight="false" outlineLevel="0" collapsed="false">
      <c r="C1900" s="0" t="n">
        <f aca="false">C1897+dt</f>
        <v>4.72999999999994</v>
      </c>
      <c r="D1900" s="0" t="n">
        <f aca="false">D1897+F1899*dt</f>
        <v>0.0176100255640659</v>
      </c>
      <c r="E1900" s="0" t="n">
        <f aca="false">E1897+G1899*dt</f>
        <v>0.999844930223253</v>
      </c>
      <c r="F1900" s="6" t="n">
        <f aca="false">'y_2'</f>
        <v>0.999844930223253</v>
      </c>
      <c r="G1900" s="6" t="n">
        <f aca="false">-'y_1'</f>
        <v>-0.0176100255640659</v>
      </c>
    </row>
    <row r="1901" customFormat="false" ht="12.75" hidden="false" customHeight="false" outlineLevel="0" collapsed="false">
      <c r="B1901" s="0" t="n">
        <f aca="false">B1897+1</f>
        <v>473</v>
      </c>
      <c r="C1901" s="0" t="n">
        <f aca="false">C1897+dt</f>
        <v>4.72999999999994</v>
      </c>
      <c r="D1901" s="0" t="n">
        <f aca="false">D1897+dt*(F1897+2*F1898+2*F1899+F1900)/6</f>
        <v>0.0176101088981568</v>
      </c>
      <c r="E1901" s="0" t="n">
        <f aca="false">E1897+dt*(G1897+2*G1898+2*G1899+G1900)/6</f>
        <v>0.999844930005662</v>
      </c>
      <c r="F1901" s="6" t="n">
        <f aca="false">'y_2'</f>
        <v>0.999844930005662</v>
      </c>
      <c r="G1901" s="6" t="n">
        <f aca="false">-'y_1'</f>
        <v>-0.0176101088981568</v>
      </c>
    </row>
    <row r="1902" customFormat="false" ht="12.75" hidden="false" customHeight="false" outlineLevel="0" collapsed="false">
      <c r="C1902" s="0" t="n">
        <f aca="false">C1901+dt/2</f>
        <v>4.73499999999994</v>
      </c>
      <c r="D1902" s="0" t="n">
        <f aca="false">D1901+F1901*dt/2</f>
        <v>0.0226093335481851</v>
      </c>
      <c r="E1902" s="0" t="n">
        <f aca="false">E1901+G1901*dt/2</f>
        <v>0.999756879461171</v>
      </c>
      <c r="F1902" s="6" t="n">
        <f aca="false">'y_2'</f>
        <v>0.999756879461171</v>
      </c>
      <c r="G1902" s="6" t="n">
        <f aca="false">-'y_1'</f>
        <v>-0.0226093335481851</v>
      </c>
    </row>
    <row r="1903" customFormat="false" ht="12.75" hidden="false" customHeight="false" outlineLevel="0" collapsed="false">
      <c r="C1903" s="0" t="n">
        <f aca="false">C1901+dt/2</f>
        <v>4.73499999999994</v>
      </c>
      <c r="D1903" s="0" t="n">
        <f aca="false">D1901+F1902*dt/2</f>
        <v>0.0226088932954627</v>
      </c>
      <c r="E1903" s="0" t="n">
        <f aca="false">E1901+G1902*dt/2</f>
        <v>0.999731883337921</v>
      </c>
      <c r="F1903" s="6" t="n">
        <f aca="false">'y_2'</f>
        <v>0.999731883337921</v>
      </c>
      <c r="G1903" s="6" t="n">
        <f aca="false">-'y_1'</f>
        <v>-0.0226088932954627</v>
      </c>
    </row>
    <row r="1904" customFormat="false" ht="12.75" hidden="false" customHeight="false" outlineLevel="0" collapsed="false">
      <c r="C1904" s="0" t="n">
        <f aca="false">C1901+dt</f>
        <v>4.73999999999994</v>
      </c>
      <c r="D1904" s="0" t="n">
        <f aca="false">D1901+F1903*dt</f>
        <v>0.027607427731536</v>
      </c>
      <c r="E1904" s="0" t="n">
        <f aca="false">E1901+G1903*dt</f>
        <v>0.999618841072708</v>
      </c>
      <c r="F1904" s="6" t="n">
        <f aca="false">'y_2'</f>
        <v>0.999618841072708</v>
      </c>
      <c r="G1904" s="6" t="n">
        <f aca="false">-'y_1'</f>
        <v>-0.027607427731536</v>
      </c>
    </row>
    <row r="1905" customFormat="false" ht="12.75" hidden="false" customHeight="false" outlineLevel="0" collapsed="false">
      <c r="B1905" s="0" t="n">
        <f aca="false">B1901+1</f>
        <v>474</v>
      </c>
      <c r="C1905" s="0" t="n">
        <f aca="false">C1901+dt</f>
        <v>4.73999999999994</v>
      </c>
      <c r="D1905" s="0" t="n">
        <f aca="false">D1901+dt*(F1901+2*F1902+2*F1903+F1904)/6</f>
        <v>0.0276075110592844</v>
      </c>
      <c r="E1905" s="0" t="n">
        <f aca="false">E1901+dt*(G1901+2*G1902+2*G1903+G1904)/6</f>
        <v>0.999618840021801</v>
      </c>
      <c r="F1905" s="6" t="n">
        <f aca="false">'y_2'</f>
        <v>0.999618840021801</v>
      </c>
      <c r="G1905" s="6" t="n">
        <f aca="false">-'y_1'</f>
        <v>-0.0276075110592844</v>
      </c>
    </row>
    <row r="1906" customFormat="false" ht="12.75" hidden="false" customHeight="false" outlineLevel="0" collapsed="false">
      <c r="C1906" s="0" t="n">
        <f aca="false">C1905+dt/2</f>
        <v>4.74499999999994</v>
      </c>
      <c r="D1906" s="0" t="n">
        <f aca="false">D1905+F1905*dt/2</f>
        <v>0.0326056052593934</v>
      </c>
      <c r="E1906" s="0" t="n">
        <f aca="false">E1905+G1905*dt/2</f>
        <v>0.999480802466504</v>
      </c>
      <c r="F1906" s="6" t="n">
        <f aca="false">'y_2'</f>
        <v>0.999480802466504</v>
      </c>
      <c r="G1906" s="6" t="n">
        <f aca="false">-'y_1'</f>
        <v>-0.0326056052593934</v>
      </c>
    </row>
    <row r="1907" customFormat="false" ht="12.75" hidden="false" customHeight="false" outlineLevel="0" collapsed="false">
      <c r="C1907" s="0" t="n">
        <f aca="false">C1905+dt/2</f>
        <v>4.74499999999994</v>
      </c>
      <c r="D1907" s="0" t="n">
        <f aca="false">D1905+F1906*dt/2</f>
        <v>0.0326049150716169</v>
      </c>
      <c r="E1907" s="0" t="n">
        <f aca="false">E1905+G1906*dt/2</f>
        <v>0.999455811995504</v>
      </c>
      <c r="F1907" s="6" t="n">
        <f aca="false">'y_2'</f>
        <v>0.999455811995504</v>
      </c>
      <c r="G1907" s="6" t="n">
        <f aca="false">-'y_1'</f>
        <v>-0.0326049150716169</v>
      </c>
    </row>
    <row r="1908" customFormat="false" ht="12.75" hidden="false" customHeight="false" outlineLevel="0" collapsed="false">
      <c r="C1908" s="0" t="n">
        <f aca="false">C1905+dt</f>
        <v>4.74999999999994</v>
      </c>
      <c r="D1908" s="0" t="n">
        <f aca="false">D1905+F1907*dt</f>
        <v>0.0376020691792395</v>
      </c>
      <c r="E1908" s="0" t="n">
        <f aca="false">E1905+G1907*dt</f>
        <v>0.999292790871084</v>
      </c>
      <c r="F1908" s="6" t="n">
        <f aca="false">'y_2'</f>
        <v>0.999292790871084</v>
      </c>
      <c r="G1908" s="6" t="n">
        <f aca="false">-'y_1'</f>
        <v>-0.0376020691792395</v>
      </c>
    </row>
    <row r="1909" customFormat="false" ht="12.75" hidden="false" customHeight="false" outlineLevel="0" collapsed="false">
      <c r="B1909" s="0" t="n">
        <f aca="false">B1905+1</f>
        <v>475</v>
      </c>
      <c r="C1909" s="0" t="n">
        <f aca="false">C1905+dt</f>
        <v>4.74999999999994</v>
      </c>
      <c r="D1909" s="0" t="n">
        <f aca="false">D1905+dt*(F1905+2*F1906+2*F1907+F1908)/6</f>
        <v>0.0376021524923126</v>
      </c>
      <c r="E1909" s="0" t="n">
        <f aca="false">E1905+dt*(G1905+2*G1906+2*G1907+G1908)/6</f>
        <v>0.999292788986966</v>
      </c>
      <c r="F1909" s="6" t="n">
        <f aca="false">'y_2'</f>
        <v>0.999292788986966</v>
      </c>
      <c r="G1909" s="6" t="n">
        <f aca="false">-'y_1'</f>
        <v>-0.0376021524923126</v>
      </c>
    </row>
    <row r="1910" customFormat="false" ht="12.75" hidden="false" customHeight="false" outlineLevel="0" collapsed="false">
      <c r="C1910" s="0" t="n">
        <f aca="false">C1909+dt/2</f>
        <v>4.75499999999994</v>
      </c>
      <c r="D1910" s="0" t="n">
        <f aca="false">D1909+F1909*dt/2</f>
        <v>0.0425986164372474</v>
      </c>
      <c r="E1910" s="0" t="n">
        <f aca="false">E1909+G1909*dt/2</f>
        <v>0.999104778224505</v>
      </c>
      <c r="F1910" s="6" t="n">
        <f aca="false">'y_2'</f>
        <v>0.999104778224505</v>
      </c>
      <c r="G1910" s="6" t="n">
        <f aca="false">-'y_1'</f>
        <v>-0.0425986164372474</v>
      </c>
    </row>
    <row r="1911" customFormat="false" ht="12.75" hidden="false" customHeight="false" outlineLevel="0" collapsed="false">
      <c r="C1911" s="0" t="n">
        <f aca="false">C1909+dt/2</f>
        <v>4.75499999999994</v>
      </c>
      <c r="D1911" s="0" t="n">
        <f aca="false">D1909+F1910*dt/2</f>
        <v>0.0425976763834351</v>
      </c>
      <c r="E1911" s="0" t="n">
        <f aca="false">E1909+G1910*dt/2</f>
        <v>0.99907979590478</v>
      </c>
      <c r="F1911" s="6" t="n">
        <f aca="false">'y_2'</f>
        <v>0.99907979590478</v>
      </c>
      <c r="G1911" s="6" t="n">
        <f aca="false">-'y_1'</f>
        <v>-0.0425976763834351</v>
      </c>
    </row>
    <row r="1912" customFormat="false" ht="12.75" hidden="false" customHeight="false" outlineLevel="0" collapsed="false">
      <c r="C1912" s="0" t="n">
        <f aca="false">C1909+dt</f>
        <v>4.75999999999994</v>
      </c>
      <c r="D1912" s="0" t="n">
        <f aca="false">D1909+F1911*dt</f>
        <v>0.0475929504513604</v>
      </c>
      <c r="E1912" s="0" t="n">
        <f aca="false">E1909+G1911*dt</f>
        <v>0.998866812223132</v>
      </c>
      <c r="F1912" s="6" t="n">
        <f aca="false">'y_2'</f>
        <v>0.998866812223132</v>
      </c>
      <c r="G1912" s="6" t="n">
        <f aca="false">-'y_1'</f>
        <v>-0.0475929504513604</v>
      </c>
    </row>
    <row r="1913" customFormat="false" ht="12.75" hidden="false" customHeight="false" outlineLevel="0" collapsed="false">
      <c r="B1913" s="0" t="n">
        <f aca="false">B1909+1</f>
        <v>476</v>
      </c>
      <c r="C1913" s="0" t="n">
        <f aca="false">C1909+dt</f>
        <v>4.75999999999994</v>
      </c>
      <c r="D1913" s="0" t="n">
        <f aca="false">D1909+dt*(F1909+2*F1910+2*F1911+F1912)/6</f>
        <v>0.047593033741427</v>
      </c>
      <c r="E1913" s="0" t="n">
        <f aca="false">E1909+dt*(G1909+2*G1910+2*G1911+G1912)/6</f>
        <v>0.998866809505991</v>
      </c>
      <c r="F1913" s="6" t="n">
        <f aca="false">'y_2'</f>
        <v>0.998866809505991</v>
      </c>
      <c r="G1913" s="6" t="n">
        <f aca="false">-'y_1'</f>
        <v>-0.047593033741427</v>
      </c>
    </row>
    <row r="1914" customFormat="false" ht="12.75" hidden="false" customHeight="false" outlineLevel="0" collapsed="false">
      <c r="C1914" s="0" t="n">
        <f aca="false">C1913+dt/2</f>
        <v>4.76499999999994</v>
      </c>
      <c r="D1914" s="0" t="n">
        <f aca="false">D1913+F1913*dt/2</f>
        <v>0.052587367788957</v>
      </c>
      <c r="E1914" s="0" t="n">
        <f aca="false">E1913+G1913*dt/2</f>
        <v>0.998628844337284</v>
      </c>
      <c r="F1914" s="6" t="n">
        <f aca="false">'y_2'</f>
        <v>0.998628844337284</v>
      </c>
      <c r="G1914" s="6" t="n">
        <f aca="false">-'y_1'</f>
        <v>-0.052587367788957</v>
      </c>
    </row>
    <row r="1915" customFormat="false" ht="12.75" hidden="false" customHeight="false" outlineLevel="0" collapsed="false">
      <c r="C1915" s="0" t="n">
        <f aca="false">C1913+dt/2</f>
        <v>4.76499999999994</v>
      </c>
      <c r="D1915" s="0" t="n">
        <f aca="false">D1913+F1914*dt/2</f>
        <v>0.0525861779631135</v>
      </c>
      <c r="E1915" s="0" t="n">
        <f aca="false">E1913+G1914*dt/2</f>
        <v>0.998603872667046</v>
      </c>
      <c r="F1915" s="6" t="n">
        <f aca="false">'y_2'</f>
        <v>0.998603872667046</v>
      </c>
      <c r="G1915" s="6" t="n">
        <f aca="false">-'y_1'</f>
        <v>-0.0525861779631135</v>
      </c>
    </row>
    <row r="1916" customFormat="false" ht="12.75" hidden="false" customHeight="false" outlineLevel="0" collapsed="false">
      <c r="C1916" s="0" t="n">
        <f aca="false">C1913+dt</f>
        <v>4.76999999999994</v>
      </c>
      <c r="D1916" s="0" t="n">
        <f aca="false">D1913+F1915*dt</f>
        <v>0.0575790724680975</v>
      </c>
      <c r="E1916" s="0" t="n">
        <f aca="false">E1913+G1915*dt</f>
        <v>0.99834094772636</v>
      </c>
      <c r="F1916" s="6" t="n">
        <f aca="false">'y_2'</f>
        <v>0.99834094772636</v>
      </c>
      <c r="G1916" s="6" t="n">
        <f aca="false">-'y_1'</f>
        <v>-0.0575790724680975</v>
      </c>
    </row>
    <row r="1917" customFormat="false" ht="12.75" hidden="false" customHeight="false" outlineLevel="0" collapsed="false">
      <c r="B1917" s="0" t="n">
        <f aca="false">B1913+1</f>
        <v>477</v>
      </c>
      <c r="C1917" s="0" t="n">
        <f aca="false">C1913+dt</f>
        <v>4.76999999999994</v>
      </c>
      <c r="D1917" s="0" t="n">
        <f aca="false">D1913+dt*(F1913+2*F1914+2*F1915+F1916)/6</f>
        <v>0.0575791557268287</v>
      </c>
      <c r="E1917" s="0" t="n">
        <f aca="false">E1913+dt*(G1913+2*G1914+2*G1915+G1916)/6</f>
        <v>0.998340944176468</v>
      </c>
      <c r="F1917" s="6" t="n">
        <f aca="false">'y_2'</f>
        <v>0.998340944176468</v>
      </c>
      <c r="G1917" s="6" t="n">
        <f aca="false">-'y_1'</f>
        <v>-0.0575791557268287</v>
      </c>
    </row>
    <row r="1918" customFormat="false" ht="12.75" hidden="false" customHeight="false" outlineLevel="0" collapsed="false">
      <c r="C1918" s="0" t="n">
        <f aca="false">C1917+dt/2</f>
        <v>4.77499999999994</v>
      </c>
      <c r="D1918" s="0" t="n">
        <f aca="false">D1917+F1917*dt/2</f>
        <v>0.0625708604477111</v>
      </c>
      <c r="E1918" s="0" t="n">
        <f aca="false">E1917+G1917*dt/2</f>
        <v>0.998053048397834</v>
      </c>
      <c r="F1918" s="6" t="n">
        <f aca="false">'y_2'</f>
        <v>0.998053048397834</v>
      </c>
      <c r="G1918" s="6" t="n">
        <f aca="false">-'y_1'</f>
        <v>-0.0625708604477111</v>
      </c>
    </row>
    <row r="1919" customFormat="false" ht="12.75" hidden="false" customHeight="false" outlineLevel="0" collapsed="false">
      <c r="C1919" s="0" t="n">
        <f aca="false">C1917+dt/2</f>
        <v>4.77499999999994</v>
      </c>
      <c r="D1919" s="0" t="n">
        <f aca="false">D1917+F1918*dt/2</f>
        <v>0.0625694209688179</v>
      </c>
      <c r="E1919" s="0" t="n">
        <f aca="false">E1917+G1918*dt/2</f>
        <v>0.99802808987423</v>
      </c>
      <c r="F1919" s="6" t="n">
        <f aca="false">'y_2'</f>
        <v>0.99802808987423</v>
      </c>
      <c r="G1919" s="6" t="n">
        <f aca="false">-'y_1'</f>
        <v>-0.0625694209688179</v>
      </c>
    </row>
    <row r="1920" customFormat="false" ht="12.75" hidden="false" customHeight="false" outlineLevel="0" collapsed="false">
      <c r="C1920" s="0" t="n">
        <f aca="false">C1917+dt</f>
        <v>4.77999999999994</v>
      </c>
      <c r="D1920" s="0" t="n">
        <f aca="false">D1917+F1919*dt</f>
        <v>0.067559436625571</v>
      </c>
      <c r="E1920" s="0" t="n">
        <f aca="false">E1917+G1919*dt</f>
        <v>0.99771524996678</v>
      </c>
      <c r="F1920" s="6" t="n">
        <f aca="false">'y_2'</f>
        <v>0.99771524996678</v>
      </c>
      <c r="G1920" s="6" t="n">
        <f aca="false">-'y_1'</f>
        <v>-0.067559436625571</v>
      </c>
    </row>
    <row r="1921" customFormat="false" ht="12.75" hidden="false" customHeight="false" outlineLevel="0" collapsed="false">
      <c r="B1921" s="0" t="n">
        <f aca="false">B1917+1</f>
        <v>478</v>
      </c>
      <c r="C1921" s="0" t="n">
        <f aca="false">C1917+dt</f>
        <v>4.77999999999994</v>
      </c>
      <c r="D1921" s="0" t="n">
        <f aca="false">D1917+dt*(F1917+2*F1918+2*F1919+F1920)/6</f>
        <v>0.067559519844641</v>
      </c>
      <c r="E1921" s="0" t="n">
        <f aca="false">E1917+dt*(G1917+2*G1918+2*G1919+G1920)/6</f>
        <v>0.997715245584492</v>
      </c>
      <c r="F1921" s="6" t="n">
        <f aca="false">'y_2'</f>
        <v>0.997715245584492</v>
      </c>
      <c r="G1921" s="6" t="n">
        <f aca="false">-'y_1'</f>
        <v>-0.067559519844641</v>
      </c>
    </row>
    <row r="1922" customFormat="false" ht="12.75" hidden="false" customHeight="false" outlineLevel="0" collapsed="false">
      <c r="C1922" s="0" t="n">
        <f aca="false">C1921+dt/2</f>
        <v>4.78499999999994</v>
      </c>
      <c r="D1922" s="0" t="n">
        <f aca="false">D1921+F1921*dt/2</f>
        <v>0.0725480960725635</v>
      </c>
      <c r="E1922" s="0" t="n">
        <f aca="false">E1921+G1921*dt/2</f>
        <v>0.997377447985269</v>
      </c>
      <c r="F1922" s="6" t="n">
        <f aca="false">'y_2'</f>
        <v>0.997377447985269</v>
      </c>
      <c r="G1922" s="6" t="n">
        <f aca="false">-'y_1'</f>
        <v>-0.0725480960725635</v>
      </c>
    </row>
    <row r="1923" customFormat="false" ht="12.75" hidden="false" customHeight="false" outlineLevel="0" collapsed="false">
      <c r="C1923" s="0" t="n">
        <f aca="false">C1921+dt/2</f>
        <v>4.78499999999994</v>
      </c>
      <c r="D1923" s="0" t="n">
        <f aca="false">D1921+F1922*dt/2</f>
        <v>0.0725464070845674</v>
      </c>
      <c r="E1923" s="0" t="n">
        <f aca="false">E1921+G1922*dt/2</f>
        <v>0.99735250510413</v>
      </c>
      <c r="F1923" s="6" t="n">
        <f aca="false">'y_2'</f>
        <v>0.99735250510413</v>
      </c>
      <c r="G1923" s="6" t="n">
        <f aca="false">-'y_1'</f>
        <v>-0.0725464070845674</v>
      </c>
    </row>
    <row r="1924" customFormat="false" ht="12.75" hidden="false" customHeight="false" outlineLevel="0" collapsed="false">
      <c r="C1924" s="0" t="n">
        <f aca="false">C1921+dt</f>
        <v>4.78999999999994</v>
      </c>
      <c r="D1924" s="0" t="n">
        <f aca="false">D1921+F1923*dt</f>
        <v>0.0775330448956823</v>
      </c>
      <c r="E1924" s="0" t="n">
        <f aca="false">E1921+G1923*dt</f>
        <v>0.996989781513647</v>
      </c>
      <c r="F1924" s="6" t="n">
        <f aca="false">'y_2'</f>
        <v>0.996989781513647</v>
      </c>
      <c r="G1924" s="6" t="n">
        <f aca="false">-'y_1'</f>
        <v>-0.0775330448956823</v>
      </c>
    </row>
    <row r="1925" customFormat="false" ht="12.75" hidden="false" customHeight="false" outlineLevel="0" collapsed="false">
      <c r="B1925" s="0" t="n">
        <f aca="false">B1921+1</f>
        <v>479</v>
      </c>
      <c r="C1925" s="0" t="n">
        <f aca="false">C1921+dt</f>
        <v>4.78999999999994</v>
      </c>
      <c r="D1925" s="0" t="n">
        <f aca="false">D1921+dt*(F1921+2*F1922+2*F1923+F1924)/6</f>
        <v>0.0775331280667692</v>
      </c>
      <c r="E1925" s="0" t="n">
        <f aca="false">E1921+dt*(G1921+2*G1922+2*G1923+G1924)/6</f>
        <v>0.996989776299401</v>
      </c>
      <c r="F1925" s="6" t="n">
        <f aca="false">'y_2'</f>
        <v>0.996989776299401</v>
      </c>
      <c r="G1925" s="6" t="n">
        <f aca="false">-'y_1'</f>
        <v>-0.0775331280667692</v>
      </c>
    </row>
    <row r="1926" customFormat="false" ht="12.75" hidden="false" customHeight="false" outlineLevel="0" collapsed="false">
      <c r="C1926" s="0" t="n">
        <f aca="false">C1925+dt/2</f>
        <v>4.79499999999994</v>
      </c>
      <c r="D1926" s="0" t="n">
        <f aca="false">D1925+F1925*dt/2</f>
        <v>0.0825180769482662</v>
      </c>
      <c r="E1926" s="0" t="n">
        <f aca="false">E1925+G1925*dt/2</f>
        <v>0.996602110659068</v>
      </c>
      <c r="F1926" s="6" t="n">
        <f aca="false">'y_2'</f>
        <v>0.996602110659068</v>
      </c>
      <c r="G1926" s="6" t="n">
        <f aca="false">-'y_1'</f>
        <v>-0.0825180769482662</v>
      </c>
    </row>
    <row r="1927" customFormat="false" ht="12.75" hidden="false" customHeight="false" outlineLevel="0" collapsed="false">
      <c r="C1927" s="0" t="n">
        <f aca="false">C1925+dt/2</f>
        <v>4.79499999999994</v>
      </c>
      <c r="D1927" s="0" t="n">
        <f aca="false">D1925+F1926*dt/2</f>
        <v>0.0825161386200646</v>
      </c>
      <c r="E1927" s="0" t="n">
        <f aca="false">E1925+G1926*dt/2</f>
        <v>0.99657718591466</v>
      </c>
      <c r="F1927" s="6" t="n">
        <f aca="false">'y_2'</f>
        <v>0.99657718591466</v>
      </c>
      <c r="G1927" s="6" t="n">
        <f aca="false">-'y_1'</f>
        <v>-0.0825161386200646</v>
      </c>
    </row>
    <row r="1928" customFormat="false" ht="12.75" hidden="false" customHeight="false" outlineLevel="0" collapsed="false">
      <c r="C1928" s="0" t="n">
        <f aca="false">C1925+dt</f>
        <v>4.79999999999994</v>
      </c>
      <c r="D1928" s="0" t="n">
        <f aca="false">D1925+F1927*dt</f>
        <v>0.0874988999259158</v>
      </c>
      <c r="E1928" s="0" t="n">
        <f aca="false">E1925+G1927*dt</f>
        <v>0.996164614913201</v>
      </c>
      <c r="F1928" s="6" t="n">
        <f aca="false">'y_2'</f>
        <v>0.996164614913201</v>
      </c>
      <c r="G1928" s="6" t="n">
        <f aca="false">-'y_1'</f>
        <v>-0.0874988999259158</v>
      </c>
    </row>
    <row r="1929" customFormat="false" ht="12.75" hidden="false" customHeight="false" outlineLevel="0" collapsed="false">
      <c r="B1929" s="0" t="n">
        <f aca="false">B1925+1</f>
        <v>480</v>
      </c>
      <c r="C1929" s="0" t="n">
        <f aca="false">C1925+dt</f>
        <v>4.79999999999994</v>
      </c>
      <c r="D1929" s="0" t="n">
        <f aca="false">D1925+dt*(F1925+2*F1926+2*F1927+F1928)/6</f>
        <v>0.0874989830407027</v>
      </c>
      <c r="E1929" s="0" t="n">
        <f aca="false">E1925+dt*(G1925+2*G1926+2*G1927+G1928)/6</f>
        <v>0.996164608867519</v>
      </c>
      <c r="F1929" s="6" t="n">
        <f aca="false">'y_2'</f>
        <v>0.996164608867519</v>
      </c>
      <c r="G1929" s="6" t="n">
        <f aca="false">-'y_1'</f>
        <v>-0.0874989830407027</v>
      </c>
    </row>
    <row r="1930" customFormat="false" ht="12.75" hidden="false" customHeight="false" outlineLevel="0" collapsed="false">
      <c r="C1930" s="0" t="n">
        <f aca="false">C1929+dt/2</f>
        <v>4.80499999999994</v>
      </c>
      <c r="D1930" s="0" t="n">
        <f aca="false">D1929+F1929*dt/2</f>
        <v>0.0924798060850403</v>
      </c>
      <c r="E1930" s="0" t="n">
        <f aca="false">E1929+G1929*dt/2</f>
        <v>0.995727113952316</v>
      </c>
      <c r="F1930" s="6" t="n">
        <f aca="false">'y_2'</f>
        <v>0.995727113952316</v>
      </c>
      <c r="G1930" s="6" t="n">
        <f aca="false">-'y_1'</f>
        <v>-0.0924798060850403</v>
      </c>
    </row>
    <row r="1931" customFormat="false" ht="12.75" hidden="false" customHeight="false" outlineLevel="0" collapsed="false">
      <c r="C1931" s="0" t="n">
        <f aca="false">C1929+dt/2</f>
        <v>4.80499999999994</v>
      </c>
      <c r="D1931" s="0" t="n">
        <f aca="false">D1929+F1930*dt/2</f>
        <v>0.0924776186104643</v>
      </c>
      <c r="E1931" s="0" t="n">
        <f aca="false">E1929+G1930*dt/2</f>
        <v>0.995702209837094</v>
      </c>
      <c r="F1931" s="6" t="n">
        <f aca="false">'y_2'</f>
        <v>0.995702209837094</v>
      </c>
      <c r="G1931" s="6" t="n">
        <f aca="false">-'y_1'</f>
        <v>-0.0924776186104643</v>
      </c>
    </row>
    <row r="1932" customFormat="false" ht="12.75" hidden="false" customHeight="false" outlineLevel="0" collapsed="false">
      <c r="C1932" s="0" t="n">
        <f aca="false">C1929+dt</f>
        <v>4.80999999999994</v>
      </c>
      <c r="D1932" s="0" t="n">
        <f aca="false">D1929+F1931*dt</f>
        <v>0.0974560051390736</v>
      </c>
      <c r="E1932" s="0" t="n">
        <f aca="false">E1929+G1931*dt</f>
        <v>0.995239832681415</v>
      </c>
      <c r="F1932" s="6" t="n">
        <f aca="false">'y_2'</f>
        <v>0.995239832681415</v>
      </c>
      <c r="G1932" s="6" t="n">
        <f aca="false">-'y_1'</f>
        <v>-0.0974560051390736</v>
      </c>
    </row>
    <row r="1933" customFormat="false" ht="12.75" hidden="false" customHeight="false" outlineLevel="0" collapsed="false">
      <c r="B1933" s="0" t="n">
        <f aca="false">B1929+1</f>
        <v>481</v>
      </c>
      <c r="C1933" s="0" t="n">
        <f aca="false">C1929+dt</f>
        <v>4.80999999999994</v>
      </c>
      <c r="D1933" s="0" t="n">
        <f aca="false">D1929+dt*(F1929+2*F1930+2*F1931+F1932)/6</f>
        <v>0.0974560881892489</v>
      </c>
      <c r="E1933" s="0" t="n">
        <f aca="false">E1929+dt*(G1929+2*G1930+2*G1931+G1932)/6</f>
        <v>0.995239825804901</v>
      </c>
      <c r="F1933" s="6" t="n">
        <f aca="false">'y_2'</f>
        <v>0.995239825804901</v>
      </c>
      <c r="G1933" s="6" t="n">
        <f aca="false">-'y_1'</f>
        <v>-0.0974560881892489</v>
      </c>
    </row>
    <row r="1934" customFormat="false" ht="12.75" hidden="false" customHeight="false" outlineLevel="0" collapsed="false">
      <c r="C1934" s="0" t="n">
        <f aca="false">C1933+dt/2</f>
        <v>4.81499999999994</v>
      </c>
      <c r="D1934" s="0" t="n">
        <f aca="false">D1933+F1933*dt/2</f>
        <v>0.102432287318273</v>
      </c>
      <c r="E1934" s="0" t="n">
        <f aca="false">E1933+G1933*dt/2</f>
        <v>0.994752545363955</v>
      </c>
      <c r="F1934" s="6" t="n">
        <f aca="false">'y_2'</f>
        <v>0.994752545363955</v>
      </c>
      <c r="G1934" s="6" t="n">
        <f aca="false">-'y_1'</f>
        <v>-0.102432287318273</v>
      </c>
    </row>
    <row r="1935" customFormat="false" ht="12.75" hidden="false" customHeight="false" outlineLevel="0" collapsed="false">
      <c r="C1935" s="0" t="n">
        <f aca="false">C1933+dt/2</f>
        <v>4.81499999999994</v>
      </c>
      <c r="D1935" s="0" t="n">
        <f aca="false">D1933+F1934*dt/2</f>
        <v>0.102429850916069</v>
      </c>
      <c r="E1935" s="0" t="n">
        <f aca="false">E1933+G1934*dt/2</f>
        <v>0.99472766436831</v>
      </c>
      <c r="F1935" s="6" t="n">
        <f aca="false">'y_2'</f>
        <v>0.99472766436831</v>
      </c>
      <c r="G1935" s="6" t="n">
        <f aca="false">-'y_1'</f>
        <v>-0.102429850916069</v>
      </c>
    </row>
    <row r="1936" customFormat="false" ht="12.75" hidden="false" customHeight="false" outlineLevel="0" collapsed="false">
      <c r="C1936" s="0" t="n">
        <f aca="false">C1933+dt</f>
        <v>4.81999999999994</v>
      </c>
      <c r="D1936" s="0" t="n">
        <f aca="false">D1933+F1935*dt</f>
        <v>0.107403364832932</v>
      </c>
      <c r="E1936" s="0" t="n">
        <f aca="false">E1933+G1935*dt</f>
        <v>0.994215527295741</v>
      </c>
      <c r="F1936" s="6" t="n">
        <f aca="false">'y_2'</f>
        <v>0.994215527295741</v>
      </c>
      <c r="G1936" s="6" t="n">
        <f aca="false">-'y_1'</f>
        <v>-0.107403364832932</v>
      </c>
    </row>
    <row r="1937" customFormat="false" ht="12.75" hidden="false" customHeight="false" outlineLevel="0" collapsed="false">
      <c r="B1937" s="0" t="n">
        <f aca="false">B1933+1</f>
        <v>482</v>
      </c>
      <c r="C1937" s="0" t="n">
        <f aca="false">C1933+dt</f>
        <v>4.81999999999994</v>
      </c>
      <c r="D1937" s="0" t="n">
        <f aca="false">D1933+dt*(F1933+2*F1934+2*F1935+F1936)/6</f>
        <v>0.107403447810191</v>
      </c>
      <c r="E1937" s="0" t="n">
        <f aca="false">E1933+dt*(G1933+2*G1934+2*G1935+G1936)/6</f>
        <v>0.994215519589083</v>
      </c>
      <c r="F1937" s="6" t="n">
        <f aca="false">'y_2'</f>
        <v>0.994215519589083</v>
      </c>
      <c r="G1937" s="6" t="n">
        <f aca="false">-'y_1'</f>
        <v>-0.107403447810191</v>
      </c>
    </row>
    <row r="1938" customFormat="false" ht="12.75" hidden="false" customHeight="false" outlineLevel="0" collapsed="false">
      <c r="C1938" s="0" t="n">
        <f aca="false">C1937+dt/2</f>
        <v>4.82499999999994</v>
      </c>
      <c r="D1938" s="0" t="n">
        <f aca="false">D1937+F1937*dt/2</f>
        <v>0.112374525408136</v>
      </c>
      <c r="E1938" s="0" t="n">
        <f aca="false">E1937+G1937*dt/2</f>
        <v>0.993678502350032</v>
      </c>
      <c r="F1938" s="6" t="n">
        <f aca="false">'y_2'</f>
        <v>0.993678502350032</v>
      </c>
      <c r="G1938" s="6" t="n">
        <f aca="false">-'y_1'</f>
        <v>-0.112374525408136</v>
      </c>
    </row>
    <row r="1939" customFormat="false" ht="12.75" hidden="false" customHeight="false" outlineLevel="0" collapsed="false">
      <c r="C1939" s="0" t="n">
        <f aca="false">C1937+dt/2</f>
        <v>4.82499999999994</v>
      </c>
      <c r="D1939" s="0" t="n">
        <f aca="false">D1937+F1938*dt/2</f>
        <v>0.112371840321941</v>
      </c>
      <c r="E1939" s="0" t="n">
        <f aca="false">E1937+G1938*dt/2</f>
        <v>0.993653646962043</v>
      </c>
      <c r="F1939" s="6" t="n">
        <f aca="false">'y_2'</f>
        <v>0.993653646962043</v>
      </c>
      <c r="G1939" s="6" t="n">
        <f aca="false">-'y_1'</f>
        <v>-0.112371840321941</v>
      </c>
    </row>
    <row r="1940" customFormat="false" ht="12.75" hidden="false" customHeight="false" outlineLevel="0" collapsed="false">
      <c r="C1940" s="0" t="n">
        <f aca="false">C1937+dt</f>
        <v>4.82999999999994</v>
      </c>
      <c r="D1940" s="0" t="n">
        <f aca="false">D1937+F1939*dt</f>
        <v>0.117339984279811</v>
      </c>
      <c r="E1940" s="0" t="n">
        <f aca="false">E1937+G1939*dt</f>
        <v>0.993091801185864</v>
      </c>
      <c r="F1940" s="6" t="n">
        <f aca="false">'y_2'</f>
        <v>0.993091801185864</v>
      </c>
      <c r="G1940" s="6" t="n">
        <f aca="false">-'y_1'</f>
        <v>-0.117339984279811</v>
      </c>
    </row>
    <row r="1941" customFormat="false" ht="12.75" hidden="false" customHeight="false" outlineLevel="0" collapsed="false">
      <c r="B1941" s="0" t="n">
        <f aca="false">B1937+1</f>
        <v>483</v>
      </c>
      <c r="C1941" s="0" t="n">
        <f aca="false">C1937+dt</f>
        <v>4.82999999999994</v>
      </c>
      <c r="D1941" s="0" t="n">
        <f aca="false">D1937+dt*(F1937+2*F1938+2*F1939+F1940)/6</f>
        <v>0.117340067175856</v>
      </c>
      <c r="E1941" s="0" t="n">
        <f aca="false">E1937+dt*(G1937+2*G1938+2*G1939+G1940)/6</f>
        <v>0.993091792649833</v>
      </c>
      <c r="F1941" s="6" t="n">
        <f aca="false">'y_2'</f>
        <v>0.993091792649833</v>
      </c>
      <c r="G1941" s="6" t="n">
        <f aca="false">-'y_1'</f>
        <v>-0.117340067175856</v>
      </c>
    </row>
    <row r="1942" customFormat="false" ht="12.75" hidden="false" customHeight="false" outlineLevel="0" collapsed="false">
      <c r="C1942" s="0" t="n">
        <f aca="false">C1941+dt/2</f>
        <v>4.83499999999994</v>
      </c>
      <c r="D1942" s="0" t="n">
        <f aca="false">D1941+F1941*dt/2</f>
        <v>0.122305526139105</v>
      </c>
      <c r="E1942" s="0" t="n">
        <f aca="false">E1941+G1941*dt/2</f>
        <v>0.992505092313954</v>
      </c>
      <c r="F1942" s="6" t="n">
        <f aca="false">'y_2'</f>
        <v>0.992505092313954</v>
      </c>
      <c r="G1942" s="6" t="n">
        <f aca="false">-'y_1'</f>
        <v>-0.122305526139105</v>
      </c>
    </row>
    <row r="1943" customFormat="false" ht="12.75" hidden="false" customHeight="false" outlineLevel="0" collapsed="false">
      <c r="C1943" s="0" t="n">
        <f aca="false">C1941+dt/2</f>
        <v>4.83499999999994</v>
      </c>
      <c r="D1943" s="0" t="n">
        <f aca="false">D1941+F1942*dt/2</f>
        <v>0.122302592637426</v>
      </c>
      <c r="E1943" s="0" t="n">
        <f aca="false">E1941+G1942*dt/2</f>
        <v>0.992480265019137</v>
      </c>
      <c r="F1943" s="6" t="n">
        <f aca="false">'y_2'</f>
        <v>0.992480265019137</v>
      </c>
      <c r="G1943" s="6" t="n">
        <f aca="false">-'y_1'</f>
        <v>-0.122302592637426</v>
      </c>
    </row>
    <row r="1944" customFormat="false" ht="12.75" hidden="false" customHeight="false" outlineLevel="0" collapsed="false">
      <c r="C1944" s="0" t="n">
        <f aca="false">C1941+dt</f>
        <v>4.83999999999994</v>
      </c>
      <c r="D1944" s="0" t="n">
        <f aca="false">D1941+F1943*dt</f>
        <v>0.127264869826047</v>
      </c>
      <c r="E1944" s="0" t="n">
        <f aca="false">E1941+G1943*dt</f>
        <v>0.991868766723459</v>
      </c>
      <c r="F1944" s="6" t="n">
        <f aca="false">'y_2'</f>
        <v>0.991868766723459</v>
      </c>
      <c r="G1944" s="6" t="n">
        <f aca="false">-'y_1'</f>
        <v>-0.127264869826047</v>
      </c>
    </row>
    <row r="1945" customFormat="false" ht="12.75" hidden="false" customHeight="false" outlineLevel="0" collapsed="false">
      <c r="B1945" s="0" t="n">
        <f aca="false">B1941+1</f>
        <v>484</v>
      </c>
      <c r="C1945" s="0" t="n">
        <f aca="false">C1941+dt</f>
        <v>4.83999999999994</v>
      </c>
      <c r="D1945" s="0" t="n">
        <f aca="false">D1941+dt*(F1941+2*F1942+2*F1943+F1944)/6</f>
        <v>0.127264952632589</v>
      </c>
      <c r="E1945" s="0" t="n">
        <f aca="false">E1941+dt*(G1941+2*G1942+2*G1943+G1944)/6</f>
        <v>0.991868757358908</v>
      </c>
      <c r="F1945" s="6" t="n">
        <f aca="false">'y_2'</f>
        <v>0.991868757358908</v>
      </c>
      <c r="G1945" s="6" t="n">
        <f aca="false">-'y_1'</f>
        <v>-0.127264952632589</v>
      </c>
    </row>
    <row r="1946" customFormat="false" ht="12.75" hidden="false" customHeight="false" outlineLevel="0" collapsed="false">
      <c r="C1946" s="0" t="n">
        <f aca="false">C1945+dt/2</f>
        <v>4.84499999999994</v>
      </c>
      <c r="D1946" s="0" t="n">
        <f aca="false">D1945+F1945*dt/2</f>
        <v>0.132224296419383</v>
      </c>
      <c r="E1946" s="0" t="n">
        <f aca="false">E1945+G1945*dt/2</f>
        <v>0.991232432595745</v>
      </c>
      <c r="F1946" s="6" t="n">
        <f aca="false">'y_2'</f>
        <v>0.991232432595745</v>
      </c>
      <c r="G1946" s="6" t="n">
        <f aca="false">-'y_1'</f>
        <v>-0.132224296419383</v>
      </c>
    </row>
    <row r="1947" customFormat="false" ht="12.75" hidden="false" customHeight="false" outlineLevel="0" collapsed="false">
      <c r="C1947" s="0" t="n">
        <f aca="false">C1945+dt/2</f>
        <v>4.84499999999994</v>
      </c>
      <c r="D1947" s="0" t="n">
        <f aca="false">D1945+F1946*dt/2</f>
        <v>0.132221114795567</v>
      </c>
      <c r="E1947" s="0" t="n">
        <f aca="false">E1945+G1946*dt/2</f>
        <v>0.991207635876811</v>
      </c>
      <c r="F1947" s="6" t="n">
        <f aca="false">'y_2'</f>
        <v>0.991207635876811</v>
      </c>
      <c r="G1947" s="6" t="n">
        <f aca="false">-'y_1'</f>
        <v>-0.132221114795567</v>
      </c>
    </row>
    <row r="1948" customFormat="false" ht="12.75" hidden="false" customHeight="false" outlineLevel="0" collapsed="false">
      <c r="C1948" s="0" t="n">
        <f aca="false">C1945+dt</f>
        <v>4.84999999999994</v>
      </c>
      <c r="D1948" s="0" t="n">
        <f aca="false">D1945+F1947*dt</f>
        <v>0.137177028991357</v>
      </c>
      <c r="E1948" s="0" t="n">
        <f aca="false">E1945+G1947*dt</f>
        <v>0.990546546210952</v>
      </c>
      <c r="F1948" s="6" t="n">
        <f aca="false">'y_2'</f>
        <v>0.990546546210952</v>
      </c>
      <c r="G1948" s="6" t="n">
        <f aca="false">-'y_1'</f>
        <v>-0.137177028991357</v>
      </c>
    </row>
    <row r="1949" customFormat="false" ht="12.75" hidden="false" customHeight="false" outlineLevel="0" collapsed="false">
      <c r="B1949" s="0" t="n">
        <f aca="false">B1945+1</f>
        <v>485</v>
      </c>
      <c r="C1949" s="0" t="n">
        <f aca="false">C1945+dt</f>
        <v>4.84999999999994</v>
      </c>
      <c r="D1949" s="0" t="n">
        <f aca="false">D1945+dt*(F1945+2*F1946+2*F1947+F1948)/6</f>
        <v>0.137177111700113</v>
      </c>
      <c r="E1949" s="0" t="n">
        <f aca="false">E1945+dt*(G1945+2*G1946+2*G1947+G1948)/6</f>
        <v>0.990546536018818</v>
      </c>
      <c r="F1949" s="6" t="n">
        <f aca="false">'y_2'</f>
        <v>0.990546536018818</v>
      </c>
      <c r="G1949" s="6" t="n">
        <f aca="false">-'y_1'</f>
        <v>-0.137177111700113</v>
      </c>
    </row>
    <row r="1950" customFormat="false" ht="12.75" hidden="false" customHeight="false" outlineLevel="0" collapsed="false">
      <c r="C1950" s="0" t="n">
        <f aca="false">C1949+dt/2</f>
        <v>4.85499999999994</v>
      </c>
      <c r="D1950" s="0" t="n">
        <f aca="false">D1949+F1949*dt/2</f>
        <v>0.142129844380208</v>
      </c>
      <c r="E1950" s="0" t="n">
        <f aca="false">E1949+G1949*dt/2</f>
        <v>0.989860650460318</v>
      </c>
      <c r="F1950" s="6" t="n">
        <f aca="false">'y_2'</f>
        <v>0.989860650460318</v>
      </c>
      <c r="G1950" s="6" t="n">
        <f aca="false">-'y_1'</f>
        <v>-0.142129844380208</v>
      </c>
    </row>
    <row r="1951" customFormat="false" ht="12.75" hidden="false" customHeight="false" outlineLevel="0" collapsed="false">
      <c r="C1951" s="0" t="n">
        <f aca="false">C1949+dt/2</f>
        <v>4.85499999999994</v>
      </c>
      <c r="D1951" s="0" t="n">
        <f aca="false">D1949+F1950*dt/2</f>
        <v>0.142126414952415</v>
      </c>
      <c r="E1951" s="0" t="n">
        <f aca="false">E1949+G1950*dt/2</f>
        <v>0.989835886796917</v>
      </c>
      <c r="F1951" s="6" t="n">
        <f aca="false">'y_2'</f>
        <v>0.989835886796917</v>
      </c>
      <c r="G1951" s="6" t="n">
        <f aca="false">-'y_1'</f>
        <v>-0.142126414952415</v>
      </c>
    </row>
    <row r="1952" customFormat="false" ht="12.75" hidden="false" customHeight="false" outlineLevel="0" collapsed="false">
      <c r="C1952" s="0" t="n">
        <f aca="false">C1949+dt</f>
        <v>4.85999999999994</v>
      </c>
      <c r="D1952" s="0" t="n">
        <f aca="false">D1949+F1951*dt</f>
        <v>0.147075470568083</v>
      </c>
      <c r="E1952" s="0" t="n">
        <f aca="false">E1949+G1951*dt</f>
        <v>0.989125271869294</v>
      </c>
      <c r="F1952" s="6" t="n">
        <f aca="false">'y_2'</f>
        <v>0.989125271869294</v>
      </c>
      <c r="G1952" s="6" t="n">
        <f aca="false">-'y_1'</f>
        <v>-0.147075470568083</v>
      </c>
    </row>
    <row r="1953" customFormat="false" ht="12.75" hidden="false" customHeight="false" outlineLevel="0" collapsed="false">
      <c r="B1953" s="0" t="n">
        <f aca="false">B1949+1</f>
        <v>486</v>
      </c>
      <c r="C1953" s="0" t="n">
        <f aca="false">C1949+dt</f>
        <v>4.85999999999994</v>
      </c>
      <c r="D1953" s="0" t="n">
        <f aca="false">D1949+dt*(F1949+2*F1950+2*F1951+F1952)/6</f>
        <v>0.147075553170784</v>
      </c>
      <c r="E1953" s="0" t="n">
        <f aca="false">E1949+dt*(G1949+2*G1950+2*G1951+G1952)/6</f>
        <v>0.989125260850596</v>
      </c>
      <c r="F1953" s="6" t="n">
        <f aca="false">'y_2'</f>
        <v>0.989125260850596</v>
      </c>
      <c r="G1953" s="6" t="n">
        <f aca="false">-'y_1'</f>
        <v>-0.147075553170784</v>
      </c>
    </row>
    <row r="1954" customFormat="false" ht="12.75" hidden="false" customHeight="false" outlineLevel="0" collapsed="false">
      <c r="C1954" s="0" t="n">
        <f aca="false">C1953+dt/2</f>
        <v>4.86499999999994</v>
      </c>
      <c r="D1954" s="0" t="n">
        <f aca="false">D1953+F1953*dt/2</f>
        <v>0.152021179475037</v>
      </c>
      <c r="E1954" s="0" t="n">
        <f aca="false">E1953+G1953*dt/2</f>
        <v>0.988389883084742</v>
      </c>
      <c r="F1954" s="6" t="n">
        <f aca="false">'y_2'</f>
        <v>0.988389883084742</v>
      </c>
      <c r="G1954" s="6" t="n">
        <f aca="false">-'y_1'</f>
        <v>-0.152021179475037</v>
      </c>
    </row>
    <row r="1955" customFormat="false" ht="12.75" hidden="false" customHeight="false" outlineLevel="0" collapsed="false">
      <c r="C1955" s="0" t="n">
        <f aca="false">C1953+dt/2</f>
        <v>4.86499999999994</v>
      </c>
      <c r="D1955" s="0" t="n">
        <f aca="false">D1953+F1954*dt/2</f>
        <v>0.152017502586208</v>
      </c>
      <c r="E1955" s="0" t="n">
        <f aca="false">E1953+G1954*dt/2</f>
        <v>0.988365154953221</v>
      </c>
      <c r="F1955" s="6" t="n">
        <f aca="false">'y_2'</f>
        <v>0.988365154953221</v>
      </c>
      <c r="G1955" s="6" t="n">
        <f aca="false">-'y_1'</f>
        <v>-0.152017502586208</v>
      </c>
    </row>
    <row r="1956" customFormat="false" ht="12.75" hidden="false" customHeight="false" outlineLevel="0" collapsed="false">
      <c r="C1956" s="0" t="n">
        <f aca="false">C1953+dt</f>
        <v>4.86999999999994</v>
      </c>
      <c r="D1956" s="0" t="n">
        <f aca="false">D1953+F1955*dt</f>
        <v>0.156959204720317</v>
      </c>
      <c r="E1956" s="0" t="n">
        <f aca="false">E1953+G1955*dt</f>
        <v>0.987605085824734</v>
      </c>
      <c r="F1956" s="6" t="n">
        <f aca="false">'y_2'</f>
        <v>0.987605085824734</v>
      </c>
      <c r="G1956" s="6" t="n">
        <f aca="false">-'y_1'</f>
        <v>-0.156959204720317</v>
      </c>
    </row>
    <row r="1957" customFormat="false" ht="12.75" hidden="false" customHeight="false" outlineLevel="0" collapsed="false">
      <c r="B1957" s="0" t="n">
        <f aca="false">B1953+1</f>
        <v>487</v>
      </c>
      <c r="C1957" s="0" t="n">
        <f aca="false">C1953+dt</f>
        <v>4.86999999999994</v>
      </c>
      <c r="D1957" s="0" t="n">
        <f aca="false">D1953+dt*(F1953+2*F1954+2*F1955+F1956)/6</f>
        <v>0.156959287208703</v>
      </c>
      <c r="E1957" s="0" t="n">
        <f aca="false">E1953+dt*(G1953+2*G1954+2*G1955+G1956)/6</f>
        <v>0.987605073980573</v>
      </c>
      <c r="F1957" s="6" t="n">
        <f aca="false">'y_2'</f>
        <v>0.987605073980573</v>
      </c>
      <c r="G1957" s="6" t="n">
        <f aca="false">-'y_1'</f>
        <v>-0.156959287208703</v>
      </c>
    </row>
    <row r="1958" customFormat="false" ht="12.75" hidden="false" customHeight="false" outlineLevel="0" collapsed="false">
      <c r="C1958" s="0" t="n">
        <f aca="false">C1957+dt/2</f>
        <v>4.87499999999994</v>
      </c>
      <c r="D1958" s="0" t="n">
        <f aca="false">D1957+F1957*dt/2</f>
        <v>0.161897312578606</v>
      </c>
      <c r="E1958" s="0" t="n">
        <f aca="false">E1957+G1957*dt/2</f>
        <v>0.98682027754453</v>
      </c>
      <c r="F1958" s="6" t="n">
        <f aca="false">'y_2'</f>
        <v>0.98682027754453</v>
      </c>
      <c r="G1958" s="6" t="n">
        <f aca="false">-'y_1'</f>
        <v>-0.161897312578606</v>
      </c>
    </row>
    <row r="1959" customFormat="false" ht="12.75" hidden="false" customHeight="false" outlineLevel="0" collapsed="false">
      <c r="C1959" s="0" t="n">
        <f aca="false">C1957+dt/2</f>
        <v>4.87499999999994</v>
      </c>
      <c r="D1959" s="0" t="n">
        <f aca="false">D1957+F1958*dt/2</f>
        <v>0.161893388596426</v>
      </c>
      <c r="E1959" s="0" t="n">
        <f aca="false">E1957+G1958*dt/2</f>
        <v>0.98679558741768</v>
      </c>
      <c r="F1959" s="6" t="n">
        <f aca="false">'y_2'</f>
        <v>0.98679558741768</v>
      </c>
      <c r="G1959" s="6" t="n">
        <f aca="false">-'y_1'</f>
        <v>-0.161893388596426</v>
      </c>
    </row>
    <row r="1960" customFormat="false" ht="12.75" hidden="false" customHeight="false" outlineLevel="0" collapsed="false">
      <c r="C1960" s="0" t="n">
        <f aca="false">C1957+dt</f>
        <v>4.87999999999994</v>
      </c>
      <c r="D1960" s="0" t="n">
        <f aca="false">D1957+F1959*dt</f>
        <v>0.16682724308288</v>
      </c>
      <c r="E1960" s="0" t="n">
        <f aca="false">E1957+G1959*dt</f>
        <v>0.985986140094609</v>
      </c>
      <c r="F1960" s="6" t="n">
        <f aca="false">'y_2'</f>
        <v>0.985986140094609</v>
      </c>
      <c r="G1960" s="6" t="n">
        <f aca="false">-'y_1'</f>
        <v>-0.16682724308288</v>
      </c>
    </row>
    <row r="1961" customFormat="false" ht="12.75" hidden="false" customHeight="false" outlineLevel="0" collapsed="false">
      <c r="B1961" s="0" t="n">
        <f aca="false">B1957+1</f>
        <v>488</v>
      </c>
      <c r="C1961" s="0" t="n">
        <f aca="false">C1957+dt</f>
        <v>4.87999999999994</v>
      </c>
      <c r="D1961" s="0" t="n">
        <f aca="false">D1957+dt*(F1957+2*F1958+2*F1959+F1960)/6</f>
        <v>0.166827325448703</v>
      </c>
      <c r="E1961" s="0" t="n">
        <f aca="false">E1957+dt*(G1957+2*G1958+2*G1959+G1960)/6</f>
        <v>0.98598612742617</v>
      </c>
      <c r="F1961" s="6" t="n">
        <f aca="false">'y_2'</f>
        <v>0.98598612742617</v>
      </c>
      <c r="G1961" s="6" t="n">
        <f aca="false">-'y_1'</f>
        <v>-0.166827325448703</v>
      </c>
    </row>
    <row r="1962" customFormat="false" ht="12.75" hidden="false" customHeight="false" outlineLevel="0" collapsed="false">
      <c r="C1962" s="0" t="n">
        <f aca="false">C1961+dt/2</f>
        <v>4.88499999999994</v>
      </c>
      <c r="D1962" s="0" t="n">
        <f aca="false">D1961+F1961*dt/2</f>
        <v>0.171757256085833</v>
      </c>
      <c r="E1962" s="0" t="n">
        <f aca="false">E1961+G1961*dt/2</f>
        <v>0.985151990798927</v>
      </c>
      <c r="F1962" s="6" t="n">
        <f aca="false">'y_2'</f>
        <v>0.985151990798927</v>
      </c>
      <c r="G1962" s="6" t="n">
        <f aca="false">-'y_1'</f>
        <v>-0.171757256085833</v>
      </c>
    </row>
    <row r="1963" customFormat="false" ht="12.75" hidden="false" customHeight="false" outlineLevel="0" collapsed="false">
      <c r="C1963" s="0" t="n">
        <f aca="false">C1961+dt/2</f>
        <v>4.88499999999994</v>
      </c>
      <c r="D1963" s="0" t="n">
        <f aca="false">D1961+F1962*dt/2</f>
        <v>0.171753085402697</v>
      </c>
      <c r="E1963" s="0" t="n">
        <f aca="false">E1961+G1962*dt/2</f>
        <v>0.985127341145741</v>
      </c>
      <c r="F1963" s="6" t="n">
        <f aca="false">'y_2'</f>
        <v>0.985127341145741</v>
      </c>
      <c r="G1963" s="6" t="n">
        <f aca="false">-'y_1'</f>
        <v>-0.171753085402697</v>
      </c>
    </row>
    <row r="1964" customFormat="false" ht="12.75" hidden="false" customHeight="false" outlineLevel="0" collapsed="false">
      <c r="C1964" s="0" t="n">
        <f aca="false">C1961+dt</f>
        <v>4.88999999999994</v>
      </c>
      <c r="D1964" s="0" t="n">
        <f aca="false">D1961+F1963*dt</f>
        <v>0.17667859886016</v>
      </c>
      <c r="E1964" s="0" t="n">
        <f aca="false">E1961+G1963*dt</f>
        <v>0.984268596572144</v>
      </c>
      <c r="F1964" s="6" t="n">
        <f aca="false">'y_2'</f>
        <v>0.984268596572144</v>
      </c>
      <c r="G1964" s="6" t="n">
        <f aca="false">-'y_1'</f>
        <v>-0.17667859886016</v>
      </c>
    </row>
    <row r="1965" customFormat="false" ht="12.75" hidden="false" customHeight="false" outlineLevel="0" collapsed="false">
      <c r="B1965" s="0" t="n">
        <f aca="false">B1961+1</f>
        <v>489</v>
      </c>
      <c r="C1965" s="0" t="n">
        <f aca="false">C1961+dt</f>
        <v>4.88999999999994</v>
      </c>
      <c r="D1965" s="0" t="n">
        <f aca="false">D1961+dt*(F1961+2*F1962+2*F1963+F1964)/6</f>
        <v>0.176678681095182</v>
      </c>
      <c r="E1965" s="0" t="n">
        <f aca="false">E1961+dt*(G1961+2*G1962+2*G1963+G1964)/6</f>
        <v>0.984268583080694</v>
      </c>
      <c r="F1965" s="6" t="n">
        <f aca="false">'y_2'</f>
        <v>0.984268583080694</v>
      </c>
      <c r="G1965" s="6" t="n">
        <f aca="false">-'y_1'</f>
        <v>-0.176678681095182</v>
      </c>
    </row>
    <row r="1966" customFormat="false" ht="12.75" hidden="false" customHeight="false" outlineLevel="0" collapsed="false">
      <c r="C1966" s="0" t="n">
        <f aca="false">C1965+dt/2</f>
        <v>4.89499999999994</v>
      </c>
      <c r="D1966" s="0" t="n">
        <f aca="false">D1965+F1965*dt/2</f>
        <v>0.181600024010585</v>
      </c>
      <c r="E1966" s="0" t="n">
        <f aca="false">E1965+G1965*dt/2</f>
        <v>0.983385189675218</v>
      </c>
      <c r="F1966" s="6" t="n">
        <f aca="false">'y_2'</f>
        <v>0.983385189675218</v>
      </c>
      <c r="G1966" s="6" t="n">
        <f aca="false">-'y_1'</f>
        <v>-0.181600024010585</v>
      </c>
    </row>
    <row r="1967" customFormat="false" ht="12.75" hidden="false" customHeight="false" outlineLevel="0" collapsed="false">
      <c r="C1967" s="0" t="n">
        <f aca="false">C1965+dt/2</f>
        <v>4.89499999999994</v>
      </c>
      <c r="D1967" s="0" t="n">
        <f aca="false">D1965+F1966*dt/2</f>
        <v>0.181595607043558</v>
      </c>
      <c r="E1967" s="0" t="n">
        <f aca="false">E1965+G1966*dt/2</f>
        <v>0.983360582960641</v>
      </c>
      <c r="F1967" s="6" t="n">
        <f aca="false">'y_2'</f>
        <v>0.983360582960641</v>
      </c>
      <c r="G1967" s="6" t="n">
        <f aca="false">-'y_1'</f>
        <v>-0.181595607043558</v>
      </c>
    </row>
    <row r="1968" customFormat="false" ht="12.75" hidden="false" customHeight="false" outlineLevel="0" collapsed="false">
      <c r="C1968" s="0" t="n">
        <f aca="false">C1965+dt</f>
        <v>4.89999999999994</v>
      </c>
      <c r="D1968" s="0" t="n">
        <f aca="false">D1965+F1967*dt</f>
        <v>0.186512286924788</v>
      </c>
      <c r="E1968" s="0" t="n">
        <f aca="false">E1965+G1967*dt</f>
        <v>0.982452627010258</v>
      </c>
      <c r="F1968" s="6" t="n">
        <f aca="false">'y_2'</f>
        <v>0.982452627010258</v>
      </c>
      <c r="G1968" s="6" t="n">
        <f aca="false">-'y_1'</f>
        <v>-0.186512286924788</v>
      </c>
    </row>
    <row r="1969" customFormat="false" ht="12.75" hidden="false" customHeight="false" outlineLevel="0" collapsed="false">
      <c r="B1969" s="0" t="n">
        <f aca="false">B1965+1</f>
        <v>490</v>
      </c>
      <c r="C1969" s="0" t="n">
        <f aca="false">C1965+dt</f>
        <v>4.89999999999994</v>
      </c>
      <c r="D1969" s="0" t="n">
        <f aca="false">D1965+dt*(F1965+2*F1966+2*F1967+F1968)/6</f>
        <v>0.186512369020786</v>
      </c>
      <c r="E1969" s="0" t="n">
        <f aca="false">E1965+dt*(G1965+2*G1966+2*G1967+G1968)/6</f>
        <v>0.982452612697147</v>
      </c>
      <c r="F1969" s="6" t="n">
        <f aca="false">'y_2'</f>
        <v>0.982452612697147</v>
      </c>
      <c r="G1969" s="6" t="n">
        <f aca="false">-'y_1'</f>
        <v>-0.186512369020786</v>
      </c>
    </row>
    <row r="1970" customFormat="false" ht="12.75" hidden="false" customHeight="false" outlineLevel="0" collapsed="false">
      <c r="C1970" s="0" t="n">
        <f aca="false">C1969+dt/2</f>
        <v>4.90499999999994</v>
      </c>
      <c r="D1970" s="0" t="n">
        <f aca="false">D1969+F1969*dt/2</f>
        <v>0.191424632084272</v>
      </c>
      <c r="E1970" s="0" t="n">
        <f aca="false">E1969+G1969*dt/2</f>
        <v>0.981520050852043</v>
      </c>
      <c r="F1970" s="6" t="n">
        <f aca="false">'y_2'</f>
        <v>0.981520050852043</v>
      </c>
      <c r="G1970" s="6" t="n">
        <f aca="false">-'y_1'</f>
        <v>-0.191424632084272</v>
      </c>
    </row>
    <row r="1971" customFormat="false" ht="12.75" hidden="false" customHeight="false" outlineLevel="0" collapsed="false">
      <c r="C1971" s="0" t="n">
        <f aca="false">C1969+dt/2</f>
        <v>4.90499999999994</v>
      </c>
      <c r="D1971" s="0" t="n">
        <f aca="false">D1969+F1970*dt/2</f>
        <v>0.191419969275047</v>
      </c>
      <c r="E1971" s="0" t="n">
        <f aca="false">E1969+G1970*dt/2</f>
        <v>0.981495489536725</v>
      </c>
      <c r="F1971" s="6" t="n">
        <f aca="false">'y_2'</f>
        <v>0.981495489536725</v>
      </c>
      <c r="G1971" s="6" t="n">
        <f aca="false">-'y_1'</f>
        <v>-0.191419969275047</v>
      </c>
    </row>
    <row r="1972" customFormat="false" ht="12.75" hidden="false" customHeight="false" outlineLevel="0" collapsed="false">
      <c r="C1972" s="0" t="n">
        <f aca="false">C1969+dt</f>
        <v>4.90999999999994</v>
      </c>
      <c r="D1972" s="0" t="n">
        <f aca="false">D1969+F1971*dt</f>
        <v>0.196327323916154</v>
      </c>
      <c r="E1972" s="0" t="n">
        <f aca="false">E1969+G1971*dt</f>
        <v>0.980538413004396</v>
      </c>
      <c r="F1972" s="6" t="n">
        <f aca="false">'y_2'</f>
        <v>0.980538413004396</v>
      </c>
      <c r="G1972" s="6" t="n">
        <f aca="false">-'y_1'</f>
        <v>-0.196327323916154</v>
      </c>
    </row>
    <row r="1973" customFormat="false" ht="12.75" hidden="false" customHeight="false" outlineLevel="0" collapsed="false">
      <c r="B1973" s="0" t="n">
        <f aca="false">B1969+1</f>
        <v>491</v>
      </c>
      <c r="C1973" s="0" t="n">
        <f aca="false">C1969+dt</f>
        <v>4.90999999999994</v>
      </c>
      <c r="D1973" s="0" t="n">
        <f aca="false">D1969+dt*(F1969+2*F1970+2*F1971+F1972)/6</f>
        <v>0.196327405864918</v>
      </c>
      <c r="E1973" s="0" t="n">
        <f aca="false">E1969+dt*(G1969+2*G1970+2*G1971+G1972)/6</f>
        <v>0.980538397871054</v>
      </c>
      <c r="F1973" s="6" t="n">
        <f aca="false">'y_2'</f>
        <v>0.980538397871054</v>
      </c>
      <c r="G1973" s="6" t="n">
        <f aca="false">-'y_1'</f>
        <v>-0.196327405864918</v>
      </c>
    </row>
    <row r="1974" customFormat="false" ht="12.75" hidden="false" customHeight="false" outlineLevel="0" collapsed="false">
      <c r="C1974" s="0" t="n">
        <f aca="false">C1973+dt/2</f>
        <v>4.91499999999994</v>
      </c>
      <c r="D1974" s="0" t="n">
        <f aca="false">D1973+F1973*dt/2</f>
        <v>0.201230097854274</v>
      </c>
      <c r="E1974" s="0" t="n">
        <f aca="false">E1973+G1973*dt/2</f>
        <v>0.97955676084173</v>
      </c>
      <c r="F1974" s="6" t="n">
        <f aca="false">'y_2'</f>
        <v>0.97955676084173</v>
      </c>
      <c r="G1974" s="6" t="n">
        <f aca="false">-'y_1'</f>
        <v>-0.201230097854274</v>
      </c>
    </row>
    <row r="1975" customFormat="false" ht="12.75" hidden="false" customHeight="false" outlineLevel="0" collapsed="false">
      <c r="C1975" s="0" t="n">
        <f aca="false">C1973+dt/2</f>
        <v>4.91499999999994</v>
      </c>
      <c r="D1975" s="0" t="n">
        <f aca="false">D1973+F1974*dt/2</f>
        <v>0.201225189669127</v>
      </c>
      <c r="E1975" s="0" t="n">
        <f aca="false">E1973+G1974*dt/2</f>
        <v>0.979532247381783</v>
      </c>
      <c r="F1975" s="6" t="n">
        <f aca="false">'y_2'</f>
        <v>0.979532247381783</v>
      </c>
      <c r="G1975" s="6" t="n">
        <f aca="false">-'y_1'</f>
        <v>-0.201225189669127</v>
      </c>
    </row>
    <row r="1976" customFormat="false" ht="12.75" hidden="false" customHeight="false" outlineLevel="0" collapsed="false">
      <c r="C1976" s="0" t="n">
        <f aca="false">C1973+dt</f>
        <v>4.91999999999994</v>
      </c>
      <c r="D1976" s="0" t="n">
        <f aca="false">D1973+F1975*dt</f>
        <v>0.206122728338736</v>
      </c>
      <c r="E1976" s="0" t="n">
        <f aca="false">E1973+G1975*dt</f>
        <v>0.978526145974363</v>
      </c>
      <c r="F1976" s="6" t="n">
        <f aca="false">'y_2'</f>
        <v>0.978526145974363</v>
      </c>
      <c r="G1976" s="6" t="n">
        <f aca="false">-'y_1'</f>
        <v>-0.206122728338736</v>
      </c>
    </row>
    <row r="1977" customFormat="false" ht="12.75" hidden="false" customHeight="false" outlineLevel="0" collapsed="false">
      <c r="B1977" s="0" t="n">
        <f aca="false">B1973+1</f>
        <v>492</v>
      </c>
      <c r="C1977" s="0" t="n">
        <f aca="false">C1973+dt</f>
        <v>4.91999999999994</v>
      </c>
      <c r="D1977" s="0" t="n">
        <f aca="false">D1973+dt*(F1973+2*F1974+2*F1975+F1976)/6</f>
        <v>0.206122810132072</v>
      </c>
      <c r="E1977" s="0" t="n">
        <f aca="false">E1973+dt*(G1973+2*G1974+2*G1975+G1976)/6</f>
        <v>0.978526130022303</v>
      </c>
      <c r="F1977" s="6" t="n">
        <f aca="false">'y_2'</f>
        <v>0.978526130022303</v>
      </c>
      <c r="G1977" s="6" t="n">
        <f aca="false">-'y_1'</f>
        <v>-0.206122810132072</v>
      </c>
    </row>
    <row r="1978" customFormat="false" ht="12.75" hidden="false" customHeight="false" outlineLevel="0" collapsed="false">
      <c r="C1978" s="0" t="n">
        <f aca="false">C1977+dt/2</f>
        <v>4.92499999999994</v>
      </c>
      <c r="D1978" s="0" t="n">
        <f aca="false">D1977+F1977*dt/2</f>
        <v>0.211015440782184</v>
      </c>
      <c r="E1978" s="0" t="n">
        <f aca="false">E1977+G1977*dt/2</f>
        <v>0.977495515971643</v>
      </c>
      <c r="F1978" s="6" t="n">
        <f aca="false">'y_2'</f>
        <v>0.977495515971643</v>
      </c>
      <c r="G1978" s="6" t="n">
        <f aca="false">-'y_1'</f>
        <v>-0.211015440782184</v>
      </c>
    </row>
    <row r="1979" customFormat="false" ht="12.75" hidden="false" customHeight="false" outlineLevel="0" collapsed="false">
      <c r="C1979" s="0" t="n">
        <f aca="false">C1977+dt/2</f>
        <v>4.92499999999994</v>
      </c>
      <c r="D1979" s="0" t="n">
        <f aca="false">D1977+F1978*dt/2</f>
        <v>0.211010287711931</v>
      </c>
      <c r="E1979" s="0" t="n">
        <f aca="false">E1977+G1978*dt/2</f>
        <v>0.977471052818392</v>
      </c>
      <c r="F1979" s="6" t="n">
        <f aca="false">'y_2'</f>
        <v>0.977471052818392</v>
      </c>
      <c r="G1979" s="6" t="n">
        <f aca="false">-'y_1'</f>
        <v>-0.211010287711931</v>
      </c>
    </row>
    <row r="1980" customFormat="false" ht="12.75" hidden="false" customHeight="false" outlineLevel="0" collapsed="false">
      <c r="C1980" s="0" t="n">
        <f aca="false">C1977+dt</f>
        <v>4.92999999999994</v>
      </c>
      <c r="D1980" s="0" t="n">
        <f aca="false">D1977+F1979*dt</f>
        <v>0.215897520660256</v>
      </c>
      <c r="E1980" s="0" t="n">
        <f aca="false">E1977+G1979*dt</f>
        <v>0.976416027145184</v>
      </c>
      <c r="F1980" s="6" t="n">
        <f aca="false">'y_2'</f>
        <v>0.976416027145184</v>
      </c>
      <c r="G1980" s="6" t="n">
        <f aca="false">-'y_1'</f>
        <v>-0.215897520660256</v>
      </c>
    </row>
    <row r="1981" customFormat="false" ht="12.75" hidden="false" customHeight="false" outlineLevel="0" collapsed="false">
      <c r="B1981" s="0" t="n">
        <f aca="false">B1977+1</f>
        <v>493</v>
      </c>
      <c r="C1981" s="0" t="n">
        <f aca="false">C1977+dt</f>
        <v>4.92999999999994</v>
      </c>
      <c r="D1981" s="0" t="n">
        <f aca="false">D1977+dt*(F1977+2*F1978+2*F1979+F1980)/6</f>
        <v>0.215897602289985</v>
      </c>
      <c r="E1981" s="0" t="n">
        <f aca="false">E1977+dt*(G1977+2*G1978+2*G1979+G1980)/6</f>
        <v>0.976416010376003</v>
      </c>
      <c r="F1981" s="6" t="n">
        <f aca="false">'y_2'</f>
        <v>0.976416010376003</v>
      </c>
      <c r="G1981" s="6" t="n">
        <f aca="false">-'y_1'</f>
        <v>-0.215897602289985</v>
      </c>
    </row>
    <row r="1982" customFormat="false" ht="12.75" hidden="false" customHeight="false" outlineLevel="0" collapsed="false">
      <c r="C1982" s="0" t="n">
        <f aca="false">C1981+dt/2</f>
        <v>4.93499999999994</v>
      </c>
      <c r="D1982" s="0" t="n">
        <f aca="false">D1981+F1981*dt/2</f>
        <v>0.220779682341865</v>
      </c>
      <c r="E1982" s="0" t="n">
        <f aca="false">E1981+G1981*dt/2</f>
        <v>0.975336522364553</v>
      </c>
      <c r="F1982" s="6" t="n">
        <f aca="false">'y_2'</f>
        <v>0.975336522364553</v>
      </c>
      <c r="G1982" s="6" t="n">
        <f aca="false">-'y_1'</f>
        <v>-0.220779682341865</v>
      </c>
    </row>
    <row r="1983" customFormat="false" ht="12.75" hidden="false" customHeight="false" outlineLevel="0" collapsed="false">
      <c r="C1983" s="0" t="n">
        <f aca="false">C1981+dt/2</f>
        <v>4.93499999999994</v>
      </c>
      <c r="D1983" s="0" t="n">
        <f aca="false">D1981+F1982*dt/2</f>
        <v>0.220774284901808</v>
      </c>
      <c r="E1983" s="0" t="n">
        <f aca="false">E1981+G1982*dt/2</f>
        <v>0.975312111964293</v>
      </c>
      <c r="F1983" s="6" t="n">
        <f aca="false">'y_2'</f>
        <v>0.975312111964293</v>
      </c>
      <c r="G1983" s="6" t="n">
        <f aca="false">-'y_1'</f>
        <v>-0.220774284901808</v>
      </c>
    </row>
    <row r="1984" customFormat="false" ht="12.75" hidden="false" customHeight="false" outlineLevel="0" collapsed="false">
      <c r="C1984" s="0" t="n">
        <f aca="false">C1981+dt</f>
        <v>4.93999999999994</v>
      </c>
      <c r="D1984" s="0" t="n">
        <f aca="false">D1981+F1983*dt</f>
        <v>0.225650723409628</v>
      </c>
      <c r="E1984" s="0" t="n">
        <f aca="false">E1981+G1983*dt</f>
        <v>0.974208267526984</v>
      </c>
      <c r="F1984" s="6" t="n">
        <f aca="false">'y_2'</f>
        <v>0.974208267526984</v>
      </c>
      <c r="G1984" s="6" t="n">
        <f aca="false">-'y_1'</f>
        <v>-0.225650723409628</v>
      </c>
    </row>
    <row r="1985" customFormat="false" ht="12.75" hidden="false" customHeight="false" outlineLevel="0" collapsed="false">
      <c r="B1985" s="0" t="n">
        <f aca="false">B1981+1</f>
        <v>494</v>
      </c>
      <c r="C1985" s="0" t="n">
        <f aca="false">C1981+dt</f>
        <v>4.93999999999994</v>
      </c>
      <c r="D1985" s="0" t="n">
        <f aca="false">D1981+dt*(F1981+2*F1982+2*F1983+F1984)/6</f>
        <v>0.225650804867586</v>
      </c>
      <c r="E1985" s="0" t="n">
        <f aca="false">E1981+dt*(G1981+2*G1982+2*G1983+G1984)/6</f>
        <v>0.974208249942358</v>
      </c>
      <c r="F1985" s="6" t="n">
        <f aca="false">'y_2'</f>
        <v>0.974208249942358</v>
      </c>
      <c r="G1985" s="6" t="n">
        <f aca="false">-'y_1'</f>
        <v>-0.225650804867586</v>
      </c>
    </row>
    <row r="1986" customFormat="false" ht="12.75" hidden="false" customHeight="false" outlineLevel="0" collapsed="false">
      <c r="C1986" s="0" t="n">
        <f aca="false">C1985+dt/2</f>
        <v>4.94499999999994</v>
      </c>
      <c r="D1986" s="0" t="n">
        <f aca="false">D1985+F1985*dt/2</f>
        <v>0.230521846117298</v>
      </c>
      <c r="E1986" s="0" t="n">
        <f aca="false">E1985+G1985*dt/2</f>
        <v>0.97307999591802</v>
      </c>
      <c r="F1986" s="6" t="n">
        <f aca="false">'y_2'</f>
        <v>0.97307999591802</v>
      </c>
      <c r="G1986" s="6" t="n">
        <f aca="false">-'y_1'</f>
        <v>-0.230521846117298</v>
      </c>
    </row>
    <row r="1987" customFormat="false" ht="12.75" hidden="false" customHeight="false" outlineLevel="0" collapsed="false">
      <c r="C1987" s="0" t="n">
        <f aca="false">C1985+dt/2</f>
        <v>4.94499999999994</v>
      </c>
      <c r="D1987" s="0" t="n">
        <f aca="false">D1985+F1986*dt/2</f>
        <v>0.230516204847176</v>
      </c>
      <c r="E1987" s="0" t="n">
        <f aca="false">E1985+G1986*dt/2</f>
        <v>0.973055640711771</v>
      </c>
      <c r="F1987" s="6" t="n">
        <f aca="false">'y_2'</f>
        <v>0.973055640711771</v>
      </c>
      <c r="G1987" s="6" t="n">
        <f aca="false">-'y_1'</f>
        <v>-0.230516204847176</v>
      </c>
    </row>
    <row r="1988" customFormat="false" ht="12.75" hidden="false" customHeight="false" outlineLevel="0" collapsed="false">
      <c r="C1988" s="0" t="n">
        <f aca="false">C1985+dt</f>
        <v>4.94999999999994</v>
      </c>
      <c r="D1988" s="0" t="n">
        <f aca="false">D1985+F1987*dt</f>
        <v>0.235381361274704</v>
      </c>
      <c r="E1988" s="0" t="n">
        <f aca="false">E1985+G1987*dt</f>
        <v>0.971903087893886</v>
      </c>
      <c r="F1988" s="6" t="n">
        <f aca="false">'y_2'</f>
        <v>0.971903087893886</v>
      </c>
      <c r="G1988" s="6" t="n">
        <f aca="false">-'y_1'</f>
        <v>-0.235381361274704</v>
      </c>
    </row>
    <row r="1989" customFormat="false" ht="12.75" hidden="false" customHeight="false" outlineLevel="0" collapsed="false">
      <c r="B1989" s="0" t="n">
        <f aca="false">B1985+1</f>
        <v>495</v>
      </c>
      <c r="C1989" s="0" t="n">
        <f aca="false">C1985+dt</f>
        <v>4.94999999999994</v>
      </c>
      <c r="D1989" s="0" t="n">
        <f aca="false">D1985+dt*(F1985+2*F1986+2*F1987+F1988)/6</f>
        <v>0.235381442552746</v>
      </c>
      <c r="E1989" s="0" t="n">
        <f aca="false">E1985+dt*(G1985+2*G1986+2*G1987+G1988)/6</f>
        <v>0.971903069495572</v>
      </c>
      <c r="F1989" s="6" t="n">
        <f aca="false">'y_2'</f>
        <v>0.971903069495572</v>
      </c>
      <c r="G1989" s="6" t="n">
        <f aca="false">-'y_1'</f>
        <v>-0.235381442552746</v>
      </c>
    </row>
    <row r="1990" customFormat="false" ht="12.75" hidden="false" customHeight="false" outlineLevel="0" collapsed="false">
      <c r="C1990" s="0" t="n">
        <f aca="false">C1989+dt/2</f>
        <v>4.95499999999994</v>
      </c>
      <c r="D1990" s="0" t="n">
        <f aca="false">D1989+F1989*dt/2</f>
        <v>0.240240957900224</v>
      </c>
      <c r="E1990" s="0" t="n">
        <f aca="false">E1989+G1989*dt/2</f>
        <v>0.970726162282808</v>
      </c>
      <c r="F1990" s="6" t="n">
        <f aca="false">'y_2'</f>
        <v>0.970726162282808</v>
      </c>
      <c r="G1990" s="6" t="n">
        <f aca="false">-'y_1'</f>
        <v>-0.240240957900224</v>
      </c>
    </row>
    <row r="1991" customFormat="false" ht="12.75" hidden="false" customHeight="false" outlineLevel="0" collapsed="false">
      <c r="C1991" s="0" t="n">
        <f aca="false">C1989+dt/2</f>
        <v>4.95499999999994</v>
      </c>
      <c r="D1991" s="0" t="n">
        <f aca="false">D1989+F1990*dt/2</f>
        <v>0.24023507336416</v>
      </c>
      <c r="E1991" s="0" t="n">
        <f aca="false">E1989+G1990*dt/2</f>
        <v>0.970701864706071</v>
      </c>
      <c r="F1991" s="6" t="n">
        <f aca="false">'y_2'</f>
        <v>0.970701864706071</v>
      </c>
      <c r="G1991" s="6" t="n">
        <f aca="false">-'y_1'</f>
        <v>-0.24023507336416</v>
      </c>
    </row>
    <row r="1992" customFormat="false" ht="12.75" hidden="false" customHeight="false" outlineLevel="0" collapsed="false">
      <c r="C1992" s="0" t="n">
        <f aca="false">C1989+dt</f>
        <v>4.95999999999994</v>
      </c>
      <c r="D1992" s="0" t="n">
        <f aca="false">D1989+F1991*dt</f>
        <v>0.245088461199806</v>
      </c>
      <c r="E1992" s="0" t="n">
        <f aca="false">E1989+G1991*dt</f>
        <v>0.969500718761931</v>
      </c>
      <c r="F1992" s="6" t="n">
        <f aca="false">'y_2'</f>
        <v>0.969500718761931</v>
      </c>
      <c r="G1992" s="6" t="n">
        <f aca="false">-'y_1'</f>
        <v>-0.245088461199806</v>
      </c>
    </row>
    <row r="1993" customFormat="false" ht="12.75" hidden="false" customHeight="false" outlineLevel="0" collapsed="false">
      <c r="B1993" s="0" t="n">
        <f aca="false">B1989+1</f>
        <v>496</v>
      </c>
      <c r="C1993" s="0" t="n">
        <f aca="false">C1989+dt</f>
        <v>4.95999999999994</v>
      </c>
      <c r="D1993" s="0" t="n">
        <f aca="false">D1989+dt*(F1989+2*F1990+2*F1991+F1992)/6</f>
        <v>0.245088542289805</v>
      </c>
      <c r="E1993" s="0" t="n">
        <f aca="false">E1989+dt*(G1989+2*G1990+2*G1991+G1992)/6</f>
        <v>0.96950069955177</v>
      </c>
      <c r="F1993" s="6" t="n">
        <f aca="false">'y_2'</f>
        <v>0.96950069955177</v>
      </c>
      <c r="G1993" s="6" t="n">
        <f aca="false">-'y_1'</f>
        <v>-0.245088542289805</v>
      </c>
    </row>
    <row r="1994" customFormat="false" ht="12.75" hidden="false" customHeight="false" outlineLevel="0" collapsed="false">
      <c r="C1994" s="0" t="n">
        <f aca="false">C1993+dt/2</f>
        <v>4.96499999999994</v>
      </c>
      <c r="D1994" s="0" t="n">
        <f aca="false">D1993+F1993*dt/2</f>
        <v>0.249936045787563</v>
      </c>
      <c r="E1994" s="0" t="n">
        <f aca="false">E1993+G1993*dt/2</f>
        <v>0.968275256840321</v>
      </c>
      <c r="F1994" s="6" t="n">
        <f aca="false">'y_2'</f>
        <v>0.968275256840321</v>
      </c>
      <c r="G1994" s="6" t="n">
        <f aca="false">-'y_1'</f>
        <v>-0.249936045787563</v>
      </c>
    </row>
    <row r="1995" customFormat="false" ht="12.75" hidden="false" customHeight="false" outlineLevel="0" collapsed="false">
      <c r="C1995" s="0" t="n">
        <f aca="false">C1993+dt/2</f>
        <v>4.96499999999994</v>
      </c>
      <c r="D1995" s="0" t="n">
        <f aca="false">D1993+F1994*dt/2</f>
        <v>0.249929918574006</v>
      </c>
      <c r="E1995" s="0" t="n">
        <f aca="false">E1993+G1994*dt/2</f>
        <v>0.968251019322832</v>
      </c>
      <c r="F1995" s="6" t="n">
        <f aca="false">'y_2'</f>
        <v>0.968251019322832</v>
      </c>
      <c r="G1995" s="6" t="n">
        <f aca="false">-'y_1'</f>
        <v>-0.249929918574006</v>
      </c>
    </row>
    <row r="1996" customFormat="false" ht="12.75" hidden="false" customHeight="false" outlineLevel="0" collapsed="false">
      <c r="C1996" s="0" t="n">
        <f aca="false">C1993+dt</f>
        <v>4.96999999999994</v>
      </c>
      <c r="D1996" s="0" t="n">
        <f aca="false">D1993+F1995*dt</f>
        <v>0.254771052483033</v>
      </c>
      <c r="E1996" s="0" t="n">
        <f aca="false">E1993+G1995*dt</f>
        <v>0.96700140036603</v>
      </c>
      <c r="F1996" s="6" t="n">
        <f aca="false">'y_2'</f>
        <v>0.96700140036603</v>
      </c>
      <c r="G1996" s="6" t="n">
        <f aca="false">-'y_1'</f>
        <v>-0.254771052483033</v>
      </c>
    </row>
    <row r="1997" customFormat="false" ht="12.75" hidden="false" customHeight="false" outlineLevel="0" collapsed="false">
      <c r="B1997" s="0" t="n">
        <f aca="false">B1993+1</f>
        <v>497</v>
      </c>
      <c r="C1997" s="0" t="n">
        <f aca="false">C1993+dt</f>
        <v>4.96999999999994</v>
      </c>
      <c r="D1997" s="0" t="n">
        <f aca="false">D1993+dt*(F1993+2*F1994+2*F1995+F1996)/6</f>
        <v>0.254771133376878</v>
      </c>
      <c r="E1997" s="0" t="n">
        <f aca="false">E1993+dt*(G1993+2*G1994+2*G1995+G1996)/6</f>
        <v>0.967001380345943</v>
      </c>
      <c r="F1997" s="6" t="n">
        <f aca="false">'y_2'</f>
        <v>0.967001380345943</v>
      </c>
      <c r="G1997" s="6" t="n">
        <f aca="false">-'y_1'</f>
        <v>-0.254771133376878</v>
      </c>
    </row>
    <row r="1998" customFormat="false" ht="12.75" hidden="false" customHeight="false" outlineLevel="0" collapsed="false">
      <c r="C1998" s="0" t="n">
        <f aca="false">C1997+dt/2</f>
        <v>4.97499999999994</v>
      </c>
      <c r="D1998" s="0" t="n">
        <f aca="false">D1997+F1997*dt/2</f>
        <v>0.259606140278608</v>
      </c>
      <c r="E1998" s="0" t="n">
        <f aca="false">E1997+G1997*dt/2</f>
        <v>0.965727524679059</v>
      </c>
      <c r="F1998" s="6" t="n">
        <f aca="false">'y_2'</f>
        <v>0.965727524679059</v>
      </c>
      <c r="G1998" s="6" t="n">
        <f aca="false">-'y_1'</f>
        <v>-0.259606140278608</v>
      </c>
    </row>
    <row r="1999" customFormat="false" ht="12.75" hidden="false" customHeight="false" outlineLevel="0" collapsed="false">
      <c r="C1999" s="0" t="n">
        <f aca="false">C1997+dt/2</f>
        <v>4.97499999999994</v>
      </c>
      <c r="D1999" s="0" t="n">
        <f aca="false">D1997+F1998*dt/2</f>
        <v>0.259599771000273</v>
      </c>
      <c r="E1999" s="0" t="n">
        <f aca="false">E1997+G1998*dt/2</f>
        <v>0.96570334964455</v>
      </c>
      <c r="F1999" s="6" t="n">
        <f aca="false">'y_2'</f>
        <v>0.96570334964455</v>
      </c>
      <c r="G1999" s="6" t="n">
        <f aca="false">-'y_1'</f>
        <v>-0.259599771000273</v>
      </c>
    </row>
    <row r="2000" customFormat="false" ht="12.75" hidden="false" customHeight="false" outlineLevel="0" collapsed="false">
      <c r="C2000" s="0" t="n">
        <f aca="false">C1997+dt</f>
        <v>4.97999999999994</v>
      </c>
      <c r="D2000" s="0" t="n">
        <f aca="false">D1997+F1999*dt</f>
        <v>0.264428166873324</v>
      </c>
      <c r="E2000" s="0" t="n">
        <f aca="false">E1997+G1999*dt</f>
        <v>0.964405382635941</v>
      </c>
      <c r="F2000" s="6" t="n">
        <f aca="false">'y_2'</f>
        <v>0.964405382635941</v>
      </c>
      <c r="G2000" s="6" t="n">
        <f aca="false">-'y_1'</f>
        <v>-0.264428166873324</v>
      </c>
    </row>
    <row r="2001" customFormat="false" ht="12.75" hidden="false" customHeight="false" outlineLevel="0" collapsed="false">
      <c r="B2001" s="0" t="n">
        <f aca="false">B1997+1</f>
        <v>498</v>
      </c>
      <c r="C2001" s="0" t="n">
        <f aca="false">C1997+dt</f>
        <v>4.97999999999994</v>
      </c>
      <c r="D2001" s="0" t="n">
        <f aca="false">D1997+dt*(F1997+2*F1998+2*F1999+F2000)/6</f>
        <v>0.264428247562927</v>
      </c>
      <c r="E2001" s="0" t="n">
        <f aca="false">E1997+dt*(G1997+2*G1998+2*G1999+G2000)/6</f>
        <v>0.96440536180793</v>
      </c>
      <c r="F2001" s="6" t="n">
        <f aca="false">'y_2'</f>
        <v>0.96440536180793</v>
      </c>
      <c r="G2001" s="6" t="n">
        <f aca="false">-'y_1'</f>
        <v>-0.264428247562927</v>
      </c>
    </row>
    <row r="2002" customFormat="false" ht="12.75" hidden="false" customHeight="false" outlineLevel="0" collapsed="false">
      <c r="C2002" s="0" t="n">
        <f aca="false">C2001+dt/2</f>
        <v>4.98499999999994</v>
      </c>
      <c r="D2002" s="0" t="n">
        <f aca="false">D2001+F2001*dt/2</f>
        <v>0.269250274371966</v>
      </c>
      <c r="E2002" s="0" t="n">
        <f aca="false">E2001+G2001*dt/2</f>
        <v>0.963083220570116</v>
      </c>
      <c r="F2002" s="6" t="n">
        <f aca="false">'y_2'</f>
        <v>0.963083220570116</v>
      </c>
      <c r="G2002" s="6" t="n">
        <f aca="false">-'y_1'</f>
        <v>-0.269250274371966</v>
      </c>
    </row>
    <row r="2003" customFormat="false" ht="12.75" hidden="false" customHeight="false" outlineLevel="0" collapsed="false">
      <c r="C2003" s="0" t="n">
        <f aca="false">C2001+dt/2</f>
        <v>4.98499999999994</v>
      </c>
      <c r="D2003" s="0" t="n">
        <f aca="false">D2001+F2002*dt/2</f>
        <v>0.269243663665777</v>
      </c>
      <c r="E2003" s="0" t="n">
        <f aca="false">E2001+G2002*dt/2</f>
        <v>0.96305911043607</v>
      </c>
      <c r="F2003" s="6" t="n">
        <f aca="false">'y_2'</f>
        <v>0.96305911043607</v>
      </c>
      <c r="G2003" s="6" t="n">
        <f aca="false">-'y_1'</f>
        <v>-0.269243663665777</v>
      </c>
    </row>
    <row r="2004" customFormat="false" ht="12.75" hidden="false" customHeight="false" outlineLevel="0" collapsed="false">
      <c r="C2004" s="0" t="n">
        <f aca="false">C2001+dt</f>
        <v>4.98999999999994</v>
      </c>
      <c r="D2004" s="0" t="n">
        <f aca="false">D2001+F2003*dt</f>
        <v>0.274058838667287</v>
      </c>
      <c r="E2004" s="0" t="n">
        <f aca="false">E2001+G2003*dt</f>
        <v>0.961712925171272</v>
      </c>
      <c r="F2004" s="6" t="n">
        <f aca="false">'y_2'</f>
        <v>0.961712925171272</v>
      </c>
      <c r="G2004" s="6" t="n">
        <f aca="false">-'y_1'</f>
        <v>-0.274058838667287</v>
      </c>
    </row>
    <row r="2005" customFormat="false" ht="12.75" hidden="false" customHeight="false" outlineLevel="0" collapsed="false">
      <c r="B2005" s="0" t="n">
        <f aca="false">B2001+1</f>
        <v>499</v>
      </c>
      <c r="C2005" s="0" t="n">
        <f aca="false">C2001+dt</f>
        <v>4.98999999999994</v>
      </c>
      <c r="D2005" s="0" t="n">
        <f aca="false">D2001+dt*(F2001+2*F2002+2*F2003+F2004)/6</f>
        <v>0.274058919144579</v>
      </c>
      <c r="E2005" s="0" t="n">
        <f aca="false">E2001+dt*(G2001+2*G2002+2*G2003+G2004)/6</f>
        <v>0.961712903537421</v>
      </c>
      <c r="F2005" s="6" t="n">
        <f aca="false">'y_2'</f>
        <v>0.961712903537421</v>
      </c>
      <c r="G2005" s="6" t="n">
        <f aca="false">-'y_1'</f>
        <v>-0.274058919144579</v>
      </c>
    </row>
    <row r="2006" customFormat="false" ht="12.75" hidden="false" customHeight="false" outlineLevel="0" collapsed="false">
      <c r="C2006" s="0" t="n">
        <f aca="false">C2005+dt/2</f>
        <v>4.99499999999994</v>
      </c>
      <c r="D2006" s="0" t="n">
        <f aca="false">D2005+F2005*dt/2</f>
        <v>0.278867483662266</v>
      </c>
      <c r="E2006" s="0" t="n">
        <f aca="false">E2005+G2005*dt/2</f>
        <v>0.960342608941698</v>
      </c>
      <c r="F2006" s="6" t="n">
        <f aca="false">'y_2'</f>
        <v>0.960342608941698</v>
      </c>
      <c r="G2006" s="6" t="n">
        <f aca="false">-'y_1'</f>
        <v>-0.278867483662266</v>
      </c>
    </row>
    <row r="2007" customFormat="false" ht="12.75" hidden="false" customHeight="false" outlineLevel="0" collapsed="false">
      <c r="C2007" s="0" t="n">
        <f aca="false">C2005+dt/2</f>
        <v>4.99499999999994</v>
      </c>
      <c r="D2007" s="0" t="n">
        <f aca="false">D2005+F2006*dt/2</f>
        <v>0.278860632189288</v>
      </c>
      <c r="E2007" s="0" t="n">
        <f aca="false">E2005+G2006*dt/2</f>
        <v>0.960318566119109</v>
      </c>
      <c r="F2007" s="6" t="n">
        <f aca="false">'y_2'</f>
        <v>0.960318566119109</v>
      </c>
      <c r="G2007" s="6" t="n">
        <f aca="false">-'y_1'</f>
        <v>-0.278860632189288</v>
      </c>
    </row>
    <row r="2008" customFormat="false" ht="12.75" hidden="false" customHeight="false" outlineLevel="0" collapsed="false">
      <c r="C2008" s="0" t="n">
        <f aca="false">C2005+dt</f>
        <v>4.99999999999994</v>
      </c>
      <c r="D2008" s="0" t="n">
        <f aca="false">D2005+F2007*dt</f>
        <v>0.28366210480577</v>
      </c>
      <c r="E2008" s="0" t="n">
        <f aca="false">E2005+G2007*dt</f>
        <v>0.958924297215528</v>
      </c>
      <c r="F2008" s="6" t="n">
        <f aca="false">'y_2'</f>
        <v>0.958924297215528</v>
      </c>
      <c r="G2008" s="6" t="n">
        <f aca="false">-'y_1'</f>
        <v>-0.28366210480577</v>
      </c>
    </row>
    <row r="2009" customFormat="false" ht="12.75" hidden="false" customHeight="false" outlineLevel="0" collapsed="false">
      <c r="B2009" s="0" t="n">
        <f aca="false">B2005+1</f>
        <v>500</v>
      </c>
      <c r="C2009" s="0" t="n">
        <f aca="false">C2005+dt</f>
        <v>4.99999999999994</v>
      </c>
      <c r="D2009" s="0" t="n">
        <f aca="false">D2005+dt*(F2005+2*F2006+2*F2007+F2008)/6</f>
        <v>0.283662185062703</v>
      </c>
      <c r="E2009" s="0" t="n">
        <f aca="false">E2005+dt*(G2005+2*G2006+2*G2007+G2008)/6</f>
        <v>0.958924274777998</v>
      </c>
      <c r="F2009" s="6" t="n">
        <f aca="false">'y_2'</f>
        <v>0.958924274777998</v>
      </c>
      <c r="G2009" s="6" t="n">
        <f aca="false">-'y_1'</f>
        <v>-0.283662185062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5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main!B3</f>
        <v>y' ' = -y</v>
      </c>
    </row>
    <row r="3" customFormat="false" ht="12.75" hidden="false" customHeight="false" outlineLevel="0" collapsed="false">
      <c r="B3" s="3" t="s">
        <v>13</v>
      </c>
    </row>
    <row r="4" customFormat="false" ht="12.75" hidden="false" customHeight="false" outlineLevel="0" collapsed="false">
      <c r="B4" s="7" t="s">
        <v>7</v>
      </c>
    </row>
    <row r="5" customFormat="false" ht="12.75" hidden="false" customHeight="false" outlineLevel="0" collapsed="false">
      <c r="B5" s="7" t="s">
        <v>14</v>
      </c>
    </row>
    <row r="8" customFormat="false" ht="12.75" hidden="false" customHeight="false" outlineLevel="0" collapsed="false">
      <c r="B8" s="3" t="s">
        <v>7</v>
      </c>
      <c r="C8" s="3" t="str">
        <f aca="false">main!C8</f>
        <v>t</v>
      </c>
      <c r="D8" s="3" t="str">
        <f aca="false">main!D8</f>
        <v>y_1</v>
      </c>
      <c r="E8" s="3" t="str">
        <f aca="false">main!E8</f>
        <v>y_2</v>
      </c>
      <c r="F8" s="3" t="str">
        <f aca="false">main!F8</f>
        <v>y_1p</v>
      </c>
      <c r="G8" s="3" t="str">
        <f aca="false">main!G8</f>
        <v>y_2p</v>
      </c>
    </row>
    <row r="9" customFormat="false" ht="12.75" hidden="false" customHeight="false" outlineLevel="0" collapsed="false">
      <c r="B9" s="0" t="n">
        <v>0</v>
      </c>
      <c r="C9" s="0" t="n">
        <v>0</v>
      </c>
      <c r="D9" s="0" t="n">
        <v>1</v>
      </c>
      <c r="E9" s="0" t="n">
        <v>0</v>
      </c>
      <c r="F9" s="6" t="n">
        <v>0</v>
      </c>
      <c r="G9" s="6" t="n">
        <v>-1</v>
      </c>
    </row>
    <row r="10" customFormat="false" ht="12.75" hidden="false" customHeight="false" outlineLevel="0" collapsed="false">
      <c r="B10" s="0" t="n">
        <v>1</v>
      </c>
      <c r="C10" s="0" t="n">
        <v>0.01</v>
      </c>
      <c r="D10" s="0" t="n">
        <v>0.999950000416667</v>
      </c>
      <c r="E10" s="0" t="n">
        <v>-0.00999983333333334</v>
      </c>
      <c r="F10" s="6" t="n">
        <v>-0.00999983333333334</v>
      </c>
      <c r="G10" s="6" t="n">
        <v>-0.999950000416667</v>
      </c>
    </row>
    <row r="11" customFormat="false" ht="12.75" hidden="false" customHeight="false" outlineLevel="0" collapsed="false">
      <c r="B11" s="0" t="n">
        <v>2</v>
      </c>
      <c r="C11" s="0" t="n">
        <v>0.02</v>
      </c>
      <c r="D11" s="0" t="n">
        <v>0.999800006666597</v>
      </c>
      <c r="E11" s="0" t="n">
        <v>-0.0199986666916665</v>
      </c>
      <c r="F11" s="6" t="n">
        <v>-0.0199986666916665</v>
      </c>
      <c r="G11" s="6" t="n">
        <v>-0.999800006666597</v>
      </c>
    </row>
    <row r="12" customFormat="false" ht="12.75" hidden="false" customHeight="false" outlineLevel="0" collapsed="false">
      <c r="B12" s="0" t="n">
        <v>3</v>
      </c>
      <c r="C12" s="0" t="n">
        <v>0.03</v>
      </c>
      <c r="D12" s="0" t="n">
        <v>0.999550033749042</v>
      </c>
      <c r="E12" s="0" t="n">
        <v>-0.0299955001999963</v>
      </c>
      <c r="F12" s="6" t="n">
        <v>-0.0299955001999963</v>
      </c>
      <c r="G12" s="6" t="n">
        <v>-0.999550033749042</v>
      </c>
    </row>
    <row r="13" customFormat="false" ht="12.75" hidden="false" customHeight="false" outlineLevel="0" collapsed="false">
      <c r="B13" s="0" t="n">
        <v>4</v>
      </c>
      <c r="C13" s="0" t="n">
        <v>0.04</v>
      </c>
      <c r="D13" s="0" t="n">
        <v>0.999200106661084</v>
      </c>
      <c r="E13" s="0" t="n">
        <v>-0.0399893341833025</v>
      </c>
      <c r="F13" s="6" t="n">
        <v>-0.0399893341833025</v>
      </c>
      <c r="G13" s="6" t="n">
        <v>-0.999200106661084</v>
      </c>
    </row>
    <row r="14" customFormat="false" ht="12.75" hidden="false" customHeight="false" outlineLevel="0" collapsed="false">
      <c r="B14" s="0" t="n">
        <v>5</v>
      </c>
      <c r="C14" s="0" t="n">
        <v>0.05</v>
      </c>
      <c r="D14" s="0" t="n">
        <v>0.99875026039514</v>
      </c>
      <c r="E14" s="0" t="n">
        <v>-0.0499791692665153</v>
      </c>
      <c r="F14" s="6" t="n">
        <v>-0.0499791692665153</v>
      </c>
      <c r="G14" s="6" t="n">
        <v>-0.99875026039514</v>
      </c>
    </row>
    <row r="15" customFormat="false" ht="12.75" hidden="false" customHeight="false" outlineLevel="0" collapsed="false">
      <c r="B15" s="0" t="n">
        <v>6</v>
      </c>
      <c r="C15" s="0" t="n">
        <v>0.06</v>
      </c>
      <c r="D15" s="0" t="n">
        <v>0.998200539935462</v>
      </c>
      <c r="E15" s="0" t="n">
        <v>-0.0599640064744513</v>
      </c>
      <c r="F15" s="6" t="n">
        <v>-0.0599640064744513</v>
      </c>
      <c r="G15" s="6" t="n">
        <v>-0.998200539935462</v>
      </c>
    </row>
    <row r="16" customFormat="false" ht="12.75" hidden="false" customHeight="false" outlineLevel="0" collapsed="false">
      <c r="B16" s="0" t="n">
        <v>7</v>
      </c>
      <c r="C16" s="0" t="n">
        <v>0.07</v>
      </c>
      <c r="D16" s="0" t="n">
        <v>0.997551000253639</v>
      </c>
      <c r="E16" s="0" t="n">
        <v>-0.0699428473317105</v>
      </c>
      <c r="F16" s="6" t="n">
        <v>-0.0699428473317105</v>
      </c>
      <c r="G16" s="6" t="n">
        <v>-0.997551000253639</v>
      </c>
    </row>
    <row r="17" customFormat="false" ht="12.75" hidden="false" customHeight="false" outlineLevel="0" collapsed="false">
      <c r="B17" s="0" t="n">
        <v>8</v>
      </c>
      <c r="C17" s="0" t="n">
        <v>0.08</v>
      </c>
      <c r="D17" s="0" t="n">
        <v>0.996801706303097</v>
      </c>
      <c r="E17" s="0" t="n">
        <v>-0.0799146939625232</v>
      </c>
      <c r="F17" s="6" t="n">
        <v>-0.0799146939625232</v>
      </c>
      <c r="G17" s="6" t="n">
        <v>-0.996801706303097</v>
      </c>
    </row>
    <row r="18" customFormat="false" ht="12.75" hidden="false" customHeight="false" outlineLevel="0" collapsed="false">
      <c r="B18" s="0" t="n">
        <v>9</v>
      </c>
      <c r="C18" s="0" t="n">
        <v>0.09</v>
      </c>
      <c r="D18" s="0" t="n">
        <v>0.995952733012606</v>
      </c>
      <c r="E18" s="0" t="n">
        <v>-0.0898785491905361</v>
      </c>
      <c r="F18" s="6" t="n">
        <v>-0.0898785491905361</v>
      </c>
      <c r="G18" s="6" t="n">
        <v>-0.995952733012606</v>
      </c>
    </row>
    <row r="19" customFormat="false" ht="12.75" hidden="false" customHeight="false" outlineLevel="0" collapsed="false">
      <c r="B19" s="0" t="n">
        <v>10</v>
      </c>
      <c r="C19" s="0" t="n">
        <v>0.1</v>
      </c>
      <c r="D19" s="0" t="n">
        <v>0.995004165278789</v>
      </c>
      <c r="E19" s="0" t="n">
        <v>-0.0998334166385298</v>
      </c>
      <c r="F19" s="6" t="n">
        <v>-0.0998334166385298</v>
      </c>
      <c r="G19" s="6" t="n">
        <v>-0.995004165278789</v>
      </c>
    </row>
    <row r="20" customFormat="false" ht="12.75" hidden="false" customHeight="false" outlineLevel="0" collapsed="false">
      <c r="B20" s="0" t="n">
        <v>11</v>
      </c>
      <c r="C20" s="0" t="n">
        <v>0.11</v>
      </c>
      <c r="D20" s="0" t="n">
        <v>0.993956097957627</v>
      </c>
      <c r="E20" s="0" t="n">
        <v>-0.109778300828056</v>
      </c>
      <c r="F20" s="6" t="n">
        <v>-0.109778300828056</v>
      </c>
      <c r="G20" s="6" t="n">
        <v>-0.993956097957627</v>
      </c>
    </row>
    <row r="21" customFormat="false" ht="12.75" hidden="false" customHeight="false" outlineLevel="0" collapsed="false">
      <c r="B21" s="0" t="n">
        <v>12</v>
      </c>
      <c r="C21" s="0" t="n">
        <v>0.12</v>
      </c>
      <c r="D21" s="0" t="n">
        <v>0.992808635854981</v>
      </c>
      <c r="E21" s="0" t="n">
        <v>-0.119712207278982</v>
      </c>
      <c r="F21" s="6" t="n">
        <v>-0.119712207278982</v>
      </c>
      <c r="G21" s="6" t="n">
        <v>-0.992808635854981</v>
      </c>
    </row>
    <row r="22" customFormat="false" ht="12.75" hidden="false" customHeight="false" outlineLevel="0" collapsed="false">
      <c r="B22" s="0" t="n">
        <v>13</v>
      </c>
      <c r="C22" s="0" t="n">
        <v>0.13</v>
      </c>
      <c r="D22" s="0" t="n">
        <v>0.991561893716103</v>
      </c>
      <c r="E22" s="0" t="n">
        <v>-0.129634142608942</v>
      </c>
      <c r="F22" s="6" t="n">
        <v>-0.129634142608942</v>
      </c>
      <c r="G22" s="6" t="n">
        <v>-0.991561893716103</v>
      </c>
    </row>
    <row r="23" customFormat="false" ht="12.75" hidden="false" customHeight="false" outlineLevel="0" collapsed="false">
      <c r="B23" s="0" t="n">
        <v>14</v>
      </c>
      <c r="C23" s="0" t="n">
        <v>0.14</v>
      </c>
      <c r="D23" s="0" t="n">
        <v>0.990215996214169</v>
      </c>
      <c r="E23" s="0" t="n">
        <v>-0.139543114632671</v>
      </c>
      <c r="F23" s="6" t="n">
        <v>-0.139543114632671</v>
      </c>
      <c r="G23" s="6" t="n">
        <v>-0.990215996214169</v>
      </c>
    </row>
    <row r="24" customFormat="false" ht="12.75" hidden="false" customHeight="false" outlineLevel="0" collapsed="false">
      <c r="B24" s="0" t="n">
        <v>15</v>
      </c>
      <c r="C24" s="0" t="n">
        <v>0.15</v>
      </c>
      <c r="D24" s="0" t="n">
        <v>0.988771077937807</v>
      </c>
      <c r="E24" s="0" t="n">
        <v>-0.149438132461224</v>
      </c>
      <c r="F24" s="6" t="n">
        <v>-0.149438132461224</v>
      </c>
      <c r="G24" s="6" t="n">
        <v>-0.988771077937807</v>
      </c>
    </row>
    <row r="25" customFormat="false" ht="12.75" hidden="false" customHeight="false" outlineLevel="0" collapsed="false">
      <c r="B25" s="0" t="n">
        <v>16</v>
      </c>
      <c r="C25" s="0" t="n">
        <v>0.16</v>
      </c>
      <c r="D25" s="0" t="n">
        <v>0.987227283377641</v>
      </c>
      <c r="E25" s="0" t="n">
        <v>-0.159318206601066</v>
      </c>
      <c r="F25" s="6" t="n">
        <v>-0.159318206601066</v>
      </c>
      <c r="G25" s="6" t="n">
        <v>-0.987227283377641</v>
      </c>
    </row>
    <row r="26" customFormat="false" ht="12.75" hidden="false" customHeight="false" outlineLevel="0" collapsed="false">
      <c r="B26" s="0" t="n">
        <v>17</v>
      </c>
      <c r="C26" s="0" t="n">
        <v>0.17</v>
      </c>
      <c r="D26" s="0" t="n">
        <v>0.985584766911841</v>
      </c>
      <c r="E26" s="0" t="n">
        <v>-0.169182349053014</v>
      </c>
      <c r="F26" s="6" t="n">
        <v>-0.169182349053014</v>
      </c>
      <c r="G26" s="6" t="n">
        <v>-0.985584766911841</v>
      </c>
    </row>
    <row r="27" customFormat="false" ht="12.75" hidden="false" customHeight="false" outlineLevel="0" collapsed="false">
      <c r="B27" s="0" t="n">
        <v>18</v>
      </c>
      <c r="C27" s="0" t="n">
        <v>0.18</v>
      </c>
      <c r="D27" s="0" t="n">
        <v>0.983843692790684</v>
      </c>
      <c r="E27" s="0" t="n">
        <v>-0.179029573411045</v>
      </c>
      <c r="F27" s="6" t="n">
        <v>-0.179029573411045</v>
      </c>
      <c r="G27" s="6" t="n">
        <v>-0.983843692790684</v>
      </c>
    </row>
    <row r="28" customFormat="false" ht="12.75" hidden="false" customHeight="false" outlineLevel="0" collapsed="false">
      <c r="B28" s="0" t="n">
        <v>19</v>
      </c>
      <c r="C28" s="0" t="n">
        <v>0.19</v>
      </c>
      <c r="D28" s="0" t="n">
        <v>0.982004235120131</v>
      </c>
      <c r="E28" s="0" t="n">
        <v>-0.188858894960928</v>
      </c>
      <c r="F28" s="6" t="n">
        <v>-0.188858894960928</v>
      </c>
      <c r="G28" s="6" t="n">
        <v>-0.982004235120131</v>
      </c>
    </row>
    <row r="29" customFormat="false" ht="12.75" hidden="false" customHeight="false" outlineLevel="0" collapsed="false">
      <c r="B29" s="0" t="n">
        <v>20</v>
      </c>
      <c r="C29" s="0" t="n">
        <v>0.2</v>
      </c>
      <c r="D29" s="0" t="n">
        <v>0.980066577844417</v>
      </c>
      <c r="E29" s="0" t="n">
        <v>-0.1986693307787</v>
      </c>
      <c r="F29" s="6" t="n">
        <v>-0.1986693307787</v>
      </c>
      <c r="G29" s="6" t="n">
        <v>-0.980066577844417</v>
      </c>
    </row>
    <row r="30" customFormat="false" ht="12.75" hidden="false" customHeight="false" outlineLevel="0" collapsed="false">
      <c r="B30" s="0" t="n">
        <v>21</v>
      </c>
      <c r="C30" s="0" t="n">
        <v>0.21</v>
      </c>
      <c r="D30" s="0" t="n">
        <v>0.978030914727654</v>
      </c>
      <c r="E30" s="0" t="n">
        <v>-0.208459899828954</v>
      </c>
      <c r="F30" s="6" t="n">
        <v>-0.208459899828954</v>
      </c>
      <c r="G30" s="6" t="n">
        <v>-0.978030914727654</v>
      </c>
    </row>
    <row r="31" customFormat="false" ht="12.75" hidden="false" customHeight="false" outlineLevel="0" collapsed="false">
      <c r="B31" s="0" t="n">
        <v>22</v>
      </c>
      <c r="C31" s="0" t="n">
        <v>0.22</v>
      </c>
      <c r="D31" s="0" t="n">
        <v>0.975897449334457</v>
      </c>
      <c r="E31" s="0" t="n">
        <v>-0.218229623062945</v>
      </c>
      <c r="F31" s="6" t="n">
        <v>-0.218229623062945</v>
      </c>
      <c r="G31" s="6" t="n">
        <v>-0.975897449334457</v>
      </c>
    </row>
    <row r="32" customFormat="false" ht="12.75" hidden="false" customHeight="false" outlineLevel="0" collapsed="false">
      <c r="B32" s="0" t="n">
        <v>23</v>
      </c>
      <c r="C32" s="0" t="n">
        <v>0.23</v>
      </c>
      <c r="D32" s="0" t="n">
        <v>0.973666395009589</v>
      </c>
      <c r="E32" s="0" t="n">
        <v>-0.227977523516491</v>
      </c>
      <c r="F32" s="6" t="n">
        <v>-0.227977523516491</v>
      </c>
      <c r="G32" s="6" t="n">
        <v>-0.973666395009589</v>
      </c>
    </row>
    <row r="33" customFormat="false" ht="12.75" hidden="false" customHeight="false" outlineLevel="0" collapsed="false">
      <c r="B33" s="0" t="n">
        <v>24</v>
      </c>
      <c r="C33" s="0" t="n">
        <v>0.24</v>
      </c>
      <c r="D33" s="0" t="n">
        <v>0.971337974856622</v>
      </c>
      <c r="E33" s="0" t="n">
        <v>-0.237702626407669</v>
      </c>
      <c r="F33" s="6" t="n">
        <v>-0.237702626407669</v>
      </c>
      <c r="G33" s="6" t="n">
        <v>-0.971337974856622</v>
      </c>
    </row>
    <row r="34" customFormat="false" ht="12.75" hidden="false" customHeight="false" outlineLevel="0" collapsed="false">
      <c r="B34" s="0" t="n">
        <v>25</v>
      </c>
      <c r="C34" s="0" t="n">
        <v>0.25</v>
      </c>
      <c r="D34" s="0" t="n">
        <v>0.968912421715631</v>
      </c>
      <c r="E34" s="0" t="n">
        <v>-0.247403959234295</v>
      </c>
      <c r="F34" s="6" t="n">
        <v>-0.247403959234295</v>
      </c>
      <c r="G34" s="6" t="n">
        <v>-0.968912421715631</v>
      </c>
    </row>
    <row r="35" customFormat="false" ht="12.75" hidden="false" customHeight="false" outlineLevel="0" collapsed="false">
      <c r="B35" s="0" t="n">
        <v>26</v>
      </c>
      <c r="C35" s="0" t="n">
        <v>0.26</v>
      </c>
      <c r="D35" s="0" t="n">
        <v>0.966389978139909</v>
      </c>
      <c r="E35" s="0" t="n">
        <v>-0.257080551871171</v>
      </c>
      <c r="F35" s="6" t="n">
        <v>-0.257080551871171</v>
      </c>
      <c r="G35" s="6" t="n">
        <v>-0.966389978139909</v>
      </c>
    </row>
    <row r="36" customFormat="false" ht="12.75" hidden="false" customHeight="false" outlineLevel="0" collapsed="false">
      <c r="B36" s="0" t="n">
        <v>27</v>
      </c>
      <c r="C36" s="0" t="n">
        <v>0.27</v>
      </c>
      <c r="D36" s="0" t="n">
        <v>0.963770896371711</v>
      </c>
      <c r="E36" s="0" t="n">
        <v>-0.266731436667097</v>
      </c>
      <c r="F36" s="6" t="n">
        <v>-0.266731436667097</v>
      </c>
      <c r="G36" s="6" t="n">
        <v>-0.963770896371711</v>
      </c>
    </row>
    <row r="37" customFormat="false" ht="12.75" hidden="false" customHeight="false" outlineLevel="0" collapsed="false">
      <c r="B37" s="0" t="n">
        <v>28</v>
      </c>
      <c r="C37" s="0" t="n">
        <v>0.28</v>
      </c>
      <c r="D37" s="0" t="n">
        <v>0.961055438317032</v>
      </c>
      <c r="E37" s="0" t="n">
        <v>-0.276355648541636</v>
      </c>
      <c r="F37" s="6" t="n">
        <v>-0.276355648541636</v>
      </c>
      <c r="G37" s="6" t="n">
        <v>-0.961055438317032</v>
      </c>
    </row>
    <row r="38" customFormat="false" ht="12.75" hidden="false" customHeight="false" outlineLevel="0" collapsed="false">
      <c r="B38" s="0" t="n">
        <v>29</v>
      </c>
      <c r="C38" s="0" t="n">
        <v>0.29</v>
      </c>
      <c r="D38" s="0" t="n">
        <v>0.958243875519415</v>
      </c>
      <c r="E38" s="0" t="n">
        <v>-0.285952225081621</v>
      </c>
      <c r="F38" s="6" t="n">
        <v>-0.285952225081621</v>
      </c>
      <c r="G38" s="6" t="n">
        <v>-0.958243875519415</v>
      </c>
    </row>
    <row r="39" customFormat="false" ht="12.75" hidden="false" customHeight="false" outlineLevel="0" collapsed="false">
      <c r="B39" s="0" t="n">
        <v>30</v>
      </c>
      <c r="C39" s="0" t="n">
        <v>0.3</v>
      </c>
      <c r="D39" s="0" t="n">
        <v>0.955336489132795</v>
      </c>
      <c r="E39" s="0" t="n">
        <v>-0.295520206637395</v>
      </c>
      <c r="F39" s="6" t="n">
        <v>-0.295520206637395</v>
      </c>
      <c r="G39" s="6" t="n">
        <v>-0.955336489132795</v>
      </c>
    </row>
    <row r="40" customFormat="false" ht="12.75" hidden="false" customHeight="false" outlineLevel="0" collapsed="false">
      <c r="B40" s="0" t="n">
        <v>31</v>
      </c>
      <c r="C40" s="0" t="n">
        <v>0.31</v>
      </c>
      <c r="D40" s="0" t="n">
        <v>0.952333569893389</v>
      </c>
      <c r="E40" s="0" t="n">
        <v>-0.305058636418777</v>
      </c>
      <c r="F40" s="6" t="n">
        <v>-0.305058636418777</v>
      </c>
      <c r="G40" s="6" t="n">
        <v>-0.952333569893389</v>
      </c>
    </row>
    <row r="41" customFormat="false" ht="12.75" hidden="false" customHeight="false" outlineLevel="0" collapsed="false">
      <c r="B41" s="0" t="n">
        <v>32</v>
      </c>
      <c r="C41" s="0" t="n">
        <v>0.32</v>
      </c>
      <c r="D41" s="0" t="n">
        <v>0.949235418090618</v>
      </c>
      <c r="E41" s="0" t="n">
        <v>-0.314566560590736</v>
      </c>
      <c r="F41" s="6" t="n">
        <v>-0.314566560590736</v>
      </c>
      <c r="G41" s="6" t="n">
        <v>-0.949235418090618</v>
      </c>
    </row>
    <row r="42" customFormat="false" ht="12.75" hidden="false" customHeight="false" outlineLevel="0" collapsed="false">
      <c r="B42" s="0" t="n">
        <v>33</v>
      </c>
      <c r="C42" s="0" t="n">
        <v>0.33</v>
      </c>
      <c r="D42" s="0" t="n">
        <v>0.946042343537081</v>
      </c>
      <c r="E42" s="0" t="n">
        <v>-0.324043028368779</v>
      </c>
      <c r="F42" s="6" t="n">
        <v>-0.324043028368779</v>
      </c>
      <c r="G42" s="6" t="n">
        <v>-0.946042343537081</v>
      </c>
    </row>
    <row r="43" customFormat="false" ht="12.75" hidden="false" customHeight="false" outlineLevel="0" collapsed="false">
      <c r="B43" s="0" t="n">
        <v>34</v>
      </c>
      <c r="C43" s="0" t="n">
        <v>0.34</v>
      </c>
      <c r="D43" s="0" t="n">
        <v>0.942754665537572</v>
      </c>
      <c r="E43" s="0" t="n">
        <v>-0.333487092114025</v>
      </c>
      <c r="F43" s="6" t="n">
        <v>-0.333487092114025</v>
      </c>
      <c r="G43" s="6" t="n">
        <v>-0.942754665537572</v>
      </c>
    </row>
    <row r="44" customFormat="false" ht="12.75" hidden="false" customHeight="false" outlineLevel="0" collapsed="false">
      <c r="B44" s="0" t="n">
        <v>35</v>
      </c>
      <c r="C44" s="0" t="n">
        <v>0.35</v>
      </c>
      <c r="D44" s="0" t="n">
        <v>0.939372712857152</v>
      </c>
      <c r="E44" s="0" t="n">
        <v>-0.342897807427971</v>
      </c>
      <c r="F44" s="6" t="n">
        <v>-0.342897807427971</v>
      </c>
      <c r="G44" s="6" t="n">
        <v>-0.939372712857152</v>
      </c>
    </row>
    <row r="45" customFormat="false" ht="12.75" hidden="false" customHeight="false" outlineLevel="0" collapsed="false">
      <c r="B45" s="0" t="n">
        <v>36</v>
      </c>
      <c r="C45" s="0" t="n">
        <v>0.36</v>
      </c>
      <c r="D45" s="0" t="n">
        <v>0.935896823688269</v>
      </c>
      <c r="E45" s="0" t="n">
        <v>-0.352274233246926</v>
      </c>
      <c r="F45" s="6" t="n">
        <v>-0.352274233246926</v>
      </c>
      <c r="G45" s="6" t="n">
        <v>-0.935896823688269</v>
      </c>
    </row>
    <row r="46" customFormat="false" ht="12.75" hidden="false" customHeight="false" outlineLevel="0" collapsed="false">
      <c r="B46" s="0" t="n">
        <v>37</v>
      </c>
      <c r="C46" s="0" t="n">
        <v>0.37</v>
      </c>
      <c r="D46" s="0" t="n">
        <v>0.932327345616945</v>
      </c>
      <c r="E46" s="0" t="n">
        <v>-0.361615431936123</v>
      </c>
      <c r="F46" s="6" t="n">
        <v>-0.361615431936123</v>
      </c>
      <c r="G46" s="6" t="n">
        <v>-0.932327345616945</v>
      </c>
    </row>
    <row r="47" customFormat="false" ht="12.75" hidden="false" customHeight="false" outlineLevel="0" collapsed="false">
      <c r="B47" s="0" t="n">
        <v>38</v>
      </c>
      <c r="C47" s="0" t="n">
        <v>0.38</v>
      </c>
      <c r="D47" s="0" t="n">
        <v>0.928664635588011</v>
      </c>
      <c r="E47" s="0" t="n">
        <v>-0.370920469383478</v>
      </c>
      <c r="F47" s="6" t="n">
        <v>-0.370920469383478</v>
      </c>
      <c r="G47" s="6" t="n">
        <v>-0.928664635588011</v>
      </c>
    </row>
    <row r="48" customFormat="false" ht="12.75" hidden="false" customHeight="false" outlineLevel="0" collapsed="false">
      <c r="B48" s="0" t="n">
        <v>39</v>
      </c>
      <c r="C48" s="0" t="n">
        <v>0.39</v>
      </c>
      <c r="D48" s="0" t="n">
        <v>0.924909059869419</v>
      </c>
      <c r="E48" s="0" t="n">
        <v>-0.380188415093</v>
      </c>
      <c r="F48" s="6" t="n">
        <v>-0.380188415093</v>
      </c>
      <c r="G48" s="6" t="n">
        <v>-0.924909059869419</v>
      </c>
    </row>
    <row r="49" customFormat="false" ht="12.75" hidden="false" customHeight="false" outlineLevel="0" collapsed="false">
      <c r="B49" s="0" t="n">
        <v>40</v>
      </c>
      <c r="C49" s="0" t="n">
        <v>0.4</v>
      </c>
      <c r="D49" s="0" t="n">
        <v>0.92106099401561</v>
      </c>
      <c r="E49" s="0" t="n">
        <v>-0.389418342277841</v>
      </c>
      <c r="F49" s="6" t="n">
        <v>-0.389418342277841</v>
      </c>
      <c r="G49" s="6" t="n">
        <v>-0.92106099401561</v>
      </c>
    </row>
    <row r="50" customFormat="false" ht="12.75" hidden="false" customHeight="false" outlineLevel="0" collapsed="false">
      <c r="B50" s="0" t="n">
        <v>41</v>
      </c>
      <c r="C50" s="0" t="n">
        <v>0.41</v>
      </c>
      <c r="D50" s="0" t="n">
        <v>0.917120822829963</v>
      </c>
      <c r="E50" s="0" t="n">
        <v>-0.398609327952975</v>
      </c>
      <c r="F50" s="6" t="n">
        <v>-0.398609327952975</v>
      </c>
      <c r="G50" s="6" t="n">
        <v>-0.917120822829963</v>
      </c>
    </row>
    <row r="51" customFormat="false" ht="12.75" hidden="false" customHeight="false" outlineLevel="0" collapsed="false">
      <c r="B51" s="0" t="n">
        <v>42</v>
      </c>
      <c r="C51" s="0" t="n">
        <v>0.42</v>
      </c>
      <c r="D51" s="0" t="n">
        <v>0.913088940326313</v>
      </c>
      <c r="E51" s="0" t="n">
        <v>-0.407760453027494</v>
      </c>
      <c r="F51" s="6" t="n">
        <v>-0.407760453027494</v>
      </c>
      <c r="G51" s="6" t="n">
        <v>-0.913088940326313</v>
      </c>
    </row>
    <row r="52" customFormat="false" ht="12.75" hidden="false" customHeight="false" outlineLevel="0" collapsed="false">
      <c r="B52" s="0" t="n">
        <v>43</v>
      </c>
      <c r="C52" s="0" t="n">
        <v>0.43</v>
      </c>
      <c r="D52" s="0" t="n">
        <v>0.908965749689551</v>
      </c>
      <c r="E52" s="0" t="n">
        <v>-0.416870802396516</v>
      </c>
      <c r="F52" s="6" t="n">
        <v>-0.416870802396516</v>
      </c>
      <c r="G52" s="6" t="n">
        <v>-0.908965749689551</v>
      </c>
    </row>
    <row r="53" customFormat="false" ht="12.75" hidden="false" customHeight="false" outlineLevel="0" collapsed="false">
      <c r="B53" s="0" t="n">
        <v>44</v>
      </c>
      <c r="C53" s="0" t="n">
        <v>0.44</v>
      </c>
      <c r="D53" s="0" t="n">
        <v>0.904751663235305</v>
      </c>
      <c r="E53" s="0" t="n">
        <v>-0.425939465032696</v>
      </c>
      <c r="F53" s="6" t="n">
        <v>-0.425939465032696</v>
      </c>
      <c r="G53" s="6" t="n">
        <v>-0.904751663235305</v>
      </c>
    </row>
    <row r="54" customFormat="false" ht="12.75" hidden="false" customHeight="false" outlineLevel="0" collapsed="false">
      <c r="B54" s="0" t="n">
        <v>45</v>
      </c>
      <c r="C54" s="0" t="n">
        <v>0.45</v>
      </c>
      <c r="D54" s="0" t="n">
        <v>0.900447102368707</v>
      </c>
      <c r="E54" s="0" t="n">
        <v>-0.434965534077329</v>
      </c>
      <c r="F54" s="6" t="n">
        <v>-0.434965534077329</v>
      </c>
      <c r="G54" s="6" t="n">
        <v>-0.900447102368707</v>
      </c>
    </row>
    <row r="55" customFormat="false" ht="12.75" hidden="false" customHeight="false" outlineLevel="0" collapsed="false">
      <c r="B55" s="0" t="n">
        <v>46</v>
      </c>
      <c r="C55" s="0" t="n">
        <v>0.46</v>
      </c>
      <c r="D55" s="0" t="n">
        <v>0.896052497542257</v>
      </c>
      <c r="E55" s="0" t="n">
        <v>-0.44394810693103</v>
      </c>
      <c r="F55" s="6" t="n">
        <v>-0.44394810693103</v>
      </c>
      <c r="G55" s="6" t="n">
        <v>-0.896052497542257</v>
      </c>
    </row>
    <row r="56" customFormat="false" ht="12.75" hidden="false" customHeight="false" outlineLevel="0" collapsed="false">
      <c r="B56" s="0" t="n">
        <v>47</v>
      </c>
      <c r="C56" s="0" t="n">
        <v>0.47</v>
      </c>
      <c r="D56" s="0" t="n">
        <v>0.891568288212776</v>
      </c>
      <c r="E56" s="0" t="n">
        <v>-0.452886285344002</v>
      </c>
      <c r="F56" s="6" t="n">
        <v>-0.452886285344002</v>
      </c>
      <c r="G56" s="6" t="n">
        <v>-0.891568288212776</v>
      </c>
    </row>
    <row r="57" customFormat="false" ht="12.75" hidden="false" customHeight="false" outlineLevel="0" collapsed="false">
      <c r="B57" s="0" t="n">
        <v>48</v>
      </c>
      <c r="C57" s="0" t="n">
        <v>0.48</v>
      </c>
      <c r="D57" s="0" t="n">
        <v>0.88699492279746</v>
      </c>
      <c r="E57" s="0" t="n">
        <v>-0.46177917550585</v>
      </c>
      <c r="F57" s="6" t="n">
        <v>-0.46177917550585</v>
      </c>
      <c r="G57" s="6" t="n">
        <v>-0.88699492279746</v>
      </c>
    </row>
    <row r="58" customFormat="false" ht="12.75" hidden="false" customHeight="false" outlineLevel="0" collapsed="false">
      <c r="B58" s="0" t="n">
        <v>49</v>
      </c>
      <c r="C58" s="0" t="n">
        <v>0.49</v>
      </c>
      <c r="D58" s="0" t="n">
        <v>0.882332858629038</v>
      </c>
      <c r="E58" s="0" t="n">
        <v>-0.47062588813497</v>
      </c>
      <c r="F58" s="6" t="n">
        <v>-0.47062588813497</v>
      </c>
      <c r="G58" s="6" t="n">
        <v>-0.882332858629038</v>
      </c>
    </row>
    <row r="59" customFormat="false" ht="12.75" hidden="false" customHeight="false" outlineLevel="0" collapsed="false">
      <c r="B59" s="0" t="n">
        <v>50</v>
      </c>
      <c r="C59" s="0" t="n">
        <v>0.5</v>
      </c>
      <c r="D59" s="0" t="n">
        <v>0.877582561910044</v>
      </c>
      <c r="E59" s="0" t="n">
        <v>-0.479425538567472</v>
      </c>
      <c r="F59" s="6" t="n">
        <v>-0.479425538567472</v>
      </c>
      <c r="G59" s="6" t="n">
        <v>-0.877582561910044</v>
      </c>
    </row>
    <row r="60" customFormat="false" ht="12.75" hidden="false" customHeight="false" outlineLevel="0" collapsed="false">
      <c r="B60" s="0" t="n">
        <v>51</v>
      </c>
      <c r="C60" s="0" t="n">
        <v>0.51</v>
      </c>
      <c r="D60" s="0" t="n">
        <v>0.87274450766619</v>
      </c>
      <c r="E60" s="0" t="n">
        <v>-0.488177246845644</v>
      </c>
      <c r="F60" s="6" t="n">
        <v>-0.488177246845644</v>
      </c>
      <c r="G60" s="6" t="n">
        <v>-0.87274450766619</v>
      </c>
    </row>
    <row r="61" customFormat="false" ht="12.75" hidden="false" customHeight="false" outlineLevel="0" collapsed="false">
      <c r="B61" s="0" t="n">
        <v>52</v>
      </c>
      <c r="C61" s="0" t="n">
        <v>0.52</v>
      </c>
      <c r="D61" s="0" t="n">
        <v>0.867819179698868</v>
      </c>
      <c r="E61" s="0" t="n">
        <v>-0.496880137805953</v>
      </c>
      <c r="F61" s="6" t="n">
        <v>-0.496880137805953</v>
      </c>
      <c r="G61" s="6" t="n">
        <v>-0.867819179698868</v>
      </c>
    </row>
    <row r="62" customFormat="false" ht="12.75" hidden="false" customHeight="false" outlineLevel="0" collapsed="false">
      <c r="B62" s="0" t="n">
        <v>53</v>
      </c>
      <c r="C62" s="0" t="n">
        <v>0.53</v>
      </c>
      <c r="D62" s="0" t="n">
        <v>0.862807070536771</v>
      </c>
      <c r="E62" s="0" t="n">
        <v>-0.505533341166555</v>
      </c>
      <c r="F62" s="6" t="n">
        <v>-0.505533341166555</v>
      </c>
      <c r="G62" s="6" t="n">
        <v>-0.862807070536771</v>
      </c>
    </row>
    <row r="63" customFormat="false" ht="12.75" hidden="false" customHeight="false" outlineLevel="0" collapsed="false">
      <c r="B63" s="0" t="n">
        <v>54</v>
      </c>
      <c r="C63" s="0" t="n">
        <v>0.54</v>
      </c>
      <c r="D63" s="0" t="n">
        <v>0.857708681386638</v>
      </c>
      <c r="E63" s="0" t="n">
        <v>-0.514135991614325</v>
      </c>
      <c r="F63" s="6" t="n">
        <v>-0.514135991614325</v>
      </c>
      <c r="G63" s="6" t="n">
        <v>-0.857708681386638</v>
      </c>
    </row>
    <row r="64" customFormat="false" ht="12.75" hidden="false" customHeight="false" outlineLevel="0" collapsed="false">
      <c r="B64" s="0" t="n">
        <v>55</v>
      </c>
      <c r="C64" s="0" t="n">
        <v>0.55</v>
      </c>
      <c r="D64" s="0" t="n">
        <v>0.852524522083136</v>
      </c>
      <c r="E64" s="0" t="n">
        <v>-0.522687228891387</v>
      </c>
      <c r="F64" s="6" t="n">
        <v>-0.522687228891387</v>
      </c>
      <c r="G64" s="6" t="n">
        <v>-0.852524522083136</v>
      </c>
    </row>
    <row r="65" customFormat="false" ht="12.75" hidden="false" customHeight="false" outlineLevel="0" collapsed="false">
      <c r="B65" s="0" t="n">
        <v>56</v>
      </c>
      <c r="C65" s="0" t="n">
        <v>0.56</v>
      </c>
      <c r="D65" s="0" t="n">
        <v>0.847255111037875</v>
      </c>
      <c r="E65" s="0" t="n">
        <v>-0.53118619788114</v>
      </c>
      <c r="F65" s="6" t="n">
        <v>-0.53118619788114</v>
      </c>
      <c r="G65" s="6" t="n">
        <v>-0.847255111037875</v>
      </c>
    </row>
    <row r="66" customFormat="false" ht="12.75" hidden="false" customHeight="false" outlineLevel="0" collapsed="false">
      <c r="B66" s="0" t="n">
        <v>57</v>
      </c>
      <c r="C66" s="0" t="n">
        <v>0.57</v>
      </c>
      <c r="D66" s="0" t="n">
        <v>0.841900975187568</v>
      </c>
      <c r="E66" s="0" t="n">
        <v>-0.539632048693767</v>
      </c>
      <c r="F66" s="6" t="n">
        <v>-0.539632048693767</v>
      </c>
      <c r="G66" s="6" t="n">
        <v>-0.841900975187568</v>
      </c>
    </row>
    <row r="67" customFormat="false" ht="12.75" hidden="false" customHeight="false" outlineLevel="0" collapsed="false">
      <c r="B67" s="0" t="n">
        <v>58</v>
      </c>
      <c r="C67" s="0" t="n">
        <v>0.58</v>
      </c>
      <c r="D67" s="0" t="n">
        <v>0.836462649941338</v>
      </c>
      <c r="E67" s="0" t="n">
        <v>-0.548023936751225</v>
      </c>
      <c r="F67" s="6" t="n">
        <v>-0.548023936751225</v>
      </c>
      <c r="G67" s="6" t="n">
        <v>-0.836462649941338</v>
      </c>
    </row>
    <row r="68" customFormat="false" ht="12.75" hidden="false" customHeight="false" outlineLevel="0" collapsed="false">
      <c r="B68" s="0" t="n">
        <v>59</v>
      </c>
      <c r="C68" s="0" t="n">
        <v>0.59</v>
      </c>
      <c r="D68" s="0" t="n">
        <v>0.830940679127177</v>
      </c>
      <c r="E68" s="0" t="n">
        <v>-0.556361022871703</v>
      </c>
      <c r="F68" s="6" t="n">
        <v>-0.556361022871703</v>
      </c>
      <c r="G68" s="6" t="n">
        <v>-0.830940679127177</v>
      </c>
    </row>
    <row r="69" customFormat="false" ht="12.75" hidden="false" customHeight="false" outlineLevel="0" collapsed="false">
      <c r="B69" s="0" t="n">
        <v>60</v>
      </c>
      <c r="C69" s="0" t="n">
        <v>0.6</v>
      </c>
      <c r="D69" s="0" t="n">
        <v>0.825335614937566</v>
      </c>
      <c r="E69" s="0" t="n">
        <v>-0.564642473353535</v>
      </c>
      <c r="F69" s="6" t="n">
        <v>-0.564642473353535</v>
      </c>
      <c r="G69" s="6" t="n">
        <v>-0.825335614937566</v>
      </c>
    </row>
    <row r="70" customFormat="false" ht="12.75" hidden="false" customHeight="false" outlineLevel="0" collapsed="false">
      <c r="B70" s="0" t="n">
        <v>61</v>
      </c>
      <c r="C70" s="0" t="n">
        <v>0.61</v>
      </c>
      <c r="D70" s="0" t="n">
        <v>0.819648017874253</v>
      </c>
      <c r="E70" s="0" t="n">
        <v>-0.572867460058575</v>
      </c>
      <c r="F70" s="6" t="n">
        <v>-0.572867460058575</v>
      </c>
      <c r="G70" s="6" t="n">
        <v>-0.819648017874253</v>
      </c>
    </row>
    <row r="71" customFormat="false" ht="12.75" hidden="false" customHeight="false" outlineLevel="0" collapsed="false">
      <c r="B71" s="0" t="n">
        <v>62</v>
      </c>
      <c r="C71" s="0" t="n">
        <v>0.62</v>
      </c>
      <c r="D71" s="0" t="n">
        <v>0.813878456692203</v>
      </c>
      <c r="E71" s="0" t="n">
        <v>-0.581035160495006</v>
      </c>
      <c r="F71" s="6" t="n">
        <v>-0.581035160495006</v>
      </c>
      <c r="G71" s="6" t="n">
        <v>-0.813878456692203</v>
      </c>
    </row>
    <row r="72" customFormat="false" ht="12.75" hidden="false" customHeight="false" outlineLevel="0" collapsed="false">
      <c r="B72" s="0" t="n">
        <v>63</v>
      </c>
      <c r="C72" s="0" t="n">
        <v>0.63</v>
      </c>
      <c r="D72" s="0" t="n">
        <v>0.808027508342728</v>
      </c>
      <c r="E72" s="0" t="n">
        <v>-0.589144757899592</v>
      </c>
      <c r="F72" s="6" t="n">
        <v>-0.589144757899592</v>
      </c>
      <c r="G72" s="6" t="n">
        <v>-0.808027508342728</v>
      </c>
    </row>
    <row r="73" customFormat="false" ht="12.75" hidden="false" customHeight="false" outlineLevel="0" collapsed="false">
      <c r="B73" s="0" t="n">
        <v>64</v>
      </c>
      <c r="C73" s="0" t="n">
        <v>0.64</v>
      </c>
      <c r="D73" s="0" t="n">
        <v>0.802095757915786</v>
      </c>
      <c r="E73" s="0" t="n">
        <v>-0.59719544131935</v>
      </c>
      <c r="F73" s="6" t="n">
        <v>-0.59719544131935</v>
      </c>
      <c r="G73" s="6" t="n">
        <v>-0.802095757915786</v>
      </c>
    </row>
    <row r="74" customFormat="false" ht="12.75" hidden="false" customHeight="false" outlineLevel="0" collapsed="false">
      <c r="B74" s="0" t="n">
        <v>65</v>
      </c>
      <c r="C74" s="0" t="n">
        <v>0.65</v>
      </c>
      <c r="D74" s="0" t="n">
        <v>0.796083798581477</v>
      </c>
      <c r="E74" s="0" t="n">
        <v>-0.605186405692647</v>
      </c>
      <c r="F74" s="6" t="n">
        <v>-0.605186405692647</v>
      </c>
      <c r="G74" s="6" t="n">
        <v>-0.796083798581477</v>
      </c>
    </row>
    <row r="75" customFormat="false" ht="12.75" hidden="false" customHeight="false" outlineLevel="0" collapsed="false">
      <c r="B75" s="0" t="n">
        <v>66</v>
      </c>
      <c r="C75" s="0" t="n">
        <v>0.66</v>
      </c>
      <c r="D75" s="0" t="n">
        <v>0.789992231530724</v>
      </c>
      <c r="E75" s="0" t="n">
        <v>-0.613116851929705</v>
      </c>
      <c r="F75" s="6" t="n">
        <v>-0.613116851929705</v>
      </c>
      <c r="G75" s="6" t="n">
        <v>-0.789992231530724</v>
      </c>
    </row>
    <row r="76" customFormat="false" ht="12.75" hidden="false" customHeight="false" outlineLevel="0" collapsed="false">
      <c r="B76" s="0" t="n">
        <v>67</v>
      </c>
      <c r="C76" s="0" t="n">
        <v>0.67</v>
      </c>
      <c r="D76" s="0" t="n">
        <v>0.783821665915156</v>
      </c>
      <c r="E76" s="0" t="n">
        <v>-0.620985986992509</v>
      </c>
      <c r="F76" s="6" t="n">
        <v>-0.620985986992509</v>
      </c>
      <c r="G76" s="6" t="n">
        <v>-0.783821665915156</v>
      </c>
    </row>
    <row r="77" customFormat="false" ht="12.75" hidden="false" customHeight="false" outlineLevel="0" collapsed="false">
      <c r="B77" s="0" t="n">
        <v>68</v>
      </c>
      <c r="C77" s="0" t="n">
        <v>0.68</v>
      </c>
      <c r="D77" s="0" t="n">
        <v>0.777572718786192</v>
      </c>
      <c r="E77" s="0" t="n">
        <v>-0.628793023974111</v>
      </c>
      <c r="F77" s="6" t="n">
        <v>-0.628793023974111</v>
      </c>
      <c r="G77" s="6" t="n">
        <v>-0.777572718786192</v>
      </c>
    </row>
    <row r="78" customFormat="false" ht="12.75" hidden="false" customHeight="false" outlineLevel="0" collapsed="false">
      <c r="B78" s="0" t="n">
        <v>69</v>
      </c>
      <c r="C78" s="0" t="n">
        <v>0.69</v>
      </c>
      <c r="D78" s="0" t="n">
        <v>0.771246015033337</v>
      </c>
      <c r="E78" s="0" t="n">
        <v>-0.636537182177318</v>
      </c>
      <c r="F78" s="6" t="n">
        <v>-0.636537182177318</v>
      </c>
      <c r="G78" s="6" t="n">
        <v>-0.771246015033337</v>
      </c>
    </row>
    <row r="79" customFormat="false" ht="12.75" hidden="false" customHeight="false" outlineLevel="0" collapsed="false">
      <c r="B79" s="0" t="n">
        <v>70</v>
      </c>
      <c r="C79" s="0" t="n">
        <v>0.7</v>
      </c>
      <c r="D79" s="0" t="n">
        <v>0.764842187321695</v>
      </c>
      <c r="E79" s="0" t="n">
        <v>-0.644217687192764</v>
      </c>
      <c r="F79" s="6" t="n">
        <v>-0.644217687192764</v>
      </c>
      <c r="G79" s="6" t="n">
        <v>-0.764842187321695</v>
      </c>
    </row>
    <row r="80" customFormat="false" ht="12.75" hidden="false" customHeight="false" outlineLevel="0" collapsed="false">
      <c r="B80" s="0" t="n">
        <v>71</v>
      </c>
      <c r="C80" s="0" t="n">
        <v>0.71</v>
      </c>
      <c r="D80" s="0" t="n">
        <v>0.7583618760287</v>
      </c>
      <c r="E80" s="0" t="n">
        <v>-0.651833770976347</v>
      </c>
      <c r="F80" s="6" t="n">
        <v>-0.651833770976347</v>
      </c>
      <c r="G80" s="6" t="n">
        <v>-0.7583618760287</v>
      </c>
    </row>
    <row r="81" customFormat="false" ht="12.75" hidden="false" customHeight="false" outlineLevel="0" collapsed="false">
      <c r="B81" s="0" t="n">
        <v>72</v>
      </c>
      <c r="C81" s="0" t="n">
        <v>0.72</v>
      </c>
      <c r="D81" s="0" t="n">
        <v>0.751805729180082</v>
      </c>
      <c r="E81" s="0" t="n">
        <v>-0.659384671926037</v>
      </c>
      <c r="F81" s="6" t="n">
        <v>-0.659384671926037</v>
      </c>
      <c r="G81" s="6" t="n">
        <v>-0.751805729180082</v>
      </c>
    </row>
    <row r="82" customFormat="false" ht="12.75" hidden="false" customHeight="false" outlineLevel="0" collapsed="false">
      <c r="B82" s="0" t="n">
        <v>73</v>
      </c>
      <c r="C82" s="0" t="n">
        <v>0.73</v>
      </c>
      <c r="D82" s="0" t="n">
        <v>0.74517440238506</v>
      </c>
      <c r="E82" s="0" t="n">
        <v>-0.66686963495803</v>
      </c>
      <c r="F82" s="6" t="n">
        <v>-0.66686963495803</v>
      </c>
      <c r="G82" s="6" t="n">
        <v>-0.74517440238506</v>
      </c>
    </row>
    <row r="83" customFormat="false" ht="12.75" hidden="false" customHeight="false" outlineLevel="0" collapsed="false">
      <c r="B83" s="0" t="n">
        <v>74</v>
      </c>
      <c r="C83" s="0" t="n">
        <v>0.74</v>
      </c>
      <c r="D83" s="0" t="n">
        <v>0.738468558770789</v>
      </c>
      <c r="E83" s="0" t="n">
        <v>-0.674287911582261</v>
      </c>
      <c r="F83" s="6" t="n">
        <v>-0.674287911582261</v>
      </c>
      <c r="G83" s="6" t="n">
        <v>-0.738468558770789</v>
      </c>
    </row>
    <row r="84" customFormat="false" ht="12.75" hidden="false" customHeight="false" outlineLevel="0" collapsed="false">
      <c r="B84" s="0" t="n">
        <v>75</v>
      </c>
      <c r="C84" s="0" t="n">
        <v>0.75</v>
      </c>
      <c r="D84" s="0" t="n">
        <v>0.731688868916042</v>
      </c>
      <c r="E84" s="0" t="n">
        <v>-0.68163875997725</v>
      </c>
      <c r="F84" s="6" t="n">
        <v>-0.68163875997725</v>
      </c>
      <c r="G84" s="6" t="n">
        <v>-0.731688868916042</v>
      </c>
    </row>
    <row r="85" customFormat="false" ht="12.75" hidden="false" customHeight="false" outlineLevel="0" collapsed="false">
      <c r="B85" s="0" t="n">
        <v>76</v>
      </c>
      <c r="C85" s="0" t="n">
        <v>0.76</v>
      </c>
      <c r="D85" s="0" t="n">
        <v>0.724836010784154</v>
      </c>
      <c r="E85" s="0" t="n">
        <v>-0.688921445064283</v>
      </c>
      <c r="F85" s="6" t="n">
        <v>-0.688921445064283</v>
      </c>
      <c r="G85" s="6" t="n">
        <v>-0.724836010784154</v>
      </c>
    </row>
    <row r="86" customFormat="false" ht="12.75" hidden="false" customHeight="false" outlineLevel="0" collapsed="false">
      <c r="B86" s="0" t="n">
        <v>77</v>
      </c>
      <c r="C86" s="0" t="n">
        <v>0.77</v>
      </c>
      <c r="D86" s="0" t="n">
        <v>0.717910669655227</v>
      </c>
      <c r="E86" s="0" t="n">
        <v>-0.69613523858092</v>
      </c>
      <c r="F86" s="6" t="n">
        <v>-0.69613523858092</v>
      </c>
      <c r="G86" s="6" t="n">
        <v>-0.717910669655227</v>
      </c>
    </row>
    <row r="87" customFormat="false" ht="12.75" hidden="false" customHeight="false" outlineLevel="0" collapsed="false">
      <c r="B87" s="0" t="n">
        <v>78</v>
      </c>
      <c r="C87" s="0" t="n">
        <v>0.78</v>
      </c>
      <c r="D87" s="0" t="n">
        <v>0.710913538057605</v>
      </c>
      <c r="E87" s="0" t="n">
        <v>-0.703279419153822</v>
      </c>
      <c r="F87" s="6" t="n">
        <v>-0.703279419153822</v>
      </c>
      <c r="G87" s="6" t="n">
        <v>-0.710913538057605</v>
      </c>
    </row>
    <row r="88" customFormat="false" ht="12.75" hidden="false" customHeight="false" outlineLevel="0" collapsed="false">
      <c r="B88" s="0" t="n">
        <v>79</v>
      </c>
      <c r="C88" s="0" t="n">
        <v>0.79</v>
      </c>
      <c r="D88" s="0" t="n">
        <v>0.703845315698614</v>
      </c>
      <c r="E88" s="0" t="n">
        <v>-0.710353272370883</v>
      </c>
      <c r="F88" s="6" t="n">
        <v>-0.710353272370883</v>
      </c>
      <c r="G88" s="6" t="n">
        <v>-0.703845315698614</v>
      </c>
    </row>
    <row r="89" customFormat="false" ht="12.75" hidden="false" customHeight="false" outlineLevel="0" collapsed="false">
      <c r="B89" s="0" t="n">
        <v>80</v>
      </c>
      <c r="C89" s="0" t="n">
        <v>0.8</v>
      </c>
      <c r="D89" s="0" t="n">
        <v>0.696706709394601</v>
      </c>
      <c r="E89" s="0" t="n">
        <v>-0.717356090852679</v>
      </c>
      <c r="F89" s="6" t="n">
        <v>-0.717356090852679</v>
      </c>
      <c r="G89" s="6" t="n">
        <v>-0.696706709394601</v>
      </c>
    </row>
    <row r="90" customFormat="false" ht="12.75" hidden="false" customHeight="false" outlineLevel="0" collapsed="false">
      <c r="B90" s="0" t="n">
        <v>81</v>
      </c>
      <c r="C90" s="0" t="n">
        <v>0.810000000000001</v>
      </c>
      <c r="D90" s="0" t="n">
        <v>0.689498433000248</v>
      </c>
      <c r="E90" s="0" t="n">
        <v>-0.724287174323196</v>
      </c>
      <c r="F90" s="6" t="n">
        <v>-0.724287174323196</v>
      </c>
      <c r="G90" s="6" t="n">
        <v>-0.689498433000248</v>
      </c>
    </row>
    <row r="91" customFormat="false" ht="12.75" hidden="false" customHeight="false" outlineLevel="0" collapsed="false">
      <c r="B91" s="0" t="n">
        <v>82</v>
      </c>
      <c r="C91" s="0" t="n">
        <v>0.820000000000001</v>
      </c>
      <c r="D91" s="0" t="n">
        <v>0.682221207337186</v>
      </c>
      <c r="E91" s="0" t="n">
        <v>-0.731145829679863</v>
      </c>
      <c r="F91" s="6" t="n">
        <v>-0.731145829679863</v>
      </c>
      <c r="G91" s="6" t="n">
        <v>-0.682221207337186</v>
      </c>
    </row>
    <row r="92" customFormat="false" ht="12.75" hidden="false" customHeight="false" outlineLevel="0" collapsed="false">
      <c r="B92" s="0" t="n">
        <v>83</v>
      </c>
      <c r="C92" s="0" t="n">
        <v>0.830000000000001</v>
      </c>
      <c r="D92" s="0" t="n">
        <v>0.674875760121917</v>
      </c>
      <c r="E92" s="0" t="n">
        <v>-0.73793137106286</v>
      </c>
      <c r="F92" s="6" t="n">
        <v>-0.73793137106286</v>
      </c>
      <c r="G92" s="6" t="n">
        <v>-0.674875760121917</v>
      </c>
    </row>
    <row r="93" customFormat="false" ht="12.75" hidden="false" customHeight="false" outlineLevel="0" collapsed="false">
      <c r="B93" s="0" t="n">
        <v>84</v>
      </c>
      <c r="C93" s="0" t="n">
        <v>0.840000000000001</v>
      </c>
      <c r="D93" s="0" t="n">
        <v>0.667462825893043</v>
      </c>
      <c r="E93" s="0" t="n">
        <v>-0.744643119923704</v>
      </c>
      <c r="F93" s="6" t="n">
        <v>-0.744643119923704</v>
      </c>
      <c r="G93" s="6" t="n">
        <v>-0.667462825893043</v>
      </c>
    </row>
    <row r="94" customFormat="false" ht="12.75" hidden="false" customHeight="false" outlineLevel="0" collapsed="false">
      <c r="B94" s="0" t="n">
        <v>85</v>
      </c>
      <c r="C94" s="0" t="n">
        <v>0.850000000000001</v>
      </c>
      <c r="D94" s="0" t="n">
        <v>0.659983145937807</v>
      </c>
      <c r="E94" s="0" t="n">
        <v>-0.751280405093102</v>
      </c>
      <c r="F94" s="6" t="n">
        <v>-0.751280405093102</v>
      </c>
      <c r="G94" s="6" t="n">
        <v>-0.659983145937807</v>
      </c>
    </row>
    <row r="95" customFormat="false" ht="12.75" hidden="false" customHeight="false" outlineLevel="0" collapsed="false">
      <c r="B95" s="0" t="n">
        <v>86</v>
      </c>
      <c r="C95" s="0" t="n">
        <v>0.860000000000001</v>
      </c>
      <c r="D95" s="0" t="n">
        <v>0.652437468217973</v>
      </c>
      <c r="E95" s="0" t="n">
        <v>-0.757842562848068</v>
      </c>
      <c r="F95" s="6" t="n">
        <v>-0.757842562848068</v>
      </c>
      <c r="G95" s="6" t="n">
        <v>-0.652437468217973</v>
      </c>
    </row>
    <row r="96" customFormat="false" ht="12.75" hidden="false" customHeight="false" outlineLevel="0" collapsed="false">
      <c r="B96" s="0" t="n">
        <v>87</v>
      </c>
      <c r="C96" s="0" t="n">
        <v>0.870000000000001</v>
      </c>
      <c r="D96" s="0" t="n">
        <v>0.644826547295024</v>
      </c>
      <c r="E96" s="0" t="n">
        <v>-0.764328936978295</v>
      </c>
      <c r="F96" s="6" t="n">
        <v>-0.764328936978295</v>
      </c>
      <c r="G96" s="6" t="n">
        <v>-0.644826547295024</v>
      </c>
    </row>
    <row r="97" customFormat="false" ht="12.75" hidden="false" customHeight="false" outlineLevel="0" collapsed="false">
      <c r="B97" s="0" t="n">
        <v>88</v>
      </c>
      <c r="C97" s="0" t="n">
        <v>0.880000000000001</v>
      </c>
      <c r="D97" s="0" t="n">
        <v>0.63715114425471</v>
      </c>
      <c r="E97" s="0" t="n">
        <v>-0.770738878851776</v>
      </c>
      <c r="F97" s="6" t="n">
        <v>-0.770738878851776</v>
      </c>
      <c r="G97" s="6" t="n">
        <v>-0.63715114425471</v>
      </c>
    </row>
    <row r="98" customFormat="false" ht="12.75" hidden="false" customHeight="false" outlineLevel="0" collapsed="false">
      <c r="B98" s="0" t="n">
        <v>89</v>
      </c>
      <c r="C98" s="0" t="n">
        <v>0.890000000000001</v>
      </c>
      <c r="D98" s="0" t="n">
        <v>0.629412026630939</v>
      </c>
      <c r="E98" s="0" t="n">
        <v>-0.777071747479664</v>
      </c>
      <c r="F98" s="6" t="n">
        <v>-0.777071747479664</v>
      </c>
      <c r="G98" s="6" t="n">
        <v>-0.629412026630939</v>
      </c>
    </row>
    <row r="99" customFormat="false" ht="12.75" hidden="false" customHeight="false" outlineLevel="0" collapsed="false">
      <c r="B99" s="0" t="n">
        <v>90</v>
      </c>
      <c r="C99" s="0" t="n">
        <v>0.900000000000001</v>
      </c>
      <c r="D99" s="0" t="n">
        <v>0.621609968329024</v>
      </c>
      <c r="E99" s="0" t="n">
        <v>-0.783326909580375</v>
      </c>
      <c r="F99" s="6" t="n">
        <v>-0.783326909580375</v>
      </c>
      <c r="G99" s="6" t="n">
        <v>-0.621609968329024</v>
      </c>
    </row>
    <row r="100" customFormat="false" ht="12.75" hidden="false" customHeight="false" outlineLevel="0" collapsed="false">
      <c r="B100" s="0" t="n">
        <v>91</v>
      </c>
      <c r="C100" s="0" t="n">
        <v>0.910000000000001</v>
      </c>
      <c r="D100" s="0" t="n">
        <v>0.613745749548293</v>
      </c>
      <c r="E100" s="0" t="n">
        <v>-0.789503739642911</v>
      </c>
      <c r="F100" s="6" t="n">
        <v>-0.789503739642911</v>
      </c>
      <c r="G100" s="6" t="n">
        <v>-0.613745749548293</v>
      </c>
    </row>
    <row r="101" customFormat="false" ht="12.75" hidden="false" customHeight="false" outlineLevel="0" collapsed="false">
      <c r="B101" s="0" t="n">
        <v>92</v>
      </c>
      <c r="C101" s="0" t="n">
        <v>0.920000000000001</v>
      </c>
      <c r="D101" s="0" t="n">
        <v>0.605820156704071</v>
      </c>
      <c r="E101" s="0" t="n">
        <v>-0.795601619989413</v>
      </c>
      <c r="F101" s="6" t="n">
        <v>-0.795601619989413</v>
      </c>
      <c r="G101" s="6" t="n">
        <v>-0.605820156704071</v>
      </c>
    </row>
    <row r="102" customFormat="false" ht="12.75" hidden="false" customHeight="false" outlineLevel="0" collapsed="false">
      <c r="B102" s="0" t="n">
        <v>93</v>
      </c>
      <c r="C102" s="0" t="n">
        <v>0.930000000000001</v>
      </c>
      <c r="D102" s="0" t="n">
        <v>0.597833982349036</v>
      </c>
      <c r="E102" s="0" t="n">
        <v>-0.801619940836929</v>
      </c>
      <c r="F102" s="6" t="n">
        <v>-0.801619940836929</v>
      </c>
      <c r="G102" s="6" t="n">
        <v>-0.597833982349036</v>
      </c>
    </row>
    <row r="103" customFormat="false" ht="12.75" hidden="false" customHeight="false" outlineLevel="0" collapsed="false">
      <c r="B103" s="0" t="n">
        <v>94</v>
      </c>
      <c r="C103" s="0" t="n">
        <v>0.940000000000001</v>
      </c>
      <c r="D103" s="0" t="n">
        <v>0.589788025093971</v>
      </c>
      <c r="E103" s="0" t="n">
        <v>-0.807558100358389</v>
      </c>
      <c r="F103" s="6" t="n">
        <v>-0.807558100358389</v>
      </c>
      <c r="G103" s="6" t="n">
        <v>-0.589788025093971</v>
      </c>
    </row>
    <row r="104" customFormat="false" ht="12.75" hidden="false" customHeight="false" outlineLevel="0" collapsed="false">
      <c r="B104" s="0" t="n">
        <v>95</v>
      </c>
      <c r="C104" s="0" t="n">
        <v>0.950000000000001</v>
      </c>
      <c r="D104" s="0" t="n">
        <v>0.581683089527894</v>
      </c>
      <c r="E104" s="0" t="n">
        <v>-0.813415504742789</v>
      </c>
      <c r="F104" s="6" t="n">
        <v>-0.813415504742789</v>
      </c>
      <c r="G104" s="6" t="n">
        <v>-0.581683089527894</v>
      </c>
    </row>
    <row r="105" customFormat="false" ht="12.75" hidden="false" customHeight="false" outlineLevel="0" collapsed="false">
      <c r="B105" s="0" t="n">
        <v>96</v>
      </c>
      <c r="C105" s="0" t="n">
        <v>0.960000000000001</v>
      </c>
      <c r="D105" s="0" t="n">
        <v>0.573519986137608</v>
      </c>
      <c r="E105" s="0" t="n">
        <v>-0.819191568254572</v>
      </c>
      <c r="F105" s="6" t="n">
        <v>-0.819191568254572</v>
      </c>
      <c r="G105" s="6" t="n">
        <v>-0.573519986137608</v>
      </c>
    </row>
    <row r="106" customFormat="false" ht="12.75" hidden="false" customHeight="false" outlineLevel="0" collapsed="false">
      <c r="B106" s="0" t="n">
        <v>97</v>
      </c>
      <c r="C106" s="0" t="n">
        <v>0.970000000000001</v>
      </c>
      <c r="D106" s="0" t="n">
        <v>0.56529953122665</v>
      </c>
      <c r="E106" s="0" t="n">
        <v>-0.824885713292201</v>
      </c>
      <c r="F106" s="6" t="n">
        <v>-0.824885713292201</v>
      </c>
      <c r="G106" s="6" t="n">
        <v>-0.56529953122665</v>
      </c>
    </row>
    <row r="107" customFormat="false" ht="12.75" hidden="false" customHeight="false" outlineLevel="0" collapsed="false">
      <c r="B107" s="0" t="n">
        <v>98</v>
      </c>
      <c r="C107" s="0" t="n">
        <v>0.980000000000001</v>
      </c>
      <c r="D107" s="0" t="n">
        <v>0.557022546833661</v>
      </c>
      <c r="E107" s="0" t="n">
        <v>-0.830497370445917</v>
      </c>
      <c r="F107" s="6" t="n">
        <v>-0.830497370445917</v>
      </c>
      <c r="G107" s="6" t="n">
        <v>-0.557022546833661</v>
      </c>
    </row>
    <row r="108" customFormat="false" ht="12.75" hidden="false" customHeight="false" outlineLevel="0" collapsed="false">
      <c r="B108" s="0" t="n">
        <v>99</v>
      </c>
      <c r="C108" s="0" t="n">
        <v>0.990000000000001</v>
      </c>
      <c r="D108" s="0" t="n">
        <v>0.548689860650181</v>
      </c>
      <c r="E108" s="0" t="n">
        <v>-0.836025978554681</v>
      </c>
      <c r="F108" s="6" t="n">
        <v>-0.836025978554681</v>
      </c>
      <c r="G108" s="6" t="n">
        <v>-0.548689860650181</v>
      </c>
    </row>
    <row r="109" customFormat="false" ht="12.75" hidden="false" customHeight="false" outlineLevel="0" collapsed="false">
      <c r="B109" s="0" t="n">
        <v>100</v>
      </c>
      <c r="C109" s="0" t="n">
        <v>1</v>
      </c>
      <c r="D109" s="0" t="n">
        <v>0.540302305937885</v>
      </c>
      <c r="E109" s="0" t="n">
        <v>-0.841470984762289</v>
      </c>
      <c r="F109" s="6" t="n">
        <v>-0.841470984762289</v>
      </c>
      <c r="G109" s="6" t="n">
        <v>-0.540302305937885</v>
      </c>
    </row>
    <row r="110" customFormat="false" ht="12.75" hidden="false" customHeight="false" outlineLevel="0" collapsed="false">
      <c r="B110" s="0" t="n">
        <v>101</v>
      </c>
      <c r="C110" s="0" t="n">
        <v>1.01</v>
      </c>
      <c r="D110" s="0" t="n">
        <v>0.531860721445256</v>
      </c>
      <c r="E110" s="0" t="n">
        <v>-0.846831844572658</v>
      </c>
      <c r="F110" s="6" t="n">
        <v>-0.846831844572658</v>
      </c>
      <c r="G110" s="6" t="n">
        <v>-0.531860721445256</v>
      </c>
    </row>
    <row r="111" customFormat="false" ht="12.75" hidden="false" customHeight="false" outlineLevel="0" collapsed="false">
      <c r="B111" s="0" t="n">
        <v>102</v>
      </c>
      <c r="C111" s="0" t="n">
        <v>1.02</v>
      </c>
      <c r="D111" s="0" t="n">
        <v>0.523365951323706</v>
      </c>
      <c r="E111" s="0" t="n">
        <v>-0.852108021904275</v>
      </c>
      <c r="F111" s="6" t="n">
        <v>-0.852108021904275</v>
      </c>
      <c r="G111" s="6" t="n">
        <v>-0.523365951323706</v>
      </c>
    </row>
    <row r="112" customFormat="false" ht="12.75" hidden="false" customHeight="false" outlineLevel="0" collapsed="false">
      <c r="B112" s="0" t="n">
        <v>103</v>
      </c>
      <c r="C112" s="0" t="n">
        <v>1.03</v>
      </c>
      <c r="D112" s="0" t="n">
        <v>0.51481884504317</v>
      </c>
      <c r="E112" s="0" t="n">
        <v>-0.857298989143803</v>
      </c>
      <c r="F112" s="6" t="n">
        <v>-0.857298989143803</v>
      </c>
      <c r="G112" s="6" t="n">
        <v>-0.51481884504317</v>
      </c>
    </row>
    <row r="113" customFormat="false" ht="12.75" hidden="false" customHeight="false" outlineLevel="0" collapsed="false">
      <c r="B113" s="0" t="n">
        <v>104</v>
      </c>
      <c r="C113" s="0" t="n">
        <v>1.04</v>
      </c>
      <c r="D113" s="0" t="n">
        <v>0.506220257307153</v>
      </c>
      <c r="E113" s="0" t="n">
        <v>-0.862404227198845</v>
      </c>
      <c r="F113" s="6" t="n">
        <v>-0.862404227198845</v>
      </c>
      <c r="G113" s="6" t="n">
        <v>-0.506220257307153</v>
      </c>
    </row>
    <row r="114" customFormat="false" ht="12.75" hidden="false" customHeight="false" outlineLevel="0" collapsed="false">
      <c r="B114" s="0" t="n">
        <v>105</v>
      </c>
      <c r="C114" s="0" t="n">
        <v>1.05</v>
      </c>
      <c r="D114" s="0" t="n">
        <v>0.497571047967262</v>
      </c>
      <c r="E114" s="0" t="n">
        <v>-0.867423225549849</v>
      </c>
      <c r="F114" s="6" t="n">
        <v>-0.867423225549849</v>
      </c>
      <c r="G114" s="6" t="n">
        <v>-0.497571047967262</v>
      </c>
    </row>
    <row r="115" customFormat="false" ht="12.75" hidden="false" customHeight="false" outlineLevel="0" collapsed="false">
      <c r="B115" s="0" t="n">
        <v>106</v>
      </c>
      <c r="C115" s="0" t="n">
        <v>1.06</v>
      </c>
      <c r="D115" s="0" t="n">
        <v>0.488872081937224</v>
      </c>
      <c r="E115" s="0" t="n">
        <v>-0.872355482301162</v>
      </c>
      <c r="F115" s="6" t="n">
        <v>-0.872355482301162</v>
      </c>
      <c r="G115" s="6" t="n">
        <v>-0.488872081937224</v>
      </c>
    </row>
    <row r="116" customFormat="false" ht="12.75" hidden="false" customHeight="false" outlineLevel="0" collapsed="false">
      <c r="B116" s="0" t="n">
        <v>107</v>
      </c>
      <c r="C116" s="0" t="n">
        <v>1.07</v>
      </c>
      <c r="D116" s="0" t="n">
        <v>0.480124229106392</v>
      </c>
      <c r="E116" s="0" t="n">
        <v>-0.877200504231221</v>
      </c>
      <c r="F116" s="6" t="n">
        <v>-0.877200504231221</v>
      </c>
      <c r="G116" s="6" t="n">
        <v>-0.480124229106392</v>
      </c>
    </row>
    <row r="117" customFormat="false" ht="12.75" hidden="false" customHeight="false" outlineLevel="0" collapsed="false">
      <c r="B117" s="0" t="n">
        <v>108</v>
      </c>
      <c r="C117" s="0" t="n">
        <v>1.08</v>
      </c>
      <c r="D117" s="0" t="n">
        <v>0.471328364252761</v>
      </c>
      <c r="E117" s="0" t="n">
        <v>-0.881957806841868</v>
      </c>
      <c r="F117" s="6" t="n">
        <v>-0.881957806841868</v>
      </c>
      <c r="G117" s="6" t="n">
        <v>-0.471328364252761</v>
      </c>
    </row>
    <row r="118" customFormat="false" ht="12.75" hidden="false" customHeight="false" outlineLevel="0" collapsed="false">
      <c r="B118" s="0" t="n">
        <v>109</v>
      </c>
      <c r="C118" s="0" t="n">
        <v>1.09</v>
      </c>
      <c r="D118" s="0" t="n">
        <v>0.462485366955484</v>
      </c>
      <c r="E118" s="0" t="n">
        <v>-0.886626914406809</v>
      </c>
      <c r="F118" s="6" t="n">
        <v>-0.886626914406809</v>
      </c>
      <c r="G118" s="6" t="n">
        <v>-0.462485366955484</v>
      </c>
    </row>
    <row r="119" customFormat="false" ht="12.75" hidden="false" customHeight="false" outlineLevel="0" collapsed="false">
      <c r="B119" s="0" t="n">
        <v>110</v>
      </c>
      <c r="C119" s="0" t="n">
        <v>1.1</v>
      </c>
      <c r="D119" s="0" t="n">
        <v>0.453596121506923</v>
      </c>
      <c r="E119" s="0" t="n">
        <v>-0.891207360019177</v>
      </c>
      <c r="F119" s="6" t="n">
        <v>-0.891207360019177</v>
      </c>
      <c r="G119" s="6" t="n">
        <v>-0.453596121506923</v>
      </c>
    </row>
    <row r="120" customFormat="false" ht="12.75" hidden="false" customHeight="false" outlineLevel="0" collapsed="false">
      <c r="B120" s="0" t="n">
        <v>111</v>
      </c>
      <c r="C120" s="0" t="n">
        <v>1.11</v>
      </c>
      <c r="D120" s="0" t="n">
        <v>0.444661516824214</v>
      </c>
      <c r="E120" s="0" t="n">
        <v>-0.895698685638228</v>
      </c>
      <c r="F120" s="6" t="n">
        <v>-0.895698685638228</v>
      </c>
      <c r="G120" s="6" t="n">
        <v>-0.444661516824214</v>
      </c>
    </row>
    <row r="121" customFormat="false" ht="12.75" hidden="false" customHeight="false" outlineLevel="0" collapsed="false">
      <c r="B121" s="0" t="n">
        <v>112</v>
      </c>
      <c r="C121" s="0" t="n">
        <v>1.12</v>
      </c>
      <c r="D121" s="0" t="n">
        <v>0.435682446360381</v>
      </c>
      <c r="E121" s="0" t="n">
        <v>-0.900100442135143</v>
      </c>
      <c r="F121" s="6" t="n">
        <v>-0.900100442135143</v>
      </c>
      <c r="G121" s="6" t="n">
        <v>-0.435682446360381</v>
      </c>
    </row>
    <row r="122" customFormat="false" ht="12.75" hidden="false" customHeight="false" outlineLevel="0" collapsed="false">
      <c r="B122" s="0" t="n">
        <v>113</v>
      </c>
      <c r="C122" s="0" t="n">
        <v>1.13</v>
      </c>
      <c r="D122" s="0" t="n">
        <v>0.426659808014986</v>
      </c>
      <c r="E122" s="0" t="n">
        <v>-0.904412189337941</v>
      </c>
      <c r="F122" s="6" t="n">
        <v>-0.904412189337941</v>
      </c>
      <c r="G122" s="6" t="n">
        <v>-0.426659808014986</v>
      </c>
    </row>
    <row r="123" customFormat="false" ht="12.75" hidden="false" customHeight="false" outlineLevel="0" collapsed="false">
      <c r="B123" s="0" t="n">
        <v>114</v>
      </c>
      <c r="C123" s="0" t="n">
        <v>1.14</v>
      </c>
      <c r="D123" s="0" t="n">
        <v>0.417594504044345</v>
      </c>
      <c r="E123" s="0" t="n">
        <v>-0.908633496075494</v>
      </c>
      <c r="F123" s="6" t="n">
        <v>-0.908633496075494</v>
      </c>
      <c r="G123" s="6" t="n">
        <v>-0.417594504044345</v>
      </c>
    </row>
    <row r="124" customFormat="false" ht="12.75" hidden="false" customHeight="false" outlineLevel="0" collapsed="false">
      <c r="B124" s="0" t="n">
        <v>115</v>
      </c>
      <c r="C124" s="0" t="n">
        <v>1.15</v>
      </c>
      <c r="D124" s="0" t="n">
        <v>0.408487440971302</v>
      </c>
      <c r="E124" s="0" t="n">
        <v>-0.912763940220647</v>
      </c>
      <c r="F124" s="6" t="n">
        <v>-0.912763940220647</v>
      </c>
      <c r="G124" s="6" t="n">
        <v>-0.408487440971302</v>
      </c>
    </row>
    <row r="125" customFormat="false" ht="12.75" hidden="false" customHeight="false" outlineLevel="0" collapsed="false">
      <c r="B125" s="0" t="n">
        <v>116</v>
      </c>
      <c r="C125" s="0" t="n">
        <v>1.16</v>
      </c>
      <c r="D125" s="0" t="n">
        <v>0.399339529494573</v>
      </c>
      <c r="E125" s="0" t="n">
        <v>-0.916803108732427</v>
      </c>
      <c r="F125" s="6" t="n">
        <v>-0.916803108732427</v>
      </c>
      <c r="G125" s="6" t="n">
        <v>-0.399339529494573</v>
      </c>
    </row>
    <row r="126" customFormat="false" ht="12.75" hidden="false" customHeight="false" outlineLevel="0" collapsed="false">
      <c r="B126" s="0" t="n">
        <v>117</v>
      </c>
      <c r="C126" s="0" t="n">
        <v>1.17</v>
      </c>
      <c r="D126" s="0" t="n">
        <v>0.390151684397684</v>
      </c>
      <c r="E126" s="0" t="n">
        <v>-0.92075059769735</v>
      </c>
      <c r="F126" s="6" t="n">
        <v>-0.92075059769735</v>
      </c>
      <c r="G126" s="6" t="n">
        <v>-0.390151684397684</v>
      </c>
    </row>
    <row r="127" customFormat="false" ht="12.75" hidden="false" customHeight="false" outlineLevel="0" collapsed="false">
      <c r="B127" s="0" t="n">
        <v>118</v>
      </c>
      <c r="C127" s="0" t="n">
        <v>1.18</v>
      </c>
      <c r="D127" s="0" t="n">
        <v>0.380924824457487</v>
      </c>
      <c r="E127" s="0" t="n">
        <v>-0.924606012369807</v>
      </c>
      <c r="F127" s="6" t="n">
        <v>-0.924606012369807</v>
      </c>
      <c r="G127" s="6" t="n">
        <v>-0.380924824457487</v>
      </c>
    </row>
    <row r="128" customFormat="false" ht="12.75" hidden="false" customHeight="false" outlineLevel="0" collapsed="false">
      <c r="B128" s="0" t="n">
        <v>119</v>
      </c>
      <c r="C128" s="0" t="n">
        <v>1.19</v>
      </c>
      <c r="D128" s="0" t="n">
        <v>0.371659872352287</v>
      </c>
      <c r="E128" s="0" t="n">
        <v>-0.928368967211545</v>
      </c>
      <c r="F128" s="6" t="n">
        <v>-0.928368967211545</v>
      </c>
      <c r="G128" s="6" t="n">
        <v>-0.371659872352287</v>
      </c>
    </row>
    <row r="129" customFormat="false" ht="12.75" hidden="false" customHeight="false" outlineLevel="0" collapsed="false">
      <c r="B129" s="0" t="n">
        <v>120</v>
      </c>
      <c r="C129" s="0" t="n">
        <v>1.2</v>
      </c>
      <c r="D129" s="0" t="n">
        <v>0.362357754569573</v>
      </c>
      <c r="E129" s="0" t="n">
        <v>-0.932039085930216</v>
      </c>
      <c r="F129" s="6" t="n">
        <v>-0.932039085930216</v>
      </c>
      <c r="G129" s="6" t="n">
        <v>-0.362357754569573</v>
      </c>
    </row>
    <row r="130" customFormat="false" ht="12.75" hidden="false" customHeight="false" outlineLevel="0" collapsed="false">
      <c r="B130" s="0" t="n">
        <v>121</v>
      </c>
      <c r="C130" s="0" t="n">
        <v>1.21</v>
      </c>
      <c r="D130" s="0" t="n">
        <v>0.353019401313372</v>
      </c>
      <c r="E130" s="0" t="n">
        <v>-0.935616001517005</v>
      </c>
      <c r="F130" s="6" t="n">
        <v>-0.935616001517005</v>
      </c>
      <c r="G130" s="6" t="n">
        <v>-0.353019401313372</v>
      </c>
    </row>
    <row r="131" customFormat="false" ht="12.75" hidden="false" customHeight="false" outlineLevel="0" collapsed="false">
      <c r="B131" s="0" t="n">
        <v>122</v>
      </c>
      <c r="C131" s="0" t="n">
        <v>1.22</v>
      </c>
      <c r="D131" s="0" t="n">
        <v>0.343645746411228</v>
      </c>
      <c r="E131" s="0" t="n">
        <v>-0.939099356283336</v>
      </c>
      <c r="F131" s="6" t="n">
        <v>-0.939099356283336</v>
      </c>
      <c r="G131" s="6" t="n">
        <v>-0.343645746411228</v>
      </c>
    </row>
    <row r="132" customFormat="false" ht="12.75" hidden="false" customHeight="false" outlineLevel="0" collapsed="false">
      <c r="B132" s="0" t="n">
        <v>123</v>
      </c>
      <c r="C132" s="0" t="n">
        <v>1.23</v>
      </c>
      <c r="D132" s="0" t="n">
        <v>0.33423772722082</v>
      </c>
      <c r="E132" s="0" t="n">
        <v>-0.942488801896635</v>
      </c>
      <c r="F132" s="6" t="n">
        <v>-0.942488801896635</v>
      </c>
      <c r="G132" s="6" t="n">
        <v>-0.33423772722082</v>
      </c>
    </row>
    <row r="133" customFormat="false" ht="12.75" hidden="false" customHeight="false" outlineLevel="0" collapsed="false">
      <c r="B133" s="0" t="n">
        <v>124</v>
      </c>
      <c r="C133" s="0" t="n">
        <v>1.24</v>
      </c>
      <c r="D133" s="0" t="n">
        <v>0.324796284536225</v>
      </c>
      <c r="E133" s="0" t="n">
        <v>-0.945783999415164</v>
      </c>
      <c r="F133" s="6" t="n">
        <v>-0.945783999415164</v>
      </c>
      <c r="G133" s="6" t="n">
        <v>-0.324796284536225</v>
      </c>
    </row>
    <row r="134" customFormat="false" ht="12.75" hidden="false" customHeight="false" outlineLevel="0" collapsed="false">
      <c r="B134" s="0" t="n">
        <v>125</v>
      </c>
      <c r="C134" s="0" t="n">
        <v>1.25</v>
      </c>
      <c r="D134" s="0" t="n">
        <v>0.315322362493845</v>
      </c>
      <c r="E134" s="0" t="n">
        <v>-0.948984619321918</v>
      </c>
      <c r="F134" s="6" t="n">
        <v>-0.948984619321918</v>
      </c>
      <c r="G134" s="6" t="n">
        <v>-0.315322362493845</v>
      </c>
    </row>
    <row r="135" customFormat="false" ht="12.75" hidden="false" customHeight="false" outlineLevel="0" collapsed="false">
      <c r="B135" s="0" t="n">
        <v>126</v>
      </c>
      <c r="C135" s="0" t="n">
        <v>1.26</v>
      </c>
      <c r="D135" s="0" t="n">
        <v>0.305816908477988</v>
      </c>
      <c r="E135" s="0" t="n">
        <v>-0.952090341557574</v>
      </c>
      <c r="F135" s="6" t="n">
        <v>-0.952090341557574</v>
      </c>
      <c r="G135" s="6" t="n">
        <v>-0.305816908477988</v>
      </c>
    </row>
    <row r="136" customFormat="false" ht="12.75" hidden="false" customHeight="false" outlineLevel="0" collapsed="false">
      <c r="B136" s="0" t="n">
        <v>127</v>
      </c>
      <c r="C136" s="0" t="n">
        <v>1.27</v>
      </c>
      <c r="D136" s="0" t="n">
        <v>0.296280873026136</v>
      </c>
      <c r="E136" s="0" t="n">
        <v>-0.955100855552495</v>
      </c>
      <c r="F136" s="6" t="n">
        <v>-0.955100855552495</v>
      </c>
      <c r="G136" s="6" t="n">
        <v>-0.296280873026136</v>
      </c>
    </row>
    <row r="137" customFormat="false" ht="12.75" hidden="false" customHeight="false" outlineLevel="0" collapsed="false">
      <c r="B137" s="0" t="n">
        <v>128</v>
      </c>
      <c r="C137" s="0" t="n">
        <v>1.28</v>
      </c>
      <c r="D137" s="0" t="n">
        <v>0.286715209733886</v>
      </c>
      <c r="E137" s="0" t="n">
        <v>-0.958015860257792</v>
      </c>
      <c r="F137" s="6" t="n">
        <v>-0.958015860257792</v>
      </c>
      <c r="G137" s="6" t="n">
        <v>-0.286715209733886</v>
      </c>
    </row>
    <row r="138" customFormat="false" ht="12.75" hidden="false" customHeight="false" outlineLevel="0" collapsed="false">
      <c r="B138" s="0" t="n">
        <v>129</v>
      </c>
      <c r="C138" s="0" t="n">
        <v>1.29</v>
      </c>
      <c r="D138" s="0" t="n">
        <v>0.277120875159596</v>
      </c>
      <c r="E138" s="0" t="n">
        <v>-0.960835064175423</v>
      </c>
      <c r="F138" s="6" t="n">
        <v>-0.960835064175423</v>
      </c>
      <c r="G138" s="6" t="n">
        <v>-0.277120875159596</v>
      </c>
    </row>
    <row r="139" customFormat="false" ht="12.75" hidden="false" customHeight="false" outlineLevel="0" collapsed="false">
      <c r="B139" s="0" t="n">
        <v>130</v>
      </c>
      <c r="C139" s="0" t="n">
        <v>1.3</v>
      </c>
      <c r="D139" s="0" t="n">
        <v>0.267498828728728</v>
      </c>
      <c r="E139" s="0" t="n">
        <v>-0.963558185387346</v>
      </c>
      <c r="F139" s="6" t="n">
        <v>-0.963558185387346</v>
      </c>
      <c r="G139" s="6" t="n">
        <v>-0.267498828728728</v>
      </c>
    </row>
    <row r="140" customFormat="false" ht="12.75" hidden="false" customHeight="false" outlineLevel="0" collapsed="false">
      <c r="B140" s="0" t="n">
        <v>131</v>
      </c>
      <c r="C140" s="0" t="n">
        <v>1.31</v>
      </c>
      <c r="D140" s="0" t="n">
        <v>0.257850032637907</v>
      </c>
      <c r="E140" s="0" t="n">
        <v>-0.966184951583708</v>
      </c>
      <c r="F140" s="6" t="n">
        <v>-0.966184951583708</v>
      </c>
      <c r="G140" s="6" t="n">
        <v>-0.257850032637907</v>
      </c>
    </row>
    <row r="141" customFormat="false" ht="12.75" hidden="false" customHeight="false" outlineLevel="0" collapsed="false">
      <c r="B141" s="0" t="n">
        <v>132</v>
      </c>
      <c r="C141" s="0" t="n">
        <v>1.32</v>
      </c>
      <c r="D141" s="0" t="n">
        <v>0.248175451758701</v>
      </c>
      <c r="E141" s="0" t="n">
        <v>-0.96871510009008</v>
      </c>
      <c r="F141" s="6" t="n">
        <v>-0.96871510009008</v>
      </c>
      <c r="G141" s="6" t="n">
        <v>-0.248175451758701</v>
      </c>
    </row>
    <row r="142" customFormat="false" ht="12.75" hidden="false" customHeight="false" outlineLevel="0" collapsed="false">
      <c r="B142" s="0" t="n">
        <v>133</v>
      </c>
      <c r="C142" s="0" t="n">
        <v>1.33</v>
      </c>
      <c r="D142" s="0" t="n">
        <v>0.238476053541136</v>
      </c>
      <c r="E142" s="0" t="n">
        <v>-0.971148377893718</v>
      </c>
      <c r="F142" s="6" t="n">
        <v>-0.971148377893718</v>
      </c>
      <c r="G142" s="6" t="n">
        <v>-0.238476053541136</v>
      </c>
    </row>
    <row r="143" customFormat="false" ht="12.75" hidden="false" customHeight="false" outlineLevel="0" collapsed="false">
      <c r="B143" s="0" t="n">
        <v>134</v>
      </c>
      <c r="C143" s="0" t="n">
        <v>1.34</v>
      </c>
      <c r="D143" s="0" t="n">
        <v>0.228752807916949</v>
      </c>
      <c r="E143" s="0" t="n">
        <v>-0.973484541668871</v>
      </c>
      <c r="F143" s="6" t="n">
        <v>-0.973484541668871</v>
      </c>
      <c r="G143" s="6" t="n">
        <v>-0.228752807916949</v>
      </c>
    </row>
    <row r="144" customFormat="false" ht="12.75" hidden="false" customHeight="false" outlineLevel="0" collapsed="false">
      <c r="B144" s="0" t="n">
        <v>135</v>
      </c>
      <c r="C144" s="0" t="n">
        <v>1.35</v>
      </c>
      <c r="D144" s="0" t="n">
        <v>0.219006687202602</v>
      </c>
      <c r="E144" s="0" t="n">
        <v>-0.975723357801108</v>
      </c>
      <c r="F144" s="6" t="n">
        <v>-0.975723357801108</v>
      </c>
      <c r="G144" s="6" t="n">
        <v>-0.219006687202602</v>
      </c>
    </row>
    <row r="145" customFormat="false" ht="12.75" hidden="false" customHeight="false" outlineLevel="0" collapsed="false">
      <c r="B145" s="0" t="n">
        <v>136</v>
      </c>
      <c r="C145" s="0" t="n">
        <v>1.36</v>
      </c>
      <c r="D145" s="0" t="n">
        <v>0.209238666002043</v>
      </c>
      <c r="E145" s="0" t="n">
        <v>-0.977864602410681</v>
      </c>
      <c r="F145" s="6" t="n">
        <v>-0.977864602410681</v>
      </c>
      <c r="G145" s="6" t="n">
        <v>-0.209238666002043</v>
      </c>
    </row>
    <row r="146" customFormat="false" ht="12.75" hidden="false" customHeight="false" outlineLevel="0" collapsed="false">
      <c r="B146" s="0" t="n">
        <v>137</v>
      </c>
      <c r="C146" s="0" t="n">
        <v>1.37</v>
      </c>
      <c r="D146" s="0" t="n">
        <v>0.199449721109253</v>
      </c>
      <c r="E146" s="0" t="n">
        <v>-0.979908061374913</v>
      </c>
      <c r="F146" s="6" t="n">
        <v>-0.979908061374913</v>
      </c>
      <c r="G146" s="6" t="n">
        <v>-0.199449721109253</v>
      </c>
    </row>
    <row r="147" customFormat="false" ht="12.75" hidden="false" customHeight="false" outlineLevel="0" collapsed="false">
      <c r="B147" s="0" t="n">
        <v>138</v>
      </c>
      <c r="C147" s="0" t="n">
        <v>1.38</v>
      </c>
      <c r="D147" s="0" t="n">
        <v>0.189640831410563</v>
      </c>
      <c r="E147" s="0" t="n">
        <v>-0.981853530349612</v>
      </c>
      <c r="F147" s="6" t="n">
        <v>-0.981853530349612</v>
      </c>
      <c r="G147" s="6" t="n">
        <v>-0.189640831410563</v>
      </c>
    </row>
    <row r="148" customFormat="false" ht="12.75" hidden="false" customHeight="false" outlineLevel="0" collapsed="false">
      <c r="B148" s="0" t="n">
        <v>139</v>
      </c>
      <c r="C148" s="0" t="n">
        <v>1.39</v>
      </c>
      <c r="D148" s="0" t="n">
        <v>0.179812977786768</v>
      </c>
      <c r="E148" s="0" t="n">
        <v>-0.9837008147895</v>
      </c>
      <c r="F148" s="6" t="n">
        <v>-0.9837008147895</v>
      </c>
      <c r="G148" s="6" t="n">
        <v>-0.179812977786768</v>
      </c>
    </row>
    <row r="149" customFormat="false" ht="12.75" hidden="false" customHeight="false" outlineLevel="0" collapsed="false">
      <c r="B149" s="0" t="n">
        <v>140</v>
      </c>
      <c r="C149" s="0" t="n">
        <v>1.4</v>
      </c>
      <c r="D149" s="0" t="n">
        <v>0.169967143015041</v>
      </c>
      <c r="E149" s="0" t="n">
        <v>-0.985449729967674</v>
      </c>
      <c r="F149" s="6" t="n">
        <v>-0.985449729967674</v>
      </c>
      <c r="G149" s="6" t="n">
        <v>-0.169967143015041</v>
      </c>
    </row>
    <row r="150" customFormat="false" ht="12.75" hidden="false" customHeight="false" outlineLevel="0" collapsed="false">
      <c r="B150" s="0" t="n">
        <v>141</v>
      </c>
      <c r="C150" s="0" t="n">
        <v>1.41</v>
      </c>
      <c r="D150" s="0" t="n">
        <v>0.160104311670655</v>
      </c>
      <c r="E150" s="0" t="n">
        <v>-0.987100100994073</v>
      </c>
      <c r="F150" s="6" t="n">
        <v>-0.987100100994073</v>
      </c>
      <c r="G150" s="6" t="n">
        <v>-0.160104311670655</v>
      </c>
    </row>
    <row r="151" customFormat="false" ht="12.75" hidden="false" customHeight="false" outlineLevel="0" collapsed="false">
      <c r="B151" s="0" t="n">
        <v>142</v>
      </c>
      <c r="C151" s="0" t="n">
        <v>1.42</v>
      </c>
      <c r="D151" s="0" t="n">
        <v>0.150225470028525</v>
      </c>
      <c r="E151" s="0" t="n">
        <v>-0.98865176283297</v>
      </c>
      <c r="F151" s="6" t="n">
        <v>-0.98865176283297</v>
      </c>
      <c r="G151" s="6" t="n">
        <v>-0.150225470028525</v>
      </c>
    </row>
    <row r="152" customFormat="false" ht="12.75" hidden="false" customHeight="false" outlineLevel="0" collapsed="false">
      <c r="B152" s="0" t="n">
        <v>143</v>
      </c>
      <c r="C152" s="0" t="n">
        <v>1.43</v>
      </c>
      <c r="D152" s="0" t="n">
        <v>0.140331605964581</v>
      </c>
      <c r="E152" s="0" t="n">
        <v>-0.990104560319473</v>
      </c>
      <c r="F152" s="6" t="n">
        <v>-0.990104560319473</v>
      </c>
      <c r="G152" s="6" t="n">
        <v>-0.140331605964581</v>
      </c>
    </row>
    <row r="153" customFormat="false" ht="12.75" hidden="false" customHeight="false" outlineLevel="0" collapsed="false">
      <c r="B153" s="0" t="n">
        <v>144</v>
      </c>
      <c r="C153" s="0" t="n">
        <v>1.44</v>
      </c>
      <c r="D153" s="0" t="n">
        <v>0.130423708856987</v>
      </c>
      <c r="E153" s="0" t="n">
        <v>-0.991458348175046</v>
      </c>
      <c r="F153" s="6" t="n">
        <v>-0.991458348175046</v>
      </c>
      <c r="G153" s="6" t="n">
        <v>-0.130423708856987</v>
      </c>
    </row>
    <row r="154" customFormat="false" ht="12.75" hidden="false" customHeight="false" outlineLevel="0" collapsed="false">
      <c r="B154" s="0" t="n">
        <v>145</v>
      </c>
      <c r="C154" s="0" t="n">
        <v>1.45</v>
      </c>
      <c r="D154" s="0" t="n">
        <v>0.120502769487195</v>
      </c>
      <c r="E154" s="0" t="n">
        <v>-0.99271299102203</v>
      </c>
      <c r="F154" s="6" t="n">
        <v>-0.99271299102203</v>
      </c>
      <c r="G154" s="6" t="n">
        <v>-0.120502769487195</v>
      </c>
    </row>
    <row r="155" customFormat="false" ht="12.75" hidden="false" customHeight="false" outlineLevel="0" collapsed="false">
      <c r="B155" s="0" t="n">
        <v>146</v>
      </c>
      <c r="C155" s="0" t="n">
        <v>1.46</v>
      </c>
      <c r="D155" s="0" t="n">
        <v>0.110569779940875</v>
      </c>
      <c r="E155" s="0" t="n">
        <v>-0.993868363397186</v>
      </c>
      <c r="F155" s="6" t="n">
        <v>-0.993868363397186</v>
      </c>
      <c r="G155" s="6" t="n">
        <v>-0.110569779940875</v>
      </c>
    </row>
    <row r="156" customFormat="false" ht="12.75" hidden="false" customHeight="false" outlineLevel="0" collapsed="false">
      <c r="B156" s="0" t="n">
        <v>147</v>
      </c>
      <c r="C156" s="0" t="n">
        <v>1.47</v>
      </c>
      <c r="D156" s="0" t="n">
        <v>0.100625733508704</v>
      </c>
      <c r="E156" s="0" t="n">
        <v>-0.99492434976424</v>
      </c>
      <c r="F156" s="6" t="n">
        <v>-0.99492434976424</v>
      </c>
      <c r="G156" s="6" t="n">
        <v>-0.100625733508704</v>
      </c>
    </row>
    <row r="157" customFormat="false" ht="12.75" hidden="false" customHeight="false" outlineLevel="0" collapsed="false">
      <c r="B157" s="0" t="n">
        <v>148</v>
      </c>
      <c r="C157" s="0" t="n">
        <v>1.48</v>
      </c>
      <c r="D157" s="0" t="n">
        <v>0.0906716245870381</v>
      </c>
      <c r="E157" s="0" t="n">
        <v>-0.995880844525435</v>
      </c>
      <c r="F157" s="6" t="n">
        <v>-0.995880844525435</v>
      </c>
      <c r="G157" s="6" t="n">
        <v>-0.0906716245870381</v>
      </c>
    </row>
    <row r="158" customFormat="false" ht="12.75" hidden="false" customHeight="false" outlineLevel="0" collapsed="false">
      <c r="B158" s="0" t="n">
        <v>149</v>
      </c>
      <c r="C158" s="0" t="n">
        <v>1.49</v>
      </c>
      <c r="D158" s="0" t="n">
        <v>0.080708448578475</v>
      </c>
      <c r="E158" s="0" t="n">
        <v>-0.996737752032092</v>
      </c>
      <c r="F158" s="6" t="n">
        <v>-0.996737752032092</v>
      </c>
      <c r="G158" s="6" t="n">
        <v>-0.080708448578475</v>
      </c>
    </row>
    <row r="159" customFormat="false" ht="12.75" hidden="false" customHeight="false" outlineLevel="0" collapsed="false">
      <c r="B159" s="0" t="n">
        <v>150</v>
      </c>
      <c r="C159" s="0" t="n">
        <v>1.5</v>
      </c>
      <c r="D159" s="0" t="n">
        <v>0.0707372017923123</v>
      </c>
      <c r="E159" s="0" t="n">
        <v>-0.997494986594175</v>
      </c>
      <c r="F159" s="6" t="n">
        <v>-0.997494986594175</v>
      </c>
      <c r="G159" s="6" t="n">
        <v>-0.0707372017923123</v>
      </c>
    </row>
    <row r="160" customFormat="false" ht="12.75" hidden="false" customHeight="false" outlineLevel="0" collapsed="false">
      <c r="B160" s="0" t="n">
        <v>151</v>
      </c>
      <c r="C160" s="0" t="n">
        <v>1.51</v>
      </c>
      <c r="D160" s="0" t="n">
        <v>0.0607588813449193</v>
      </c>
      <c r="E160" s="0" t="n">
        <v>-0.998152472488857</v>
      </c>
      <c r="F160" s="6" t="n">
        <v>-0.998152472488857</v>
      </c>
      <c r="G160" s="6" t="n">
        <v>-0.0607588813449193</v>
      </c>
    </row>
    <row r="161" customFormat="false" ht="12.75" hidden="false" customHeight="false" outlineLevel="0" collapsed="false">
      <c r="B161" s="0" t="n">
        <v>152</v>
      </c>
      <c r="C161" s="0" t="n">
        <v>1.52</v>
      </c>
      <c r="D161" s="0" t="n">
        <v>0.050774485060025</v>
      </c>
      <c r="E161" s="0" t="n">
        <v>-0.998710143968099</v>
      </c>
      <c r="F161" s="6" t="n">
        <v>-0.998710143968099</v>
      </c>
      <c r="G161" s="6" t="n">
        <v>-0.050774485060025</v>
      </c>
    </row>
    <row r="162" customFormat="false" ht="12.75" hidden="false" customHeight="false" outlineLevel="0" collapsed="false">
      <c r="B162" s="0" t="n">
        <v>153</v>
      </c>
      <c r="C162" s="0" t="n">
        <v>1.53</v>
      </c>
      <c r="D162" s="0" t="n">
        <v>0.0407850113689378</v>
      </c>
      <c r="E162" s="0" t="n">
        <v>-0.999167945265216</v>
      </c>
      <c r="F162" s="6" t="n">
        <v>-0.999167945265216</v>
      </c>
      <c r="G162" s="6" t="n">
        <v>-0.0407850113689378</v>
      </c>
    </row>
    <row r="163" customFormat="false" ht="12.75" hidden="false" customHeight="false" outlineLevel="0" collapsed="false">
      <c r="B163" s="0" t="n">
        <v>154</v>
      </c>
      <c r="C163" s="0" t="n">
        <v>1.54</v>
      </c>
      <c r="D163" s="0" t="n">
        <v>0.0307914592107018</v>
      </c>
      <c r="E163" s="0" t="n">
        <v>-0.99952583060046</v>
      </c>
      <c r="F163" s="6" t="n">
        <v>-0.99952583060046</v>
      </c>
      <c r="G163" s="6" t="n">
        <v>-0.0307914592107018</v>
      </c>
    </row>
    <row r="164" customFormat="false" ht="12.75" hidden="false" customHeight="false" outlineLevel="0" collapsed="false">
      <c r="B164" s="0" t="n">
        <v>155</v>
      </c>
      <c r="C164" s="0" t="n">
        <v>1.55</v>
      </c>
      <c r="D164" s="0" t="n">
        <v>0.0207948279322049</v>
      </c>
      <c r="E164" s="0" t="n">
        <v>-0.999783764185596</v>
      </c>
      <c r="F164" s="6" t="n">
        <v>-0.999783764185596</v>
      </c>
      <c r="G164" s="6" t="n">
        <v>-0.0207948279322049</v>
      </c>
    </row>
    <row r="165" customFormat="false" ht="12.75" hidden="false" customHeight="false" outlineLevel="0" collapsed="false">
      <c r="B165" s="0" t="n">
        <v>156</v>
      </c>
      <c r="C165" s="0" t="n">
        <v>1.56</v>
      </c>
      <c r="D165" s="0" t="n">
        <v>0.0107961171882442</v>
      </c>
      <c r="E165" s="0" t="n">
        <v>-0.999941720227481</v>
      </c>
      <c r="F165" s="6" t="n">
        <v>-0.999941720227481</v>
      </c>
      <c r="G165" s="6" t="n">
        <v>-0.0107961171882442</v>
      </c>
    </row>
    <row r="166" customFormat="false" ht="12.75" hidden="false" customHeight="false" outlineLevel="0" collapsed="false">
      <c r="B166" s="0" t="n">
        <v>157</v>
      </c>
      <c r="C166" s="0" t="n">
        <v>1.57</v>
      </c>
      <c r="D166" s="0" t="n">
        <v>0.000796326841561697</v>
      </c>
      <c r="E166" s="0" t="n">
        <v>-0.999999682930641</v>
      </c>
      <c r="F166" s="6" t="n">
        <v>-0.999999682930641</v>
      </c>
      <c r="G166" s="6" t="n">
        <v>-0.000796326841561697</v>
      </c>
    </row>
    <row r="167" customFormat="false" ht="12.75" hidden="false" customHeight="false" outlineLevel="0" collapsed="false">
      <c r="B167" s="0" t="n">
        <v>158</v>
      </c>
      <c r="C167" s="0" t="n">
        <v>1.58</v>
      </c>
      <c r="D167" s="0" t="n">
        <v>-0.00920354313714117</v>
      </c>
      <c r="E167" s="0" t="n">
        <v>-0.999957646498856</v>
      </c>
      <c r="F167" s="6" t="n">
        <v>-0.999957646498856</v>
      </c>
      <c r="G167" s="6" t="n">
        <v>0.00920354313714117</v>
      </c>
    </row>
    <row r="168" customFormat="false" ht="12.75" hidden="false" customHeight="false" outlineLevel="0" collapsed="false">
      <c r="B168" s="0" t="n">
        <v>159</v>
      </c>
      <c r="C168" s="0" t="n">
        <v>1.59</v>
      </c>
      <c r="D168" s="0" t="n">
        <v>-0.0192024927691999</v>
      </c>
      <c r="E168" s="0" t="n">
        <v>-0.999815615135732</v>
      </c>
      <c r="F168" s="6" t="n">
        <v>-0.999815615135732</v>
      </c>
      <c r="G168" s="6" t="n">
        <v>0.0192024927691999</v>
      </c>
    </row>
    <row r="169" customFormat="false" ht="12.75" hidden="false" customHeight="false" outlineLevel="0" collapsed="false">
      <c r="B169" s="0" t="n">
        <v>160</v>
      </c>
      <c r="C169" s="0" t="n">
        <v>1.6</v>
      </c>
      <c r="D169" s="0" t="n">
        <v>-0.029199522167984</v>
      </c>
      <c r="E169" s="0" t="n">
        <v>-0.999573603044289</v>
      </c>
      <c r="F169" s="6" t="n">
        <v>-0.999573603044289</v>
      </c>
      <c r="G169" s="6" t="n">
        <v>0.029199522167984</v>
      </c>
    </row>
    <row r="170" customFormat="false" ht="12.75" hidden="false" customHeight="false" outlineLevel="0" collapsed="false">
      <c r="B170" s="0" t="n">
        <v>161</v>
      </c>
      <c r="C170" s="0" t="n">
        <v>1.61</v>
      </c>
      <c r="D170" s="0" t="n">
        <v>-0.0391936316388844</v>
      </c>
      <c r="E170" s="0" t="n">
        <v>-0.999231634425533</v>
      </c>
      <c r="F170" s="6" t="n">
        <v>-0.999231634425533</v>
      </c>
      <c r="G170" s="6" t="n">
        <v>0.0391936316388844</v>
      </c>
    </row>
    <row r="171" customFormat="false" ht="12.75" hidden="false" customHeight="false" outlineLevel="0" collapsed="false">
      <c r="B171" s="0" t="n">
        <v>162</v>
      </c>
      <c r="C171" s="0" t="n">
        <v>1.62</v>
      </c>
      <c r="D171" s="0" t="n">
        <v>-0.0491838217792827</v>
      </c>
      <c r="E171" s="0" t="n">
        <v>-0.998789743476041</v>
      </c>
      <c r="F171" s="6" t="n">
        <v>-0.998789743476041</v>
      </c>
      <c r="G171" s="6" t="n">
        <v>0.0491838217792827</v>
      </c>
    </row>
    <row r="172" customFormat="false" ht="12.75" hidden="false" customHeight="false" outlineLevel="0" collapsed="false">
      <c r="B172" s="0" t="n">
        <v>163</v>
      </c>
      <c r="C172" s="0" t="n">
        <v>1.63</v>
      </c>
      <c r="D172" s="0" t="n">
        <v>-0.0591690935784902</v>
      </c>
      <c r="E172" s="0" t="n">
        <v>-0.99824797438454</v>
      </c>
      <c r="F172" s="6" t="n">
        <v>-0.99824797438454</v>
      </c>
      <c r="G172" s="6" t="n">
        <v>0.0591690935784902</v>
      </c>
    </row>
    <row r="173" customFormat="false" ht="12.75" hidden="false" customHeight="false" outlineLevel="0" collapsed="false">
      <c r="B173" s="0" t="n">
        <v>164</v>
      </c>
      <c r="C173" s="0" t="n">
        <v>1.64</v>
      </c>
      <c r="D173" s="0" t="n">
        <v>-0.0691484485176481</v>
      </c>
      <c r="E173" s="0" t="n">
        <v>-0.997606381327489</v>
      </c>
      <c r="F173" s="6" t="n">
        <v>-0.997606381327489</v>
      </c>
      <c r="G173" s="6" t="n">
        <v>0.0691484485176481</v>
      </c>
    </row>
    <row r="174" customFormat="false" ht="12.75" hidden="false" customHeight="false" outlineLevel="0" collapsed="false">
      <c r="B174" s="0" t="n">
        <v>165</v>
      </c>
      <c r="C174" s="0" t="n">
        <v>1.65</v>
      </c>
      <c r="D174" s="0" t="n">
        <v>-0.0791208886695787</v>
      </c>
      <c r="E174" s="0" t="n">
        <v>-0.996865028463656</v>
      </c>
      <c r="F174" s="6" t="n">
        <v>-0.996865028463656</v>
      </c>
      <c r="G174" s="6" t="n">
        <v>0.0791208886695787</v>
      </c>
    </row>
    <row r="175" customFormat="false" ht="12.75" hidden="false" customHeight="false" outlineLevel="0" collapsed="false">
      <c r="B175" s="0" t="n">
        <v>166</v>
      </c>
      <c r="C175" s="0" t="n">
        <v>1.66</v>
      </c>
      <c r="D175" s="0" t="n">
        <v>-0.0890854167985774</v>
      </c>
      <c r="E175" s="0" t="n">
        <v>-0.996023989927713</v>
      </c>
      <c r="F175" s="6" t="n">
        <v>-0.996023989927713</v>
      </c>
      <c r="G175" s="6" t="n">
        <v>0.0890854167985774</v>
      </c>
    </row>
    <row r="176" customFormat="false" ht="12.75" hidden="false" customHeight="false" outlineLevel="0" collapsed="false">
      <c r="B176" s="0" t="n">
        <v>167</v>
      </c>
      <c r="C176" s="0" t="n">
        <v>1.67</v>
      </c>
      <c r="D176" s="0" t="n">
        <v>-0.0990410364601352</v>
      </c>
      <c r="E176" s="0" t="n">
        <v>-0.99508334982281</v>
      </c>
      <c r="F176" s="6" t="n">
        <v>-0.99508334982281</v>
      </c>
      <c r="G176" s="6" t="n">
        <v>0.0990410364601352</v>
      </c>
    </row>
    <row r="177" customFormat="false" ht="12.75" hidden="false" customHeight="false" outlineLevel="0" collapsed="false">
      <c r="B177" s="0" t="n">
        <v>168</v>
      </c>
      <c r="C177" s="0" t="n">
        <v>1.68</v>
      </c>
      <c r="D177" s="0" t="n">
        <v>-0.108986752100582</v>
      </c>
      <c r="E177" s="0" t="n">
        <v>-0.994043202212175</v>
      </c>
      <c r="F177" s="6" t="n">
        <v>-0.994043202212175</v>
      </c>
      <c r="G177" s="6" t="n">
        <v>0.108986752100582</v>
      </c>
    </row>
    <row r="178" customFormat="false" ht="12.75" hidden="false" customHeight="false" outlineLevel="0" collapsed="false">
      <c r="B178" s="0" t="n">
        <v>169</v>
      </c>
      <c r="C178" s="0" t="n">
        <v>1.69</v>
      </c>
      <c r="D178" s="0" t="n">
        <v>-0.118921569156643</v>
      </c>
      <c r="E178" s="0" t="n">
        <v>-0.992903651109702</v>
      </c>
      <c r="F178" s="6" t="n">
        <v>-0.992903651109702</v>
      </c>
      <c r="G178" s="6" t="n">
        <v>0.118921569156643</v>
      </c>
    </row>
    <row r="179" customFormat="false" ht="12.75" hidden="false" customHeight="false" outlineLevel="0" collapsed="false">
      <c r="B179" s="0" t="n">
        <v>170</v>
      </c>
      <c r="C179" s="0" t="n">
        <v>1.7</v>
      </c>
      <c r="D179" s="0" t="n">
        <v>-0.128844494154891</v>
      </c>
      <c r="E179" s="0" t="n">
        <v>-0.991664810469551</v>
      </c>
      <c r="F179" s="6" t="n">
        <v>-0.991664810469551</v>
      </c>
      <c r="G179" s="6" t="n">
        <v>0.128844494154891</v>
      </c>
    </row>
    <row r="180" customFormat="false" ht="12.75" hidden="false" customHeight="false" outlineLevel="0" collapsed="false">
      <c r="B180" s="0" t="n">
        <v>171</v>
      </c>
      <c r="C180" s="0" t="n">
        <v>1.71</v>
      </c>
      <c r="D180" s="0" t="n">
        <v>-0.138754534811096</v>
      </c>
      <c r="E180" s="0" t="n">
        <v>-0.990326804174755</v>
      </c>
      <c r="F180" s="6" t="n">
        <v>-0.990326804174755</v>
      </c>
      <c r="G180" s="6" t="n">
        <v>0.138754534811096</v>
      </c>
    </row>
    <row r="181" customFormat="false" ht="12.75" hidden="false" customHeight="false" outlineLevel="0" collapsed="false">
      <c r="B181" s="0" t="n">
        <v>172</v>
      </c>
      <c r="C181" s="0" t="n">
        <v>1.72</v>
      </c>
      <c r="D181" s="0" t="n">
        <v>-0.14865070012945</v>
      </c>
      <c r="E181" s="0" t="n">
        <v>-0.988889766024827</v>
      </c>
      <c r="F181" s="6" t="n">
        <v>-0.988889766024827</v>
      </c>
      <c r="G181" s="6" t="n">
        <v>0.14865070012945</v>
      </c>
    </row>
    <row r="182" customFormat="false" ht="12.75" hidden="false" customHeight="false" outlineLevel="0" collapsed="false">
      <c r="B182" s="0" t="n">
        <v>173</v>
      </c>
      <c r="C182" s="0" t="n">
        <v>1.73</v>
      </c>
      <c r="D182" s="0" t="n">
        <v>-0.158532000501668</v>
      </c>
      <c r="E182" s="0" t="n">
        <v>-0.987353839722385</v>
      </c>
      <c r="F182" s="6" t="n">
        <v>-0.987353839722385</v>
      </c>
      <c r="G182" s="6" t="n">
        <v>0.158532000501668</v>
      </c>
    </row>
    <row r="183" customFormat="false" ht="12.75" hidden="false" customHeight="false" outlineLevel="0" collapsed="false">
      <c r="B183" s="0" t="n">
        <v>174</v>
      </c>
      <c r="C183" s="0" t="n">
        <v>1.74</v>
      </c>
      <c r="D183" s="0" t="n">
        <v>-0.168397447805949</v>
      </c>
      <c r="E183" s="0" t="n">
        <v>-0.98571917885878</v>
      </c>
      <c r="F183" s="6" t="n">
        <v>-0.98571917885878</v>
      </c>
      <c r="G183" s="6" t="n">
        <v>0.168397447805949</v>
      </c>
    </row>
    <row r="184" customFormat="false" ht="12.75" hidden="false" customHeight="false" outlineLevel="0" collapsed="false">
      <c r="B184" s="0" t="n">
        <v>175</v>
      </c>
      <c r="C184" s="0" t="n">
        <v>1.75</v>
      </c>
      <c r="D184" s="0" t="n">
        <v>-0.178246055505782</v>
      </c>
      <c r="E184" s="0" t="n">
        <v>-0.983985946898735</v>
      </c>
      <c r="F184" s="6" t="n">
        <v>-0.983985946898735</v>
      </c>
      <c r="G184" s="6" t="n">
        <v>0.178246055505782</v>
      </c>
    </row>
    <row r="185" customFormat="false" ht="12.75" hidden="false" customHeight="false" outlineLevel="0" collapsed="false">
      <c r="B185" s="0" t="n">
        <v>176</v>
      </c>
      <c r="C185" s="0" t="n">
        <v>1.76</v>
      </c>
      <c r="D185" s="0" t="n">
        <v>-0.188076838748606</v>
      </c>
      <c r="E185" s="0" t="n">
        <v>-0.982154317164003</v>
      </c>
      <c r="F185" s="6" t="n">
        <v>-0.982154317164003</v>
      </c>
      <c r="G185" s="6" t="n">
        <v>0.188076838748606</v>
      </c>
    </row>
    <row r="186" customFormat="false" ht="12.75" hidden="false" customHeight="false" outlineLevel="0" collapsed="false">
      <c r="B186" s="0" t="n">
        <v>177</v>
      </c>
      <c r="C186" s="0" t="n">
        <v>1.77</v>
      </c>
      <c r="D186" s="0" t="n">
        <v>-0.197888814464287</v>
      </c>
      <c r="E186" s="0" t="n">
        <v>-0.980224472816029</v>
      </c>
      <c r="F186" s="6" t="n">
        <v>-0.980224472816029</v>
      </c>
      <c r="G186" s="6" t="n">
        <v>0.197888814464287</v>
      </c>
    </row>
    <row r="187" customFormat="false" ht="12.75" hidden="false" customHeight="false" outlineLevel="0" collapsed="false">
      <c r="B187" s="0" t="n">
        <v>178</v>
      </c>
      <c r="C187" s="0" t="n">
        <v>1.78</v>
      </c>
      <c r="D187" s="0" t="n">
        <v>-0.207681001463433</v>
      </c>
      <c r="E187" s="0" t="n">
        <v>-0.978196606837641</v>
      </c>
      <c r="F187" s="6" t="n">
        <v>-0.978196606837641</v>
      </c>
      <c r="G187" s="6" t="n">
        <v>0.207681001463433</v>
      </c>
    </row>
    <row r="188" customFormat="false" ht="12.75" hidden="false" customHeight="false" outlineLevel="0" collapsed="false">
      <c r="B188" s="0" t="n">
        <v>179</v>
      </c>
      <c r="C188" s="0" t="n">
        <v>1.79</v>
      </c>
      <c r="D188" s="0" t="n">
        <v>-0.217452420535502</v>
      </c>
      <c r="E188" s="0" t="n">
        <v>-0.976070922013747</v>
      </c>
      <c r="F188" s="6" t="n">
        <v>-0.976070922013747</v>
      </c>
      <c r="G188" s="6" t="n">
        <v>0.217452420535502</v>
      </c>
    </row>
    <row r="189" customFormat="false" ht="12.75" hidden="false" customHeight="false" outlineLevel="0" collapsed="false">
      <c r="B189" s="0" t="n">
        <v>180</v>
      </c>
      <c r="C189" s="0" t="n">
        <v>1.8</v>
      </c>
      <c r="D189" s="0" t="n">
        <v>-0.227202094546731</v>
      </c>
      <c r="E189" s="0" t="n">
        <v>-0.973847630911058</v>
      </c>
      <c r="F189" s="6" t="n">
        <v>-0.973847630911058</v>
      </c>
      <c r="G189" s="6" t="n">
        <v>0.227202094546731</v>
      </c>
    </row>
    <row r="190" customFormat="false" ht="12.75" hidden="false" customHeight="false" outlineLevel="0" collapsed="false">
      <c r="B190" s="0" t="n">
        <v>181</v>
      </c>
      <c r="C190" s="0" t="n">
        <v>1.81</v>
      </c>
      <c r="D190" s="0" t="n">
        <v>-0.236929048537843</v>
      </c>
      <c r="E190" s="0" t="n">
        <v>-0.971526955856831</v>
      </c>
      <c r="F190" s="6" t="n">
        <v>-0.971526955856831</v>
      </c>
      <c r="G190" s="6" t="n">
        <v>0.236929048537843</v>
      </c>
    </row>
    <row r="191" customFormat="false" ht="12.75" hidden="false" customHeight="false" outlineLevel="0" collapsed="false">
      <c r="B191" s="0" t="n">
        <v>182</v>
      </c>
      <c r="C191" s="0" t="n">
        <v>1.82</v>
      </c>
      <c r="D191" s="0" t="n">
        <v>-0.246632309821546</v>
      </c>
      <c r="E191" s="0" t="n">
        <v>-0.969109128916637</v>
      </c>
      <c r="F191" s="6" t="n">
        <v>-0.969109128916637</v>
      </c>
      <c r="G191" s="6" t="n">
        <v>0.246632309821546</v>
      </c>
    </row>
    <row r="192" customFormat="false" ht="12.75" hidden="false" customHeight="false" outlineLevel="0" collapsed="false">
      <c r="B192" s="0" t="n">
        <v>183</v>
      </c>
      <c r="C192" s="0" t="n">
        <v>1.83</v>
      </c>
      <c r="D192" s="0" t="n">
        <v>-0.256310908079796</v>
      </c>
      <c r="E192" s="0" t="n">
        <v>-0.966594391871156</v>
      </c>
      <c r="F192" s="6" t="n">
        <v>-0.966594391871156</v>
      </c>
      <c r="G192" s="6" t="n">
        <v>0.256310908079796</v>
      </c>
    </row>
    <row r="193" customFormat="false" ht="12.75" hidden="false" customHeight="false" outlineLevel="0" collapsed="false">
      <c r="B193" s="0" t="n">
        <v>184</v>
      </c>
      <c r="C193" s="0" t="n">
        <v>1.84</v>
      </c>
      <c r="D193" s="0" t="n">
        <v>-0.265963875460835</v>
      </c>
      <c r="E193" s="0" t="n">
        <v>-0.963982996191997</v>
      </c>
      <c r="F193" s="6" t="n">
        <v>-0.963982996191997</v>
      </c>
      <c r="G193" s="6" t="n">
        <v>0.265963875460835</v>
      </c>
    </row>
    <row r="194" customFormat="false" ht="12.75" hidden="false" customHeight="false" outlineLevel="0" collapsed="false">
      <c r="B194" s="0" t="n">
        <v>185</v>
      </c>
      <c r="C194" s="0" t="n">
        <v>1.85</v>
      </c>
      <c r="D194" s="0" t="n">
        <v>-0.275590246675967</v>
      </c>
      <c r="E194" s="0" t="n">
        <v>-0.961275203016551</v>
      </c>
      <c r="F194" s="6" t="n">
        <v>-0.961275203016551</v>
      </c>
      <c r="G194" s="6" t="n">
        <v>0.275590246675967</v>
      </c>
    </row>
    <row r="195" customFormat="false" ht="12.75" hidden="false" customHeight="false" outlineLevel="0" collapsed="false">
      <c r="B195" s="0" t="n">
        <v>186</v>
      </c>
      <c r="C195" s="0" t="n">
        <v>1.86</v>
      </c>
      <c r="D195" s="0" t="n">
        <v>-0.285189059096094</v>
      </c>
      <c r="E195" s="0" t="n">
        <v>-0.95847128312188</v>
      </c>
      <c r="F195" s="6" t="n">
        <v>-0.95847128312188</v>
      </c>
      <c r="G195" s="6" t="n">
        <v>0.285189059096094</v>
      </c>
    </row>
    <row r="196" customFormat="false" ht="12.75" hidden="false" customHeight="false" outlineLevel="0" collapsed="false">
      <c r="B196" s="0" t="n">
        <v>187</v>
      </c>
      <c r="C196" s="0" t="n">
        <v>1.87</v>
      </c>
      <c r="D196" s="0" t="n">
        <v>-0.294759352847973</v>
      </c>
      <c r="E196" s="0" t="n">
        <v>-0.955571516897636</v>
      </c>
      <c r="F196" s="6" t="n">
        <v>-0.955571516897636</v>
      </c>
      <c r="G196" s="6" t="n">
        <v>0.294759352847973</v>
      </c>
    </row>
    <row r="197" customFormat="false" ht="12.75" hidden="false" customHeight="false" outlineLevel="0" collapsed="false">
      <c r="B197" s="0" t="n">
        <v>188</v>
      </c>
      <c r="C197" s="0" t="n">
        <v>1.88</v>
      </c>
      <c r="D197" s="0" t="n">
        <v>-0.304300170910204</v>
      </c>
      <c r="E197" s="0" t="n">
        <v>-0.952576194318025</v>
      </c>
      <c r="F197" s="6" t="n">
        <v>-0.952576194318025</v>
      </c>
      <c r="G197" s="6" t="n">
        <v>0.304300170910204</v>
      </c>
    </row>
    <row r="198" customFormat="false" ht="12.75" hidden="false" customHeight="false" outlineLevel="0" collapsed="false">
      <c r="B198" s="0" t="n">
        <v>189</v>
      </c>
      <c r="C198" s="0" t="n">
        <v>1.89</v>
      </c>
      <c r="D198" s="0" t="n">
        <v>-0.313810559208932</v>
      </c>
      <c r="E198" s="0" t="n">
        <v>-0.949485614912809</v>
      </c>
      <c r="F198" s="6" t="n">
        <v>-0.949485614912809</v>
      </c>
      <c r="G198" s="6" t="n">
        <v>0.313810559208932</v>
      </c>
    </row>
    <row r="199" customFormat="false" ht="12.75" hidden="false" customHeight="false" outlineLevel="0" collapsed="false">
      <c r="B199" s="0" t="n">
        <v>190</v>
      </c>
      <c r="C199" s="0" t="n">
        <v>1.9</v>
      </c>
      <c r="D199" s="0" t="n">
        <v>-0.323289566713251</v>
      </c>
      <c r="E199" s="0" t="n">
        <v>-0.946300087737352</v>
      </c>
      <c r="F199" s="6" t="n">
        <v>-0.946300087737352</v>
      </c>
      <c r="G199" s="6" t="n">
        <v>0.323289566713251</v>
      </c>
    </row>
    <row r="200" customFormat="false" ht="12.75" hidden="false" customHeight="false" outlineLevel="0" collapsed="false">
      <c r="B200" s="0" t="n">
        <v>191</v>
      </c>
      <c r="C200" s="0" t="n">
        <v>1.91</v>
      </c>
      <c r="D200" s="0" t="n">
        <v>-0.332736245530312</v>
      </c>
      <c r="E200" s="0" t="n">
        <v>-0.943019931341719</v>
      </c>
      <c r="F200" s="6" t="n">
        <v>-0.943019931341719</v>
      </c>
      <c r="G200" s="6" t="n">
        <v>0.332736245530312</v>
      </c>
    </row>
    <row r="201" customFormat="false" ht="12.75" hidden="false" customHeight="false" outlineLevel="0" collapsed="false">
      <c r="B201" s="0" t="n">
        <v>192</v>
      </c>
      <c r="C201" s="0" t="n">
        <v>1.92</v>
      </c>
      <c r="D201" s="0" t="n">
        <v>-0.342149651000104</v>
      </c>
      <c r="E201" s="0" t="n">
        <v>-0.939645473738815</v>
      </c>
      <c r="F201" s="6" t="n">
        <v>-0.939645473738815</v>
      </c>
      <c r="G201" s="6" t="n">
        <v>0.342149651000104</v>
      </c>
    </row>
    <row r="202" customFormat="false" ht="12.75" hidden="false" customHeight="false" outlineLevel="0" collapsed="false">
      <c r="B202" s="0" t="n">
        <v>193</v>
      </c>
      <c r="C202" s="0" t="n">
        <v>1.93</v>
      </c>
      <c r="D202" s="0" t="n">
        <v>-0.351528841789926</v>
      </c>
      <c r="E202" s="0" t="n">
        <v>-0.936177052371588</v>
      </c>
      <c r="F202" s="6" t="n">
        <v>-0.936177052371588</v>
      </c>
      <c r="G202" s="6" t="n">
        <v>0.351528841789926</v>
      </c>
    </row>
    <row r="203" customFormat="false" ht="12.75" hidden="false" customHeight="false" outlineLevel="0" collapsed="false">
      <c r="B203" s="0" t="n">
        <v>194</v>
      </c>
      <c r="C203" s="0" t="n">
        <v>1.94</v>
      </c>
      <c r="D203" s="0" t="n">
        <v>-0.360872879988514</v>
      </c>
      <c r="E203" s="0" t="n">
        <v>-0.932615014079284</v>
      </c>
      <c r="F203" s="6" t="n">
        <v>-0.932615014079284</v>
      </c>
      <c r="G203" s="6" t="n">
        <v>0.360872879988514</v>
      </c>
    </row>
    <row r="204" customFormat="false" ht="12.75" hidden="false" customHeight="false" outlineLevel="0" collapsed="false">
      <c r="B204" s="0" t="n">
        <v>195</v>
      </c>
      <c r="C204" s="0" t="n">
        <v>1.95</v>
      </c>
      <c r="D204" s="0" t="n">
        <v>-0.370180831199835</v>
      </c>
      <c r="E204" s="0" t="n">
        <v>-0.928959715062764</v>
      </c>
      <c r="F204" s="6" t="n">
        <v>-0.928959715062764</v>
      </c>
      <c r="G204" s="6" t="n">
        <v>0.370180831199835</v>
      </c>
    </row>
    <row r="205" customFormat="false" ht="12.75" hidden="false" customHeight="false" outlineLevel="0" collapsed="false">
      <c r="B205" s="0" t="n">
        <v>196</v>
      </c>
      <c r="C205" s="0" t="n">
        <v>1.96</v>
      </c>
      <c r="D205" s="0" t="n">
        <v>-0.379451764636525</v>
      </c>
      <c r="E205" s="0" t="n">
        <v>-0.925211520848885</v>
      </c>
      <c r="F205" s="6" t="n">
        <v>-0.925211520848885</v>
      </c>
      <c r="G205" s="6" t="n">
        <v>0.379451764636525</v>
      </c>
    </row>
    <row r="206" customFormat="false" ht="12.75" hidden="false" customHeight="false" outlineLevel="0" collapsed="false">
      <c r="B206" s="0" t="n">
        <v>197</v>
      </c>
      <c r="C206" s="0" t="n">
        <v>1.97</v>
      </c>
      <c r="D206" s="0" t="n">
        <v>-0.388684753212967</v>
      </c>
      <c r="E206" s="0" t="n">
        <v>-0.921370806253943</v>
      </c>
      <c r="F206" s="6" t="n">
        <v>-0.921370806253943</v>
      </c>
      <c r="G206" s="6" t="n">
        <v>0.388684753212967</v>
      </c>
    </row>
    <row r="207" customFormat="false" ht="12.75" hidden="false" customHeight="false" outlineLevel="0" collapsed="false">
      <c r="B207" s="0" t="n">
        <v>198</v>
      </c>
      <c r="C207" s="0" t="n">
        <v>1.98</v>
      </c>
      <c r="D207" s="0" t="n">
        <v>-0.397878873637997</v>
      </c>
      <c r="E207" s="0" t="n">
        <v>-0.917437955346197</v>
      </c>
      <c r="F207" s="6" t="n">
        <v>-0.917437955346197</v>
      </c>
      <c r="G207" s="6" t="n">
        <v>0.397878873637997</v>
      </c>
    </row>
    <row r="208" customFormat="false" ht="12.75" hidden="false" customHeight="false" outlineLevel="0" collapsed="false">
      <c r="B208" s="0" t="n">
        <v>199</v>
      </c>
      <c r="C208" s="0" t="n">
        <v>1.99</v>
      </c>
      <c r="D208" s="0" t="n">
        <v>-0.407033206507234</v>
      </c>
      <c r="E208" s="0" t="n">
        <v>-0.913413361407461</v>
      </c>
      <c r="F208" s="6" t="n">
        <v>-0.913413361407461</v>
      </c>
      <c r="G208" s="6" t="n">
        <v>0.407033206507234</v>
      </c>
    </row>
    <row r="209" customFormat="false" ht="12.75" hidden="false" customHeight="false" outlineLevel="0" collapsed="false">
      <c r="B209" s="0" t="n">
        <v>200</v>
      </c>
      <c r="C209" s="0" t="n">
        <v>2</v>
      </c>
      <c r="D209" s="0" t="n">
        <v>-0.41614683639502</v>
      </c>
      <c r="E209" s="0" t="n">
        <v>-0.909297426893775</v>
      </c>
      <c r="F209" s="6" t="n">
        <v>-0.909297426893775</v>
      </c>
      <c r="G209" s="6" t="n">
        <v>0.41614683639502</v>
      </c>
    </row>
    <row r="210" customFormat="false" ht="12.75" hidden="false" customHeight="false" outlineLevel="0" collapsed="false">
      <c r="B210" s="0" t="n">
        <v>201</v>
      </c>
      <c r="C210" s="0" t="n">
        <v>2.01</v>
      </c>
      <c r="D210" s="0" t="n">
        <v>-0.425218851945962</v>
      </c>
      <c r="E210" s="0" t="n">
        <v>-0.90509056339516</v>
      </c>
      <c r="F210" s="6" t="n">
        <v>-0.90509056339516</v>
      </c>
      <c r="G210" s="6" t="n">
        <v>0.425218851945962</v>
      </c>
    </row>
    <row r="211" customFormat="false" ht="12.75" hidden="false" customHeight="false" outlineLevel="0" collapsed="false">
      <c r="B211" s="0" t="n">
        <v>202</v>
      </c>
      <c r="C211" s="0" t="n">
        <v>2.02</v>
      </c>
      <c r="D211" s="0" t="n">
        <v>-0.434248345966063</v>
      </c>
      <c r="E211" s="0" t="n">
        <v>-0.90079319159446</v>
      </c>
      <c r="F211" s="6" t="n">
        <v>-0.90079319159446</v>
      </c>
      <c r="G211" s="6" t="n">
        <v>0.434248345966063</v>
      </c>
    </row>
    <row r="212" customFormat="false" ht="12.75" hidden="false" customHeight="false" outlineLevel="0" collapsed="false">
      <c r="B212" s="0" t="n">
        <v>203</v>
      </c>
      <c r="C212" s="0" t="n">
        <v>2.03</v>
      </c>
      <c r="D212" s="0" t="n">
        <v>-0.443234415513448</v>
      </c>
      <c r="E212" s="0" t="n">
        <v>-0.896405741225275</v>
      </c>
      <c r="F212" s="6" t="n">
        <v>-0.896405741225275</v>
      </c>
      <c r="G212" s="6" t="n">
        <v>0.443234415513448</v>
      </c>
    </row>
    <row r="213" customFormat="false" ht="12.75" hidden="false" customHeight="false" outlineLevel="0" collapsed="false">
      <c r="B213" s="0" t="n">
        <v>204</v>
      </c>
      <c r="C213" s="0" t="n">
        <v>2.04</v>
      </c>
      <c r="D213" s="0" t="n">
        <v>-0.452176161988649</v>
      </c>
      <c r="E213" s="0" t="n">
        <v>-0.891928651028984</v>
      </c>
      <c r="F213" s="6" t="n">
        <v>-0.891928651028984</v>
      </c>
      <c r="G213" s="6" t="n">
        <v>0.452176161988649</v>
      </c>
    </row>
    <row r="214" customFormat="false" ht="12.75" hidden="false" customHeight="false" outlineLevel="0" collapsed="false">
      <c r="B214" s="0" t="n">
        <v>205</v>
      </c>
      <c r="C214" s="0" t="n">
        <v>2.05</v>
      </c>
      <c r="D214" s="0" t="n">
        <v>-0.461072691224471</v>
      </c>
      <c r="E214" s="0" t="n">
        <v>-0.887362368710877</v>
      </c>
      <c r="F214" s="6" t="n">
        <v>-0.887362368710877</v>
      </c>
      <c r="G214" s="6" t="n">
        <v>0.461072691224471</v>
      </c>
    </row>
    <row r="215" customFormat="false" ht="12.75" hidden="false" customHeight="false" outlineLevel="0" collapsed="false">
      <c r="B215" s="0" t="n">
        <v>206</v>
      </c>
      <c r="C215" s="0" t="n">
        <v>2.06</v>
      </c>
      <c r="D215" s="0" t="n">
        <v>-0.469923113575404</v>
      </c>
      <c r="E215" s="0" t="n">
        <v>-0.882707350895379</v>
      </c>
      <c r="F215" s="6" t="n">
        <v>-0.882707350895379</v>
      </c>
      <c r="G215" s="6" t="n">
        <v>0.469923113575404</v>
      </c>
    </row>
    <row r="216" customFormat="false" ht="12.75" hidden="false" customHeight="false" outlineLevel="0" collapsed="false">
      <c r="B216" s="0" t="n">
        <v>207</v>
      </c>
      <c r="C216" s="0" t="n">
        <v>2.07</v>
      </c>
      <c r="D216" s="0" t="n">
        <v>-0.478726544006588</v>
      </c>
      <c r="E216" s="0" t="n">
        <v>-0.877964063080394</v>
      </c>
      <c r="F216" s="6" t="n">
        <v>-0.877964063080394</v>
      </c>
      <c r="G216" s="6" t="n">
        <v>0.478726544006588</v>
      </c>
    </row>
    <row r="217" customFormat="false" ht="12.75" hidden="false" customHeight="false" outlineLevel="0" collapsed="false">
      <c r="B217" s="0" t="n">
        <v>208</v>
      </c>
      <c r="C217" s="0" t="n">
        <v>2.08</v>
      </c>
      <c r="D217" s="0" t="n">
        <v>-0.487482102182317</v>
      </c>
      <c r="E217" s="0" t="n">
        <v>-0.87313297959075</v>
      </c>
      <c r="F217" s="6" t="n">
        <v>-0.87313297959075</v>
      </c>
      <c r="G217" s="6" t="n">
        <v>0.487482102182317</v>
      </c>
    </row>
    <row r="218" customFormat="false" ht="12.75" hidden="false" customHeight="false" outlineLevel="0" collapsed="false">
      <c r="B218" s="0" t="n">
        <v>209</v>
      </c>
      <c r="C218" s="0" t="n">
        <v>2.09</v>
      </c>
      <c r="D218" s="0" t="n">
        <v>-0.49618891255407</v>
      </c>
      <c r="E218" s="0" t="n">
        <v>-0.86821458353077</v>
      </c>
      <c r="F218" s="6" t="n">
        <v>-0.86821458353077</v>
      </c>
      <c r="G218" s="6" t="n">
        <v>0.49618891255407</v>
      </c>
    </row>
    <row r="219" customFormat="false" ht="12.75" hidden="false" customHeight="false" outlineLevel="0" collapsed="false">
      <c r="B219" s="0" t="n">
        <v>210</v>
      </c>
      <c r="C219" s="0" t="n">
        <v>2.1</v>
      </c>
      <c r="D219" s="0" t="n">
        <v>-0.504846104448065</v>
      </c>
      <c r="E219" s="0" t="n">
        <v>-0.863209366735961</v>
      </c>
      <c r="F219" s="6" t="n">
        <v>-0.863209366735961</v>
      </c>
      <c r="G219" s="6" t="n">
        <v>0.504846104448065</v>
      </c>
    </row>
    <row r="220" customFormat="false" ht="12.75" hidden="false" customHeight="false" outlineLevel="0" collapsed="false">
      <c r="B220" s="0" t="n">
        <v>211</v>
      </c>
      <c r="C220" s="0" t="n">
        <v>2.11</v>
      </c>
      <c r="D220" s="0" t="n">
        <v>-0.513452812152327</v>
      </c>
      <c r="E220" s="0" t="n">
        <v>-0.858117829723831</v>
      </c>
      <c r="F220" s="6" t="n">
        <v>-0.858117829723831</v>
      </c>
      <c r="G220" s="6" t="n">
        <v>0.513452812152327</v>
      </c>
    </row>
    <row r="221" customFormat="false" ht="12.75" hidden="false" customHeight="false" outlineLevel="0" collapsed="false">
      <c r="B221" s="0" t="n">
        <v>212</v>
      </c>
      <c r="C221" s="0" t="n">
        <v>2.12</v>
      </c>
      <c r="D221" s="0" t="n">
        <v>-0.522008175003258</v>
      </c>
      <c r="E221" s="0" t="n">
        <v>-0.85294048164384</v>
      </c>
      <c r="F221" s="6" t="n">
        <v>-0.85294048164384</v>
      </c>
      <c r="G221" s="6" t="n">
        <v>0.522008175003258</v>
      </c>
    </row>
    <row r="222" customFormat="false" ht="12.75" hidden="false" customHeight="false" outlineLevel="0" collapsed="false">
      <c r="B222" s="0" t="n">
        <v>213</v>
      </c>
      <c r="C222" s="0" t="n">
        <v>2.13</v>
      </c>
      <c r="D222" s="0" t="n">
        <v>-0.530511337471703</v>
      </c>
      <c r="E222" s="0" t="n">
        <v>-0.847677840226479</v>
      </c>
      <c r="F222" s="6" t="n">
        <v>-0.847677840226479</v>
      </c>
      <c r="G222" s="6" t="n">
        <v>0.530511337471703</v>
      </c>
    </row>
    <row r="223" customFormat="false" ht="12.75" hidden="false" customHeight="false" outlineLevel="0" collapsed="false">
      <c r="B223" s="0" t="n">
        <v>214</v>
      </c>
      <c r="C223" s="0" t="n">
        <v>2.14</v>
      </c>
      <c r="D223" s="0" t="n">
        <v>-0.5389614492485</v>
      </c>
      <c r="E223" s="0" t="n">
        <v>-0.842330431731506</v>
      </c>
      <c r="F223" s="6" t="n">
        <v>-0.842330431731506</v>
      </c>
      <c r="G223" s="6" t="n">
        <v>0.5389614492485</v>
      </c>
    </row>
    <row r="224" customFormat="false" ht="12.75" hidden="false" customHeight="false" outlineLevel="0" collapsed="false">
      <c r="B224" s="0" t="n">
        <v>215</v>
      </c>
      <c r="C224" s="0" t="n">
        <v>2.15</v>
      </c>
      <c r="D224" s="0" t="n">
        <v>-0.547357665329515</v>
      </c>
      <c r="E224" s="0" t="n">
        <v>-0.836898790895314</v>
      </c>
      <c r="F224" s="6" t="n">
        <v>-0.836898790895314</v>
      </c>
      <c r="G224" s="6" t="n">
        <v>0.547357665329515</v>
      </c>
    </row>
    <row r="225" customFormat="false" ht="12.75" hidden="false" customHeight="false" outlineLevel="0" collapsed="false">
      <c r="B225" s="0" t="n">
        <v>216</v>
      </c>
      <c r="C225" s="0" t="n">
        <v>2.16</v>
      </c>
      <c r="D225" s="0" t="n">
        <v>-0.555699146100135</v>
      </c>
      <c r="E225" s="0" t="n">
        <v>-0.831383460877459</v>
      </c>
      <c r="F225" s="6" t="n">
        <v>-0.831383460877459</v>
      </c>
      <c r="G225" s="6" t="n">
        <v>0.555699146100135</v>
      </c>
    </row>
    <row r="226" customFormat="false" ht="12.75" hidden="false" customHeight="false" outlineLevel="0" collapsed="false">
      <c r="B226" s="0" t="n">
        <v>217</v>
      </c>
      <c r="C226" s="0" t="n">
        <v>2.17</v>
      </c>
      <c r="D226" s="0" t="n">
        <v>-0.563985057419236</v>
      </c>
      <c r="E226" s="0" t="n">
        <v>-0.825784993206348</v>
      </c>
      <c r="F226" s="6" t="n">
        <v>-0.825784993206348</v>
      </c>
      <c r="G226" s="6" t="n">
        <v>0.563985057419236</v>
      </c>
    </row>
    <row r="227" customFormat="false" ht="12.75" hidden="false" customHeight="false" outlineLevel="0" collapsed="false">
      <c r="B227" s="0" t="n">
        <v>218</v>
      </c>
      <c r="C227" s="0" t="n">
        <v>2.18</v>
      </c>
      <c r="D227" s="0" t="n">
        <v>-0.57221457070259</v>
      </c>
      <c r="E227" s="0" t="n">
        <v>-0.820103947724082</v>
      </c>
      <c r="F227" s="6" t="n">
        <v>-0.820103947724082</v>
      </c>
      <c r="G227" s="6" t="n">
        <v>0.57221457070259</v>
      </c>
    </row>
    <row r="228" customFormat="false" ht="12.75" hidden="false" customHeight="false" outlineLevel="0" collapsed="false">
      <c r="B228" s="0" t="n">
        <v>219</v>
      </c>
      <c r="C228" s="0" t="n">
        <v>2.19</v>
      </c>
      <c r="D228" s="0" t="n">
        <v>-0.580386863005727</v>
      </c>
      <c r="E228" s="0" t="n">
        <v>-0.814340892530475</v>
      </c>
      <c r="F228" s="6" t="n">
        <v>-0.814340892530475</v>
      </c>
      <c r="G228" s="6" t="n">
        <v>0.580386863005727</v>
      </c>
    </row>
    <row r="229" customFormat="false" ht="12.75" hidden="false" customHeight="false" outlineLevel="0" collapsed="false">
      <c r="B229" s="0" t="n">
        <v>220</v>
      </c>
      <c r="C229" s="0" t="n">
        <v>2.2</v>
      </c>
      <c r="D229" s="0" t="n">
        <v>-0.588501117106228</v>
      </c>
      <c r="E229" s="0" t="n">
        <v>-0.808496403926244</v>
      </c>
      <c r="F229" s="6" t="n">
        <v>-0.808496403926244</v>
      </c>
      <c r="G229" s="6" t="n">
        <v>0.588501117106228</v>
      </c>
    </row>
    <row r="230" customFormat="false" ht="12.75" hidden="false" customHeight="false" outlineLevel="0" collapsed="false">
      <c r="B230" s="0" t="n">
        <v>221</v>
      </c>
      <c r="C230" s="0" t="n">
        <v>2.21</v>
      </c>
      <c r="D230" s="0" t="n">
        <v>-0.596556521585443</v>
      </c>
      <c r="E230" s="0" t="n">
        <v>-0.802571066355378</v>
      </c>
      <c r="F230" s="6" t="n">
        <v>-0.802571066355378</v>
      </c>
      <c r="G230" s="6" t="n">
        <v>0.596556521585443</v>
      </c>
    </row>
    <row r="231" customFormat="false" ht="12.75" hidden="false" customHeight="false" outlineLevel="0" collapsed="false">
      <c r="B231" s="0" t="n">
        <v>222</v>
      </c>
      <c r="C231" s="0" t="n">
        <v>2.22</v>
      </c>
      <c r="D231" s="0" t="n">
        <v>-0.604552270909638</v>
      </c>
      <c r="E231" s="0" t="n">
        <v>-0.796565472346698</v>
      </c>
      <c r="F231" s="6" t="n">
        <v>-0.796565472346698</v>
      </c>
      <c r="G231" s="6" t="n">
        <v>0.604552270909638</v>
      </c>
    </row>
    <row r="232" customFormat="false" ht="12.75" hidden="false" customHeight="false" outlineLevel="0" collapsed="false">
      <c r="B232" s="0" t="n">
        <v>223</v>
      </c>
      <c r="C232" s="0" t="n">
        <v>2.23</v>
      </c>
      <c r="D232" s="0" t="n">
        <v>-0.612487565510544</v>
      </c>
      <c r="E232" s="0" t="n">
        <v>-0.790480222454598</v>
      </c>
      <c r="F232" s="6" t="n">
        <v>-0.790480222454598</v>
      </c>
      <c r="G232" s="6" t="n">
        <v>0.612487565510544</v>
      </c>
    </row>
    <row r="233" customFormat="false" ht="12.75" hidden="false" customHeight="false" outlineLevel="0" collapsed="false">
      <c r="B233" s="0" t="n">
        <v>224</v>
      </c>
      <c r="C233" s="0" t="n">
        <v>2.24</v>
      </c>
      <c r="D233" s="0" t="n">
        <v>-0.620361611865314</v>
      </c>
      <c r="E233" s="0" t="n">
        <v>-0.784315925198998</v>
      </c>
      <c r="F233" s="6" t="n">
        <v>-0.784315925198998</v>
      </c>
      <c r="G233" s="6" t="n">
        <v>0.620361611865314</v>
      </c>
    </row>
    <row r="234" customFormat="false" ht="12.75" hidden="false" customHeight="false" outlineLevel="0" collapsed="false">
      <c r="B234" s="0" t="n">
        <v>225</v>
      </c>
      <c r="C234" s="0" t="n">
        <v>2.25</v>
      </c>
      <c r="D234" s="0" t="n">
        <v>-0.628173622575874</v>
      </c>
      <c r="E234" s="0" t="n">
        <v>-0.778073197004485</v>
      </c>
      <c r="F234" s="6" t="n">
        <v>-0.778073197004485</v>
      </c>
      <c r="G234" s="6" t="n">
        <v>0.628173622575874</v>
      </c>
    </row>
    <row r="235" customFormat="false" ht="12.75" hidden="false" customHeight="false" outlineLevel="0" collapsed="false">
      <c r="B235" s="0" t="n">
        <v>226</v>
      </c>
      <c r="C235" s="0" t="n">
        <v>2.26</v>
      </c>
      <c r="D235" s="0" t="n">
        <v>-0.635922816447663</v>
      </c>
      <c r="E235" s="0" t="n">
        <v>-0.771752662138677</v>
      </c>
      <c r="F235" s="6" t="n">
        <v>-0.771752662138677</v>
      </c>
      <c r="G235" s="6" t="n">
        <v>0.635922816447663</v>
      </c>
    </row>
    <row r="236" customFormat="false" ht="12.75" hidden="false" customHeight="false" outlineLevel="0" collapsed="false">
      <c r="B236" s="0" t="n">
        <v>227</v>
      </c>
      <c r="C236" s="0" t="n">
        <v>2.27</v>
      </c>
      <c r="D236" s="0" t="n">
        <v>-0.643608418567751</v>
      </c>
      <c r="E236" s="0" t="n">
        <v>-0.765354952649793</v>
      </c>
      <c r="F236" s="6" t="n">
        <v>-0.765354952649793</v>
      </c>
      <c r="G236" s="6" t="n">
        <v>0.643608418567751</v>
      </c>
    </row>
    <row r="237" customFormat="false" ht="12.75" hidden="false" customHeight="false" outlineLevel="0" collapsed="false">
      <c r="B237" s="0" t="n">
        <v>228</v>
      </c>
      <c r="C237" s="0" t="n">
        <v>2.28</v>
      </c>
      <c r="D237" s="0" t="n">
        <v>-0.651229660382332</v>
      </c>
      <c r="E237" s="0" t="n">
        <v>-0.758880708303451</v>
      </c>
      <c r="F237" s="6" t="n">
        <v>-0.758880708303451</v>
      </c>
      <c r="G237" s="6" t="n">
        <v>0.651229660382332</v>
      </c>
    </row>
    <row r="238" customFormat="false" ht="12.75" hidden="false" customHeight="false" outlineLevel="0" collapsed="false">
      <c r="B238" s="0" t="n">
        <v>229</v>
      </c>
      <c r="C238" s="0" t="n">
        <v>2.29</v>
      </c>
      <c r="D238" s="0" t="n">
        <v>-0.658785779773575</v>
      </c>
      <c r="E238" s="0" t="n">
        <v>-0.752330576518689</v>
      </c>
      <c r="F238" s="6" t="n">
        <v>-0.752330576518689</v>
      </c>
      <c r="G238" s="6" t="n">
        <v>0.658785779773575</v>
      </c>
    </row>
    <row r="239" customFormat="false" ht="12.75" hidden="false" customHeight="false" outlineLevel="0" collapsed="false">
      <c r="B239" s="0" t="n">
        <v>230</v>
      </c>
      <c r="C239" s="0" t="n">
        <v>2.3</v>
      </c>
      <c r="D239" s="0" t="n">
        <v>-0.666276021135838</v>
      </c>
      <c r="E239" s="0" t="n">
        <v>-0.745705212303229</v>
      </c>
      <c r="F239" s="6" t="n">
        <v>-0.745705212303229</v>
      </c>
      <c r="G239" s="6" t="n">
        <v>0.666276021135838</v>
      </c>
    </row>
    <row r="240" customFormat="false" ht="12.75" hidden="false" customHeight="false" outlineLevel="0" collapsed="false">
      <c r="B240" s="0" t="n">
        <v>231</v>
      </c>
      <c r="C240" s="0" t="n">
        <v>2.30999999999999</v>
      </c>
      <c r="D240" s="0" t="n">
        <v>-0.673699635451227</v>
      </c>
      <c r="E240" s="0" t="n">
        <v>-0.739005278187969</v>
      </c>
      <c r="F240" s="6" t="n">
        <v>-0.739005278187969</v>
      </c>
      <c r="G240" s="6" t="n">
        <v>0.673699635451227</v>
      </c>
    </row>
    <row r="241" customFormat="false" ht="12.75" hidden="false" customHeight="false" outlineLevel="0" collapsed="false">
      <c r="B241" s="0" t="n">
        <v>232</v>
      </c>
      <c r="C241" s="0" t="n">
        <v>2.31999999999999</v>
      </c>
      <c r="D241" s="0" t="n">
        <v>-0.681055880364496</v>
      </c>
      <c r="E241" s="0" t="n">
        <v>-0.732231444160739</v>
      </c>
      <c r="F241" s="6" t="n">
        <v>-0.732231444160739</v>
      </c>
      <c r="G241" s="6" t="n">
        <v>0.681055880364496</v>
      </c>
    </row>
    <row r="242" customFormat="false" ht="12.75" hidden="false" customHeight="false" outlineLevel="0" collapsed="false">
      <c r="B242" s="0" t="n">
        <v>233</v>
      </c>
      <c r="C242" s="0" t="n">
        <v>2.32999999999999</v>
      </c>
      <c r="D242" s="0" t="n">
        <v>-0.688344020257284</v>
      </c>
      <c r="E242" s="0" t="n">
        <v>-0.725384387599296</v>
      </c>
      <c r="F242" s="6" t="n">
        <v>-0.725384387599296</v>
      </c>
      <c r="G242" s="6" t="n">
        <v>0.688344020257284</v>
      </c>
    </row>
    <row r="243" customFormat="false" ht="12.75" hidden="false" customHeight="false" outlineLevel="0" collapsed="false">
      <c r="B243" s="0" t="n">
        <v>234</v>
      </c>
      <c r="C243" s="0" t="n">
        <v>2.33999999999999</v>
      </c>
      <c r="D243" s="0" t="n">
        <v>-0.695563326321676</v>
      </c>
      <c r="E243" s="0" t="n">
        <v>-0.71846479320359</v>
      </c>
      <c r="F243" s="6" t="n">
        <v>-0.71846479320359</v>
      </c>
      <c r="G243" s="6" t="n">
        <v>0.695563326321676</v>
      </c>
    </row>
    <row r="244" customFormat="false" ht="12.75" hidden="false" customHeight="false" outlineLevel="0" collapsed="false">
      <c r="B244" s="0" t="n">
        <v>235</v>
      </c>
      <c r="C244" s="0" t="n">
        <v>2.34999999999999</v>
      </c>
      <c r="D244" s="0" t="n">
        <v>-0.702713076633082</v>
      </c>
      <c r="E244" s="0" t="n">
        <v>-0.711473352927294</v>
      </c>
      <c r="F244" s="6" t="n">
        <v>-0.711473352927294</v>
      </c>
      <c r="G244" s="6" t="n">
        <v>0.702713076633082</v>
      </c>
    </row>
    <row r="245" customFormat="false" ht="12.75" hidden="false" customHeight="false" outlineLevel="0" collapsed="false">
      <c r="B245" s="0" t="n">
        <v>236</v>
      </c>
      <c r="C245" s="0" t="n">
        <v>2.35999999999999</v>
      </c>
      <c r="D245" s="0" t="n">
        <v>-0.709792556222428</v>
      </c>
      <c r="E245" s="0" t="n">
        <v>-0.70441076590861</v>
      </c>
      <c r="F245" s="6" t="n">
        <v>-0.70441076590861</v>
      </c>
      <c r="G245" s="6" t="n">
        <v>0.709792556222428</v>
      </c>
    </row>
    <row r="246" customFormat="false" ht="12.75" hidden="false" customHeight="false" outlineLevel="0" collapsed="false">
      <c r="B246" s="0" t="n">
        <v>237</v>
      </c>
      <c r="C246" s="0" t="n">
        <v>2.36999999999999</v>
      </c>
      <c r="D246" s="0" t="n">
        <v>-0.716801057147656</v>
      </c>
      <c r="E246" s="0" t="n">
        <v>-0.697277738400355</v>
      </c>
      <c r="F246" s="6" t="n">
        <v>-0.697277738400355</v>
      </c>
      <c r="G246" s="6" t="n">
        <v>0.716801057147656</v>
      </c>
    </row>
    <row r="247" customFormat="false" ht="12.75" hidden="false" customHeight="false" outlineLevel="0" collapsed="false">
      <c r="B247" s="0" t="n">
        <v>238</v>
      </c>
      <c r="C247" s="0" t="n">
        <v>2.37999999999999</v>
      </c>
      <c r="D247" s="0" t="n">
        <v>-0.723737878564512</v>
      </c>
      <c r="E247" s="0" t="n">
        <v>-0.690074983699333</v>
      </c>
      <c r="F247" s="6" t="n">
        <v>-0.690074983699333</v>
      </c>
      <c r="G247" s="6" t="n">
        <v>0.723737878564512</v>
      </c>
    </row>
    <row r="248" customFormat="false" ht="12.75" hidden="false" customHeight="false" outlineLevel="0" collapsed="false">
      <c r="B248" s="0" t="n">
        <v>239</v>
      </c>
      <c r="C248" s="0" t="n">
        <v>2.38999999999999</v>
      </c>
      <c r="D248" s="0" t="n">
        <v>-0.730602326796638</v>
      </c>
      <c r="E248" s="0" t="n">
        <v>-0.682803222075014</v>
      </c>
      <c r="F248" s="6" t="n">
        <v>-0.682803222075014</v>
      </c>
      <c r="G248" s="6" t="n">
        <v>0.730602326796638</v>
      </c>
    </row>
    <row r="249" customFormat="false" ht="12.75" hidden="false" customHeight="false" outlineLevel="0" collapsed="false">
      <c r="B249" s="0" t="n">
        <v>240</v>
      </c>
      <c r="C249" s="0" t="n">
        <v>2.39999999999999</v>
      </c>
      <c r="D249" s="0" t="n">
        <v>-0.737393715404929</v>
      </c>
      <c r="E249" s="0" t="n">
        <v>-0.6754631806975</v>
      </c>
      <c r="F249" s="6" t="n">
        <v>-0.6754631806975</v>
      </c>
      <c r="G249" s="6" t="n">
        <v>0.737393715404929</v>
      </c>
    </row>
    <row r="250" customFormat="false" ht="12.75" hidden="false" customHeight="false" outlineLevel="0" collapsed="false">
      <c r="B250" s="0" t="n">
        <v>241</v>
      </c>
      <c r="C250" s="0" t="n">
        <v>2.40999999999999</v>
      </c>
      <c r="D250" s="0" t="n">
        <v>-0.744111365256184</v>
      </c>
      <c r="E250" s="0" t="n">
        <v>-0.668055593564811</v>
      </c>
      <c r="F250" s="6" t="n">
        <v>-0.668055593564811</v>
      </c>
      <c r="G250" s="6" t="n">
        <v>0.744111365256184</v>
      </c>
    </row>
    <row r="251" customFormat="false" ht="12.75" hidden="false" customHeight="false" outlineLevel="0" collapsed="false">
      <c r="B251" s="0" t="n">
        <v>242</v>
      </c>
      <c r="C251" s="0" t="n">
        <v>2.41999999999999</v>
      </c>
      <c r="D251" s="0" t="n">
        <v>-0.750754604591017</v>
      </c>
      <c r="E251" s="0" t="n">
        <v>-0.660581201429489</v>
      </c>
      <c r="F251" s="6" t="n">
        <v>-0.660581201429489</v>
      </c>
      <c r="G251" s="6" t="n">
        <v>0.750754604591017</v>
      </c>
    </row>
    <row r="252" customFormat="false" ht="12.75" hidden="false" customHeight="false" outlineLevel="0" collapsed="false">
      <c r="B252" s="0" t="n">
        <v>243</v>
      </c>
      <c r="C252" s="0" t="n">
        <v>2.42999999999999</v>
      </c>
      <c r="D252" s="0" t="n">
        <v>-0.75732276909103</v>
      </c>
      <c r="E252" s="0" t="n">
        <v>-0.653040751724517</v>
      </c>
      <c r="F252" s="6" t="n">
        <v>-0.653040751724517</v>
      </c>
      <c r="G252" s="6" t="n">
        <v>0.75732276909103</v>
      </c>
    </row>
    <row r="253" customFormat="false" ht="12.75" hidden="false" customHeight="false" outlineLevel="0" collapsed="false">
      <c r="B253" s="0" t="n">
        <v>244</v>
      </c>
      <c r="C253" s="0" t="n">
        <v>2.43999999999999</v>
      </c>
      <c r="D253" s="0" t="n">
        <v>-0.763815201945246</v>
      </c>
      <c r="E253" s="0" t="n">
        <v>-0.645434998488582</v>
      </c>
      <c r="F253" s="6" t="n">
        <v>-0.645434998488582</v>
      </c>
      <c r="G253" s="6" t="n">
        <v>0.763815201945246</v>
      </c>
    </row>
    <row r="254" customFormat="false" ht="12.75" hidden="false" customHeight="false" outlineLevel="0" collapsed="false">
      <c r="B254" s="0" t="n">
        <v>245</v>
      </c>
      <c r="C254" s="0" t="n">
        <v>2.44999999999999</v>
      </c>
      <c r="D254" s="0" t="n">
        <v>-0.770231253915791</v>
      </c>
      <c r="E254" s="0" t="n">
        <v>-0.63776470229067</v>
      </c>
      <c r="F254" s="6" t="n">
        <v>-0.63776470229067</v>
      </c>
      <c r="G254" s="6" t="n">
        <v>0.770231253915791</v>
      </c>
    </row>
    <row r="255" customFormat="false" ht="12.75" hidden="false" customHeight="false" outlineLevel="0" collapsed="false">
      <c r="B255" s="0" t="n">
        <v>246</v>
      </c>
      <c r="C255" s="0" t="n">
        <v>2.45999999999999</v>
      </c>
      <c r="D255" s="0" t="n">
        <v>-0.776570283402815</v>
      </c>
      <c r="E255" s="0" t="n">
        <v>-0.630030630154008</v>
      </c>
      <c r="F255" s="6" t="n">
        <v>-0.630030630154008</v>
      </c>
      <c r="G255" s="6" t="n">
        <v>0.776570283402815</v>
      </c>
    </row>
    <row r="256" customFormat="false" ht="12.75" hidden="false" customHeight="false" outlineLevel="0" collapsed="false">
      <c r="B256" s="0" t="n">
        <v>247</v>
      </c>
      <c r="C256" s="0" t="n">
        <v>2.46999999999999</v>
      </c>
      <c r="D256" s="0" t="n">
        <v>-0.782831656508651</v>
      </c>
      <c r="E256" s="0" t="n">
        <v>-0.622233555479366</v>
      </c>
      <c r="F256" s="6" t="n">
        <v>-0.622233555479366</v>
      </c>
      <c r="G256" s="6" t="n">
        <v>0.782831656508651</v>
      </c>
    </row>
    <row r="257" customFormat="false" ht="12.75" hidden="false" customHeight="false" outlineLevel="0" collapsed="false">
      <c r="B257" s="0" t="n">
        <v>248</v>
      </c>
      <c r="C257" s="0" t="n">
        <v>2.47999999999999</v>
      </c>
      <c r="D257" s="0" t="n">
        <v>-0.789014747101206</v>
      </c>
      <c r="E257" s="0" t="n">
        <v>-0.614374257967712</v>
      </c>
      <c r="F257" s="6" t="n">
        <v>-0.614374257967712</v>
      </c>
      <c r="G257" s="6" t="n">
        <v>0.789014747101206</v>
      </c>
    </row>
    <row r="258" customFormat="false" ht="12.75" hidden="false" customHeight="false" outlineLevel="0" collapsed="false">
      <c r="B258" s="0" t="n">
        <v>249</v>
      </c>
      <c r="C258" s="0" t="n">
        <v>2.48999999999999</v>
      </c>
      <c r="D258" s="0" t="n">
        <v>-0.795118936876575</v>
      </c>
      <c r="E258" s="0" t="n">
        <v>-0.606453523542249</v>
      </c>
      <c r="F258" s="6" t="n">
        <v>-0.606453523542249</v>
      </c>
      <c r="G258" s="6" t="n">
        <v>0.795118936876575</v>
      </c>
    </row>
    <row r="259" customFormat="false" ht="12.75" hidden="false" customHeight="false" outlineLevel="0" collapsed="false">
      <c r="B259" s="0" t="n">
        <v>250</v>
      </c>
      <c r="C259" s="0" t="n">
        <v>2.49999999999999</v>
      </c>
      <c r="D259" s="0" t="n">
        <v>-0.801143615420866</v>
      </c>
      <c r="E259" s="0" t="n">
        <v>-0.598472144269818</v>
      </c>
      <c r="F259" s="6" t="n">
        <v>-0.598472144269818</v>
      </c>
      <c r="G259" s="6" t="n">
        <v>0.801143615420866</v>
      </c>
    </row>
    <row r="260" customFormat="false" ht="12.75" hidden="false" customHeight="false" outlineLevel="0" collapsed="false">
      <c r="B260" s="0" t="n">
        <v>251</v>
      </c>
      <c r="C260" s="0" t="n">
        <v>2.50999999999999</v>
      </c>
      <c r="D260" s="0" t="n">
        <v>-0.807088180271246</v>
      </c>
      <c r="E260" s="0" t="n">
        <v>-0.590430918281695</v>
      </c>
      <c r="F260" s="6" t="n">
        <v>-0.590430918281695</v>
      </c>
      <c r="G260" s="6" t="n">
        <v>0.807088180271246</v>
      </c>
    </row>
    <row r="261" customFormat="false" ht="12.75" hidden="false" customHeight="false" outlineLevel="0" collapsed="false">
      <c r="B261" s="0" t="n">
        <v>252</v>
      </c>
      <c r="C261" s="0" t="n">
        <v>2.51999999999999</v>
      </c>
      <c r="D261" s="0" t="n">
        <v>-0.812952036976183</v>
      </c>
      <c r="E261" s="0" t="n">
        <v>-0.582330649693778</v>
      </c>
      <c r="F261" s="6" t="n">
        <v>-0.582330649693778</v>
      </c>
      <c r="G261" s="6" t="n">
        <v>0.812952036976183</v>
      </c>
    </row>
    <row r="262" customFormat="false" ht="12.75" hidden="false" customHeight="false" outlineLevel="0" collapsed="false">
      <c r="B262" s="0" t="n">
        <v>253</v>
      </c>
      <c r="C262" s="0" t="n">
        <v>2.52999999999999</v>
      </c>
      <c r="D262" s="0" t="n">
        <v>-0.818734599154893</v>
      </c>
      <c r="E262" s="0" t="n">
        <v>-0.574172148526175</v>
      </c>
      <c r="F262" s="6" t="n">
        <v>-0.574172148526175</v>
      </c>
      <c r="G262" s="6" t="n">
        <v>0.818734599154893</v>
      </c>
    </row>
    <row r="263" customFormat="false" ht="12.75" hidden="false" customHeight="false" outlineLevel="0" collapsed="false">
      <c r="B263" s="0" t="n">
        <v>254</v>
      </c>
      <c r="C263" s="0" t="n">
        <v>2.53999999999999</v>
      </c>
      <c r="D263" s="0" t="n">
        <v>-0.824435288555979</v>
      </c>
      <c r="E263" s="0" t="n">
        <v>-0.565956230622205</v>
      </c>
      <c r="F263" s="6" t="n">
        <v>-0.565956230622205</v>
      </c>
      <c r="G263" s="6" t="n">
        <v>0.824435288555979</v>
      </c>
    </row>
    <row r="264" customFormat="false" ht="12.75" hidden="false" customHeight="false" outlineLevel="0" collapsed="false">
      <c r="B264" s="0" t="n">
        <v>255</v>
      </c>
      <c r="C264" s="0" t="n">
        <v>2.54999999999999</v>
      </c>
      <c r="D264" s="0" t="n">
        <v>-0.830053535115249</v>
      </c>
      <c r="E264" s="0" t="n">
        <v>-0.557683717566811</v>
      </c>
      <c r="F264" s="6" t="n">
        <v>-0.557683717566811</v>
      </c>
      <c r="G264" s="6" t="n">
        <v>0.830053535115249</v>
      </c>
    </row>
    <row r="265" customFormat="false" ht="12.75" hidden="false" customHeight="false" outlineLevel="0" collapsed="false">
      <c r="B265" s="0" t="n">
        <v>256</v>
      </c>
      <c r="C265" s="0" t="n">
        <v>2.55999999999999</v>
      </c>
      <c r="D265" s="0" t="n">
        <v>-0.835588777012731</v>
      </c>
      <c r="E265" s="0" t="n">
        <v>-0.549355436604404</v>
      </c>
      <c r="F265" s="6" t="n">
        <v>-0.549355436604404</v>
      </c>
      <c r="G265" s="6" t="n">
        <v>0.835588777012731</v>
      </c>
    </row>
    <row r="266" customFormat="false" ht="12.75" hidden="false" customHeight="false" outlineLevel="0" collapsed="false">
      <c r="B266" s="0" t="n">
        <v>257</v>
      </c>
      <c r="C266" s="0" t="n">
        <v>2.56999999999999</v>
      </c>
      <c r="D266" s="0" t="n">
        <v>-0.841040460728847</v>
      </c>
      <c r="E266" s="0" t="n">
        <v>-0.540972220556141</v>
      </c>
      <c r="F266" s="6" t="n">
        <v>-0.540972220556141</v>
      </c>
      <c r="G266" s="6" t="n">
        <v>0.841040460728847</v>
      </c>
    </row>
    <row r="267" customFormat="false" ht="12.75" hidden="false" customHeight="false" outlineLevel="0" collapsed="false">
      <c r="B267" s="0" t="n">
        <v>258</v>
      </c>
      <c r="C267" s="0" t="n">
        <v>2.57999999999999</v>
      </c>
      <c r="D267" s="0" t="n">
        <v>-0.846408041099769</v>
      </c>
      <c r="E267" s="0" t="n">
        <v>-0.53253490773664</v>
      </c>
      <c r="F267" s="6" t="n">
        <v>-0.53253490773664</v>
      </c>
      <c r="G267" s="6" t="n">
        <v>0.846408041099769</v>
      </c>
    </row>
    <row r="268" customFormat="false" ht="12.75" hidden="false" customHeight="false" outlineLevel="0" collapsed="false">
      <c r="B268" s="0" t="n">
        <v>259</v>
      </c>
      <c r="C268" s="0" t="n">
        <v>2.58999999999999</v>
      </c>
      <c r="D268" s="0" t="n">
        <v>-0.851690981371932</v>
      </c>
      <c r="E268" s="0" t="n">
        <v>-0.524044341870151</v>
      </c>
      <c r="F268" s="6" t="n">
        <v>-0.524044341870151</v>
      </c>
      <c r="G268" s="6" t="n">
        <v>0.851690981371932</v>
      </c>
    </row>
    <row r="269" customFormat="false" ht="12.75" hidden="false" customHeight="false" outlineLevel="0" collapsed="false">
      <c r="B269" s="0" t="n">
        <v>260</v>
      </c>
      <c r="C269" s="0" t="n">
        <v>2.59999999999999</v>
      </c>
      <c r="D269" s="0" t="n">
        <v>-0.856888753255713</v>
      </c>
      <c r="E269" s="0" t="n">
        <v>-0.515501372006187</v>
      </c>
      <c r="F269" s="6" t="n">
        <v>-0.515501372006187</v>
      </c>
      <c r="G269" s="6" t="n">
        <v>0.856888753255713</v>
      </c>
    </row>
    <row r="270" customFormat="false" ht="12.75" hidden="false" customHeight="false" outlineLevel="0" collapsed="false">
      <c r="B270" s="0" t="n">
        <v>261</v>
      </c>
      <c r="C270" s="0" t="n">
        <v>2.60999999999999</v>
      </c>
      <c r="D270" s="0" t="n">
        <v>-0.862000836978253</v>
      </c>
      <c r="E270" s="0" t="n">
        <v>-0.506906852434614</v>
      </c>
      <c r="F270" s="6" t="n">
        <v>-0.506906852434614</v>
      </c>
      <c r="G270" s="6" t="n">
        <v>0.862000836978253</v>
      </c>
    </row>
    <row r="271" customFormat="false" ht="12.75" hidden="false" customHeight="false" outlineLevel="0" collapsed="false">
      <c r="B271" s="0" t="n">
        <v>262</v>
      </c>
      <c r="C271" s="0" t="n">
        <v>2.61999999999999</v>
      </c>
      <c r="D271" s="0" t="n">
        <v>-0.867026721335442</v>
      </c>
      <c r="E271" s="0" t="n">
        <v>-0.498261642600227</v>
      </c>
      <c r="F271" s="6" t="n">
        <v>-0.498261642600227</v>
      </c>
      <c r="G271" s="6" t="n">
        <v>0.867026721335442</v>
      </c>
    </row>
    <row r="272" customFormat="false" ht="12.75" hidden="false" customHeight="false" outlineLevel="0" collapsed="false">
      <c r="B272" s="0" t="n">
        <v>263</v>
      </c>
      <c r="C272" s="0" t="n">
        <v>2.62999999999999</v>
      </c>
      <c r="D272" s="0" t="n">
        <v>-0.871965903743032</v>
      </c>
      <c r="E272" s="0" t="n">
        <v>-0.489566607016806</v>
      </c>
      <c r="F272" s="6" t="n">
        <v>-0.489566607016806</v>
      </c>
      <c r="G272" s="6" t="n">
        <v>0.871965903743032</v>
      </c>
    </row>
    <row r="273" customFormat="false" ht="12.75" hidden="false" customHeight="false" outlineLevel="0" collapsed="false">
      <c r="B273" s="0" t="n">
        <v>264</v>
      </c>
      <c r="C273" s="0" t="n">
        <v>2.63999999999999</v>
      </c>
      <c r="D273" s="0" t="n">
        <v>-0.876817890286897</v>
      </c>
      <c r="E273" s="0" t="n">
        <v>-0.480822615180661</v>
      </c>
      <c r="F273" s="6" t="n">
        <v>-0.480822615180661</v>
      </c>
      <c r="G273" s="6" t="n">
        <v>0.876817890286897</v>
      </c>
    </row>
    <row r="274" customFormat="false" ht="12.75" hidden="false" customHeight="false" outlineLevel="0" collapsed="false">
      <c r="B274" s="0" t="n">
        <v>265</v>
      </c>
      <c r="C274" s="0" t="n">
        <v>2.64999999999999</v>
      </c>
      <c r="D274" s="0" t="n">
        <v>-0.881582195772428</v>
      </c>
      <c r="E274" s="0" t="n">
        <v>-0.472030541483691</v>
      </c>
      <c r="F274" s="6" t="n">
        <v>-0.472030541483691</v>
      </c>
      <c r="G274" s="6" t="n">
        <v>0.881582195772428</v>
      </c>
    </row>
    <row r="275" customFormat="false" ht="12.75" hidden="false" customHeight="false" outlineLevel="0" collapsed="false">
      <c r="B275" s="0" t="n">
        <v>266</v>
      </c>
      <c r="C275" s="0" t="n">
        <v>2.65999999999999</v>
      </c>
      <c r="D275" s="0" t="n">
        <v>-0.886258343773045</v>
      </c>
      <c r="E275" s="0" t="n">
        <v>-0.463191265125938</v>
      </c>
      <c r="F275" s="6" t="n">
        <v>-0.463191265125938</v>
      </c>
      <c r="G275" s="6" t="n">
        <v>0.886258343773045</v>
      </c>
    </row>
    <row r="276" customFormat="false" ht="12.75" hidden="false" customHeight="false" outlineLevel="0" collapsed="false">
      <c r="B276" s="0" t="n">
        <v>267</v>
      </c>
      <c r="C276" s="0" t="n">
        <v>2.66999999999999</v>
      </c>
      <c r="D276" s="0" t="n">
        <v>-0.890845866677846</v>
      </c>
      <c r="E276" s="0" t="n">
        <v>-0.454305670027671</v>
      </c>
      <c r="F276" s="6" t="n">
        <v>-0.454305670027671</v>
      </c>
      <c r="G276" s="6" t="n">
        <v>0.890845866677846</v>
      </c>
    </row>
    <row r="277" customFormat="false" ht="12.75" hidden="false" customHeight="false" outlineLevel="0" collapsed="false">
      <c r="B277" s="0" t="n">
        <v>268</v>
      </c>
      <c r="C277" s="0" t="n">
        <v>2.67999999999999</v>
      </c>
      <c r="D277" s="0" t="n">
        <v>-0.895344305738363</v>
      </c>
      <c r="E277" s="0" t="n">
        <v>-0.445374644740997</v>
      </c>
      <c r="F277" s="6" t="n">
        <v>-0.445374644740997</v>
      </c>
      <c r="G277" s="6" t="n">
        <v>0.895344305738363</v>
      </c>
    </row>
    <row r="278" customFormat="false" ht="12.75" hidden="false" customHeight="false" outlineLevel="0" collapsed="false">
      <c r="B278" s="0" t="n">
        <v>269</v>
      </c>
      <c r="C278" s="0" t="n">
        <v>2.68999999999999</v>
      </c>
      <c r="D278" s="0" t="n">
        <v>-0.899753211114439</v>
      </c>
      <c r="E278" s="0" t="n">
        <v>-0.436399082361</v>
      </c>
      <c r="F278" s="6" t="n">
        <v>-0.436399082361</v>
      </c>
      <c r="G278" s="6" t="n">
        <v>0.899753211114439</v>
      </c>
    </row>
    <row r="279" customFormat="false" ht="12.75" hidden="false" customHeight="false" outlineLevel="0" collapsed="false">
      <c r="B279" s="0" t="n">
        <v>270</v>
      </c>
      <c r="C279" s="0" t="n">
        <v>2.69999999999999</v>
      </c>
      <c r="D279" s="0" t="n">
        <v>-0.90407214191921</v>
      </c>
      <c r="E279" s="0" t="n">
        <v>-0.427379880436439</v>
      </c>
      <c r="F279" s="6" t="n">
        <v>-0.427379880436439</v>
      </c>
      <c r="G279" s="6" t="n">
        <v>0.90407214191921</v>
      </c>
    </row>
    <row r="280" customFormat="false" ht="12.75" hidden="false" customHeight="false" outlineLevel="0" collapsed="false">
      <c r="B280" s="0" t="n">
        <v>271</v>
      </c>
      <c r="C280" s="0" t="n">
        <v>2.70999999999999</v>
      </c>
      <c r="D280" s="0" t="n">
        <v>-0.908300666263195</v>
      </c>
      <c r="E280" s="0" t="n">
        <v>-0.41831794087999</v>
      </c>
      <c r="F280" s="6" t="n">
        <v>-0.41831794087999</v>
      </c>
      <c r="G280" s="6" t="n">
        <v>0.908300666263195</v>
      </c>
    </row>
    <row r="281" customFormat="false" ht="12.75" hidden="false" customHeight="false" outlineLevel="0" collapsed="false">
      <c r="B281" s="0" t="n">
        <v>272</v>
      </c>
      <c r="C281" s="0" t="n">
        <v>2.71999999999999</v>
      </c>
      <c r="D281" s="0" t="n">
        <v>-0.912438361297483</v>
      </c>
      <c r="E281" s="0" t="n">
        <v>-0.409214169878058</v>
      </c>
      <c r="F281" s="6" t="n">
        <v>-0.409214169878058</v>
      </c>
      <c r="G281" s="6" t="n">
        <v>0.912438361297483</v>
      </c>
    </row>
    <row r="282" customFormat="false" ht="12.75" hidden="false" customHeight="false" outlineLevel="0" collapsed="false">
      <c r="B282" s="0" t="n">
        <v>273</v>
      </c>
      <c r="C282" s="0" t="n">
        <v>2.72999999999999</v>
      </c>
      <c r="D282" s="0" t="n">
        <v>-0.91648481325602</v>
      </c>
      <c r="E282" s="0" t="n">
        <v>-0.400069477800155</v>
      </c>
      <c r="F282" s="6" t="n">
        <v>-0.400069477800155</v>
      </c>
      <c r="G282" s="6" t="n">
        <v>0.91648481325602</v>
      </c>
    </row>
    <row r="283" customFormat="false" ht="12.75" hidden="false" customHeight="false" outlineLevel="0" collapsed="false">
      <c r="B283" s="0" t="n">
        <v>274</v>
      </c>
      <c r="C283" s="0" t="n">
        <v>2.73999999999999</v>
      </c>
      <c r="D283" s="0" t="n">
        <v>-0.920439617496981</v>
      </c>
      <c r="E283" s="0" t="n">
        <v>-0.390884779107869</v>
      </c>
      <c r="F283" s="6" t="n">
        <v>-0.390884779107869</v>
      </c>
      <c r="G283" s="6" t="n">
        <v>0.920439617496981</v>
      </c>
    </row>
    <row r="284" customFormat="false" ht="12.75" hidden="false" customHeight="false" outlineLevel="0" collapsed="false">
      <c r="B284" s="0" t="n">
        <v>275</v>
      </c>
      <c r="C284" s="0" t="n">
        <v>2.74999999999999</v>
      </c>
      <c r="D284" s="0" t="n">
        <v>-0.924302378543238</v>
      </c>
      <c r="E284" s="0" t="n">
        <v>-0.381660992263416</v>
      </c>
      <c r="F284" s="6" t="n">
        <v>-0.381660992263416</v>
      </c>
      <c r="G284" s="6" t="n">
        <v>0.924302378543238</v>
      </c>
    </row>
    <row r="285" customFormat="false" ht="12.75" hidden="false" customHeight="false" outlineLevel="0" collapsed="false">
      <c r="B285" s="0" t="n">
        <v>276</v>
      </c>
      <c r="C285" s="0" t="n">
        <v>2.75999999999999</v>
      </c>
      <c r="D285" s="0" t="n">
        <v>-0.928072710121906</v>
      </c>
      <c r="E285" s="0" t="n">
        <v>-0.372399039637792</v>
      </c>
      <c r="F285" s="6" t="n">
        <v>-0.372399039637792</v>
      </c>
      <c r="G285" s="6" t="n">
        <v>0.928072710121906</v>
      </c>
    </row>
    <row r="286" customFormat="false" ht="12.75" hidden="false" customHeight="false" outlineLevel="0" collapsed="false">
      <c r="B286" s="0" t="n">
        <v>277</v>
      </c>
      <c r="C286" s="0" t="n">
        <v>2.76999999999999</v>
      </c>
      <c r="D286" s="0" t="n">
        <v>-0.931750235202968</v>
      </c>
      <c r="E286" s="0" t="n">
        <v>-0.363099847418542</v>
      </c>
      <c r="F286" s="6" t="n">
        <v>-0.363099847418542</v>
      </c>
      <c r="G286" s="6" t="n">
        <v>0.931750235202968</v>
      </c>
    </row>
    <row r="287" customFormat="false" ht="12.75" hidden="false" customHeight="false" outlineLevel="0" collapsed="false">
      <c r="B287" s="0" t="n">
        <v>278</v>
      </c>
      <c r="C287" s="0" t="n">
        <v>2.77999999999998</v>
      </c>
      <c r="D287" s="0" t="n">
        <v>-0.935334586036981</v>
      </c>
      <c r="E287" s="0" t="n">
        <v>-0.353764345517139</v>
      </c>
      <c r="F287" s="6" t="n">
        <v>-0.353764345517139</v>
      </c>
      <c r="G287" s="6" t="n">
        <v>0.935334586036981</v>
      </c>
    </row>
    <row r="288" customFormat="false" ht="12.75" hidden="false" customHeight="false" outlineLevel="0" collapsed="false">
      <c r="B288" s="0" t="n">
        <v>279</v>
      </c>
      <c r="C288" s="0" t="n">
        <v>2.78999999999998</v>
      </c>
      <c r="D288" s="0" t="n">
        <v>-0.93882540419185</v>
      </c>
      <c r="E288" s="0" t="n">
        <v>-0.344393467475993</v>
      </c>
      <c r="F288" s="6" t="n">
        <v>-0.344393467475993</v>
      </c>
      <c r="G288" s="6" t="n">
        <v>0.93882540419185</v>
      </c>
    </row>
    <row r="289" customFormat="false" ht="12.75" hidden="false" customHeight="false" outlineLevel="0" collapsed="false">
      <c r="B289" s="0" t="n">
        <v>280</v>
      </c>
      <c r="C289" s="0" t="n">
        <v>2.79999999999998</v>
      </c>
      <c r="D289" s="0" t="n">
        <v>-0.942222340588666</v>
      </c>
      <c r="E289" s="0" t="n">
        <v>-0.334988150375099</v>
      </c>
      <c r="F289" s="6" t="n">
        <v>-0.334988150375099</v>
      </c>
      <c r="G289" s="6" t="n">
        <v>0.942222340588666</v>
      </c>
    </row>
    <row r="290" customFormat="false" ht="12.75" hidden="false" customHeight="false" outlineLevel="0" collapsed="false">
      <c r="B290" s="0" t="n">
        <v>281</v>
      </c>
      <c r="C290" s="0" t="n">
        <v>2.80999999999998</v>
      </c>
      <c r="D290" s="0" t="n">
        <v>-0.945525055536622</v>
      </c>
      <c r="E290" s="0" t="n">
        <v>-0.325549334738328</v>
      </c>
      <c r="F290" s="6" t="n">
        <v>-0.325549334738328</v>
      </c>
      <c r="G290" s="6" t="n">
        <v>0.945525055536622</v>
      </c>
    </row>
    <row r="291" customFormat="false" ht="12.75" hidden="false" customHeight="false" outlineLevel="0" collapsed="false">
      <c r="B291" s="0" t="n">
        <v>282</v>
      </c>
      <c r="C291" s="0" t="n">
        <v>2.81999999999998</v>
      </c>
      <c r="D291" s="0" t="n">
        <v>-0.948733218766974</v>
      </c>
      <c r="E291" s="0" t="n">
        <v>-0.31607796443938</v>
      </c>
      <c r="F291" s="6" t="n">
        <v>-0.31607796443938</v>
      </c>
      <c r="G291" s="6" t="n">
        <v>0.948733218766974</v>
      </c>
    </row>
    <row r="292" customFormat="false" ht="12.75" hidden="false" customHeight="false" outlineLevel="0" collapsed="false">
      <c r="B292" s="0" t="n">
        <v>283</v>
      </c>
      <c r="C292" s="0" t="n">
        <v>2.82999999999998</v>
      </c>
      <c r="D292" s="0" t="n">
        <v>-0.951846509466075</v>
      </c>
      <c r="E292" s="0" t="n">
        <v>-0.306574986607391</v>
      </c>
      <c r="F292" s="6" t="n">
        <v>-0.306574986607391</v>
      </c>
      <c r="G292" s="6" t="n">
        <v>0.951846509466075</v>
      </c>
    </row>
    <row r="293" customFormat="false" ht="12.75" hidden="false" customHeight="false" outlineLevel="0" collapsed="false">
      <c r="B293" s="0" t="n">
        <v>284</v>
      </c>
      <c r="C293" s="0" t="n">
        <v>2.83999999999998</v>
      </c>
      <c r="D293" s="0" t="n">
        <v>-0.954864616307447</v>
      </c>
      <c r="E293" s="0" t="n">
        <v>-0.297041351532224</v>
      </c>
      <c r="F293" s="6" t="n">
        <v>-0.297041351532224</v>
      </c>
      <c r="G293" s="6" t="n">
        <v>0.954864616307447</v>
      </c>
    </row>
    <row r="294" customFormat="false" ht="12.75" hidden="false" customHeight="false" outlineLevel="0" collapsed="false">
      <c r="B294" s="0" t="n">
        <v>285</v>
      </c>
      <c r="C294" s="0" t="n">
        <v>2.84999999999998</v>
      </c>
      <c r="D294" s="0" t="n">
        <v>-0.957787237482922</v>
      </c>
      <c r="E294" s="0" t="n">
        <v>-0.287478012569443</v>
      </c>
      <c r="F294" s="6" t="n">
        <v>-0.287478012569443</v>
      </c>
      <c r="G294" s="6" t="n">
        <v>0.957787237482922</v>
      </c>
    </row>
    <row r="295" customFormat="false" ht="12.75" hidden="false" customHeight="false" outlineLevel="0" collapsed="false">
      <c r="B295" s="0" t="n">
        <v>286</v>
      </c>
      <c r="C295" s="0" t="n">
        <v>2.85999999999998</v>
      </c>
      <c r="D295" s="0" t="n">
        <v>-0.960614080732818</v>
      </c>
      <c r="E295" s="0" t="n">
        <v>-0.277885926044974</v>
      </c>
      <c r="F295" s="6" t="n">
        <v>-0.277885926044974</v>
      </c>
      <c r="G295" s="6" t="n">
        <v>0.960614080732818</v>
      </c>
    </row>
    <row r="296" customFormat="false" ht="12.75" hidden="false" customHeight="false" outlineLevel="0" collapsed="false">
      <c r="B296" s="0" t="n">
        <v>287</v>
      </c>
      <c r="C296" s="0" t="n">
        <v>2.86999999999998</v>
      </c>
      <c r="D296" s="0" t="n">
        <v>-0.963344863375166</v>
      </c>
      <c r="E296" s="0" t="n">
        <v>-0.268266051159476</v>
      </c>
      <c r="F296" s="6" t="n">
        <v>-0.268266051159476</v>
      </c>
      <c r="G296" s="6" t="n">
        <v>0.963344863375166</v>
      </c>
    </row>
    <row r="297" customFormat="false" ht="12.75" hidden="false" customHeight="false" outlineLevel="0" collapsed="false">
      <c r="B297" s="0" t="n">
        <v>288</v>
      </c>
      <c r="C297" s="0" t="n">
        <v>2.87999999999998</v>
      </c>
      <c r="D297" s="0" t="n">
        <v>-0.965979312333977</v>
      </c>
      <c r="E297" s="0" t="n">
        <v>-0.258619349892421</v>
      </c>
      <c r="F297" s="6" t="n">
        <v>-0.258619349892421</v>
      </c>
      <c r="G297" s="6" t="n">
        <v>0.965979312333977</v>
      </c>
    </row>
    <row r="298" customFormat="false" ht="12.75" hidden="false" customHeight="false" outlineLevel="0" collapsed="false">
      <c r="B298" s="0" t="n">
        <v>289</v>
      </c>
      <c r="C298" s="0" t="n">
        <v>2.88999999999998</v>
      </c>
      <c r="D298" s="0" t="n">
        <v>-0.968517164166551</v>
      </c>
      <c r="E298" s="0" t="n">
        <v>-0.248946786905897</v>
      </c>
      <c r="F298" s="6" t="n">
        <v>-0.248946786905897</v>
      </c>
      <c r="G298" s="6" t="n">
        <v>0.968517164166551</v>
      </c>
    </row>
    <row r="299" customFormat="false" ht="12.75" hidden="false" customHeight="false" outlineLevel="0" collapsed="false">
      <c r="B299" s="0" t="n">
        <v>290</v>
      </c>
      <c r="C299" s="0" t="n">
        <v>2.89999999999998</v>
      </c>
      <c r="D299" s="0" t="n">
        <v>-0.97095816508982</v>
      </c>
      <c r="E299" s="0" t="n">
        <v>-0.239249329448141</v>
      </c>
      <c r="F299" s="6" t="n">
        <v>-0.239249329448141</v>
      </c>
      <c r="G299" s="6" t="n">
        <v>0.97095816508982</v>
      </c>
    </row>
    <row r="300" customFormat="false" ht="12.75" hidden="false" customHeight="false" outlineLevel="0" collapsed="false">
      <c r="B300" s="0" t="n">
        <v>291</v>
      </c>
      <c r="C300" s="0" t="n">
        <v>2.90999999999998</v>
      </c>
      <c r="D300" s="0" t="n">
        <v>-0.973302071005724</v>
      </c>
      <c r="E300" s="0" t="n">
        <v>-0.229527947256819</v>
      </c>
      <c r="F300" s="6" t="n">
        <v>-0.229527947256819</v>
      </c>
      <c r="G300" s="6" t="n">
        <v>0.973302071005724</v>
      </c>
    </row>
    <row r="301" customFormat="false" ht="12.75" hidden="false" customHeight="false" outlineLevel="0" collapsed="false">
      <c r="B301" s="0" t="n">
        <v>292</v>
      </c>
      <c r="C301" s="0" t="n">
        <v>2.91999999999998</v>
      </c>
      <c r="D301" s="0" t="n">
        <v>-0.975548647525627</v>
      </c>
      <c r="E301" s="0" t="n">
        <v>-0.219783612462047</v>
      </c>
      <c r="F301" s="6" t="n">
        <v>-0.219783612462047</v>
      </c>
      <c r="G301" s="6" t="n">
        <v>0.975548647525627</v>
      </c>
    </row>
    <row r="302" customFormat="false" ht="12.75" hidden="false" customHeight="false" outlineLevel="0" collapsed="false">
      <c r="B302" s="0" t="n">
        <v>293</v>
      </c>
      <c r="C302" s="0" t="n">
        <v>2.92999999999998</v>
      </c>
      <c r="D302" s="0" t="n">
        <v>-0.977697669993747</v>
      </c>
      <c r="E302" s="0" t="n">
        <v>-0.210017299489186</v>
      </c>
      <c r="F302" s="6" t="n">
        <v>-0.210017299489186</v>
      </c>
      <c r="G302" s="6" t="n">
        <v>0.977697669993747</v>
      </c>
    </row>
    <row r="303" customFormat="false" ht="12.75" hidden="false" customHeight="false" outlineLevel="0" collapsed="false">
      <c r="B303" s="0" t="n">
        <v>294</v>
      </c>
      <c r="C303" s="0" t="n">
        <v>2.93999999999998</v>
      </c>
      <c r="D303" s="0" t="n">
        <v>-0.97974892350963</v>
      </c>
      <c r="E303" s="0" t="n">
        <v>-0.200229984961392</v>
      </c>
      <c r="F303" s="6" t="n">
        <v>-0.200229984961392</v>
      </c>
      <c r="G303" s="6" t="n">
        <v>0.97974892350963</v>
      </c>
    </row>
    <row r="304" customFormat="false" ht="12.75" hidden="false" customHeight="false" outlineLevel="0" collapsed="false">
      <c r="B304" s="0" t="n">
        <v>295</v>
      </c>
      <c r="C304" s="0" t="n">
        <v>2.94999999999998</v>
      </c>
      <c r="D304" s="0" t="n">
        <v>-0.981702202949633</v>
      </c>
      <c r="E304" s="0" t="n">
        <v>-0.190422647601965</v>
      </c>
      <c r="F304" s="6" t="n">
        <v>-0.190422647601965</v>
      </c>
      <c r="G304" s="6" t="n">
        <v>0.981702202949633</v>
      </c>
    </row>
    <row r="305" customFormat="false" ht="12.75" hidden="false" customHeight="false" outlineLevel="0" collapsed="false">
      <c r="B305" s="0" t="n">
        <v>296</v>
      </c>
      <c r="C305" s="0" t="n">
        <v>2.95999999999998</v>
      </c>
      <c r="D305" s="0" t="n">
        <v>-0.98355731298744</v>
      </c>
      <c r="E305" s="0" t="n">
        <v>-0.180596268136465</v>
      </c>
      <c r="F305" s="6" t="n">
        <v>-0.180596268136465</v>
      </c>
      <c r="G305" s="6" t="n">
        <v>0.98355731298744</v>
      </c>
    </row>
    <row r="306" customFormat="false" ht="12.75" hidden="false" customHeight="false" outlineLevel="0" collapsed="false">
      <c r="B306" s="0" t="n">
        <v>297</v>
      </c>
      <c r="C306" s="0" t="n">
        <v>2.96999999999998</v>
      </c>
      <c r="D306" s="0" t="n">
        <v>-0.985314068113593</v>
      </c>
      <c r="E306" s="0" t="n">
        <v>-0.170751829194651</v>
      </c>
      <c r="F306" s="6" t="n">
        <v>-0.170751829194651</v>
      </c>
      <c r="G306" s="6" t="n">
        <v>0.985314068113593</v>
      </c>
    </row>
    <row r="307" customFormat="false" ht="12.75" hidden="false" customHeight="false" outlineLevel="0" collapsed="false">
      <c r="B307" s="0" t="n">
        <v>298</v>
      </c>
      <c r="C307" s="0" t="n">
        <v>2.97999999999998</v>
      </c>
      <c r="D307" s="0" t="n">
        <v>-0.986972292654043</v>
      </c>
      <c r="E307" s="0" t="n">
        <v>-0.160890315212213</v>
      </c>
      <c r="F307" s="6" t="n">
        <v>-0.160890315212213</v>
      </c>
      <c r="G307" s="6" t="n">
        <v>0.986972292654043</v>
      </c>
    </row>
    <row r="308" customFormat="false" ht="12.75" hidden="false" customHeight="false" outlineLevel="0" collapsed="false">
      <c r="B308" s="0" t="n">
        <v>299</v>
      </c>
      <c r="C308" s="0" t="n">
        <v>2.98999999999998</v>
      </c>
      <c r="D308" s="0" t="n">
        <v>-0.988531820787719</v>
      </c>
      <c r="E308" s="0" t="n">
        <v>-0.151012712332332</v>
      </c>
      <c r="F308" s="6" t="n">
        <v>-0.151012712332332</v>
      </c>
      <c r="G308" s="6" t="n">
        <v>0.988531820787719</v>
      </c>
    </row>
    <row r="309" customFormat="false" ht="12.75" hidden="false" customHeight="false" outlineLevel="0" collapsed="false">
      <c r="B309" s="0" t="n">
        <v>300</v>
      </c>
      <c r="C309" s="0" t="n">
        <v>2.99999999999998</v>
      </c>
      <c r="D309" s="0" t="n">
        <v>-0.989992496563105</v>
      </c>
      <c r="E309" s="0" t="n">
        <v>-0.141120008307063</v>
      </c>
      <c r="F309" s="6" t="n">
        <v>-0.141120008307063</v>
      </c>
      <c r="G309" s="6" t="n">
        <v>0.989992496563105</v>
      </c>
    </row>
    <row r="310" customFormat="false" ht="12.75" hidden="false" customHeight="false" outlineLevel="0" collapsed="false">
      <c r="B310" s="0" t="n">
        <v>301</v>
      </c>
      <c r="C310" s="0" t="n">
        <v>3.00999999999998</v>
      </c>
      <c r="D310" s="0" t="n">
        <v>-0.991354173913843</v>
      </c>
      <c r="E310" s="0" t="n">
        <v>-0.131213192398566</v>
      </c>
      <c r="F310" s="6" t="n">
        <v>-0.131213192398566</v>
      </c>
      <c r="G310" s="6" t="n">
        <v>0.991354173913843</v>
      </c>
    </row>
    <row r="311" customFormat="false" ht="12.75" hidden="false" customHeight="false" outlineLevel="0" collapsed="false">
      <c r="B311" s="0" t="n">
        <v>302</v>
      </c>
      <c r="C311" s="0" t="n">
        <v>3.01999999999998</v>
      </c>
      <c r="D311" s="0" t="n">
        <v>-0.992616716673332</v>
      </c>
      <c r="E311" s="0" t="n">
        <v>-0.121293255280176</v>
      </c>
      <c r="F311" s="6" t="n">
        <v>-0.121293255280176</v>
      </c>
      <c r="G311" s="6" t="n">
        <v>0.992616716673332</v>
      </c>
    </row>
    <row r="312" customFormat="false" ht="12.75" hidden="false" customHeight="false" outlineLevel="0" collapsed="false">
      <c r="B312" s="0" t="n">
        <v>303</v>
      </c>
      <c r="C312" s="0" t="n">
        <v>3.02999999999998</v>
      </c>
      <c r="D312" s="0" t="n">
        <v>-0.993779998588348</v>
      </c>
      <c r="E312" s="0" t="n">
        <v>-0.111361188937337</v>
      </c>
      <c r="F312" s="6" t="n">
        <v>-0.111361188937337</v>
      </c>
      <c r="G312" s="6" t="n">
        <v>0.993779998588348</v>
      </c>
    </row>
    <row r="313" customFormat="false" ht="12.75" hidden="false" customHeight="false" outlineLevel="0" collapsed="false">
      <c r="B313" s="0" t="n">
        <v>304</v>
      </c>
      <c r="C313" s="0" t="n">
        <v>3.03999999999998</v>
      </c>
      <c r="D313" s="0" t="n">
        <v>-0.994843903331669</v>
      </c>
      <c r="E313" s="0" t="n">
        <v>-0.101417986568407</v>
      </c>
      <c r="F313" s="6" t="n">
        <v>-0.101417986568407</v>
      </c>
      <c r="G313" s="6" t="n">
        <v>0.994843903331669</v>
      </c>
    </row>
    <row r="314" customFormat="false" ht="12.75" hidden="false" customHeight="false" outlineLevel="0" collapsed="false">
      <c r="B314" s="0" t="n">
        <v>305</v>
      </c>
      <c r="C314" s="0" t="n">
        <v>3.04999999999998</v>
      </c>
      <c r="D314" s="0" t="n">
        <v>-0.995808324513707</v>
      </c>
      <c r="E314" s="0" t="n">
        <v>-0.0914646424853363</v>
      </c>
      <c r="F314" s="6" t="n">
        <v>-0.0914646424853363</v>
      </c>
      <c r="G314" s="6" t="n">
        <v>0.995808324513707</v>
      </c>
    </row>
    <row r="315" customFormat="false" ht="12.75" hidden="false" customHeight="false" outlineLevel="0" collapsed="false">
      <c r="B315" s="0" t="n">
        <v>306</v>
      </c>
      <c r="C315" s="0" t="n">
        <v>3.05999999999998</v>
      </c>
      <c r="D315" s="0" t="n">
        <v>-0.996673165693147</v>
      </c>
      <c r="E315" s="0" t="n">
        <v>-0.0815021520142394</v>
      </c>
      <c r="F315" s="6" t="n">
        <v>-0.0815021520142394</v>
      </c>
      <c r="G315" s="6" t="n">
        <v>0.996673165693147</v>
      </c>
    </row>
    <row r="316" customFormat="false" ht="12.75" hidden="false" customHeight="false" outlineLevel="0" collapsed="false">
      <c r="B316" s="0" t="n">
        <v>307</v>
      </c>
      <c r="C316" s="0" t="n">
        <v>3.06999999999998</v>
      </c>
      <c r="D316" s="0" t="n">
        <v>-0.997438340386594</v>
      </c>
      <c r="E316" s="0" t="n">
        <v>-0.0715315113958607</v>
      </c>
      <c r="F316" s="6" t="n">
        <v>-0.0715315113958607</v>
      </c>
      <c r="G316" s="6" t="n">
        <v>0.997438340386594</v>
      </c>
    </row>
    <row r="317" customFormat="false" ht="12.75" hidden="false" customHeight="false" outlineLevel="0" collapsed="false">
      <c r="B317" s="0" t="n">
        <v>308</v>
      </c>
      <c r="C317" s="0" t="n">
        <v>3.07999999999998</v>
      </c>
      <c r="D317" s="0" t="n">
        <v>-0.998103772077214</v>
      </c>
      <c r="E317" s="0" t="n">
        <v>-0.0615537176859532</v>
      </c>
      <c r="F317" s="6" t="n">
        <v>-0.0615537176859532</v>
      </c>
      <c r="G317" s="6" t="n">
        <v>0.998103772077214</v>
      </c>
    </row>
    <row r="318" customFormat="false" ht="12.75" hidden="false" customHeight="false" outlineLevel="0" collapsed="false">
      <c r="B318" s="0" t="n">
        <v>309</v>
      </c>
      <c r="C318" s="0" t="n">
        <v>3.08999999999998</v>
      </c>
      <c r="D318" s="0" t="n">
        <v>-0.998669394222393</v>
      </c>
      <c r="E318" s="0" t="n">
        <v>-0.0515697686555728</v>
      </c>
      <c r="F318" s="6" t="n">
        <v>-0.0515697686555728</v>
      </c>
      <c r="G318" s="6" t="n">
        <v>0.998669394222393</v>
      </c>
    </row>
    <row r="319" customFormat="false" ht="12.75" hidden="false" customHeight="false" outlineLevel="0" collapsed="false">
      <c r="B319" s="0" t="n">
        <v>310</v>
      </c>
      <c r="C319" s="0" t="n">
        <v>3.09999999999998</v>
      </c>
      <c r="D319" s="0" t="n">
        <v>-0.999135150260388</v>
      </c>
      <c r="E319" s="0" t="n">
        <v>-0.0415806626913025</v>
      </c>
      <c r="F319" s="6" t="n">
        <v>-0.0415806626913025</v>
      </c>
      <c r="G319" s="6" t="n">
        <v>0.999135150260388</v>
      </c>
    </row>
    <row r="320" customFormat="false" ht="12.75" hidden="false" customHeight="false" outlineLevel="0" collapsed="false">
      <c r="B320" s="0" t="n">
        <v>311</v>
      </c>
      <c r="C320" s="0" t="n">
        <v>3.10999999999998</v>
      </c>
      <c r="D320" s="0" t="n">
        <v>-0.999500993615984</v>
      </c>
      <c r="E320" s="0" t="n">
        <v>-0.0315873986954144</v>
      </c>
      <c r="F320" s="6" t="n">
        <v>-0.0315873986954144</v>
      </c>
      <c r="G320" s="6" t="n">
        <v>0.999500993615984</v>
      </c>
    </row>
    <row r="321" customFormat="false" ht="12.75" hidden="false" customHeight="false" outlineLevel="0" collapsed="false">
      <c r="B321" s="0" t="n">
        <v>312</v>
      </c>
      <c r="C321" s="0" t="n">
        <v>3.11999999999998</v>
      </c>
      <c r="D321" s="0" t="n">
        <v>-0.99976688770515</v>
      </c>
      <c r="E321" s="0" t="n">
        <v>-0.0215909759859801</v>
      </c>
      <c r="F321" s="6" t="n">
        <v>-0.0215909759859801</v>
      </c>
      <c r="G321" s="6" t="n">
        <v>0.99976688770515</v>
      </c>
    </row>
    <row r="322" customFormat="false" ht="12.75" hidden="false" customHeight="false" outlineLevel="0" collapsed="false">
      <c r="B322" s="0" t="n">
        <v>313</v>
      </c>
      <c r="C322" s="0" t="n">
        <v>3.12999999999998</v>
      </c>
      <c r="D322" s="0" t="n">
        <v>-0.999932805938698</v>
      </c>
      <c r="E322" s="0" t="n">
        <v>-0.0115923941969402</v>
      </c>
      <c r="F322" s="6" t="n">
        <v>-0.0115923941969402</v>
      </c>
      <c r="G322" s="6" t="n">
        <v>0.999932805938698</v>
      </c>
    </row>
    <row r="323" customFormat="false" ht="12.75" hidden="false" customHeight="false" outlineLevel="0" collapsed="false">
      <c r="B323" s="0" t="n">
        <v>314</v>
      </c>
      <c r="C323" s="0" t="n">
        <v>3.13999999999998</v>
      </c>
      <c r="D323" s="0" t="n">
        <v>-0.999998731724943</v>
      </c>
      <c r="E323" s="0" t="n">
        <v>-0.00159265317814118</v>
      </c>
      <c r="F323" s="6" t="n">
        <v>-0.00159265317814118</v>
      </c>
      <c r="G323" s="6" t="n">
        <v>0.999998731724943</v>
      </c>
    </row>
    <row r="324" customFormat="false" ht="12.75" hidden="false" customHeight="false" outlineLevel="0" collapsed="false">
      <c r="B324" s="0" t="n">
        <v>315</v>
      </c>
      <c r="C324" s="0" t="n">
        <v>3.14999999999998</v>
      </c>
      <c r="D324" s="0" t="n">
        <v>-0.999964658471362</v>
      </c>
      <c r="E324" s="0" t="n">
        <v>0.00840724710464827</v>
      </c>
      <c r="F324" s="6" t="n">
        <v>0.00840724710464827</v>
      </c>
      <c r="G324" s="6" t="n">
        <v>0.999964658471362</v>
      </c>
    </row>
    <row r="325" customFormat="false" ht="12.75" hidden="false" customHeight="false" outlineLevel="0" collapsed="false">
      <c r="B325" s="0" t="n">
        <v>316</v>
      </c>
      <c r="C325" s="0" t="n">
        <v>3.15999999999998</v>
      </c>
      <c r="D325" s="0" t="n">
        <v>-0.999830589585252</v>
      </c>
      <c r="E325" s="0" t="n">
        <v>0.0184063066697333</v>
      </c>
      <c r="F325" s="6" t="n">
        <v>0.0184063066697333</v>
      </c>
      <c r="G325" s="6" t="n">
        <v>0.999830589585252</v>
      </c>
    </row>
    <row r="326" customFormat="false" ht="12.75" hidden="false" customHeight="false" outlineLevel="0" collapsed="false">
      <c r="B326" s="0" t="n">
        <v>317</v>
      </c>
      <c r="C326" s="0" t="n">
        <v>3.16999999999998</v>
      </c>
      <c r="D326" s="0" t="n">
        <v>-0.99959653847339</v>
      </c>
      <c r="E326" s="0" t="n">
        <v>0.02840352561949</v>
      </c>
      <c r="F326" s="6" t="n">
        <v>0.02840352561949</v>
      </c>
      <c r="G326" s="6" t="n">
        <v>0.99959653847339</v>
      </c>
    </row>
    <row r="327" customFormat="false" ht="12.75" hidden="false" customHeight="false" outlineLevel="0" collapsed="false">
      <c r="B327" s="0" t="n">
        <v>318</v>
      </c>
      <c r="C327" s="0" t="n">
        <v>3.17999999999998</v>
      </c>
      <c r="D327" s="0" t="n">
        <v>-0.99926252854069</v>
      </c>
      <c r="E327" s="0" t="n">
        <v>0.0383979042403546</v>
      </c>
      <c r="F327" s="6" t="n">
        <v>0.0383979042403546</v>
      </c>
      <c r="G327" s="6" t="n">
        <v>0.99926252854069</v>
      </c>
    </row>
    <row r="328" customFormat="false" ht="12.75" hidden="false" customHeight="false" outlineLevel="0" collapsed="false">
      <c r="B328" s="0" t="n">
        <v>319</v>
      </c>
      <c r="C328" s="0" t="n">
        <v>3.18999999999998</v>
      </c>
      <c r="D328" s="0" t="n">
        <v>-0.99882859318787</v>
      </c>
      <c r="E328" s="0" t="n">
        <v>0.0483884431027939</v>
      </c>
      <c r="F328" s="6" t="n">
        <v>0.0483884431027939</v>
      </c>
      <c r="G328" s="6" t="n">
        <v>0.99882859318787</v>
      </c>
    </row>
    <row r="329" customFormat="false" ht="12.75" hidden="false" customHeight="false" outlineLevel="0" collapsed="false">
      <c r="B329" s="0" t="n">
        <v>320</v>
      </c>
      <c r="C329" s="0" t="n">
        <v>3.19999999999998</v>
      </c>
      <c r="D329" s="0" t="n">
        <v>-0.998294775808102</v>
      </c>
      <c r="E329" s="0" t="n">
        <v>0.0583741431612471</v>
      </c>
      <c r="F329" s="6" t="n">
        <v>0.0583741431612471</v>
      </c>
      <c r="G329" s="6" t="n">
        <v>0.998294775808102</v>
      </c>
    </row>
    <row r="330" customFormat="false" ht="12.75" hidden="false" customHeight="false" outlineLevel="0" collapsed="false">
      <c r="B330" s="0" t="n">
        <v>321</v>
      </c>
      <c r="C330" s="0" t="n">
        <v>3.20999999999998</v>
      </c>
      <c r="D330" s="0" t="n">
        <v>-0.997661129782679</v>
      </c>
      <c r="E330" s="0" t="n">
        <v>0.06835400585403</v>
      </c>
      <c r="F330" s="6" t="n">
        <v>0.06835400585403</v>
      </c>
      <c r="G330" s="6" t="n">
        <v>0.997661129782679</v>
      </c>
    </row>
    <row r="331" customFormat="false" ht="12.75" hidden="false" customHeight="false" outlineLevel="0" collapsed="false">
      <c r="B331" s="0" t="n">
        <v>322</v>
      </c>
      <c r="C331" s="0" t="n">
        <v>3.21999999999998</v>
      </c>
      <c r="D331" s="0" t="n">
        <v>-0.996927718475676</v>
      </c>
      <c r="E331" s="0" t="n">
        <v>0.07832703320319</v>
      </c>
      <c r="F331" s="6" t="n">
        <v>0.07832703320319</v>
      </c>
      <c r="G331" s="6" t="n">
        <v>0.996927718475676</v>
      </c>
    </row>
    <row r="332" customFormat="false" ht="12.75" hidden="false" customHeight="false" outlineLevel="0" collapsed="false">
      <c r="B332" s="0" t="n">
        <v>323</v>
      </c>
      <c r="C332" s="0" t="n">
        <v>3.22999999999998</v>
      </c>
      <c r="D332" s="0" t="n">
        <v>-0.996094615227612</v>
      </c>
      <c r="E332" s="0" t="n">
        <v>0.0882922279143031</v>
      </c>
      <c r="F332" s="6" t="n">
        <v>0.0882922279143031</v>
      </c>
      <c r="G332" s="6" t="n">
        <v>0.996094615227612</v>
      </c>
    </row>
    <row r="333" customFormat="false" ht="12.75" hidden="false" customHeight="false" outlineLevel="0" collapsed="false">
      <c r="B333" s="0" t="n">
        <v>324</v>
      </c>
      <c r="C333" s="0" t="n">
        <v>3.23999999999998</v>
      </c>
      <c r="D333" s="0" t="n">
        <v>-0.995161903348119</v>
      </c>
      <c r="E333" s="0" t="n">
        <v>0.0982485934762027</v>
      </c>
      <c r="F333" s="6" t="n">
        <v>0.0982485934762027</v>
      </c>
      <c r="G333" s="6" t="n">
        <v>0.995161903348119</v>
      </c>
    </row>
    <row r="334" customFormat="false" ht="12.75" hidden="false" customHeight="false" outlineLevel="0" collapsed="false">
      <c r="B334" s="0" t="n">
        <v>325</v>
      </c>
      <c r="C334" s="0" t="n">
        <v>3.24999999999997</v>
      </c>
      <c r="D334" s="0" t="n">
        <v>-0.994129676107606</v>
      </c>
      <c r="E334" s="0" t="n">
        <v>0.10819513426063</v>
      </c>
      <c r="F334" s="6" t="n">
        <v>0.10819513426063</v>
      </c>
      <c r="G334" s="6" t="n">
        <v>0.994129676107606</v>
      </c>
    </row>
    <row r="335" customFormat="false" ht="12.75" hidden="false" customHeight="false" outlineLevel="0" collapsed="false">
      <c r="B335" s="0" t="n">
        <v>326</v>
      </c>
      <c r="C335" s="0" t="n">
        <v>3.25999999999997</v>
      </c>
      <c r="D335" s="0" t="n">
        <v>-0.992998036727937</v>
      </c>
      <c r="E335" s="0" t="n">
        <v>0.118130855621795</v>
      </c>
      <c r="F335" s="6" t="n">
        <v>0.118130855621795</v>
      </c>
      <c r="G335" s="6" t="n">
        <v>0.992998036727937</v>
      </c>
    </row>
    <row r="336" customFormat="false" ht="12.75" hidden="false" customHeight="false" outlineLevel="0" collapsed="false">
      <c r="B336" s="0" t="n">
        <v>327</v>
      </c>
      <c r="C336" s="0" t="n">
        <v>3.26999999999997</v>
      </c>
      <c r="D336" s="0" t="n">
        <v>-0.991767098372108</v>
      </c>
      <c r="E336" s="0" t="n">
        <v>0.128054763995841</v>
      </c>
      <c r="F336" s="6" t="n">
        <v>0.128054763995841</v>
      </c>
      <c r="G336" s="6" t="n">
        <v>0.991767098372108</v>
      </c>
    </row>
    <row r="337" customFormat="false" ht="12.75" hidden="false" customHeight="false" outlineLevel="0" collapsed="false">
      <c r="B337" s="0" t="n">
        <v>328</v>
      </c>
      <c r="C337" s="0" t="n">
        <v>3.27999999999997</v>
      </c>
      <c r="D337" s="0" t="n">
        <v>-0.990436984132928</v>
      </c>
      <c r="E337" s="0" t="n">
        <v>0.137965867000203</v>
      </c>
      <c r="F337" s="6" t="n">
        <v>0.137965867000203</v>
      </c>
      <c r="G337" s="6" t="n">
        <v>0.990436984132928</v>
      </c>
    </row>
    <row r="338" customFormat="false" ht="12.75" hidden="false" customHeight="false" outlineLevel="0" collapsed="false">
      <c r="B338" s="0" t="n">
        <v>329</v>
      </c>
      <c r="C338" s="0" t="n">
        <v>3.28999999999997</v>
      </c>
      <c r="D338" s="0" t="n">
        <v>-0.989007827020712</v>
      </c>
      <c r="E338" s="0" t="n">
        <v>0.147863173532837</v>
      </c>
      <c r="F338" s="6" t="n">
        <v>0.147863173532837</v>
      </c>
      <c r="G338" s="6" t="n">
        <v>0.989007827020712</v>
      </c>
    </row>
    <row r="339" customFormat="false" ht="12.75" hidden="false" customHeight="false" outlineLevel="0" collapsed="false">
      <c r="B339" s="0" t="n">
        <v>330</v>
      </c>
      <c r="C339" s="0" t="n">
        <v>3.29999999999997</v>
      </c>
      <c r="D339" s="0" t="n">
        <v>-0.987479769949982</v>
      </c>
      <c r="E339" s="0" t="n">
        <v>0.157745693871339</v>
      </c>
      <c r="F339" s="6" t="n">
        <v>0.157745693871339</v>
      </c>
      <c r="G339" s="6" t="n">
        <v>0.987479769949982</v>
      </c>
    </row>
    <row r="340" customFormat="false" ht="12.75" hidden="false" customHeight="false" outlineLevel="0" collapsed="false">
      <c r="B340" s="0" t="n">
        <v>331</v>
      </c>
      <c r="C340" s="0" t="n">
        <v>3.30999999999997</v>
      </c>
      <c r="D340" s="0" t="n">
        <v>-0.98585296572517</v>
      </c>
      <c r="E340" s="0" t="n">
        <v>0.167612439771911</v>
      </c>
      <c r="F340" s="6" t="n">
        <v>0.167612439771911</v>
      </c>
      <c r="G340" s="6" t="n">
        <v>0.98585296572517</v>
      </c>
    </row>
    <row r="341" customFormat="false" ht="12.75" hidden="false" customHeight="false" outlineLevel="0" collapsed="false">
      <c r="B341" s="0" t="n">
        <v>332</v>
      </c>
      <c r="C341" s="0" t="n">
        <v>3.31999999999997</v>
      </c>
      <c r="D341" s="0" t="n">
        <v>-0.984127577025343</v>
      </c>
      <c r="E341" s="0" t="n">
        <v>0.177462424568185</v>
      </c>
      <c r="F341" s="6" t="n">
        <v>0.177462424568185</v>
      </c>
      <c r="G341" s="6" t="n">
        <v>0.984127577025343</v>
      </c>
    </row>
    <row r="342" customFormat="false" ht="12.75" hidden="false" customHeight="false" outlineLevel="0" collapsed="false">
      <c r="B342" s="0" t="n">
        <v>333</v>
      </c>
      <c r="C342" s="0" t="n">
        <v>3.32999999999997</v>
      </c>
      <c r="D342" s="0" t="n">
        <v>-0.982303776387934</v>
      </c>
      <c r="E342" s="0" t="n">
        <v>0.18729466326989</v>
      </c>
      <c r="F342" s="6" t="n">
        <v>0.18729466326989</v>
      </c>
      <c r="G342" s="6" t="n">
        <v>0.982303776387934</v>
      </c>
    </row>
    <row r="343" customFormat="false" ht="12.75" hidden="false" customHeight="false" outlineLevel="0" collapsed="false">
      <c r="B343" s="0" t="n">
        <v>334</v>
      </c>
      <c r="C343" s="0" t="n">
        <v>3.33999999999997</v>
      </c>
      <c r="D343" s="0" t="n">
        <v>-0.980381746191486</v>
      </c>
      <c r="E343" s="0" t="n">
        <v>0.197108172661349</v>
      </c>
      <c r="F343" s="6" t="n">
        <v>0.197108172661349</v>
      </c>
      <c r="G343" s="6" t="n">
        <v>0.980381746191486</v>
      </c>
    </row>
    <row r="344" customFormat="false" ht="12.75" hidden="false" customHeight="false" outlineLevel="0" collapsed="false">
      <c r="B344" s="0" t="n">
        <v>335</v>
      </c>
      <c r="C344" s="0" t="n">
        <v>3.34999999999997</v>
      </c>
      <c r="D344" s="0" t="n">
        <v>-0.978361678637417</v>
      </c>
      <c r="E344" s="0" t="n">
        <v>0.206901971399802</v>
      </c>
      <c r="F344" s="6" t="n">
        <v>0.206901971399802</v>
      </c>
      <c r="G344" s="6" t="n">
        <v>0.978361678637417</v>
      </c>
    </row>
    <row r="345" customFormat="false" ht="12.75" hidden="false" customHeight="false" outlineLevel="0" collapsed="false">
      <c r="B345" s="0" t="n">
        <v>336</v>
      </c>
      <c r="C345" s="0" t="n">
        <v>3.35999999999997</v>
      </c>
      <c r="D345" s="0" t="n">
        <v>-0.9762437757308</v>
      </c>
      <c r="E345" s="0" t="n">
        <v>0.216675080113535</v>
      </c>
      <c r="F345" s="6" t="n">
        <v>0.216675080113535</v>
      </c>
      <c r="G345" s="6" t="n">
        <v>0.9762437757308</v>
      </c>
    </row>
    <row r="346" customFormat="false" ht="12.75" hidden="false" customHeight="false" outlineLevel="0" collapsed="false">
      <c r="B346" s="0" t="n">
        <v>337</v>
      </c>
      <c r="C346" s="0" t="n">
        <v>3.36999999999997</v>
      </c>
      <c r="D346" s="0" t="n">
        <v>-0.97402824926016</v>
      </c>
      <c r="E346" s="0" t="n">
        <v>0.226426521499823</v>
      </c>
      <c r="F346" s="6" t="n">
        <v>0.226426521499823</v>
      </c>
      <c r="G346" s="6" t="n">
        <v>0.97402824926016</v>
      </c>
    </row>
    <row r="347" customFormat="false" ht="12.75" hidden="false" customHeight="false" outlineLevel="0" collapsed="false">
      <c r="B347" s="0" t="n">
        <v>338</v>
      </c>
      <c r="C347" s="0" t="n">
        <v>3.37999999999997</v>
      </c>
      <c r="D347" s="0" t="n">
        <v>-0.971715320776297</v>
      </c>
      <c r="E347" s="0" t="n">
        <v>0.236155320422652</v>
      </c>
      <c r="F347" s="6" t="n">
        <v>0.236155320422652</v>
      </c>
      <c r="G347" s="6" t="n">
        <v>0.971715320776297</v>
      </c>
    </row>
    <row r="348" customFormat="false" ht="12.75" hidden="false" customHeight="false" outlineLevel="0" collapsed="false">
      <c r="B348" s="0" t="n">
        <v>339</v>
      </c>
      <c r="C348" s="0" t="n">
        <v>3.38999999999997</v>
      </c>
      <c r="D348" s="0" t="n">
        <v>-0.969305221570133</v>
      </c>
      <c r="E348" s="0" t="n">
        <v>0.245860504010239</v>
      </c>
      <c r="F348" s="6" t="n">
        <v>0.245860504010239</v>
      </c>
      <c r="G348" s="6" t="n">
        <v>0.969305221570133</v>
      </c>
    </row>
    <row r="349" customFormat="false" ht="12.75" hidden="false" customHeight="false" outlineLevel="0" collapsed="false">
      <c r="B349" s="0" t="n">
        <v>340</v>
      </c>
      <c r="C349" s="0" t="n">
        <v>3.39999999999997</v>
      </c>
      <c r="D349" s="0" t="n">
        <v>-0.96679819264958</v>
      </c>
      <c r="E349" s="0" t="n">
        <v>0.255541101752311</v>
      </c>
      <c r="F349" s="6" t="n">
        <v>0.255541101752311</v>
      </c>
      <c r="G349" s="6" t="n">
        <v>0.96679819264958</v>
      </c>
    </row>
    <row r="350" customFormat="false" ht="12.75" hidden="false" customHeight="false" outlineLevel="0" collapsed="false">
      <c r="B350" s="0" t="n">
        <v>341</v>
      </c>
      <c r="C350" s="0" t="n">
        <v>3.40999999999997</v>
      </c>
      <c r="D350" s="0" t="n">
        <v>-0.964194484715441</v>
      </c>
      <c r="E350" s="0" t="n">
        <v>0.265196145597163</v>
      </c>
      <c r="F350" s="6" t="n">
        <v>0.265196145597163</v>
      </c>
      <c r="G350" s="6" t="n">
        <v>0.964194484715441</v>
      </c>
    </row>
    <row r="351" customFormat="false" ht="12.75" hidden="false" customHeight="false" outlineLevel="0" collapsed="false">
      <c r="B351" s="0" t="n">
        <v>342</v>
      </c>
      <c r="C351" s="0" t="n">
        <v>3.41999999999997</v>
      </c>
      <c r="D351" s="0" t="n">
        <v>-0.961494358136339</v>
      </c>
      <c r="E351" s="0" t="n">
        <v>0.274824670048455</v>
      </c>
      <c r="F351" s="6" t="n">
        <v>0.274824670048455</v>
      </c>
      <c r="G351" s="6" t="n">
        <v>0.961494358136339</v>
      </c>
    </row>
    <row r="352" customFormat="false" ht="12.75" hidden="false" customHeight="false" outlineLevel="0" collapsed="false">
      <c r="B352" s="0" t="n">
        <v>343</v>
      </c>
      <c r="C352" s="0" t="n">
        <v>3.42999999999997</v>
      </c>
      <c r="D352" s="0" t="n">
        <v>-0.958698082922682</v>
      </c>
      <c r="E352" s="0" t="n">
        <v>0.284425712261766</v>
      </c>
      <c r="F352" s="6" t="n">
        <v>0.284425712261766</v>
      </c>
      <c r="G352" s="6" t="n">
        <v>0.958698082922682</v>
      </c>
    </row>
    <row r="353" customFormat="false" ht="12.75" hidden="false" customHeight="false" outlineLevel="0" collapsed="false">
      <c r="B353" s="0" t="n">
        <v>344</v>
      </c>
      <c r="C353" s="0" t="n">
        <v>3.43999999999997</v>
      </c>
      <c r="D353" s="0" t="n">
        <v>-0.955805938699661</v>
      </c>
      <c r="E353" s="0" t="n">
        <v>0.293998312140877</v>
      </c>
      <c r="F353" s="6" t="n">
        <v>0.293998312140877</v>
      </c>
      <c r="G353" s="6" t="n">
        <v>0.955805938699661</v>
      </c>
    </row>
    <row r="354" customFormat="false" ht="12.75" hidden="false" customHeight="false" outlineLevel="0" collapsed="false">
      <c r="B354" s="0" t="n">
        <v>345</v>
      </c>
      <c r="C354" s="0" t="n">
        <v>3.44999999999997</v>
      </c>
      <c r="D354" s="0" t="n">
        <v>-0.952818214679288</v>
      </c>
      <c r="E354" s="0" t="n">
        <v>0.303541512433776</v>
      </c>
      <c r="F354" s="6" t="n">
        <v>0.303541512433776</v>
      </c>
      <c r="G354" s="6" t="n">
        <v>0.952818214679288</v>
      </c>
    </row>
    <row r="355" customFormat="false" ht="12.75" hidden="false" customHeight="false" outlineLevel="0" collapsed="false">
      <c r="B355" s="0" t="n">
        <v>346</v>
      </c>
      <c r="C355" s="0" t="n">
        <v>3.45999999999997</v>
      </c>
      <c r="D355" s="0" t="n">
        <v>-0.949735209631476</v>
      </c>
      <c r="E355" s="0" t="n">
        <v>0.313054358828387</v>
      </c>
      <c r="F355" s="6" t="n">
        <v>0.313054358828387</v>
      </c>
      <c r="G355" s="6" t="n">
        <v>0.949735209631476</v>
      </c>
    </row>
    <row r="356" customFormat="false" ht="12.75" hidden="false" customHeight="false" outlineLevel="0" collapsed="false">
      <c r="B356" s="0" t="n">
        <v>347</v>
      </c>
      <c r="C356" s="0" t="n">
        <v>3.46999999999997</v>
      </c>
      <c r="D356" s="0" t="n">
        <v>-0.94655723185416</v>
      </c>
      <c r="E356" s="0" t="n">
        <v>0.322535900047998</v>
      </c>
      <c r="F356" s="6" t="n">
        <v>0.322535900047998</v>
      </c>
      <c r="G356" s="6" t="n">
        <v>0.94655723185416</v>
      </c>
    </row>
    <row r="357" customFormat="false" ht="12.75" hidden="false" customHeight="false" outlineLevel="0" collapsed="false">
      <c r="B357" s="0" t="n">
        <v>348</v>
      </c>
      <c r="C357" s="0" t="n">
        <v>3.47999999999997</v>
      </c>
      <c r="D357" s="0" t="n">
        <v>-0.94328459914247</v>
      </c>
      <c r="E357" s="0" t="n">
        <v>0.331985187946389</v>
      </c>
      <c r="F357" s="6" t="n">
        <v>0.331985187946389</v>
      </c>
      <c r="G357" s="6" t="n">
        <v>0.94328459914247</v>
      </c>
    </row>
    <row r="358" customFormat="false" ht="12.75" hidden="false" customHeight="false" outlineLevel="0" collapsed="false">
      <c r="B358" s="0" t="n">
        <v>349</v>
      </c>
      <c r="C358" s="0" t="n">
        <v>3.48999999999997</v>
      </c>
      <c r="D358" s="0" t="n">
        <v>-0.939917638756949</v>
      </c>
      <c r="E358" s="0" t="n">
        <v>0.341401277602643</v>
      </c>
      <c r="F358" s="6" t="n">
        <v>0.341401277602643</v>
      </c>
      <c r="G358" s="6" t="n">
        <v>0.939917638756949</v>
      </c>
    </row>
    <row r="359" customFormat="false" ht="12.75" hidden="false" customHeight="false" outlineLevel="0" collapsed="false">
      <c r="B359" s="0" t="n">
        <v>350</v>
      </c>
      <c r="C359" s="0" t="n">
        <v>3.49999999999997</v>
      </c>
      <c r="D359" s="0" t="n">
        <v>-0.93645668739083</v>
      </c>
      <c r="E359" s="0" t="n">
        <v>0.350783227415643</v>
      </c>
      <c r="F359" s="6" t="n">
        <v>0.350783227415643</v>
      </c>
      <c r="G359" s="6" t="n">
        <v>0.93645668739083</v>
      </c>
    </row>
    <row r="360" customFormat="false" ht="12.75" hidden="false" customHeight="false" outlineLevel="0" collapsed="false">
      <c r="B360" s="0" t="n">
        <v>351</v>
      </c>
      <c r="C360" s="0" t="n">
        <v>3.50999999999997</v>
      </c>
      <c r="D360" s="0" t="n">
        <v>-0.932902091136365</v>
      </c>
      <c r="E360" s="0" t="n">
        <v>0.360130099198226</v>
      </c>
      <c r="F360" s="6" t="n">
        <v>0.360130099198226</v>
      </c>
      <c r="G360" s="6" t="n">
        <v>0.932902091136365</v>
      </c>
    </row>
    <row r="361" customFormat="false" ht="12.75" hidden="false" customHeight="false" outlineLevel="0" collapsed="false">
      <c r="B361" s="0" t="n">
        <v>352</v>
      </c>
      <c r="C361" s="0" t="n">
        <v>3.51999999999997</v>
      </c>
      <c r="D361" s="0" t="n">
        <v>-0.929254205450219</v>
      </c>
      <c r="E361" s="0" t="n">
        <v>0.369440958271002</v>
      </c>
      <c r="F361" s="6" t="n">
        <v>0.369440958271002</v>
      </c>
      <c r="G361" s="6" t="n">
        <v>0.929254205450219</v>
      </c>
    </row>
    <row r="362" customFormat="false" ht="12.75" hidden="false" customHeight="false" outlineLevel="0" collapsed="false">
      <c r="B362" s="0" t="n">
        <v>353</v>
      </c>
      <c r="C362" s="0" t="n">
        <v>3.52999999999997</v>
      </c>
      <c r="D362" s="0" t="n">
        <v>-0.925513395117918</v>
      </c>
      <c r="E362" s="0" t="n">
        <v>0.378714873555824</v>
      </c>
      <c r="F362" s="6" t="n">
        <v>0.378714873555824</v>
      </c>
      <c r="G362" s="6" t="n">
        <v>0.925513395117918</v>
      </c>
    </row>
    <row r="363" customFormat="false" ht="12.75" hidden="false" customHeight="false" outlineLevel="0" collapsed="false">
      <c r="B363" s="0" t="n">
        <v>354</v>
      </c>
      <c r="C363" s="0" t="n">
        <v>3.53999999999997</v>
      </c>
      <c r="D363" s="0" t="n">
        <v>-0.92168003421738</v>
      </c>
      <c r="E363" s="0" t="n">
        <v>0.38795091766889</v>
      </c>
      <c r="F363" s="6" t="n">
        <v>0.38795091766889</v>
      </c>
      <c r="G363" s="6" t="n">
        <v>0.92168003421738</v>
      </c>
    </row>
    <row r="364" customFormat="false" ht="12.75" hidden="false" customHeight="false" outlineLevel="0" collapsed="false">
      <c r="B364" s="0" t="n">
        <v>355</v>
      </c>
      <c r="C364" s="0" t="n">
        <v>3.54999999999997</v>
      </c>
      <c r="D364" s="0" t="n">
        <v>-0.9177545060815</v>
      </c>
      <c r="E364" s="0" t="n">
        <v>0.397148167013488</v>
      </c>
      <c r="F364" s="6" t="n">
        <v>0.397148167013488</v>
      </c>
      <c r="G364" s="6" t="n">
        <v>0.9177545060815</v>
      </c>
    </row>
    <row r="365" customFormat="false" ht="12.75" hidden="false" customHeight="false" outlineLevel="0" collapsed="false">
      <c r="B365" s="0" t="n">
        <v>356</v>
      </c>
      <c r="C365" s="0" t="n">
        <v>3.55999999999997</v>
      </c>
      <c r="D365" s="0" t="n">
        <v>-0.91373720325982</v>
      </c>
      <c r="E365" s="0" t="n">
        <v>0.406305701872346</v>
      </c>
      <c r="F365" s="6" t="n">
        <v>0.406305701872346</v>
      </c>
      <c r="G365" s="6" t="n">
        <v>0.91373720325982</v>
      </c>
    </row>
    <row r="366" customFormat="false" ht="12.75" hidden="false" customHeight="false" outlineLevel="0" collapsed="false">
      <c r="B366" s="0" t="n">
        <v>357</v>
      </c>
      <c r="C366" s="0" t="n">
        <v>3.56999999999997</v>
      </c>
      <c r="D366" s="0" t="n">
        <v>-0.909628527479275</v>
      </c>
      <c r="E366" s="0" t="n">
        <v>0.415422606499611</v>
      </c>
      <c r="F366" s="6" t="n">
        <v>0.415422606499611</v>
      </c>
      <c r="G366" s="6" t="n">
        <v>0.909628527479275</v>
      </c>
    </row>
    <row r="367" customFormat="false" ht="12.75" hidden="false" customHeight="false" outlineLevel="0" collapsed="false">
      <c r="B367" s="0" t="n">
        <v>358</v>
      </c>
      <c r="C367" s="0" t="n">
        <v>3.57999999999997</v>
      </c>
      <c r="D367" s="0" t="n">
        <v>-0.905428889604017</v>
      </c>
      <c r="E367" s="0" t="n">
        <v>0.424497969212417</v>
      </c>
      <c r="F367" s="6" t="n">
        <v>0.424497969212417</v>
      </c>
      <c r="G367" s="6" t="n">
        <v>0.905428889604017</v>
      </c>
    </row>
    <row r="368" customFormat="false" ht="12.75" hidden="false" customHeight="false" outlineLevel="0" collapsed="false">
      <c r="B368" s="0" t="n">
        <v>359</v>
      </c>
      <c r="C368" s="0" t="n">
        <v>3.58999999999997</v>
      </c>
      <c r="D368" s="0" t="n">
        <v>-0.901138709594337</v>
      </c>
      <c r="E368" s="0" t="n">
        <v>0.433530882482056</v>
      </c>
      <c r="F368" s="6" t="n">
        <v>0.433530882482056</v>
      </c>
      <c r="G368" s="6" t="n">
        <v>0.901138709594337</v>
      </c>
    </row>
    <row r="369" customFormat="false" ht="12.75" hidden="false" customHeight="false" outlineLevel="0" collapsed="false">
      <c r="B369" s="0" t="n">
        <v>360</v>
      </c>
      <c r="C369" s="0" t="n">
        <v>3.59999999999997</v>
      </c>
      <c r="D369" s="0" t="n">
        <v>-0.896758416464658</v>
      </c>
      <c r="E369" s="0" t="n">
        <v>0.442520443024728</v>
      </c>
      <c r="F369" s="6" t="n">
        <v>0.442520443024728</v>
      </c>
      <c r="G369" s="6" t="n">
        <v>0.896758416464658</v>
      </c>
    </row>
    <row r="370" customFormat="false" ht="12.75" hidden="false" customHeight="false" outlineLevel="0" collapsed="false">
      <c r="B370" s="0" t="n">
        <v>361</v>
      </c>
      <c r="C370" s="0" t="n">
        <v>3.60999999999997</v>
      </c>
      <c r="D370" s="0" t="n">
        <v>-0.892288448240644</v>
      </c>
      <c r="E370" s="0" t="n">
        <v>0.451465751891871</v>
      </c>
      <c r="F370" s="6" t="n">
        <v>0.451465751891871</v>
      </c>
      <c r="G370" s="6" t="n">
        <v>0.892288448240644</v>
      </c>
    </row>
    <row r="371" customFormat="false" ht="12.75" hidden="false" customHeight="false" outlineLevel="0" collapsed="false">
      <c r="B371" s="0" t="n">
        <v>362</v>
      </c>
      <c r="C371" s="0" t="n">
        <v>3.61999999999997</v>
      </c>
      <c r="D371" s="0" t="n">
        <v>-0.887729251915392</v>
      </c>
      <c r="E371" s="0" t="n">
        <v>0.460365914560052</v>
      </c>
      <c r="F371" s="6" t="n">
        <v>0.460365914560052</v>
      </c>
      <c r="G371" s="6" t="n">
        <v>0.887729251915392</v>
      </c>
    </row>
    <row r="372" customFormat="false" ht="12.75" hidden="false" customHeight="false" outlineLevel="0" collapsed="false">
      <c r="B372" s="0" t="n">
        <v>363</v>
      </c>
      <c r="C372" s="0" t="n">
        <v>3.62999999999997</v>
      </c>
      <c r="D372" s="0" t="n">
        <v>-0.883081283404735</v>
      </c>
      <c r="E372" s="0" t="n">
        <v>0.469220041020422</v>
      </c>
      <c r="F372" s="6" t="n">
        <v>0.469220041020422</v>
      </c>
      <c r="G372" s="6" t="n">
        <v>0.883081283404735</v>
      </c>
    </row>
    <row r="373" customFormat="false" ht="12.75" hidden="false" customHeight="false" outlineLevel="0" collapsed="false">
      <c r="B373" s="0" t="n">
        <v>364</v>
      </c>
      <c r="C373" s="0" t="n">
        <v>3.63999999999997</v>
      </c>
      <c r="D373" s="0" t="n">
        <v>-0.878345007501652</v>
      </c>
      <c r="E373" s="0" t="n">
        <v>0.478027245867713</v>
      </c>
      <c r="F373" s="6" t="n">
        <v>0.478027245867713</v>
      </c>
      <c r="G373" s="6" t="n">
        <v>0.878345007501652</v>
      </c>
    </row>
    <row r="374" customFormat="false" ht="12.75" hidden="false" customHeight="false" outlineLevel="0" collapsed="false">
      <c r="B374" s="0" t="n">
        <v>365</v>
      </c>
      <c r="C374" s="0" t="n">
        <v>3.64999999999997</v>
      </c>
      <c r="D374" s="0" t="n">
        <v>-0.873520897829784</v>
      </c>
      <c r="E374" s="0" t="n">
        <v>0.486786648388779</v>
      </c>
      <c r="F374" s="6" t="n">
        <v>0.486786648388779</v>
      </c>
      <c r="G374" s="6" t="n">
        <v>0.873520897829784</v>
      </c>
    </row>
    <row r="375" customFormat="false" ht="12.75" hidden="false" customHeight="false" outlineLevel="0" collapsed="false">
      <c r="B375" s="0" t="n">
        <v>366</v>
      </c>
      <c r="C375" s="0" t="n">
        <v>3.65999999999997</v>
      </c>
      <c r="D375" s="0" t="n">
        <v>-0.86860943679608</v>
      </c>
      <c r="E375" s="0" t="n">
        <v>0.495497372650669</v>
      </c>
      <c r="F375" s="6" t="n">
        <v>0.495497372650669</v>
      </c>
      <c r="G375" s="6" t="n">
        <v>0.86860943679608</v>
      </c>
    </row>
    <row r="376" customFormat="false" ht="12.75" hidden="false" customHeight="false" outlineLevel="0" collapsed="false">
      <c r="B376" s="0" t="n">
        <v>367</v>
      </c>
      <c r="C376" s="0" t="n">
        <v>3.66999999999997</v>
      </c>
      <c r="D376" s="0" t="n">
        <v>-0.863611115542549</v>
      </c>
      <c r="E376" s="0" t="n">
        <v>0.504158547588215</v>
      </c>
      <c r="F376" s="6" t="n">
        <v>0.504158547588215</v>
      </c>
      <c r="G376" s="6" t="n">
        <v>0.863611115542549</v>
      </c>
    </row>
    <row r="377" customFormat="false" ht="12.75" hidden="false" customHeight="false" outlineLevel="0" collapsed="false">
      <c r="B377" s="0" t="n">
        <v>368</v>
      </c>
      <c r="C377" s="0" t="n">
        <v>3.67999999999997</v>
      </c>
      <c r="D377" s="0" t="n">
        <v>-0.858526433897153</v>
      </c>
      <c r="E377" s="0" t="n">
        <v>0.512769307091141</v>
      </c>
      <c r="F377" s="6" t="n">
        <v>0.512769307091141</v>
      </c>
      <c r="G377" s="6" t="n">
        <v>0.858526433897153</v>
      </c>
    </row>
    <row r="378" customFormat="false" ht="12.75" hidden="false" customHeight="false" outlineLevel="0" collapsed="false">
      <c r="B378" s="0" t="n">
        <v>369</v>
      </c>
      <c r="C378" s="0" t="n">
        <v>3.68999999999997</v>
      </c>
      <c r="D378" s="0" t="n">
        <v>-0.853355900323817</v>
      </c>
      <c r="E378" s="0" t="n">
        <v>0.521328790090673</v>
      </c>
      <c r="F378" s="6" t="n">
        <v>0.521328790090673</v>
      </c>
      <c r="G378" s="6" t="n">
        <v>0.853355900323817</v>
      </c>
    </row>
    <row r="379" customFormat="false" ht="12.75" hidden="false" customHeight="false" outlineLevel="0" collapsed="false">
      <c r="B379" s="0" t="n">
        <v>370</v>
      </c>
      <c r="C379" s="0" t="n">
        <v>3.69999999999997</v>
      </c>
      <c r="D379" s="0" t="n">
        <v>-0.848100031871591</v>
      </c>
      <c r="E379" s="0" t="n">
        <v>0.529836140645644</v>
      </c>
      <c r="F379" s="6" t="n">
        <v>0.529836140645644</v>
      </c>
      <c r="G379" s="6" t="n">
        <v>0.848100031871591</v>
      </c>
    </row>
    <row r="380" customFormat="false" ht="12.75" hidden="false" customHeight="false" outlineLevel="0" collapsed="false">
      <c r="B380" s="0" t="n">
        <v>371</v>
      </c>
      <c r="C380" s="0" t="n">
        <v>3.70999999999997</v>
      </c>
      <c r="D380" s="0" t="n">
        <v>-0.842759354122939</v>
      </c>
      <c r="E380" s="0" t="n">
        <v>0.538290508028087</v>
      </c>
      <c r="F380" s="6" t="n">
        <v>0.538290508028087</v>
      </c>
      <c r="G380" s="6" t="n">
        <v>0.842759354122939</v>
      </c>
    </row>
    <row r="381" customFormat="false" ht="12.75" hidden="false" customHeight="false" outlineLevel="0" collapsed="false">
      <c r="B381" s="0" t="n">
        <v>372</v>
      </c>
      <c r="C381" s="0" t="n">
        <v>3.71999999999996</v>
      </c>
      <c r="D381" s="0" t="n">
        <v>-0.837334401141186</v>
      </c>
      <c r="E381" s="0" t="n">
        <v>0.54669104680831</v>
      </c>
      <c r="F381" s="6" t="n">
        <v>0.54669104680831</v>
      </c>
      <c r="G381" s="6" t="n">
        <v>0.837334401141186</v>
      </c>
    </row>
    <row r="382" customFormat="false" ht="12.75" hidden="false" customHeight="false" outlineLevel="0" collapsed="false">
      <c r="B382" s="0" t="n">
        <v>373</v>
      </c>
      <c r="C382" s="0" t="n">
        <v>3.72999999999996</v>
      </c>
      <c r="D382" s="0" t="n">
        <v>-0.83182571541711</v>
      </c>
      <c r="E382" s="0" t="n">
        <v>0.555036916939436</v>
      </c>
      <c r="F382" s="6" t="n">
        <v>0.555036916939436</v>
      </c>
      <c r="G382" s="6" t="n">
        <v>0.83182571541711</v>
      </c>
    </row>
    <row r="383" customFormat="false" ht="12.75" hidden="false" customHeight="false" outlineLevel="0" collapsed="false">
      <c r="B383" s="0" t="n">
        <v>374</v>
      </c>
      <c r="C383" s="0" t="n">
        <v>3.73999999999996</v>
      </c>
      <c r="D383" s="0" t="n">
        <v>-0.826233847814692</v>
      </c>
      <c r="E383" s="0" t="n">
        <v>0.563327283841407</v>
      </c>
      <c r="F383" s="6" t="n">
        <v>0.563327283841407</v>
      </c>
      <c r="G383" s="6" t="n">
        <v>0.826233847814692</v>
      </c>
    </row>
    <row r="384" customFormat="false" ht="12.75" hidden="false" customHeight="false" outlineLevel="0" collapsed="false">
      <c r="B384" s="0" t="n">
        <v>375</v>
      </c>
      <c r="C384" s="0" t="n">
        <v>3.74999999999996</v>
      </c>
      <c r="D384" s="0" t="n">
        <v>-0.820559357516032</v>
      </c>
      <c r="E384" s="0" t="n">
        <v>0.57156131848444</v>
      </c>
      <c r="F384" s="6" t="n">
        <v>0.57156131848444</v>
      </c>
      <c r="G384" s="6" t="n">
        <v>0.820559357516032</v>
      </c>
    </row>
    <row r="385" customFormat="false" ht="12.75" hidden="false" customHeight="false" outlineLevel="0" collapsed="false">
      <c r="B385" s="0" t="n">
        <v>376</v>
      </c>
      <c r="C385" s="0" t="n">
        <v>3.75999999999996</v>
      </c>
      <c r="D385" s="0" t="n">
        <v>-0.814802811965431</v>
      </c>
      <c r="E385" s="0" t="n">
        <v>0.579738197471934</v>
      </c>
      <c r="F385" s="6" t="n">
        <v>0.579738197471934</v>
      </c>
      <c r="G385" s="6" t="n">
        <v>0.814802811965431</v>
      </c>
    </row>
    <row r="386" customFormat="false" ht="12.75" hidden="false" customHeight="false" outlineLevel="0" collapsed="false">
      <c r="B386" s="0" t="n">
        <v>377</v>
      </c>
      <c r="C386" s="0" t="n">
        <v>3.76999999999996</v>
      </c>
      <c r="D386" s="0" t="n">
        <v>-0.808964786812647</v>
      </c>
      <c r="E386" s="0" t="n">
        <v>0.587857103122803</v>
      </c>
      <c r="F386" s="6" t="n">
        <v>0.587857103122803</v>
      </c>
      <c r="G386" s="6" t="n">
        <v>0.808964786812647</v>
      </c>
    </row>
    <row r="387" customFormat="false" ht="12.75" hidden="false" customHeight="false" outlineLevel="0" collapsed="false">
      <c r="B387" s="0" t="n">
        <v>378</v>
      </c>
      <c r="C387" s="0" t="n">
        <v>3.77999999999996</v>
      </c>
      <c r="D387" s="0" t="n">
        <v>-0.803045865855331</v>
      </c>
      <c r="E387" s="0" t="n">
        <v>0.59591722355325</v>
      </c>
      <c r="F387" s="6" t="n">
        <v>0.59591722355325</v>
      </c>
      <c r="G387" s="6" t="n">
        <v>0.803045865855331</v>
      </c>
    </row>
    <row r="388" customFormat="false" ht="12.75" hidden="false" customHeight="false" outlineLevel="0" collapsed="false">
      <c r="B388" s="0" t="n">
        <v>379</v>
      </c>
      <c r="C388" s="0" t="n">
        <v>3.78999999999996</v>
      </c>
      <c r="D388" s="0" t="n">
        <v>-0.797046640980646</v>
      </c>
      <c r="E388" s="0" t="n">
        <v>0.603917752757946</v>
      </c>
      <c r="F388" s="6" t="n">
        <v>0.603917752757946</v>
      </c>
      <c r="G388" s="6" t="n">
        <v>0.797046640980646</v>
      </c>
    </row>
    <row r="389" customFormat="false" ht="12.75" hidden="false" customHeight="false" outlineLevel="0" collapsed="false">
      <c r="B389" s="0" t="n">
        <v>380</v>
      </c>
      <c r="C389" s="0" t="n">
        <v>3.79999999999996</v>
      </c>
      <c r="D389" s="0" t="n">
        <v>-0.790967712106079</v>
      </c>
      <c r="E389" s="0" t="n">
        <v>0.61185789069064</v>
      </c>
      <c r="F389" s="6" t="n">
        <v>0.61185789069064</v>
      </c>
      <c r="G389" s="6" t="n">
        <v>0.790967712106079</v>
      </c>
    </row>
    <row r="390" customFormat="false" ht="12.75" hidden="false" customHeight="false" outlineLevel="0" collapsed="false">
      <c r="B390" s="0" t="n">
        <v>381</v>
      </c>
      <c r="C390" s="0" t="n">
        <v>3.80999999999996</v>
      </c>
      <c r="D390" s="0" t="n">
        <v>-0.784809687119452</v>
      </c>
      <c r="E390" s="0" t="n">
        <v>0.619736843344156</v>
      </c>
      <c r="F390" s="6" t="n">
        <v>0.619736843344156</v>
      </c>
      <c r="G390" s="6" t="n">
        <v>0.784809687119452</v>
      </c>
    </row>
    <row r="391" customFormat="false" ht="12.75" hidden="false" customHeight="false" outlineLevel="0" collapsed="false">
      <c r="B391" s="0" t="n">
        <v>382</v>
      </c>
      <c r="C391" s="0" t="n">
        <v>3.81999999999996</v>
      </c>
      <c r="D391" s="0" t="n">
        <v>-0.778573181818132</v>
      </c>
      <c r="E391" s="0" t="n">
        <v>0.627553822829792</v>
      </c>
      <c r="F391" s="6" t="n">
        <v>0.627553822829792</v>
      </c>
      <c r="G391" s="6" t="n">
        <v>0.778573181818132</v>
      </c>
    </row>
    <row r="392" customFormat="false" ht="12.75" hidden="false" customHeight="false" outlineLevel="0" collapsed="false">
      <c r="B392" s="0" t="n">
        <v>383</v>
      </c>
      <c r="C392" s="0" t="n">
        <v>3.82999999999996</v>
      </c>
      <c r="D392" s="0" t="n">
        <v>-0.772258819847453</v>
      </c>
      <c r="E392" s="0" t="n">
        <v>0.635308047456116</v>
      </c>
      <c r="F392" s="6" t="n">
        <v>0.635308047456116</v>
      </c>
      <c r="G392" s="6" t="n">
        <v>0.772258819847453</v>
      </c>
    </row>
    <row r="393" customFormat="false" ht="12.75" hidden="false" customHeight="false" outlineLevel="0" collapsed="false">
      <c r="B393" s="0" t="n">
        <v>384</v>
      </c>
      <c r="C393" s="0" t="n">
        <v>3.83999999999996</v>
      </c>
      <c r="D393" s="0" t="n">
        <v>-0.765867232638348</v>
      </c>
      <c r="E393" s="0" t="n">
        <v>0.642998741807126</v>
      </c>
      <c r="F393" s="6" t="n">
        <v>0.642998741807126</v>
      </c>
      <c r="G393" s="6" t="n">
        <v>0.765867232638348</v>
      </c>
    </row>
    <row r="394" customFormat="false" ht="12.75" hidden="false" customHeight="false" outlineLevel="0" collapsed="false">
      <c r="B394" s="0" t="n">
        <v>385</v>
      </c>
      <c r="C394" s="0" t="n">
        <v>3.84999999999996</v>
      </c>
      <c r="D394" s="0" t="n">
        <v>-0.759399059344214</v>
      </c>
      <c r="E394" s="0" t="n">
        <v>0.650625136819796</v>
      </c>
      <c r="F394" s="6" t="n">
        <v>0.650625136819796</v>
      </c>
      <c r="G394" s="6" t="n">
        <v>0.759399059344214</v>
      </c>
    </row>
    <row r="395" customFormat="false" ht="12.75" hidden="false" customHeight="false" outlineLevel="0" collapsed="false">
      <c r="B395" s="0" t="n">
        <v>386</v>
      </c>
      <c r="C395" s="0" t="n">
        <v>3.85999999999996</v>
      </c>
      <c r="D395" s="0" t="n">
        <v>-0.752854946776987</v>
      </c>
      <c r="E395" s="0" t="n">
        <v>0.658186469860981</v>
      </c>
      <c r="F395" s="6" t="n">
        <v>0.658186469860981</v>
      </c>
      <c r="G395" s="6" t="n">
        <v>0.752854946776987</v>
      </c>
    </row>
    <row r="396" customFormat="false" ht="12.75" hidden="false" customHeight="false" outlineLevel="0" collapsed="false">
      <c r="B396" s="0" t="n">
        <v>387</v>
      </c>
      <c r="C396" s="0" t="n">
        <v>3.86999999999996</v>
      </c>
      <c r="D396" s="0" t="n">
        <v>-0.746235549342473</v>
      </c>
      <c r="E396" s="0" t="n">
        <v>0.665681984803678</v>
      </c>
      <c r="F396" s="6" t="n">
        <v>0.665681984803678</v>
      </c>
      <c r="G396" s="6" t="n">
        <v>0.746235549342473</v>
      </c>
    </row>
    <row r="397" customFormat="false" ht="12.75" hidden="false" customHeight="false" outlineLevel="0" collapsed="false">
      <c r="B397" s="0" t="n">
        <v>388</v>
      </c>
      <c r="C397" s="0" t="n">
        <v>3.87999999999996</v>
      </c>
      <c r="D397" s="0" t="n">
        <v>-0.739541528974898</v>
      </c>
      <c r="E397" s="0" t="n">
        <v>0.673110932102638</v>
      </c>
      <c r="F397" s="6" t="n">
        <v>0.673110932102638</v>
      </c>
      <c r="G397" s="6" t="n">
        <v>0.739541528974898</v>
      </c>
    </row>
    <row r="398" customFormat="false" ht="12.75" hidden="false" customHeight="false" outlineLevel="0" collapsed="false">
      <c r="B398" s="0" t="n">
        <v>389</v>
      </c>
      <c r="C398" s="0" t="n">
        <v>3.88999999999996</v>
      </c>
      <c r="D398" s="0" t="n">
        <v>-0.732773555070721</v>
      </c>
      <c r="E398" s="0" t="n">
        <v>0.680472568869324</v>
      </c>
      <c r="F398" s="6" t="n">
        <v>0.680472568869324</v>
      </c>
      <c r="G398" s="6" t="n">
        <v>0.732773555070721</v>
      </c>
    </row>
    <row r="399" customFormat="false" ht="12.75" hidden="false" customHeight="false" outlineLevel="0" collapsed="false">
      <c r="B399" s="0" t="n">
        <v>390</v>
      </c>
      <c r="C399" s="0" t="n">
        <v>3.89999999999996</v>
      </c>
      <c r="D399" s="0" t="n">
        <v>-0.725932304421691</v>
      </c>
      <c r="E399" s="0" t="n">
        <v>0.687766158946192</v>
      </c>
      <c r="F399" s="6" t="n">
        <v>0.687766158946192</v>
      </c>
      <c r="G399" s="6" t="n">
        <v>0.725932304421691</v>
      </c>
    </row>
    <row r="400" customFormat="false" ht="12.75" hidden="false" customHeight="false" outlineLevel="0" collapsed="false">
      <c r="B400" s="0" t="n">
        <v>391</v>
      </c>
      <c r="C400" s="0" t="n">
        <v>3.90999999999996</v>
      </c>
      <c r="D400" s="0" t="n">
        <v>-0.719018461147173</v>
      </c>
      <c r="E400" s="0" t="n">
        <v>0.694990972980313</v>
      </c>
      <c r="F400" s="6" t="n">
        <v>0.694990972980313</v>
      </c>
      <c r="G400" s="6" t="n">
        <v>0.719018461147173</v>
      </c>
    </row>
    <row r="401" customFormat="false" ht="12.75" hidden="false" customHeight="false" outlineLevel="0" collapsed="false">
      <c r="B401" s="0" t="n">
        <v>392</v>
      </c>
      <c r="C401" s="0" t="n">
        <v>3.91999999999996</v>
      </c>
      <c r="D401" s="0" t="n">
        <v>-0.712032716625733</v>
      </c>
      <c r="E401" s="0" t="n">
        <v>0.702146288496305</v>
      </c>
      <c r="F401" s="6" t="n">
        <v>0.702146288496305</v>
      </c>
      <c r="G401" s="6" t="n">
        <v>0.712032716625733</v>
      </c>
    </row>
    <row r="402" customFormat="false" ht="12.75" hidden="false" customHeight="false" outlineLevel="0" collapsed="false">
      <c r="B402" s="0" t="n">
        <v>393</v>
      </c>
      <c r="C402" s="0" t="n">
        <v>3.92999999999996</v>
      </c>
      <c r="D402" s="0" t="n">
        <v>-0.704975769426</v>
      </c>
      <c r="E402" s="0" t="n">
        <v>0.709231389968579</v>
      </c>
      <c r="F402" s="6" t="n">
        <v>0.709231389968579</v>
      </c>
      <c r="G402" s="6" t="n">
        <v>0.704975769426</v>
      </c>
    </row>
    <row r="403" customFormat="false" ht="12.75" hidden="false" customHeight="false" outlineLevel="0" collapsed="false">
      <c r="B403" s="0" t="n">
        <v>394</v>
      </c>
      <c r="C403" s="0" t="n">
        <v>3.93999999999996</v>
      </c>
      <c r="D403" s="0" t="n">
        <v>-0.697848325236814</v>
      </c>
      <c r="E403" s="0" t="n">
        <v>0.716245568892893</v>
      </c>
      <c r="F403" s="6" t="n">
        <v>0.716245568892893</v>
      </c>
      <c r="G403" s="6" t="n">
        <v>0.697848325236814</v>
      </c>
    </row>
    <row r="404" customFormat="false" ht="12.75" hidden="false" customHeight="false" outlineLevel="0" collapsed="false">
      <c r="B404" s="0" t="n">
        <v>395</v>
      </c>
      <c r="C404" s="0" t="n">
        <v>3.94999999999996</v>
      </c>
      <c r="D404" s="0" t="n">
        <v>-0.690651096796655</v>
      </c>
      <c r="E404" s="0" t="n">
        <v>0.723188123857197</v>
      </c>
      <c r="F404" s="6" t="n">
        <v>0.723188123857197</v>
      </c>
      <c r="G404" s="6" t="n">
        <v>0.690651096796655</v>
      </c>
    </row>
    <row r="405" customFormat="false" ht="12.75" hidden="false" customHeight="false" outlineLevel="0" collapsed="false">
      <c r="B405" s="0" t="n">
        <v>396</v>
      </c>
      <c r="C405" s="0" t="n">
        <v>3.95999999999996</v>
      </c>
      <c r="D405" s="0" t="n">
        <v>-0.683384803822369</v>
      </c>
      <c r="E405" s="0" t="n">
        <v>0.730058360611783</v>
      </c>
      <c r="F405" s="6" t="n">
        <v>0.730058360611783</v>
      </c>
      <c r="G405" s="6" t="n">
        <v>0.683384803822369</v>
      </c>
    </row>
    <row r="406" customFormat="false" ht="12.75" hidden="false" customHeight="false" outlineLevel="0" collapsed="false">
      <c r="B406" s="0" t="n">
        <v>397</v>
      </c>
      <c r="C406" s="0" t="n">
        <v>3.96999999999996</v>
      </c>
      <c r="D406" s="0" t="n">
        <v>-0.676050172937197</v>
      </c>
      <c r="E406" s="0" t="n">
        <v>0.7368555921387</v>
      </c>
      <c r="F406" s="6" t="n">
        <v>0.7368555921387</v>
      </c>
      <c r="G406" s="6" t="n">
        <v>0.676050172937197</v>
      </c>
    </row>
    <row r="407" customFormat="false" ht="12.75" hidden="false" customHeight="false" outlineLevel="0" collapsed="false">
      <c r="B407" s="0" t="n">
        <v>398</v>
      </c>
      <c r="C407" s="0" t="n">
        <v>3.97999999999996</v>
      </c>
      <c r="D407" s="0" t="n">
        <v>-0.668647937598116</v>
      </c>
      <c r="E407" s="0" t="n">
        <v>0.74357913872046</v>
      </c>
      <c r="F407" s="6" t="n">
        <v>0.74357913872046</v>
      </c>
      <c r="G407" s="6" t="n">
        <v>0.668647937598116</v>
      </c>
    </row>
    <row r="408" customFormat="false" ht="12.75" hidden="false" customHeight="false" outlineLevel="0" collapsed="false">
      <c r="B408" s="0" t="n">
        <v>399</v>
      </c>
      <c r="C408" s="0" t="n">
        <v>3.98999999999996</v>
      </c>
      <c r="D408" s="0" t="n">
        <v>-0.661178838022491</v>
      </c>
      <c r="E408" s="0" t="n">
        <v>0.750228328008006</v>
      </c>
      <c r="F408" s="6" t="n">
        <v>0.750228328008006</v>
      </c>
      <c r="G408" s="6" t="n">
        <v>0.661178838022491</v>
      </c>
    </row>
    <row r="409" customFormat="false" ht="12.75" hidden="false" customHeight="false" outlineLevel="0" collapsed="false">
      <c r="B409" s="0" t="n">
        <v>400</v>
      </c>
      <c r="C409" s="0" t="n">
        <v>3.99999999999996</v>
      </c>
      <c r="D409" s="0" t="n">
        <v>-0.653643621114056</v>
      </c>
      <c r="E409" s="0" t="n">
        <v>0.756802495087953</v>
      </c>
      <c r="F409" s="6" t="n">
        <v>0.756802495087953</v>
      </c>
      <c r="G409" s="6" t="n">
        <v>0.653643621114056</v>
      </c>
    </row>
    <row r="410" customFormat="false" ht="12.75" hidden="false" customHeight="false" outlineLevel="0" collapsed="false">
      <c r="B410" s="0" t="n">
        <v>401</v>
      </c>
      <c r="C410" s="0" t="n">
        <v>4.00999999999996</v>
      </c>
      <c r="D410" s="0" t="n">
        <v>-0.646043040388221</v>
      </c>
      <c r="E410" s="0" t="n">
        <v>0.76330098254907</v>
      </c>
      <c r="F410" s="6" t="n">
        <v>0.76330098254907</v>
      </c>
      <c r="G410" s="6" t="n">
        <v>0.646043040388221</v>
      </c>
    </row>
    <row r="411" customFormat="false" ht="12.75" hidden="false" customHeight="false" outlineLevel="0" collapsed="false">
      <c r="B411" s="0" t="n">
        <v>402</v>
      </c>
      <c r="C411" s="0" t="n">
        <v>4.01999999999996</v>
      </c>
      <c r="D411" s="0" t="n">
        <v>-0.638377855896726</v>
      </c>
      <c r="E411" s="0" t="n">
        <v>0.769723140548027</v>
      </c>
      <c r="F411" s="6" t="n">
        <v>0.769723140548027</v>
      </c>
      <c r="G411" s="6" t="n">
        <v>0.638377855896726</v>
      </c>
    </row>
    <row r="412" customFormat="false" ht="12.75" hidden="false" customHeight="false" outlineLevel="0" collapsed="false">
      <c r="B412" s="0" t="n">
        <v>403</v>
      </c>
      <c r="C412" s="0" t="n">
        <v>4.02999999999996</v>
      </c>
      <c r="D412" s="0" t="n">
        <v>-0.630648834151632</v>
      </c>
      <c r="E412" s="0" t="n">
        <v>0.776068326874375</v>
      </c>
      <c r="F412" s="6" t="n">
        <v>0.776068326874375</v>
      </c>
      <c r="G412" s="6" t="n">
        <v>0.630648834151632</v>
      </c>
    </row>
    <row r="413" customFormat="false" ht="12.75" hidden="false" customHeight="false" outlineLevel="0" collapsed="false">
      <c r="B413" s="0" t="n">
        <v>404</v>
      </c>
      <c r="C413" s="0" t="n">
        <v>4.03999999999996</v>
      </c>
      <c r="D413" s="0" t="n">
        <v>-0.622856748048672</v>
      </c>
      <c r="E413" s="0" t="n">
        <v>0.782335907014771</v>
      </c>
      <c r="F413" s="6" t="n">
        <v>0.782335907014771</v>
      </c>
      <c r="G413" s="6" t="n">
        <v>0.622856748048672</v>
      </c>
    </row>
    <row r="414" customFormat="false" ht="12.75" hidden="false" customHeight="false" outlineLevel="0" collapsed="false">
      <c r="B414" s="0" t="n">
        <v>405</v>
      </c>
      <c r="C414" s="0" t="n">
        <v>4.04999999999996</v>
      </c>
      <c r="D414" s="0" t="n">
        <v>-0.615002376789963</v>
      </c>
      <c r="E414" s="0" t="n">
        <v>0.788525254216422</v>
      </c>
      <c r="F414" s="6" t="n">
        <v>0.788525254216422</v>
      </c>
      <c r="G414" s="6" t="n">
        <v>0.615002376789963</v>
      </c>
    </row>
    <row r="415" customFormat="false" ht="12.75" hidden="false" customHeight="false" outlineLevel="0" collapsed="false">
      <c r="B415" s="0" t="n">
        <v>406</v>
      </c>
      <c r="C415" s="0" t="n">
        <v>4.05999999999996</v>
      </c>
      <c r="D415" s="0" t="n">
        <v>-0.607086505806086</v>
      </c>
      <c r="E415" s="0" t="n">
        <v>0.794635749549767</v>
      </c>
      <c r="F415" s="6" t="n">
        <v>0.794635749549767</v>
      </c>
      <c r="G415" s="6" t="n">
        <v>0.607086505806086</v>
      </c>
    </row>
    <row r="416" customFormat="false" ht="12.75" hidden="false" customHeight="false" outlineLevel="0" collapsed="false">
      <c r="B416" s="0" t="n">
        <v>407</v>
      </c>
      <c r="C416" s="0" t="n">
        <v>4.06999999999996</v>
      </c>
      <c r="D416" s="0" t="n">
        <v>-0.599109926677543</v>
      </c>
      <c r="E416" s="0" t="n">
        <v>0.800666781970364</v>
      </c>
      <c r="F416" s="6" t="n">
        <v>0.800666781970364</v>
      </c>
      <c r="G416" s="6" t="n">
        <v>0.599109926677543</v>
      </c>
    </row>
    <row r="417" customFormat="false" ht="12.75" hidden="false" customHeight="false" outlineLevel="0" collapsed="false">
      <c r="B417" s="0" t="n">
        <v>408</v>
      </c>
      <c r="C417" s="0" t="n">
        <v>4.07999999999996</v>
      </c>
      <c r="D417" s="0" t="n">
        <v>-0.591073437055598</v>
      </c>
      <c r="E417" s="0" t="n">
        <v>0.806617748379998</v>
      </c>
      <c r="F417" s="6" t="n">
        <v>0.806617748379998</v>
      </c>
      <c r="G417" s="6" t="n">
        <v>0.591073437055598</v>
      </c>
    </row>
    <row r="418" customFormat="false" ht="12.75" hidden="false" customHeight="false" outlineLevel="0" collapsed="false">
      <c r="B418" s="0" t="n">
        <v>409</v>
      </c>
      <c r="C418" s="0" t="n">
        <v>4.08999999999996</v>
      </c>
      <c r="D418" s="0" t="n">
        <v>-0.582977840582517</v>
      </c>
      <c r="E418" s="0" t="n">
        <v>0.812488053686986</v>
      </c>
      <c r="F418" s="6" t="n">
        <v>0.812488053686986</v>
      </c>
      <c r="G418" s="6" t="n">
        <v>0.582977840582517</v>
      </c>
    </row>
    <row r="419" customFormat="false" ht="12.75" hidden="false" customHeight="false" outlineLevel="0" collapsed="false">
      <c r="B419" s="0" t="n">
        <v>410</v>
      </c>
      <c r="C419" s="0" t="n">
        <v>4.09999999999996</v>
      </c>
      <c r="D419" s="0" t="n">
        <v>-0.574823946811201</v>
      </c>
      <c r="E419" s="0" t="n">
        <v>0.81827711086569</v>
      </c>
      <c r="F419" s="6" t="n">
        <v>0.81827711086569</v>
      </c>
      <c r="G419" s="6" t="n">
        <v>0.574823946811201</v>
      </c>
    </row>
    <row r="420" customFormat="false" ht="12.75" hidden="false" customHeight="false" outlineLevel="0" collapsed="false">
      <c r="B420" s="0" t="n">
        <v>411</v>
      </c>
      <c r="C420" s="0" t="n">
        <v>4.10999999999996</v>
      </c>
      <c r="D420" s="0" t="n">
        <v>-0.566612571124232</v>
      </c>
      <c r="E420" s="0" t="n">
        <v>0.823984341015216</v>
      </c>
      <c r="F420" s="6" t="n">
        <v>0.823984341015216</v>
      </c>
      <c r="G420" s="6" t="n">
        <v>0.566612571124232</v>
      </c>
    </row>
    <row r="421" customFormat="false" ht="12.75" hidden="false" customHeight="false" outlineLevel="0" collapsed="false">
      <c r="B421" s="0" t="n">
        <v>412</v>
      </c>
      <c r="C421" s="0" t="n">
        <v>4.11999999999996</v>
      </c>
      <c r="D421" s="0" t="n">
        <v>-0.558344534652336</v>
      </c>
      <c r="E421" s="0" t="n">
        <v>0.829609173417306</v>
      </c>
      <c r="F421" s="6" t="n">
        <v>0.829609173417306</v>
      </c>
      <c r="G421" s="6" t="n">
        <v>0.558344534652336</v>
      </c>
    </row>
    <row r="422" customFormat="false" ht="12.75" hidden="false" customHeight="false" outlineLevel="0" collapsed="false">
      <c r="B422" s="0" t="n">
        <v>413</v>
      </c>
      <c r="C422" s="0" t="n">
        <v>4.12999999999996</v>
      </c>
      <c r="D422" s="0" t="n">
        <v>-0.550020664192269</v>
      </c>
      <c r="E422" s="0" t="n">
        <v>0.835151045593407</v>
      </c>
      <c r="F422" s="6" t="n">
        <v>0.835151045593407</v>
      </c>
      <c r="G422" s="6" t="n">
        <v>0.550020664192269</v>
      </c>
    </row>
    <row r="423" customFormat="false" ht="12.75" hidden="false" customHeight="false" outlineLevel="0" collapsed="false">
      <c r="B423" s="0" t="n">
        <v>414</v>
      </c>
      <c r="C423" s="0" t="n">
        <v>4.13999999999996</v>
      </c>
      <c r="D423" s="0" t="n">
        <v>-0.541641792124142</v>
      </c>
      <c r="E423" s="0" t="n">
        <v>0.840609403360919</v>
      </c>
      <c r="F423" s="6" t="n">
        <v>0.840609403360919</v>
      </c>
      <c r="G423" s="6" t="n">
        <v>0.541641792124142</v>
      </c>
    </row>
    <row r="424" customFormat="false" ht="12.75" hidden="false" customHeight="false" outlineLevel="0" collapsed="false">
      <c r="B424" s="0" t="n">
        <v>415</v>
      </c>
      <c r="C424" s="0" t="n">
        <v>4.14999999999996</v>
      </c>
      <c r="D424" s="0" t="n">
        <v>-0.533208756328178</v>
      </c>
      <c r="E424" s="0" t="n">
        <v>0.845983700888614</v>
      </c>
      <c r="F424" s="6" t="n">
        <v>0.845983700888614</v>
      </c>
      <c r="G424" s="6" t="n">
        <v>0.533208756328178</v>
      </c>
    </row>
    <row r="425" customFormat="false" ht="12.75" hidden="false" customHeight="false" outlineLevel="0" collapsed="false">
      <c r="B425" s="0" t="n">
        <v>416</v>
      </c>
      <c r="C425" s="0" t="n">
        <v>4.15999999999996</v>
      </c>
      <c r="D425" s="0" t="n">
        <v>-0.524722400100929</v>
      </c>
      <c r="E425" s="0" t="n">
        <v>0.851273400751219</v>
      </c>
      <c r="F425" s="6" t="n">
        <v>0.851273400751219</v>
      </c>
      <c r="G425" s="6" t="n">
        <v>0.524722400100929</v>
      </c>
    </row>
    <row r="426" customFormat="false" ht="12.75" hidden="false" customHeight="false" outlineLevel="0" collapsed="false">
      <c r="B426" s="0" t="n">
        <v>417</v>
      </c>
      <c r="C426" s="0" t="n">
        <v>4.16999999999996</v>
      </c>
      <c r="D426" s="0" t="n">
        <v>-0.516183572070946</v>
      </c>
      <c r="E426" s="0" t="n">
        <v>0.856477973983154</v>
      </c>
      <c r="F426" s="6" t="n">
        <v>0.856477973983154</v>
      </c>
      <c r="G426" s="6" t="n">
        <v>0.516183572070946</v>
      </c>
    </row>
    <row r="427" customFormat="false" ht="12.75" hidden="false" customHeight="false" outlineLevel="0" collapsed="false">
      <c r="B427" s="0" t="n">
        <v>418</v>
      </c>
      <c r="C427" s="0" t="n">
        <v>4.17999999999996</v>
      </c>
      <c r="D427" s="0" t="n">
        <v>-0.507593126113917</v>
      </c>
      <c r="E427" s="0" t="n">
        <v>0.861596900131435</v>
      </c>
      <c r="F427" s="6" t="n">
        <v>0.861596900131435</v>
      </c>
      <c r="G427" s="6" t="n">
        <v>0.507593126113917</v>
      </c>
    </row>
    <row r="428" customFormat="false" ht="12.75" hidden="false" customHeight="false" outlineLevel="0" collapsed="false">
      <c r="B428" s="0" t="n">
        <v>419</v>
      </c>
      <c r="C428" s="0" t="n">
        <v>4.18999999999996</v>
      </c>
      <c r="D428" s="0" t="n">
        <v>-0.498951921267277</v>
      </c>
      <c r="E428" s="0" t="n">
        <v>0.866629667307712</v>
      </c>
      <c r="F428" s="6" t="n">
        <v>0.866629667307712</v>
      </c>
      <c r="G428" s="6" t="n">
        <v>0.498951921267277</v>
      </c>
    </row>
    <row r="429" customFormat="false" ht="12.75" hidden="false" customHeight="false" outlineLevel="0" collapsed="false">
      <c r="B429" s="0" t="n">
        <v>420</v>
      </c>
      <c r="C429" s="0" t="n">
        <v>4.19999999999996</v>
      </c>
      <c r="D429" s="0" t="n">
        <v>-0.490260821644311</v>
      </c>
      <c r="E429" s="0" t="n">
        <v>0.871575772239462</v>
      </c>
      <c r="F429" s="6" t="n">
        <v>0.871575772239462</v>
      </c>
      <c r="G429" s="6" t="n">
        <v>0.490260821644311</v>
      </c>
    </row>
    <row r="430" customFormat="false" ht="12.75" hidden="false" customHeight="false" outlineLevel="0" collapsed="false">
      <c r="B430" s="0" t="n">
        <v>421</v>
      </c>
      <c r="C430" s="0" t="n">
        <v>4.20999999999996</v>
      </c>
      <c r="D430" s="0" t="n">
        <v>-0.481520696347738</v>
      </c>
      <c r="E430" s="0" t="n">
        <v>0.876434720320312</v>
      </c>
      <c r="F430" s="6" t="n">
        <v>0.876434720320312</v>
      </c>
      <c r="G430" s="6" t="n">
        <v>0.481520696347738</v>
      </c>
    </row>
    <row r="431" customFormat="false" ht="12.75" hidden="false" customHeight="false" outlineLevel="0" collapsed="false">
      <c r="B431" s="0" t="n">
        <v>422</v>
      </c>
      <c r="C431" s="0" t="n">
        <v>4.21999999999995</v>
      </c>
      <c r="D431" s="0" t="n">
        <v>-0.472732419382805</v>
      </c>
      <c r="E431" s="0" t="n">
        <v>0.881206025659506</v>
      </c>
      <c r="F431" s="6" t="n">
        <v>0.881206025659506</v>
      </c>
      <c r="G431" s="6" t="n">
        <v>0.472732419382805</v>
      </c>
    </row>
    <row r="432" customFormat="false" ht="12.75" hidden="false" customHeight="false" outlineLevel="0" collapsed="false">
      <c r="B432" s="0" t="n">
        <v>423</v>
      </c>
      <c r="C432" s="0" t="n">
        <v>4.22999999999995</v>
      </c>
      <c r="D432" s="0" t="n">
        <v>-0.463896869569883</v>
      </c>
      <c r="E432" s="0" t="n">
        <v>0.885889211130483</v>
      </c>
      <c r="F432" s="6" t="n">
        <v>0.885889211130483</v>
      </c>
      <c r="G432" s="6" t="n">
        <v>0.463896869569883</v>
      </c>
    </row>
    <row r="433" customFormat="false" ht="12.75" hidden="false" customHeight="false" outlineLevel="0" collapsed="false">
      <c r="B433" s="0" t="n">
        <v>424</v>
      </c>
      <c r="C433" s="0" t="n">
        <v>4.23999999999995</v>
      </c>
      <c r="D433" s="0" t="n">
        <v>-0.455014930456592</v>
      </c>
      <c r="E433" s="0" t="n">
        <v>0.890483808418601</v>
      </c>
      <c r="F433" s="6" t="n">
        <v>0.890483808418601</v>
      </c>
      <c r="G433" s="6" t="n">
        <v>0.455014930456592</v>
      </c>
    </row>
    <row r="434" customFormat="false" ht="12.75" hidden="false" customHeight="false" outlineLevel="0" collapsed="false">
      <c r="B434" s="0" t="n">
        <v>425</v>
      </c>
      <c r="C434" s="0" t="n">
        <v>4.24999999999995</v>
      </c>
      <c r="D434" s="0" t="n">
        <v>-0.446087490229441</v>
      </c>
      <c r="E434" s="0" t="n">
        <v>0.894989358067959</v>
      </c>
      <c r="F434" s="6" t="n">
        <v>0.894989358067959</v>
      </c>
      <c r="G434" s="6" t="n">
        <v>0.446087490229441</v>
      </c>
    </row>
    <row r="435" customFormat="false" ht="12.75" hidden="false" customHeight="false" outlineLevel="0" collapsed="false">
      <c r="B435" s="0" t="n">
        <v>426</v>
      </c>
      <c r="C435" s="0" t="n">
        <v>4.25999999999995</v>
      </c>
      <c r="D435" s="0" t="n">
        <v>-0.437115441625013</v>
      </c>
      <c r="E435" s="0" t="n">
        <v>0.899405409527347</v>
      </c>
      <c r="F435" s="6" t="n">
        <v>0.899405409527347</v>
      </c>
      <c r="G435" s="6" t="n">
        <v>0.437115441625013</v>
      </c>
    </row>
    <row r="436" customFormat="false" ht="12.75" hidden="false" customHeight="false" outlineLevel="0" collapsed="false">
      <c r="B436" s="0" t="n">
        <v>427</v>
      </c>
      <c r="C436" s="0" t="n">
        <v>4.26999999999995</v>
      </c>
      <c r="D436" s="0" t="n">
        <v>-0.428099681840691</v>
      </c>
      <c r="E436" s="0" t="n">
        <v>0.9037315211953</v>
      </c>
      <c r="F436" s="6" t="n">
        <v>0.9037315211953</v>
      </c>
      <c r="G436" s="6" t="n">
        <v>0.428099681840691</v>
      </c>
    </row>
    <row r="437" customFormat="false" ht="12.75" hidden="false" customHeight="false" outlineLevel="0" collapsed="false">
      <c r="B437" s="0" t="n">
        <v>428</v>
      </c>
      <c r="C437" s="0" t="n">
        <v>4.27999999999995</v>
      </c>
      <c r="D437" s="0" t="n">
        <v>-0.419041112444941</v>
      </c>
      <c r="E437" s="0" t="n">
        <v>0.907967260464255</v>
      </c>
      <c r="F437" s="6" t="n">
        <v>0.907967260464255</v>
      </c>
      <c r="G437" s="6" t="n">
        <v>0.419041112444941</v>
      </c>
    </row>
    <row r="438" customFormat="false" ht="12.75" hidden="false" customHeight="false" outlineLevel="0" collapsed="false">
      <c r="B438" s="0" t="n">
        <v>429</v>
      </c>
      <c r="C438" s="0" t="n">
        <v>4.28999999999995</v>
      </c>
      <c r="D438" s="0" t="n">
        <v>-0.409940639287154</v>
      </c>
      <c r="E438" s="0" t="n">
        <v>0.912112203763815</v>
      </c>
      <c r="F438" s="6" t="n">
        <v>0.912112203763815</v>
      </c>
      <c r="G438" s="6" t="n">
        <v>0.409940639287154</v>
      </c>
    </row>
    <row r="439" customFormat="false" ht="12.75" hidden="false" customHeight="false" outlineLevel="0" collapsed="false">
      <c r="B439" s="0" t="n">
        <v>430</v>
      </c>
      <c r="C439" s="0" t="n">
        <v>4.29999999999995</v>
      </c>
      <c r="D439" s="0" t="n">
        <v>-0.40079917240706</v>
      </c>
      <c r="E439" s="0" t="n">
        <v>0.916165936603105</v>
      </c>
      <c r="F439" s="6" t="n">
        <v>0.916165936603105</v>
      </c>
      <c r="G439" s="6" t="n">
        <v>0.40079917240706</v>
      </c>
    </row>
    <row r="440" customFormat="false" ht="12.75" hidden="false" customHeight="false" outlineLevel="0" collapsed="false">
      <c r="B440" s="0" t="n">
        <v>431</v>
      </c>
      <c r="C440" s="0" t="n">
        <v>4.30999999999995</v>
      </c>
      <c r="D440" s="0" t="n">
        <v>-0.391617625943731</v>
      </c>
      <c r="E440" s="0" t="n">
        <v>0.92012805361222</v>
      </c>
      <c r="F440" s="6" t="n">
        <v>0.92012805361222</v>
      </c>
      <c r="G440" s="6" t="n">
        <v>0.391617625943731</v>
      </c>
    </row>
    <row r="441" customFormat="false" ht="12.75" hidden="false" customHeight="false" outlineLevel="0" collapsed="false">
      <c r="B441" s="0" t="n">
        <v>432</v>
      </c>
      <c r="C441" s="0" t="n">
        <v>4.31999999999995</v>
      </c>
      <c r="D441" s="0" t="n">
        <v>-0.382396918044162</v>
      </c>
      <c r="E441" s="0" t="n">
        <v>0.923998158582759</v>
      </c>
      <c r="F441" s="6" t="n">
        <v>0.923998158582759</v>
      </c>
      <c r="G441" s="6" t="n">
        <v>0.382396918044162</v>
      </c>
    </row>
    <row r="442" customFormat="false" ht="12.75" hidden="false" customHeight="false" outlineLevel="0" collapsed="false">
      <c r="B442" s="0" t="n">
        <v>433</v>
      </c>
      <c r="C442" s="0" t="n">
        <v>4.32999999999995</v>
      </c>
      <c r="D442" s="0" t="n">
        <v>-0.373137970771457</v>
      </c>
      <c r="E442" s="0" t="n">
        <v>0.927775864507451</v>
      </c>
      <c r="F442" s="6" t="n">
        <v>0.927775864507451</v>
      </c>
      <c r="G442" s="6" t="n">
        <v>0.373137970771457</v>
      </c>
    </row>
    <row r="443" customFormat="false" ht="12.75" hidden="false" customHeight="false" outlineLevel="0" collapsed="false">
      <c r="B443" s="0" t="n">
        <v>434</v>
      </c>
      <c r="C443" s="0" t="n">
        <v>4.33999999999995</v>
      </c>
      <c r="D443" s="0" t="n">
        <v>-0.363841710012629</v>
      </c>
      <c r="E443" s="0" t="n">
        <v>0.931460793618851</v>
      </c>
      <c r="F443" s="6" t="n">
        <v>0.931460793618851</v>
      </c>
      <c r="G443" s="6" t="n">
        <v>0.363841710012629</v>
      </c>
    </row>
    <row r="444" customFormat="false" ht="12.75" hidden="false" customHeight="false" outlineLevel="0" collapsed="false">
      <c r="B444" s="0" t="n">
        <v>435</v>
      </c>
      <c r="C444" s="0" t="n">
        <v>4.34999999999995</v>
      </c>
      <c r="D444" s="0" t="n">
        <v>-0.354509065386006</v>
      </c>
      <c r="E444" s="0" t="n">
        <v>0.93505257742712</v>
      </c>
      <c r="F444" s="6" t="n">
        <v>0.93505257742712</v>
      </c>
      <c r="G444" s="6" t="n">
        <v>0.354509065386006</v>
      </c>
    </row>
    <row r="445" customFormat="false" ht="12.75" hidden="false" customHeight="false" outlineLevel="0" collapsed="false">
      <c r="B445" s="0" t="n">
        <v>436</v>
      </c>
      <c r="C445" s="0" t="n">
        <v>4.35999999999995</v>
      </c>
      <c r="D445" s="0" t="n">
        <v>-0.345140970148274</v>
      </c>
      <c r="E445" s="0" t="n">
        <v>0.93855085675687</v>
      </c>
      <c r="F445" s="6" t="n">
        <v>0.93855085675687</v>
      </c>
      <c r="G445" s="6" t="n">
        <v>0.345140970148274</v>
      </c>
    </row>
    <row r="446" customFormat="false" ht="12.75" hidden="false" customHeight="false" outlineLevel="0" collapsed="false">
      <c r="B446" s="0" t="n">
        <v>437</v>
      </c>
      <c r="C446" s="0" t="n">
        <v>4.36999999999995</v>
      </c>
      <c r="D446" s="0" t="n">
        <v>-0.335738361101149</v>
      </c>
      <c r="E446" s="0" t="n">
        <v>0.941955281783083</v>
      </c>
      <c r="F446" s="6" t="n">
        <v>0.941955281783083</v>
      </c>
      <c r="G446" s="6" t="n">
        <v>0.335738361101149</v>
      </c>
    </row>
    <row r="447" customFormat="false" ht="12.75" hidden="false" customHeight="false" outlineLevel="0" collapsed="false">
      <c r="B447" s="0" t="n">
        <v>438</v>
      </c>
      <c r="C447" s="0" t="n">
        <v>4.37999999999995</v>
      </c>
      <c r="D447" s="0" t="n">
        <v>-0.326302178497701</v>
      </c>
      <c r="E447" s="0" t="n">
        <v>0.945265512066093</v>
      </c>
      <c r="F447" s="6" t="n">
        <v>0.945265512066093</v>
      </c>
      <c r="G447" s="6" t="n">
        <v>0.326302178497701</v>
      </c>
    </row>
    <row r="448" customFormat="false" ht="12.75" hidden="false" customHeight="false" outlineLevel="0" collapsed="false">
      <c r="B448" s="0" t="n">
        <v>439</v>
      </c>
      <c r="C448" s="0" t="n">
        <v>4.38999999999995</v>
      </c>
      <c r="D448" s="0" t="n">
        <v>-0.316833365948327</v>
      </c>
      <c r="E448" s="0" t="n">
        <v>0.948481216585631</v>
      </c>
      <c r="F448" s="6" t="n">
        <v>0.948481216585631</v>
      </c>
      <c r="G448" s="6" t="n">
        <v>0.316833365948327</v>
      </c>
    </row>
    <row r="449" customFormat="false" ht="12.75" hidden="false" customHeight="false" outlineLevel="0" collapsed="false">
      <c r="B449" s="0" t="n">
        <v>440</v>
      </c>
      <c r="C449" s="0" t="n">
        <v>4.39999999999995</v>
      </c>
      <c r="D449" s="0" t="n">
        <v>-0.30733287032639</v>
      </c>
      <c r="E449" s="0" t="n">
        <v>0.951602073773924</v>
      </c>
      <c r="F449" s="6" t="n">
        <v>0.951602073773924</v>
      </c>
      <c r="G449" s="6" t="n">
        <v>0.30733287032639</v>
      </c>
    </row>
    <row r="450" customFormat="false" ht="12.75" hidden="false" customHeight="false" outlineLevel="0" collapsed="false">
      <c r="B450" s="0" t="n">
        <v>441</v>
      </c>
      <c r="C450" s="0" t="n">
        <v>4.40999999999995</v>
      </c>
      <c r="D450" s="0" t="n">
        <v>-0.297801641673535</v>
      </c>
      <c r="E450" s="0" t="n">
        <v>0.954627771547855</v>
      </c>
      <c r="F450" s="6" t="n">
        <v>0.954627771547855</v>
      </c>
      <c r="G450" s="6" t="n">
        <v>0.297801641673535</v>
      </c>
    </row>
    <row r="451" customFormat="false" ht="12.75" hidden="false" customHeight="false" outlineLevel="0" collapsed="false">
      <c r="B451" s="0" t="n">
        <v>442</v>
      </c>
      <c r="C451" s="0" t="n">
        <v>4.41999999999995</v>
      </c>
      <c r="D451" s="0" t="n">
        <v>-0.288240633104686</v>
      </c>
      <c r="E451" s="0" t="n">
        <v>0.957558007340168</v>
      </c>
      <c r="F451" s="6" t="n">
        <v>0.957558007340168</v>
      </c>
      <c r="G451" s="6" t="n">
        <v>0.288240633104686</v>
      </c>
    </row>
    <row r="452" customFormat="false" ht="12.75" hidden="false" customHeight="false" outlineLevel="0" collapsed="false">
      <c r="B452" s="0" t="n">
        <v>443</v>
      </c>
      <c r="C452" s="0" t="n">
        <v>4.42999999999995</v>
      </c>
      <c r="D452" s="0" t="n">
        <v>-0.27865080071273</v>
      </c>
      <c r="E452" s="0" t="n">
        <v>0.960392488129725</v>
      </c>
      <c r="F452" s="6" t="n">
        <v>0.960392488129725</v>
      </c>
      <c r="G452" s="6" t="n">
        <v>0.27865080071273</v>
      </c>
    </row>
    <row r="453" customFormat="false" ht="12.75" hidden="false" customHeight="false" outlineLevel="0" collapsed="false">
      <c r="B453" s="0" t="n">
        <v>444</v>
      </c>
      <c r="C453" s="0" t="n">
        <v>4.43999999999995</v>
      </c>
      <c r="D453" s="0" t="n">
        <v>-0.269033103472917</v>
      </c>
      <c r="E453" s="0" t="n">
        <v>0.963130930470809</v>
      </c>
      <c r="F453" s="6" t="n">
        <v>0.963130930470809</v>
      </c>
      <c r="G453" s="6" t="n">
        <v>0.269033103472917</v>
      </c>
    </row>
    <row r="454" customFormat="false" ht="12.75" hidden="false" customHeight="false" outlineLevel="0" collapsed="false">
      <c r="B454" s="0" t="n">
        <v>445</v>
      </c>
      <c r="C454" s="0" t="n">
        <v>4.44999999999995</v>
      </c>
      <c r="D454" s="0" t="n">
        <v>-0.259388503146954</v>
      </c>
      <c r="E454" s="0" t="n">
        <v>0.965773060521469</v>
      </c>
      <c r="F454" s="6" t="n">
        <v>0.965773060521469</v>
      </c>
      <c r="G454" s="6" t="n">
        <v>0.259388503146954</v>
      </c>
    </row>
    <row r="455" customFormat="false" ht="12.75" hidden="false" customHeight="false" outlineLevel="0" collapsed="false">
      <c r="B455" s="0" t="n">
        <v>446</v>
      </c>
      <c r="C455" s="0" t="n">
        <v>4.45999999999995</v>
      </c>
      <c r="D455" s="0" t="n">
        <v>-0.249717964186837</v>
      </c>
      <c r="E455" s="0" t="n">
        <v>0.9683186140709</v>
      </c>
      <c r="F455" s="6" t="n">
        <v>0.9683186140709</v>
      </c>
      <c r="G455" s="6" t="n">
        <v>0.249717964186837</v>
      </c>
    </row>
    <row r="456" customFormat="false" ht="12.75" hidden="false" customHeight="false" outlineLevel="0" collapsed="false">
      <c r="B456" s="0" t="n">
        <v>447</v>
      </c>
      <c r="C456" s="0" t="n">
        <v>4.46999999999995</v>
      </c>
      <c r="D456" s="0" t="n">
        <v>-0.240022453638403</v>
      </c>
      <c r="E456" s="0" t="n">
        <v>0.97076733656587</v>
      </c>
      <c r="F456" s="6" t="n">
        <v>0.97076733656587</v>
      </c>
      <c r="G456" s="6" t="n">
        <v>0.240022453638403</v>
      </c>
    </row>
    <row r="457" customFormat="false" ht="12.75" hidden="false" customHeight="false" outlineLevel="0" collapsed="false">
      <c r="B457" s="0" t="n">
        <v>448</v>
      </c>
      <c r="C457" s="0" t="n">
        <v>4.47999999999995</v>
      </c>
      <c r="D457" s="0" t="n">
        <v>-0.230302941044628</v>
      </c>
      <c r="E457" s="0" t="n">
        <v>0.97311898313617</v>
      </c>
      <c r="F457" s="6" t="n">
        <v>0.97311898313617</v>
      </c>
      <c r="G457" s="6" t="n">
        <v>0.230302941044628</v>
      </c>
    </row>
    <row r="458" customFormat="false" ht="12.75" hidden="false" customHeight="false" outlineLevel="0" collapsed="false">
      <c r="B458" s="0" t="n">
        <v>449</v>
      </c>
      <c r="C458" s="0" t="n">
        <v>4.48999999999995</v>
      </c>
      <c r="D458" s="0" t="n">
        <v>-0.220560398348671</v>
      </c>
      <c r="E458" s="0" t="n">
        <v>0.975373318619103</v>
      </c>
      <c r="F458" s="6" t="n">
        <v>0.975373318619103</v>
      </c>
      <c r="G458" s="6" t="n">
        <v>0.220560398348671</v>
      </c>
    </row>
    <row r="459" customFormat="false" ht="12.75" hidden="false" customHeight="false" outlineLevel="0" collapsed="false">
      <c r="B459" s="0" t="n">
        <v>450</v>
      </c>
      <c r="C459" s="0" t="n">
        <v>4.49999999999995</v>
      </c>
      <c r="D459" s="0" t="n">
        <v>-0.210795799796682</v>
      </c>
      <c r="E459" s="0" t="n">
        <v>0.977530117582997</v>
      </c>
      <c r="F459" s="6" t="n">
        <v>0.977530117582997</v>
      </c>
      <c r="G459" s="6" t="n">
        <v>0.210795799796682</v>
      </c>
    </row>
    <row r="460" customFormat="false" ht="12.75" hidden="false" customHeight="false" outlineLevel="0" collapsed="false">
      <c r="B460" s="0" t="n">
        <v>451</v>
      </c>
      <c r="C460" s="0" t="n">
        <v>4.50999999999995</v>
      </c>
      <c r="D460" s="0" t="n">
        <v>-0.201010121840381</v>
      </c>
      <c r="E460" s="0" t="n">
        <v>0.979589164349756</v>
      </c>
      <c r="F460" s="6" t="n">
        <v>0.979589164349756</v>
      </c>
      <c r="G460" s="6" t="n">
        <v>0.201010121840381</v>
      </c>
    </row>
    <row r="461" customFormat="false" ht="12.75" hidden="false" customHeight="false" outlineLevel="0" collapsed="false">
      <c r="B461" s="0" t="n">
        <v>452</v>
      </c>
      <c r="C461" s="0" t="n">
        <v>4.51999999999995</v>
      </c>
      <c r="D461" s="0" t="n">
        <v>-0.191204343039406</v>
      </c>
      <c r="E461" s="0" t="n">
        <v>0.981550253016417</v>
      </c>
      <c r="F461" s="6" t="n">
        <v>0.981550253016417</v>
      </c>
      <c r="G461" s="6" t="n">
        <v>0.191204343039406</v>
      </c>
    </row>
    <row r="462" customFormat="false" ht="12.75" hidden="false" customHeight="false" outlineLevel="0" collapsed="false">
      <c r="B462" s="0" t="n">
        <v>453</v>
      </c>
      <c r="C462" s="0" t="n">
        <v>4.52999999999995</v>
      </c>
      <c r="D462" s="0" t="n">
        <v>-0.181379443963467</v>
      </c>
      <c r="E462" s="0" t="n">
        <v>0.98341318747575</v>
      </c>
      <c r="F462" s="6" t="n">
        <v>0.98341318747575</v>
      </c>
      <c r="G462" s="6" t="n">
        <v>0.181379443963467</v>
      </c>
    </row>
    <row r="463" customFormat="false" ht="12.75" hidden="false" customHeight="false" outlineLevel="0" collapsed="false">
      <c r="B463" s="0" t="n">
        <v>454</v>
      </c>
      <c r="C463" s="0" t="n">
        <v>4.53999999999995</v>
      </c>
      <c r="D463" s="0" t="n">
        <v>-0.171536407094284</v>
      </c>
      <c r="E463" s="0" t="n">
        <v>0.985177781435859</v>
      </c>
      <c r="F463" s="6" t="n">
        <v>0.985177781435859</v>
      </c>
      <c r="G463" s="6" t="n">
        <v>0.171536407094284</v>
      </c>
    </row>
    <row r="464" customFormat="false" ht="12.75" hidden="false" customHeight="false" outlineLevel="0" collapsed="false">
      <c r="B464" s="0" t="n">
        <v>455</v>
      </c>
      <c r="C464" s="0" t="n">
        <v>4.54999999999995</v>
      </c>
      <c r="D464" s="0" t="n">
        <v>-0.161676216727341</v>
      </c>
      <c r="E464" s="0" t="n">
        <v>0.986843858438819</v>
      </c>
      <c r="F464" s="6" t="n">
        <v>0.986843858438819</v>
      </c>
      <c r="G464" s="6" t="n">
        <v>0.161676216727341</v>
      </c>
    </row>
    <row r="465" customFormat="false" ht="12.75" hidden="false" customHeight="false" outlineLevel="0" collapsed="false">
      <c r="B465" s="0" t="n">
        <v>456</v>
      </c>
      <c r="C465" s="0" t="n">
        <v>4.55999999999995</v>
      </c>
      <c r="D465" s="0" t="n">
        <v>-0.151799858873458</v>
      </c>
      <c r="E465" s="0" t="n">
        <v>0.98841125187832</v>
      </c>
      <c r="F465" s="6" t="n">
        <v>0.98841125187832</v>
      </c>
      <c r="G465" s="6" t="n">
        <v>0.151799858873458</v>
      </c>
    </row>
    <row r="466" customFormat="false" ht="12.75" hidden="false" customHeight="false" outlineLevel="0" collapsed="false">
      <c r="B466" s="0" t="n">
        <v>457</v>
      </c>
      <c r="C466" s="0" t="n">
        <v>4.56999999999995</v>
      </c>
      <c r="D466" s="0" t="n">
        <v>-0.14190832116019</v>
      </c>
      <c r="E466" s="0" t="n">
        <v>0.989879805016322</v>
      </c>
      <c r="F466" s="6" t="n">
        <v>0.989879805016322</v>
      </c>
      <c r="G466" s="6" t="n">
        <v>0.14190832116019</v>
      </c>
    </row>
    <row r="467" customFormat="false" ht="12.75" hidden="false" customHeight="false" outlineLevel="0" collapsed="false">
      <c r="B467" s="0" t="n">
        <v>458</v>
      </c>
      <c r="C467" s="0" t="n">
        <v>4.57999999999995</v>
      </c>
      <c r="D467" s="0" t="n">
        <v>-0.132002592733065</v>
      </c>
      <c r="E467" s="0" t="n">
        <v>0.991249370998736</v>
      </c>
      <c r="F467" s="6" t="n">
        <v>0.991249370998736</v>
      </c>
      <c r="G467" s="6" t="n">
        <v>0.132002592733065</v>
      </c>
    </row>
    <row r="468" customFormat="false" ht="12.75" hidden="false" customHeight="false" outlineLevel="0" collapsed="false">
      <c r="B468" s="0" t="n">
        <v>459</v>
      </c>
      <c r="C468" s="0" t="n">
        <v>4.58999999999995</v>
      </c>
      <c r="D468" s="0" t="n">
        <v>-0.12208366415667</v>
      </c>
      <c r="E468" s="0" t="n">
        <v>0.992519812870105</v>
      </c>
      <c r="F468" s="6" t="n">
        <v>0.992519812870105</v>
      </c>
      <c r="G468" s="6" t="n">
        <v>0.12208366415667</v>
      </c>
    </row>
    <row r="469" customFormat="false" ht="12.75" hidden="false" customHeight="false" outlineLevel="0" collapsed="false">
      <c r="B469" s="0" t="n">
        <v>460</v>
      </c>
      <c r="C469" s="0" t="n">
        <v>4.59999999999995</v>
      </c>
      <c r="D469" s="0" t="n">
        <v>-0.112152527315598</v>
      </c>
      <c r="E469" s="0" t="n">
        <v>0.993691003587301</v>
      </c>
      <c r="F469" s="6" t="n">
        <v>0.993691003587301</v>
      </c>
      <c r="G469" s="6" t="n">
        <v>0.112152527315598</v>
      </c>
    </row>
    <row r="470" customFormat="false" ht="12.75" hidden="false" customHeight="false" outlineLevel="0" collapsed="false">
      <c r="B470" s="0" t="n">
        <v>461</v>
      </c>
      <c r="C470" s="0" t="n">
        <v>4.60999999999995</v>
      </c>
      <c r="D470" s="0" t="n">
        <v>-0.102210175315257</v>
      </c>
      <c r="E470" s="0" t="n">
        <v>0.994762826032227</v>
      </c>
      <c r="F470" s="6" t="n">
        <v>0.994762826032227</v>
      </c>
      <c r="G470" s="6" t="n">
        <v>0.102210175315257</v>
      </c>
    </row>
    <row r="471" customFormat="false" ht="12.75" hidden="false" customHeight="false" outlineLevel="0" collapsed="false">
      <c r="B471" s="0" t="n">
        <v>462</v>
      </c>
      <c r="C471" s="0" t="n">
        <v>4.61999999999995</v>
      </c>
      <c r="D471" s="0" t="n">
        <v>-0.0922576023825609</v>
      </c>
      <c r="E471" s="0" t="n">
        <v>0.995735173023534</v>
      </c>
      <c r="F471" s="6" t="n">
        <v>0.995735173023534</v>
      </c>
      <c r="G471" s="6" t="n">
        <v>0.0922576023825609</v>
      </c>
    </row>
    <row r="472" customFormat="false" ht="12.75" hidden="false" customHeight="false" outlineLevel="0" collapsed="false">
      <c r="B472" s="0" t="n">
        <v>463</v>
      </c>
      <c r="C472" s="0" t="n">
        <v>4.62999999999995</v>
      </c>
      <c r="D472" s="0" t="n">
        <v>-0.0822958037665093</v>
      </c>
      <c r="E472" s="0" t="n">
        <v>0.996607947327331</v>
      </c>
      <c r="F472" s="6" t="n">
        <v>0.996607947327331</v>
      </c>
      <c r="G472" s="6" t="n">
        <v>0.0822958037665093</v>
      </c>
    </row>
    <row r="473" customFormat="false" ht="12.75" hidden="false" customHeight="false" outlineLevel="0" collapsed="false">
      <c r="B473" s="0" t="n">
        <v>464</v>
      </c>
      <c r="C473" s="0" t="n">
        <v>4.63999999999995</v>
      </c>
      <c r="D473" s="0" t="n">
        <v>-0.0723257756386621</v>
      </c>
      <c r="E473" s="0" t="n">
        <v>0.997381061666915</v>
      </c>
      <c r="F473" s="6" t="n">
        <v>0.997381061666915</v>
      </c>
      <c r="G473" s="6" t="n">
        <v>0.0723257756386621</v>
      </c>
    </row>
    <row r="474" customFormat="false" ht="12.75" hidden="false" customHeight="false" outlineLevel="0" collapsed="false">
      <c r="B474" s="0" t="n">
        <v>465</v>
      </c>
      <c r="C474" s="0" t="n">
        <v>4.64999999999995</v>
      </c>
      <c r="D474" s="0" t="n">
        <v>-0.0623485149935237</v>
      </c>
      <c r="E474" s="0" t="n">
        <v>0.998054438731498</v>
      </c>
      <c r="F474" s="6" t="n">
        <v>0.998054438731498</v>
      </c>
      <c r="G474" s="6" t="n">
        <v>0.0623485149935237</v>
      </c>
    </row>
    <row r="475" customFormat="false" ht="12.75" hidden="false" customHeight="false" outlineLevel="0" collapsed="false">
      <c r="B475" s="0" t="n">
        <v>466</v>
      </c>
      <c r="C475" s="0" t="n">
        <v>4.65999999999995</v>
      </c>
      <c r="D475" s="0" t="n">
        <v>-0.0523650195488441</v>
      </c>
      <c r="E475" s="0" t="n">
        <v>0.998628011183934</v>
      </c>
      <c r="F475" s="6" t="n">
        <v>0.998628011183934</v>
      </c>
      <c r="G475" s="6" t="n">
        <v>0.0523650195488441</v>
      </c>
    </row>
    <row r="476" customFormat="false" ht="12.75" hidden="false" customHeight="false" outlineLevel="0" collapsed="false">
      <c r="B476" s="0" t="n">
        <v>467</v>
      </c>
      <c r="C476" s="0" t="n">
        <v>4.66999999999995</v>
      </c>
      <c r="D476" s="0" t="n">
        <v>-0.0423762876458479</v>
      </c>
      <c r="E476" s="0" t="n">
        <v>0.999101721667455</v>
      </c>
      <c r="F476" s="6" t="n">
        <v>0.999101721667455</v>
      </c>
      <c r="G476" s="6" t="n">
        <v>0.0423762876458479</v>
      </c>
    </row>
    <row r="477" customFormat="false" ht="12.75" hidden="false" customHeight="false" outlineLevel="0" collapsed="false">
      <c r="B477" s="0" t="n">
        <v>468</v>
      </c>
      <c r="C477" s="0" t="n">
        <v>4.67999999999995</v>
      </c>
      <c r="D477" s="0" t="n">
        <v>-0.0323833181494015</v>
      </c>
      <c r="E477" s="0" t="n">
        <v>0.999475522811408</v>
      </c>
      <c r="F477" s="6" t="n">
        <v>0.999475522811408</v>
      </c>
      <c r="G477" s="6" t="n">
        <v>0.0323833181494015</v>
      </c>
    </row>
    <row r="478" customFormat="false" ht="12.75" hidden="false" customHeight="false" outlineLevel="0" collapsed="false">
      <c r="B478" s="0" t="n">
        <v>469</v>
      </c>
      <c r="C478" s="0" t="n">
        <v>4.68999999999994</v>
      </c>
      <c r="D478" s="0" t="n">
        <v>-0.0223871103481268</v>
      </c>
      <c r="E478" s="0" t="n">
        <v>0.999749377235989</v>
      </c>
      <c r="F478" s="6" t="n">
        <v>0.999749377235989</v>
      </c>
      <c r="G478" s="6" t="n">
        <v>0.0223871103481268</v>
      </c>
    </row>
    <row r="479" customFormat="false" ht="12.75" hidden="false" customHeight="false" outlineLevel="0" collapsed="false">
      <c r="B479" s="0" t="n">
        <v>470</v>
      </c>
      <c r="C479" s="0" t="n">
        <v>4.69999999999994</v>
      </c>
      <c r="D479" s="0" t="n">
        <v>-0.0123886638544736</v>
      </c>
      <c r="E479" s="0" t="n">
        <v>0.999923257555986</v>
      </c>
      <c r="F479" s="6" t="n">
        <v>0.999923257555986</v>
      </c>
      <c r="G479" s="6" t="n">
        <v>0.0123886638544736</v>
      </c>
    </row>
    <row r="480" customFormat="false" ht="12.75" hidden="false" customHeight="false" outlineLevel="0" collapsed="false">
      <c r="B480" s="0" t="n">
        <v>471</v>
      </c>
      <c r="C480" s="0" t="n">
        <v>4.70999999999994</v>
      </c>
      <c r="D480" s="0" t="n">
        <v>-0.00238897850475925</v>
      </c>
      <c r="E480" s="0" t="n">
        <v>0.99999714638351</v>
      </c>
      <c r="F480" s="6" t="n">
        <v>0.99999714638351</v>
      </c>
      <c r="G480" s="6" t="n">
        <v>0.00238897850475925</v>
      </c>
    </row>
    <row r="481" customFormat="false" ht="12.75" hidden="false" customHeight="false" outlineLevel="0" collapsed="false">
      <c r="B481" s="0" t="n">
        <v>472</v>
      </c>
      <c r="C481" s="0" t="n">
        <v>4.71999999999994</v>
      </c>
      <c r="D481" s="0" t="n">
        <v>0.00761094574081462</v>
      </c>
      <c r="E481" s="0" t="n">
        <v>0.999971036329741</v>
      </c>
      <c r="F481" s="6" t="n">
        <v>0.999971036329741</v>
      </c>
      <c r="G481" s="6" t="n">
        <v>-0.00761094574081462</v>
      </c>
    </row>
    <row r="482" customFormat="false" ht="12.75" hidden="false" customHeight="false" outlineLevel="0" collapsed="false">
      <c r="B482" s="0" t="n">
        <v>473</v>
      </c>
      <c r="C482" s="0" t="n">
        <v>4.72999999999994</v>
      </c>
      <c r="D482" s="0" t="n">
        <v>0.0176101088981568</v>
      </c>
      <c r="E482" s="0" t="n">
        <v>0.999844930005662</v>
      </c>
      <c r="F482" s="6" t="n">
        <v>0.999844930005662</v>
      </c>
      <c r="G482" s="6" t="n">
        <v>-0.0176101088981568</v>
      </c>
    </row>
    <row r="483" customFormat="false" ht="12.75" hidden="false" customHeight="false" outlineLevel="0" collapsed="false">
      <c r="B483" s="0" t="n">
        <v>474</v>
      </c>
      <c r="C483" s="0" t="n">
        <v>4.73999999999994</v>
      </c>
      <c r="D483" s="0" t="n">
        <v>0.0276075110592844</v>
      </c>
      <c r="E483" s="0" t="n">
        <v>0.999618840021801</v>
      </c>
      <c r="F483" s="6" t="n">
        <v>0.999618840021801</v>
      </c>
      <c r="G483" s="6" t="n">
        <v>-0.0276075110592844</v>
      </c>
    </row>
    <row r="484" customFormat="false" ht="12.75" hidden="false" customHeight="false" outlineLevel="0" collapsed="false">
      <c r="B484" s="0" t="n">
        <v>475</v>
      </c>
      <c r="C484" s="0" t="n">
        <v>4.74999999999994</v>
      </c>
      <c r="D484" s="0" t="n">
        <v>0.0376021524923126</v>
      </c>
      <c r="E484" s="0" t="n">
        <v>0.999292788986966</v>
      </c>
      <c r="F484" s="6" t="n">
        <v>0.999292788986966</v>
      </c>
      <c r="G484" s="6" t="n">
        <v>-0.0376021524923126</v>
      </c>
    </row>
    <row r="485" customFormat="false" ht="12.75" hidden="false" customHeight="false" outlineLevel="0" collapsed="false">
      <c r="B485" s="0" t="n">
        <v>476</v>
      </c>
      <c r="C485" s="0" t="n">
        <v>4.75999999999994</v>
      </c>
      <c r="D485" s="0" t="n">
        <v>0.047593033741427</v>
      </c>
      <c r="E485" s="0" t="n">
        <v>0.998866809505991</v>
      </c>
      <c r="F485" s="6" t="n">
        <v>0.998866809505991</v>
      </c>
      <c r="G485" s="6" t="n">
        <v>-0.047593033741427</v>
      </c>
    </row>
    <row r="486" customFormat="false" ht="12.75" hidden="false" customHeight="false" outlineLevel="0" collapsed="false">
      <c r="B486" s="0" t="n">
        <v>477</v>
      </c>
      <c r="C486" s="0" t="n">
        <v>4.76999999999994</v>
      </c>
      <c r="D486" s="0" t="n">
        <v>0.0575791557268287</v>
      </c>
      <c r="E486" s="0" t="n">
        <v>0.998340944176468</v>
      </c>
      <c r="F486" s="6" t="n">
        <v>0.998340944176468</v>
      </c>
      <c r="G486" s="6" t="n">
        <v>-0.0575791557268287</v>
      </c>
    </row>
    <row r="487" customFormat="false" ht="12.75" hidden="false" customHeight="false" outlineLevel="0" collapsed="false">
      <c r="B487" s="0" t="n">
        <v>478</v>
      </c>
      <c r="C487" s="0" t="n">
        <v>4.77999999999994</v>
      </c>
      <c r="D487" s="0" t="n">
        <v>0.067559519844641</v>
      </c>
      <c r="E487" s="0" t="n">
        <v>0.997715245584492</v>
      </c>
      <c r="F487" s="6" t="n">
        <v>0.997715245584492</v>
      </c>
      <c r="G487" s="6" t="n">
        <v>-0.067559519844641</v>
      </c>
    </row>
    <row r="488" customFormat="false" ht="12.75" hidden="false" customHeight="false" outlineLevel="0" collapsed="false">
      <c r="B488" s="0" t="n">
        <v>479</v>
      </c>
      <c r="C488" s="0" t="n">
        <v>4.78999999999994</v>
      </c>
      <c r="D488" s="0" t="n">
        <v>0.0775331280667692</v>
      </c>
      <c r="E488" s="0" t="n">
        <v>0.996989776299401</v>
      </c>
      <c r="F488" s="6" t="n">
        <v>0.996989776299401</v>
      </c>
      <c r="G488" s="6" t="n">
        <v>-0.0775331280667692</v>
      </c>
    </row>
    <row r="489" customFormat="false" ht="12.75" hidden="false" customHeight="false" outlineLevel="0" collapsed="false">
      <c r="B489" s="0" t="n">
        <v>480</v>
      </c>
      <c r="C489" s="0" t="n">
        <v>4.79999999999994</v>
      </c>
      <c r="D489" s="0" t="n">
        <v>0.0874989830407027</v>
      </c>
      <c r="E489" s="0" t="n">
        <v>0.996164608867519</v>
      </c>
      <c r="F489" s="6" t="n">
        <v>0.996164608867519</v>
      </c>
      <c r="G489" s="6" t="n">
        <v>-0.0874989830407027</v>
      </c>
    </row>
    <row r="490" customFormat="false" ht="12.75" hidden="false" customHeight="false" outlineLevel="0" collapsed="false">
      <c r="B490" s="0" t="n">
        <v>481</v>
      </c>
      <c r="C490" s="0" t="n">
        <v>4.80999999999994</v>
      </c>
      <c r="D490" s="0" t="n">
        <v>0.0974560881892489</v>
      </c>
      <c r="E490" s="0" t="n">
        <v>0.995239825804901</v>
      </c>
      <c r="F490" s="6" t="n">
        <v>0.995239825804901</v>
      </c>
      <c r="G490" s="6" t="n">
        <v>-0.0974560881892489</v>
      </c>
    </row>
    <row r="491" customFormat="false" ht="12.75" hidden="false" customHeight="false" outlineLevel="0" collapsed="false">
      <c r="B491" s="0" t="n">
        <v>482</v>
      </c>
      <c r="C491" s="0" t="n">
        <v>4.81999999999994</v>
      </c>
      <c r="D491" s="0" t="n">
        <v>0.107403447810191</v>
      </c>
      <c r="E491" s="0" t="n">
        <v>0.994215519589083</v>
      </c>
      <c r="F491" s="6" t="n">
        <v>0.994215519589083</v>
      </c>
      <c r="G491" s="6" t="n">
        <v>-0.107403447810191</v>
      </c>
    </row>
    <row r="492" customFormat="false" ht="12.75" hidden="false" customHeight="false" outlineLevel="0" collapsed="false">
      <c r="B492" s="0" t="n">
        <v>483</v>
      </c>
      <c r="C492" s="0" t="n">
        <v>4.82999999999994</v>
      </c>
      <c r="D492" s="0" t="n">
        <v>0.117340067175856</v>
      </c>
      <c r="E492" s="0" t="n">
        <v>0.993091792649833</v>
      </c>
      <c r="F492" s="6" t="n">
        <v>0.993091792649833</v>
      </c>
      <c r="G492" s="6" t="n">
        <v>-0.117340067175856</v>
      </c>
    </row>
    <row r="493" customFormat="false" ht="12.75" hidden="false" customHeight="false" outlineLevel="0" collapsed="false">
      <c r="B493" s="0" t="n">
        <v>484</v>
      </c>
      <c r="C493" s="0" t="n">
        <v>4.83999999999994</v>
      </c>
      <c r="D493" s="0" t="n">
        <v>0.127264952632589</v>
      </c>
      <c r="E493" s="0" t="n">
        <v>0.991868757358908</v>
      </c>
      <c r="F493" s="6" t="n">
        <v>0.991868757358908</v>
      </c>
      <c r="G493" s="6" t="n">
        <v>-0.127264952632589</v>
      </c>
    </row>
    <row r="494" customFormat="false" ht="12.75" hidden="false" customHeight="false" outlineLevel="0" collapsed="false">
      <c r="B494" s="0" t="n">
        <v>485</v>
      </c>
      <c r="C494" s="0" t="n">
        <v>4.84999999999994</v>
      </c>
      <c r="D494" s="0" t="n">
        <v>0.137177111700113</v>
      </c>
      <c r="E494" s="0" t="n">
        <v>0.990546536018818</v>
      </c>
      <c r="F494" s="6" t="n">
        <v>0.990546536018818</v>
      </c>
      <c r="G494" s="6" t="n">
        <v>-0.137177111700113</v>
      </c>
    </row>
    <row r="495" customFormat="false" ht="12.75" hidden="false" customHeight="false" outlineLevel="0" collapsed="false">
      <c r="B495" s="0" t="n">
        <v>486</v>
      </c>
      <c r="C495" s="0" t="n">
        <v>4.85999999999994</v>
      </c>
      <c r="D495" s="0" t="n">
        <v>0.147075553170784</v>
      </c>
      <c r="E495" s="0" t="n">
        <v>0.989125260850596</v>
      </c>
      <c r="F495" s="6" t="n">
        <v>0.989125260850596</v>
      </c>
      <c r="G495" s="6" t="n">
        <v>-0.147075553170784</v>
      </c>
    </row>
    <row r="496" customFormat="false" ht="12.75" hidden="false" customHeight="false" outlineLevel="0" collapsed="false">
      <c r="B496" s="0" t="n">
        <v>487</v>
      </c>
      <c r="C496" s="0" t="n">
        <v>4.86999999999994</v>
      </c>
      <c r="D496" s="0" t="n">
        <v>0.156959287208703</v>
      </c>
      <c r="E496" s="0" t="n">
        <v>0.987605073980573</v>
      </c>
      <c r="F496" s="6" t="n">
        <v>0.987605073980573</v>
      </c>
      <c r="G496" s="6" t="n">
        <v>-0.156959287208703</v>
      </c>
    </row>
    <row r="497" customFormat="false" ht="12.75" hidden="false" customHeight="false" outlineLevel="0" collapsed="false">
      <c r="B497" s="0" t="n">
        <v>488</v>
      </c>
      <c r="C497" s="0" t="n">
        <v>4.87999999999994</v>
      </c>
      <c r="D497" s="0" t="n">
        <v>0.166827325448703</v>
      </c>
      <c r="E497" s="0" t="n">
        <v>0.98598612742617</v>
      </c>
      <c r="F497" s="6" t="n">
        <v>0.98598612742617</v>
      </c>
      <c r="G497" s="6" t="n">
        <v>-0.166827325448703</v>
      </c>
    </row>
    <row r="498" customFormat="false" ht="12.75" hidden="false" customHeight="false" outlineLevel="0" collapsed="false">
      <c r="B498" s="0" t="n">
        <v>489</v>
      </c>
      <c r="C498" s="0" t="n">
        <v>4.88999999999994</v>
      </c>
      <c r="D498" s="0" t="n">
        <v>0.176678681095182</v>
      </c>
      <c r="E498" s="0" t="n">
        <v>0.984268583080694</v>
      </c>
      <c r="F498" s="6" t="n">
        <v>0.984268583080694</v>
      </c>
      <c r="G498" s="6" t="n">
        <v>-0.176678681095182</v>
      </c>
    </row>
    <row r="499" customFormat="false" ht="12.75" hidden="false" customHeight="false" outlineLevel="0" collapsed="false">
      <c r="B499" s="0" t="n">
        <v>490</v>
      </c>
      <c r="C499" s="0" t="n">
        <v>4.89999999999994</v>
      </c>
      <c r="D499" s="0" t="n">
        <v>0.186512369020786</v>
      </c>
      <c r="E499" s="0" t="n">
        <v>0.982452612697147</v>
      </c>
      <c r="F499" s="6" t="n">
        <v>0.982452612697147</v>
      </c>
      <c r="G499" s="6" t="n">
        <v>-0.186512369020786</v>
      </c>
    </row>
    <row r="500" customFormat="false" ht="12.75" hidden="false" customHeight="false" outlineLevel="0" collapsed="false">
      <c r="B500" s="0" t="n">
        <v>491</v>
      </c>
      <c r="C500" s="0" t="n">
        <v>4.90999999999994</v>
      </c>
      <c r="D500" s="0" t="n">
        <v>0.196327405864918</v>
      </c>
      <c r="E500" s="0" t="n">
        <v>0.980538397871054</v>
      </c>
      <c r="F500" s="6" t="n">
        <v>0.980538397871054</v>
      </c>
      <c r="G500" s="6" t="n">
        <v>-0.196327405864918</v>
      </c>
    </row>
    <row r="501" customFormat="false" ht="12.75" hidden="false" customHeight="false" outlineLevel="0" collapsed="false">
      <c r="B501" s="0" t="n">
        <v>492</v>
      </c>
      <c r="C501" s="0" t="n">
        <v>4.91999999999994</v>
      </c>
      <c r="D501" s="0" t="n">
        <v>0.206122810132072</v>
      </c>
      <c r="E501" s="0" t="n">
        <v>0.978526130022303</v>
      </c>
      <c r="F501" s="6" t="n">
        <v>0.978526130022303</v>
      </c>
      <c r="G501" s="6" t="n">
        <v>-0.206122810132072</v>
      </c>
    </row>
    <row r="502" customFormat="false" ht="12.75" hidden="false" customHeight="false" outlineLevel="0" collapsed="false">
      <c r="B502" s="0" t="n">
        <v>493</v>
      </c>
      <c r="C502" s="0" t="n">
        <v>4.92999999999994</v>
      </c>
      <c r="D502" s="0" t="n">
        <v>0.215897602289985</v>
      </c>
      <c r="E502" s="0" t="n">
        <v>0.976416010376003</v>
      </c>
      <c r="F502" s="6" t="n">
        <v>0.976416010376003</v>
      </c>
      <c r="G502" s="6" t="n">
        <v>-0.215897602289985</v>
      </c>
    </row>
    <row r="503" customFormat="false" ht="12.75" hidden="false" customHeight="false" outlineLevel="0" collapsed="false">
      <c r="B503" s="0" t="n">
        <v>494</v>
      </c>
      <c r="C503" s="0" t="n">
        <v>4.93999999999994</v>
      </c>
      <c r="D503" s="0" t="n">
        <v>0.225650804867586</v>
      </c>
      <c r="E503" s="0" t="n">
        <v>0.974208249942358</v>
      </c>
      <c r="F503" s="6" t="n">
        <v>0.974208249942358</v>
      </c>
      <c r="G503" s="6" t="n">
        <v>-0.225650804867586</v>
      </c>
    </row>
    <row r="504" customFormat="false" ht="12.75" hidden="false" customHeight="false" outlineLevel="0" collapsed="false">
      <c r="B504" s="0" t="n">
        <v>495</v>
      </c>
      <c r="C504" s="0" t="n">
        <v>4.94999999999994</v>
      </c>
      <c r="D504" s="0" t="n">
        <v>0.235381442552746</v>
      </c>
      <c r="E504" s="0" t="n">
        <v>0.971903069495572</v>
      </c>
      <c r="F504" s="6" t="n">
        <v>0.971903069495572</v>
      </c>
      <c r="G504" s="6" t="n">
        <v>-0.235381442552746</v>
      </c>
    </row>
    <row r="505" customFormat="false" ht="12.75" hidden="false" customHeight="false" outlineLevel="0" collapsed="false">
      <c r="B505" s="0" t="n">
        <v>496</v>
      </c>
      <c r="C505" s="0" t="n">
        <v>4.95999999999994</v>
      </c>
      <c r="D505" s="0" t="n">
        <v>0.245088542289805</v>
      </c>
      <c r="E505" s="0" t="n">
        <v>0.96950069955177</v>
      </c>
      <c r="F505" s="6" t="n">
        <v>0.96950069955177</v>
      </c>
      <c r="G505" s="6" t="n">
        <v>-0.245088542289805</v>
      </c>
    </row>
    <row r="506" customFormat="false" ht="12.75" hidden="false" customHeight="false" outlineLevel="0" collapsed="false">
      <c r="B506" s="0" t="n">
        <v>497</v>
      </c>
      <c r="C506" s="0" t="n">
        <v>4.96999999999994</v>
      </c>
      <c r="D506" s="0" t="n">
        <v>0.254771133376878</v>
      </c>
      <c r="E506" s="0" t="n">
        <v>0.967001380345943</v>
      </c>
      <c r="F506" s="6" t="n">
        <v>0.967001380345943</v>
      </c>
      <c r="G506" s="6" t="n">
        <v>-0.254771133376878</v>
      </c>
    </row>
    <row r="507" customFormat="false" ht="12.75" hidden="false" customHeight="false" outlineLevel="0" collapsed="false">
      <c r="B507" s="0" t="n">
        <v>498</v>
      </c>
      <c r="C507" s="0" t="n">
        <v>4.97999999999994</v>
      </c>
      <c r="D507" s="0" t="n">
        <v>0.264428247562927</v>
      </c>
      <c r="E507" s="0" t="n">
        <v>0.96440536180793</v>
      </c>
      <c r="F507" s="6" t="n">
        <v>0.96440536180793</v>
      </c>
      <c r="G507" s="6" t="n">
        <v>-0.264428247562927</v>
      </c>
    </row>
    <row r="508" customFormat="false" ht="12.75" hidden="false" customHeight="false" outlineLevel="0" collapsed="false">
      <c r="B508" s="0" t="n">
        <v>499</v>
      </c>
      <c r="C508" s="0" t="n">
        <v>4.98999999999994</v>
      </c>
      <c r="D508" s="0" t="n">
        <v>0.274058919144579</v>
      </c>
      <c r="E508" s="0" t="n">
        <v>0.961712903537421</v>
      </c>
      <c r="F508" s="6" t="n">
        <v>0.961712903537421</v>
      </c>
      <c r="G508" s="6" t="n">
        <v>-0.274058919144579</v>
      </c>
    </row>
    <row r="509" customFormat="false" ht="12.75" hidden="false" customHeight="false" outlineLevel="0" collapsed="false">
      <c r="B509" s="0" t="n">
        <v>500</v>
      </c>
      <c r="C509" s="0" t="n">
        <v>4.99999999999994</v>
      </c>
      <c r="D509" s="0" t="n">
        <v>0.283662185062703</v>
      </c>
      <c r="E509" s="0" t="n">
        <v>0.958924274777998</v>
      </c>
      <c r="F509" s="6" t="n">
        <v>0.958924274777998</v>
      </c>
      <c r="G509" s="6" t="n">
        <v>-0.283662185062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xtract">
                <anchor moveWithCells="true" sizeWithCells="false">
                  <from>
                    <xdr:col>2</xdr:col>
                    <xdr:colOff>99720</xdr:colOff>
                    <xdr:row>1</xdr:row>
                    <xdr:rowOff>66240</xdr:rowOff>
                  </from>
                  <to>
                    <xdr:col>4</xdr:col>
                    <xdr:colOff>2498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15</v>
      </c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8" t="s">
        <v>16</v>
      </c>
    </row>
    <row r="4" customFormat="false" ht="15.75" hidden="false" customHeight="false" outlineLevel="0" collapsed="false">
      <c r="A4" s="8" t="s">
        <v>17</v>
      </c>
    </row>
    <row r="5" customFormat="false" ht="15.75" hidden="false" customHeight="false" outlineLevel="0" collapsed="false">
      <c r="A5" s="8" t="s">
        <v>18</v>
      </c>
    </row>
    <row r="6" customFormat="false" ht="15.75" hidden="false" customHeight="false" outlineLevel="0" collapsed="false">
      <c r="A6" s="8"/>
    </row>
    <row r="7" customFormat="false" ht="18.75" hidden="false" customHeight="false" outlineLevel="0" collapsed="false">
      <c r="A7" s="8" t="s">
        <v>19</v>
      </c>
    </row>
    <row r="8" customFormat="false" ht="15.75" hidden="false" customHeight="false" outlineLevel="0" collapsed="false">
      <c r="A8" s="8"/>
    </row>
    <row r="9" customFormat="false" ht="18.75" hidden="false" customHeight="false" outlineLevel="0" collapsed="false">
      <c r="A9" s="8" t="s">
        <v>20</v>
      </c>
    </row>
    <row r="10" customFormat="false" ht="15.75" hidden="false" customHeight="false" outlineLevel="0" collapsed="false">
      <c r="A10" s="8"/>
    </row>
    <row r="11" customFormat="false" ht="18.75" hidden="false" customHeight="false" outlineLevel="0" collapsed="false">
      <c r="A11" s="8" t="s">
        <v>21</v>
      </c>
    </row>
    <row r="12" customFormat="false" ht="15.75" hidden="false" customHeight="false" outlineLevel="0" collapsed="false">
      <c r="A12" s="8"/>
    </row>
    <row r="13" customFormat="false" ht="18.75" hidden="false" customHeight="false" outlineLevel="0" collapsed="false">
      <c r="A13" s="8" t="s">
        <v>22</v>
      </c>
    </row>
    <row r="14" customFormat="false" ht="15.75" hidden="false" customHeight="false" outlineLevel="0" collapsed="false">
      <c r="A14" s="8"/>
    </row>
    <row r="15" customFormat="false" ht="18.75" hidden="false" customHeight="false" outlineLevel="0" collapsed="false">
      <c r="A15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23:51:15Z</dcterms:created>
  <dc:creator>Patrick Sr</dc:creator>
  <dc:description/>
  <dc:language>en-US</dc:language>
  <cp:lastModifiedBy>Patrick Sr</cp:lastModifiedBy>
  <dcterms:modified xsi:type="dcterms:W3CDTF">2005-02-21T05:19:29Z</dcterms:modified>
  <cp:revision>0</cp:revision>
  <dc:subject/>
  <dc:title/>
</cp:coreProperties>
</file>