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Chart3" sheetId="3" state="visible" r:id="rId4"/>
    <sheet name="Sheet3" sheetId="4" state="visible" r:id="rId5"/>
  </sheets>
  <definedNames>
    <definedName function="false" hidden="false" name="dt" vbProcedure="false">Sheet2!$B$4</definedName>
    <definedName function="false" hidden="false" name="y_0" vbProcedure="false">Sheet2!$C$4</definedName>
    <definedName function="false" hidden="false" localSheetId="1" name="table" vbProcedure="false">Sheet2!$B$8:$F$329</definedName>
    <definedName function="false" hidden="false" localSheetId="3" name="table" vbProcedure="false">Sheet3!$C$8:$F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First Order Differential Equation</t>
  </si>
  <si>
    <t xml:space="preserve">y' = f(t, y)</t>
  </si>
  <si>
    <t xml:space="preserve">--------------------------------------------</t>
  </si>
  <si>
    <t xml:space="preserve">Fourth Order Runge-Kutta</t>
  </si>
  <si>
    <r>
      <rPr>
        <sz val="12"/>
        <rFont val="Times New Roman"/>
        <family val="1"/>
      </rPr>
      <t xml:space="preserve">K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= f(t</t>
    </r>
    <r>
      <rPr>
        <vertAlign val="subscript"/>
        <sz val="12"/>
        <rFont val="Times New Roman"/>
        <family val="1"/>
      </rPr>
      <t xml:space="preserve">n</t>
    </r>
    <r>
      <rPr>
        <sz val="12"/>
        <rFont val="Times New Roman"/>
        <family val="1"/>
      </rPr>
      <t xml:space="preserve"> , y</t>
    </r>
    <r>
      <rPr>
        <vertAlign val="subscript"/>
        <sz val="12"/>
        <rFont val="Times New Roman"/>
        <family val="1"/>
      </rPr>
      <t xml:space="preserve">n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K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= f(t</t>
    </r>
    <r>
      <rPr>
        <vertAlign val="subscript"/>
        <sz val="12"/>
        <rFont val="Times New Roman"/>
        <family val="1"/>
      </rPr>
      <t xml:space="preserve">n</t>
    </r>
    <r>
      <rPr>
        <sz val="12"/>
        <rFont val="Times New Roman"/>
        <family val="1"/>
      </rPr>
      <t xml:space="preserve">+h/2, y</t>
    </r>
    <r>
      <rPr>
        <vertAlign val="subscript"/>
        <sz val="12"/>
        <rFont val="Times New Roman"/>
        <family val="1"/>
      </rPr>
      <t xml:space="preserve">n</t>
    </r>
    <r>
      <rPr>
        <sz val="12"/>
        <rFont val="Times New Roman"/>
        <family val="1"/>
      </rPr>
      <t xml:space="preserve">+K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h/2)</t>
    </r>
  </si>
  <si>
    <r>
      <rPr>
        <sz val="12"/>
        <rFont val="Times New Roman"/>
        <family val="1"/>
      </rPr>
      <t xml:space="preserve">K</t>
    </r>
    <r>
      <rPr>
        <vertAlign val="sub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= f(t</t>
    </r>
    <r>
      <rPr>
        <vertAlign val="subscript"/>
        <sz val="12"/>
        <rFont val="Times New Roman"/>
        <family val="1"/>
      </rPr>
      <t xml:space="preserve">n</t>
    </r>
    <r>
      <rPr>
        <sz val="12"/>
        <rFont val="Times New Roman"/>
        <family val="1"/>
      </rPr>
      <t xml:space="preserve">+h/2, y</t>
    </r>
    <r>
      <rPr>
        <vertAlign val="subscript"/>
        <sz val="12"/>
        <rFont val="Times New Roman"/>
        <family val="1"/>
      </rPr>
      <t xml:space="preserve">n</t>
    </r>
    <r>
      <rPr>
        <sz val="12"/>
        <rFont val="Times New Roman"/>
        <family val="1"/>
      </rPr>
      <t xml:space="preserve">+K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h/2)</t>
    </r>
  </si>
  <si>
    <r>
      <rPr>
        <sz val="12"/>
        <rFont val="Times New Roman"/>
        <family val="1"/>
      </rPr>
      <t xml:space="preserve">K</t>
    </r>
    <r>
      <rPr>
        <vertAlign val="sub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= f(t</t>
    </r>
    <r>
      <rPr>
        <vertAlign val="subscript"/>
        <sz val="12"/>
        <rFont val="Times New Roman"/>
        <family val="1"/>
      </rPr>
      <t xml:space="preserve">n</t>
    </r>
    <r>
      <rPr>
        <sz val="12"/>
        <rFont val="Times New Roman"/>
        <family val="1"/>
      </rPr>
      <t xml:space="preserve">+h, y</t>
    </r>
    <r>
      <rPr>
        <vertAlign val="subscript"/>
        <sz val="12"/>
        <rFont val="Times New Roman"/>
        <family val="1"/>
      </rPr>
      <t xml:space="preserve">n</t>
    </r>
    <r>
      <rPr>
        <sz val="12"/>
        <rFont val="Times New Roman"/>
        <family val="1"/>
      </rPr>
      <t xml:space="preserve">+K</t>
    </r>
    <r>
      <rPr>
        <vertAlign val="sub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h)</t>
    </r>
  </si>
  <si>
    <r>
      <rPr>
        <sz val="12"/>
        <rFont val="Times New Roman"/>
        <family val="1"/>
      </rPr>
      <t xml:space="preserve">y</t>
    </r>
    <r>
      <rPr>
        <vertAlign val="subscript"/>
        <sz val="12"/>
        <rFont val="Times New Roman"/>
        <family val="1"/>
      </rPr>
      <t xml:space="preserve">n+1</t>
    </r>
    <r>
      <rPr>
        <sz val="12"/>
        <rFont val="Times New Roman"/>
        <family val="1"/>
      </rPr>
      <t xml:space="preserve"> = y</t>
    </r>
    <r>
      <rPr>
        <vertAlign val="subscript"/>
        <sz val="12"/>
        <rFont val="Times New Roman"/>
        <family val="1"/>
      </rPr>
      <t xml:space="preserve">n</t>
    </r>
    <r>
      <rPr>
        <sz val="12"/>
        <rFont val="Times New Roman"/>
        <family val="1"/>
      </rPr>
      <t xml:space="preserve"> + h (K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+ 2K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+ 2K</t>
    </r>
    <r>
      <rPr>
        <vertAlign val="sub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+ K</t>
    </r>
    <r>
      <rPr>
        <vertAlign val="sub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)/6</t>
    </r>
  </si>
  <si>
    <t xml:space="preserve">rk4</t>
  </si>
  <si>
    <t xml:space="preserve">y'=y</t>
  </si>
  <si>
    <t xml:space="preserve">dt</t>
  </si>
  <si>
    <t xml:space="preserve">y_0</t>
  </si>
  <si>
    <t xml:space="preserve">n</t>
  </si>
  <si>
    <t xml:space="preserve">&gt;=0</t>
  </si>
  <si>
    <t xml:space="preserve">t</t>
  </si>
  <si>
    <t xml:space="preserve">y</t>
  </si>
  <si>
    <t xml:space="preserve">yp</t>
  </si>
  <si>
    <t xml:space="preserve">soln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bscript"/>
      <sz val="12"/>
      <name val="Times New Roman"/>
      <family val="1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y=y'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3!$D$8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C$9:$C$89</c:f>
              <c:numCache>
                <c:formatCode>General</c:formatCode>
                <c:ptCount val="8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</c:numCache>
            </c:numRef>
          </c:xVal>
          <c:yVal>
            <c:numRef>
              <c:f>Sheet3!$D$9:$D$89</c:f>
              <c:numCache>
                <c:formatCode>General</c:formatCode>
                <c:ptCount val="81"/>
                <c:pt idx="0">
                  <c:v>1</c:v>
                </c:pt>
                <c:pt idx="1">
                  <c:v>1.10517083333333</c:v>
                </c:pt>
                <c:pt idx="2">
                  <c:v>1.22140257085069</c:v>
                </c:pt>
                <c:pt idx="3">
                  <c:v>1.34985849706254</c:v>
                </c:pt>
                <c:pt idx="4">
                  <c:v>1.49182424008069</c:v>
                </c:pt>
                <c:pt idx="5">
                  <c:v>1.64872063859684</c:v>
                </c:pt>
                <c:pt idx="6">
                  <c:v>1.82211796209193</c:v>
                </c:pt>
                <c:pt idx="7">
                  <c:v>2.01375162659678</c:v>
                </c:pt>
                <c:pt idx="8">
                  <c:v>2.22553956329232</c:v>
                </c:pt>
                <c:pt idx="9">
                  <c:v>2.45960141378007</c:v>
                </c:pt>
                <c:pt idx="10">
                  <c:v>2.71827974413517</c:v>
                </c:pt>
                <c:pt idx="11">
                  <c:v>3.00416349005898</c:v>
                </c:pt>
                <c:pt idx="12">
                  <c:v>3.32011386777806</c:v>
                </c:pt>
                <c:pt idx="13">
                  <c:v>3.66929301001384</c:v>
                </c:pt>
                <c:pt idx="14">
                  <c:v>4.05519561362117</c:v>
                </c:pt>
                <c:pt idx="15">
                  <c:v>4.48168391563538</c:v>
                </c:pt>
                <c:pt idx="16">
                  <c:v>4.95302634777935</c:v>
                </c:pt>
                <c:pt idx="17">
                  <c:v>5.47394025629726</c:v>
                </c:pt>
                <c:pt idx="18">
                  <c:v>6.04963911466893</c:v>
                </c:pt>
                <c:pt idx="19">
                  <c:v>6.68588470172459</c:v>
                </c:pt>
                <c:pt idx="20">
                  <c:v>7.38904476737555</c:v>
                </c:pt>
                <c:pt idx="21">
                  <c:v>8.16615676309774</c:v>
                </c:pt>
                <c:pt idx="22">
                  <c:v>9.02499827500336</c:v>
                </c:pt>
                <c:pt idx="23">
                  <c:v>9.97416486441736</c:v>
                </c:pt>
                <c:pt idx="24">
                  <c:v>11.0231560950122</c:v>
                </c:pt>
                <c:pt idx="25">
                  <c:v>12.182470607488</c:v>
                </c:pt>
                <c:pt idx="26">
                  <c:v>13.4637111933364</c:v>
                </c:pt>
                <c:pt idx="27">
                  <c:v>14.8797009192989</c:v>
                </c:pt>
                <c:pt idx="28">
                  <c:v>16.4446114647323</c:v>
                </c:pt>
                <c:pt idx="29">
                  <c:v>18.1741049563211</c:v>
                </c:pt>
                <c:pt idx="30">
                  <c:v>20.0854907196649</c:v>
                </c:pt>
                <c:pt idx="31">
                  <c:v>22.197898516561</c:v>
                </c:pt>
                <c:pt idx="32">
                  <c:v>24.5324700017965</c:v>
                </c:pt>
                <c:pt idx="33">
                  <c:v>27.1125703156104</c:v>
                </c:pt>
                <c:pt idx="34">
                  <c:v>29.9640219295117</c:v>
                </c:pt>
                <c:pt idx="35">
                  <c:v>33.1153630858568</c:v>
                </c:pt>
                <c:pt idx="36">
                  <c:v>36.5981334177322</c:v>
                </c:pt>
                <c:pt idx="37">
                  <c:v>40.4471896077196</c:v>
                </c:pt>
                <c:pt idx="38">
                  <c:v>44.7010542447548</c:v>
                </c:pt>
                <c:pt idx="39">
                  <c:v>49.4023013705542</c:v>
                </c:pt>
                <c:pt idx="40">
                  <c:v>54.5979825742799</c:v>
                </c:pt>
                <c:pt idx="41">
                  <c:v>60.3400978999357</c:v>
                </c:pt>
                <c:pt idx="42">
                  <c:v>66.6861162794869</c:v>
                </c:pt>
                <c:pt idx="43">
                  <c:v>73.6995507003641</c:v>
                </c:pt>
                <c:pt idx="44">
                  <c:v>81.4505938638136</c:v>
                </c:pt>
                <c:pt idx="45">
                  <c:v>90.0168206959658</c:v>
                </c:pt>
                <c:pt idx="46">
                  <c:v>99.4839647425778</c:v>
                </c:pt>
                <c:pt idx="47">
                  <c:v>109.946776217859</c:v>
                </c:pt>
                <c:pt idx="48">
                  <c:v>121.509970295004</c:v>
                </c:pt>
                <c:pt idx="49">
                  <c:v>134.289275129239</c:v>
                </c:pt>
                <c:pt idx="50">
                  <c:v>148.41259010231</c:v>
                </c:pt>
                <c:pt idx="51">
                  <c:v>164.021265880528</c:v>
                </c:pt>
                <c:pt idx="52">
                  <c:v>181.271519097572</c:v>
                </c:pt>
                <c:pt idx="53">
                  <c:v>200.335995820662</c:v>
                </c:pt>
                <c:pt idx="54">
                  <c:v>221.405499447785</c:v>
                </c:pt>
                <c:pt idx="55">
                  <c:v>244.690900329291</c:v>
                </c:pt>
                <c:pt idx="56">
                  <c:v>270.425246226006</c:v>
                </c:pt>
                <c:pt idx="57">
                  <c:v>298.866094725967</c:v>
                </c:pt>
                <c:pt idx="58">
                  <c:v>330.298090963376</c:v>
                </c:pt>
                <c:pt idx="59">
                  <c:v>365.035816438403</c:v>
                </c:pt>
                <c:pt idx="60">
                  <c:v>403.426937449744</c:v>
                </c:pt>
                <c:pt idx="61">
                  <c:v>445.855684650448</c:v>
                </c:pt>
                <c:pt idx="62">
                  <c:v>492.74669855154</c:v>
                </c:pt>
                <c:pt idx="63">
                  <c:v>544.569279460454</c:v>
                </c:pt>
                <c:pt idx="64">
                  <c:v>601.842084389043</c:v>
                </c:pt>
                <c:pt idx="65">
                  <c:v>665.138317939309</c:v>
                </c:pt>
                <c:pt idx="66">
                  <c:v>735.091469118917</c:v>
                </c:pt>
                <c:pt idx="67">
                  <c:v>812.401651502378</c:v>
                </c:pt>
                <c:pt idx="68">
                  <c:v>897.842610192259</c:v>
                </c:pt>
                <c:pt idx="69">
                  <c:v>992.269465708354</c:v>
                </c:pt>
                <c:pt idx="70">
                  <c:v>1096.62727230812</c:v>
                </c:pt>
                <c:pt idx="71">
                  <c:v>1211.96047639283</c:v>
                </c:pt>
                <c:pt idx="72">
                  <c:v>1339.42336966213</c:v>
                </c:pt>
                <c:pt idx="73">
                  <c:v>1480.29164163563</c:v>
                </c:pt>
                <c:pt idx="74">
                  <c:v>1635.97514716282</c:v>
                </c:pt>
                <c:pt idx="75">
                  <c:v>1808.03201670256</c:v>
                </c:pt>
                <c:pt idx="76">
                  <c:v>1998.18425059251</c:v>
                </c:pt>
                <c:pt idx="77">
                  <c:v>2208.33495338087</c:v>
                </c:pt>
                <c:pt idx="78">
                  <c:v>2440.58738070706</c:v>
                </c:pt>
                <c:pt idx="79">
                  <c:v>2697.26598935884</c:v>
                </c:pt>
                <c:pt idx="80">
                  <c:v>2980.9397011813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3!$F$8</c:f>
              <c:strCache>
                <c:ptCount val="1"/>
                <c:pt idx="0">
                  <c:v>sol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C$9:$C$89</c:f>
              <c:numCache>
                <c:formatCode>General</c:formatCode>
                <c:ptCount val="8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</c:numCache>
            </c:numRef>
          </c:xVal>
          <c:yVal>
            <c:numRef>
              <c:f>Sheet3!$F$9:$F$89</c:f>
              <c:numCache>
                <c:formatCode>General</c:formatCode>
                <c:ptCount val="81"/>
                <c:pt idx="0">
                  <c:v>1</c:v>
                </c:pt>
                <c:pt idx="1">
                  <c:v>1.10517091807565</c:v>
                </c:pt>
                <c:pt idx="2">
                  <c:v>1.22140275816017</c:v>
                </c:pt>
                <c:pt idx="3">
                  <c:v>1.349858807576</c:v>
                </c:pt>
                <c:pt idx="4">
                  <c:v>1.49182469764127</c:v>
                </c:pt>
                <c:pt idx="5">
                  <c:v>1.64872127070013</c:v>
                </c:pt>
                <c:pt idx="6">
                  <c:v>1.82211880039051</c:v>
                </c:pt>
                <c:pt idx="7">
                  <c:v>2.01375270747048</c:v>
                </c:pt>
                <c:pt idx="8">
                  <c:v>2.22554092849247</c:v>
                </c:pt>
                <c:pt idx="9">
                  <c:v>2.45960311115695</c:v>
                </c:pt>
                <c:pt idx="10">
                  <c:v>2.71828182845905</c:v>
                </c:pt>
                <c:pt idx="11">
                  <c:v>3.00416602394643</c:v>
                </c:pt>
                <c:pt idx="12">
                  <c:v>3.32011692273655</c:v>
                </c:pt>
                <c:pt idx="13">
                  <c:v>3.66929666761924</c:v>
                </c:pt>
                <c:pt idx="14">
                  <c:v>4.05519996684468</c:v>
                </c:pt>
                <c:pt idx="15">
                  <c:v>4.48168907033807</c:v>
                </c:pt>
                <c:pt idx="16">
                  <c:v>4.95303242439512</c:v>
                </c:pt>
                <c:pt idx="17">
                  <c:v>5.4739473917272</c:v>
                </c:pt>
                <c:pt idx="18">
                  <c:v>6.04964746441295</c:v>
                </c:pt>
                <c:pt idx="19">
                  <c:v>6.68589444227927</c:v>
                </c:pt>
                <c:pt idx="20">
                  <c:v>7.38905609893065</c:v>
                </c:pt>
                <c:pt idx="21">
                  <c:v>8.16616991256766</c:v>
                </c:pt>
                <c:pt idx="22">
                  <c:v>9.02501349943413</c:v>
                </c:pt>
                <c:pt idx="23">
                  <c:v>9.97418245481473</c:v>
                </c:pt>
                <c:pt idx="24">
                  <c:v>11.0231763806416</c:v>
                </c:pt>
                <c:pt idx="25">
                  <c:v>12.1824939607035</c:v>
                </c:pt>
                <c:pt idx="26">
                  <c:v>13.4637380350017</c:v>
                </c:pt>
                <c:pt idx="27">
                  <c:v>14.8797317248729</c:v>
                </c:pt>
                <c:pt idx="28">
                  <c:v>16.4446467710971</c:v>
                </c:pt>
                <c:pt idx="29">
                  <c:v>18.1741453694431</c:v>
                </c:pt>
                <c:pt idx="30">
                  <c:v>20.0855369231877</c:v>
                </c:pt>
                <c:pt idx="31">
                  <c:v>22.1979512814417</c:v>
                </c:pt>
                <c:pt idx="32">
                  <c:v>24.5325301971094</c:v>
                </c:pt>
                <c:pt idx="33">
                  <c:v>27.1126389206579</c:v>
                </c:pt>
                <c:pt idx="34">
                  <c:v>29.9641000473971</c:v>
                </c:pt>
                <c:pt idx="35">
                  <c:v>33.1154519586924</c:v>
                </c:pt>
                <c:pt idx="36">
                  <c:v>36.5982344436781</c:v>
                </c:pt>
                <c:pt idx="37">
                  <c:v>40.4473043600675</c:v>
                </c:pt>
                <c:pt idx="38">
                  <c:v>44.7011844933009</c:v>
                </c:pt>
                <c:pt idx="39">
                  <c:v>49.4024491055303</c:v>
                </c:pt>
                <c:pt idx="40">
                  <c:v>54.5981500331443</c:v>
                </c:pt>
                <c:pt idx="41">
                  <c:v>60.3402875973621</c:v>
                </c:pt>
                <c:pt idx="42">
                  <c:v>66.6863310409252</c:v>
                </c:pt>
                <c:pt idx="43">
                  <c:v>73.6997936995958</c:v>
                </c:pt>
                <c:pt idx="44">
                  <c:v>81.4508686649681</c:v>
                </c:pt>
                <c:pt idx="45">
                  <c:v>90.0171313005218</c:v>
                </c:pt>
                <c:pt idx="46">
                  <c:v>99.4843156419338</c:v>
                </c:pt>
                <c:pt idx="47">
                  <c:v>109.947172452123</c:v>
                </c:pt>
                <c:pt idx="48">
                  <c:v>121.510417518735</c:v>
                </c:pt>
                <c:pt idx="49">
                  <c:v>134.289779684935</c:v>
                </c:pt>
                <c:pt idx="50">
                  <c:v>148.413159102576</c:v>
                </c:pt>
                <c:pt idx="51">
                  <c:v>164.021907299901</c:v>
                </c:pt>
                <c:pt idx="52">
                  <c:v>181.272241875151</c:v>
                </c:pt>
                <c:pt idx="53">
                  <c:v>200.336809974791</c:v>
                </c:pt>
                <c:pt idx="54">
                  <c:v>221.406416204186</c:v>
                </c:pt>
                <c:pt idx="55">
                  <c:v>244.69193226422</c:v>
                </c:pt>
                <c:pt idx="56">
                  <c:v>270.426407426152</c:v>
                </c:pt>
                <c:pt idx="57">
                  <c:v>298.867400967059</c:v>
                </c:pt>
                <c:pt idx="58">
                  <c:v>330.299559909647</c:v>
                </c:pt>
                <c:pt idx="59">
                  <c:v>365.037467865327</c:v>
                </c:pt>
                <c:pt idx="60">
                  <c:v>403.428793492733</c:v>
                </c:pt>
                <c:pt idx="61">
                  <c:v>445.857770082514</c:v>
                </c:pt>
                <c:pt idx="62">
                  <c:v>492.749041093253</c:v>
                </c:pt>
                <c:pt idx="63">
                  <c:v>544.571910125926</c:v>
                </c:pt>
                <c:pt idx="64">
                  <c:v>601.845037872078</c:v>
                </c:pt>
                <c:pt idx="65">
                  <c:v>665.141633044357</c:v>
                </c:pt>
                <c:pt idx="66">
                  <c:v>735.095189241967</c:v>
                </c:pt>
                <c:pt idx="67">
                  <c:v>812.405825167537</c:v>
                </c:pt>
                <c:pt idx="68">
                  <c:v>897.84729165041</c:v>
                </c:pt>
                <c:pt idx="69">
                  <c:v>992.274715605017</c:v>
                </c:pt>
                <c:pt idx="70">
                  <c:v>1096.63315842845</c:v>
                </c:pt>
                <c:pt idx="71">
                  <c:v>1211.96707449257</c:v>
                </c:pt>
                <c:pt idx="72">
                  <c:v>1339.43076439441</c:v>
                </c:pt>
                <c:pt idx="73">
                  <c:v>1480.29992758453</c:v>
                </c:pt>
                <c:pt idx="74">
                  <c:v>1635.98442999591</c:v>
                </c:pt>
                <c:pt idx="75">
                  <c:v>1808.04241445604</c:v>
                </c:pt>
                <c:pt idx="76">
                  <c:v>1998.1958951041</c:v>
                </c:pt>
                <c:pt idx="77">
                  <c:v>2208.34799188718</c:v>
                </c:pt>
                <c:pt idx="78">
                  <c:v>2440.60197762447</c:v>
                </c:pt>
                <c:pt idx="79">
                  <c:v>2697.28232826848</c:v>
                </c:pt>
                <c:pt idx="80">
                  <c:v>2980.95798704169</c:v>
                </c:pt>
              </c:numCache>
            </c:numRef>
          </c:yVal>
          <c:smooth val="1"/>
        </c:ser>
        <c:axId val="38245611"/>
        <c:axId val="17023953"/>
      </c:scatterChart>
      <c:valAx>
        <c:axId val="382456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23953"/>
        <c:crossesAt val="0"/>
        <c:crossBetween val="midCat"/>
      </c:valAx>
      <c:valAx>
        <c:axId val="170239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456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 t="s">
        <v>1</v>
      </c>
    </row>
    <row r="4" customFormat="false" ht="15.75" hidden="false" customHeight="false" outlineLevel="0" collapsed="false">
      <c r="A4" s="1" t="s">
        <v>2</v>
      </c>
    </row>
    <row r="5" customFormat="false" ht="15.75" hidden="false" customHeight="false" outlineLevel="0" collapsed="false">
      <c r="A5" s="1" t="s">
        <v>3</v>
      </c>
    </row>
    <row r="6" customFormat="false" ht="15.75" hidden="false" customHeight="false" outlineLevel="0" collapsed="false">
      <c r="A6" s="1"/>
    </row>
    <row r="7" customFormat="false" ht="18.75" hidden="false" customHeight="false" outlineLevel="0" collapsed="false">
      <c r="A7" s="1" t="s">
        <v>4</v>
      </c>
    </row>
    <row r="8" customFormat="false" ht="15.75" hidden="false" customHeight="false" outlineLevel="0" collapsed="false">
      <c r="A8" s="1"/>
    </row>
    <row r="9" customFormat="false" ht="18.75" hidden="false" customHeight="false" outlineLevel="0" collapsed="false">
      <c r="A9" s="1" t="s">
        <v>5</v>
      </c>
    </row>
    <row r="10" customFormat="false" ht="15.75" hidden="false" customHeight="false" outlineLevel="0" collapsed="false">
      <c r="A10" s="1"/>
    </row>
    <row r="11" customFormat="false" ht="18.75" hidden="false" customHeight="false" outlineLevel="0" collapsed="false">
      <c r="A11" s="1" t="s">
        <v>6</v>
      </c>
    </row>
    <row r="12" customFormat="false" ht="15.75" hidden="false" customHeight="false" outlineLevel="0" collapsed="false">
      <c r="A12" s="1"/>
    </row>
    <row r="13" customFormat="false" ht="18.75" hidden="false" customHeight="false" outlineLevel="0" collapsed="false">
      <c r="A13" s="1" t="s">
        <v>7</v>
      </c>
    </row>
    <row r="14" customFormat="false" ht="15.75" hidden="false" customHeight="false" outlineLevel="0" collapsed="false">
      <c r="A14" s="1"/>
    </row>
    <row r="15" customFormat="false" ht="18.75" hidden="false" customHeight="false" outlineLevel="0" collapsed="false">
      <c r="A15" s="1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48" activePane="bottomLeft" state="frozen"/>
      <selection pane="topLeft" activeCell="A1" activeCellId="0" sqref="A1"/>
      <selection pane="bottomLeft" activeCell="D33" activeCellId="0" sqref="D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9</v>
      </c>
    </row>
    <row r="2" customFormat="false" ht="12.75" hidden="false" customHeight="false" outlineLevel="0" collapsed="false">
      <c r="A2" s="2" t="s">
        <v>10</v>
      </c>
    </row>
    <row r="3" customFormat="false" ht="12.75" hidden="false" customHeight="false" outlineLevel="0" collapsed="false">
      <c r="B3" s="3" t="s">
        <v>11</v>
      </c>
      <c r="C3" s="3" t="s">
        <v>12</v>
      </c>
    </row>
    <row r="4" customFormat="false" ht="12.75" hidden="false" customHeight="false" outlineLevel="0" collapsed="false">
      <c r="B4" s="2" t="n">
        <v>0.1</v>
      </c>
      <c r="C4" s="2" t="n">
        <v>1</v>
      </c>
    </row>
    <row r="5" customFormat="false" ht="12.75" hidden="false" customHeight="false" outlineLevel="0" collapsed="false">
      <c r="B5" s="4" t="s">
        <v>13</v>
      </c>
    </row>
    <row r="6" customFormat="false" ht="12.75" hidden="false" customHeight="false" outlineLevel="0" collapsed="false">
      <c r="B6" s="4" t="s">
        <v>14</v>
      </c>
    </row>
    <row r="8" customFormat="false" ht="12.75" hidden="false" customHeight="false" outlineLevel="0" collapsed="false">
      <c r="B8" s="3" t="s">
        <v>13</v>
      </c>
      <c r="C8" s="3" t="s">
        <v>15</v>
      </c>
      <c r="D8" s="3" t="s">
        <v>16</v>
      </c>
      <c r="E8" s="3" t="s">
        <v>17</v>
      </c>
      <c r="F8" s="3" t="s">
        <v>18</v>
      </c>
    </row>
    <row r="9" customFormat="false" ht="12.75" hidden="false" customHeight="false" outlineLevel="0" collapsed="false">
      <c r="B9" s="2" t="n">
        <v>0</v>
      </c>
      <c r="C9" s="2" t="n">
        <v>0</v>
      </c>
      <c r="D9" s="2" t="n">
        <f aca="false">y_0</f>
        <v>1</v>
      </c>
      <c r="E9" s="2" t="n">
        <f aca="false">'y'</f>
        <v>1</v>
      </c>
      <c r="F9" s="2" t="n">
        <f aca="false">EXP(C9)</f>
        <v>1</v>
      </c>
    </row>
    <row r="10" customFormat="false" ht="12.75" hidden="false" customHeight="false" outlineLevel="0" collapsed="false">
      <c r="C10" s="2" t="n">
        <f aca="false">C9+dt/2</f>
        <v>0.05</v>
      </c>
      <c r="D10" s="2" t="n">
        <f aca="false">D9+E9*dt/2</f>
        <v>1.05</v>
      </c>
      <c r="E10" s="2" t="n">
        <f aca="false">'y'</f>
        <v>1.05</v>
      </c>
    </row>
    <row r="11" customFormat="false" ht="12.75" hidden="false" customHeight="false" outlineLevel="0" collapsed="false">
      <c r="C11" s="2" t="n">
        <f aca="false">C9+dt/2</f>
        <v>0.05</v>
      </c>
      <c r="D11" s="2" t="n">
        <f aca="false">D9+E10*dt/2</f>
        <v>1.0525</v>
      </c>
      <c r="E11" s="2" t="n">
        <f aca="false">'y'</f>
        <v>1.0525</v>
      </c>
    </row>
    <row r="12" customFormat="false" ht="12.75" hidden="false" customHeight="false" outlineLevel="0" collapsed="false">
      <c r="C12" s="2" t="n">
        <f aca="false">C9+dt</f>
        <v>0.1</v>
      </c>
      <c r="D12" s="2" t="n">
        <f aca="false">D9+E11*dt</f>
        <v>1.10525</v>
      </c>
      <c r="E12" s="2" t="n">
        <f aca="false">'y'</f>
        <v>1.10525</v>
      </c>
    </row>
    <row r="13" customFormat="false" ht="12.75" hidden="false" customHeight="false" outlineLevel="0" collapsed="false">
      <c r="B13" s="2" t="n">
        <f aca="false">B9+1</f>
        <v>1</v>
      </c>
      <c r="C13" s="2" t="n">
        <f aca="false">C9+dt</f>
        <v>0.1</v>
      </c>
      <c r="D13" s="2" t="n">
        <f aca="false">D9+dt*(E9+2*E10+2*E11+E12)/6</f>
        <v>1.10517083333333</v>
      </c>
      <c r="E13" s="2" t="n">
        <f aca="false">'y'</f>
        <v>1.10517083333333</v>
      </c>
      <c r="F13" s="2" t="n">
        <f aca="false">EXP(C13)</f>
        <v>1.10517091807565</v>
      </c>
    </row>
    <row r="14" customFormat="false" ht="12.75" hidden="false" customHeight="false" outlineLevel="0" collapsed="false">
      <c r="C14" s="2" t="n">
        <f aca="false">C13+dt/2</f>
        <v>0.15</v>
      </c>
      <c r="D14" s="2" t="n">
        <f aca="false">D13+E13*dt/2</f>
        <v>1.160429375</v>
      </c>
      <c r="E14" s="2" t="n">
        <f aca="false">'y'</f>
        <v>1.160429375</v>
      </c>
    </row>
    <row r="15" customFormat="false" ht="12.75" hidden="false" customHeight="false" outlineLevel="0" collapsed="false">
      <c r="C15" s="2" t="n">
        <f aca="false">C13+dt/2</f>
        <v>0.15</v>
      </c>
      <c r="D15" s="2" t="n">
        <f aca="false">D13+E14*dt/2</f>
        <v>1.16319230208333</v>
      </c>
      <c r="E15" s="2" t="n">
        <f aca="false">'y'</f>
        <v>1.16319230208333</v>
      </c>
    </row>
    <row r="16" customFormat="false" ht="12.75" hidden="false" customHeight="false" outlineLevel="0" collapsed="false">
      <c r="C16" s="2" t="n">
        <f aca="false">C13+dt</f>
        <v>0.2</v>
      </c>
      <c r="D16" s="2" t="n">
        <f aca="false">D13+E15*dt</f>
        <v>1.22149006354167</v>
      </c>
      <c r="E16" s="2" t="n">
        <f aca="false">'y'</f>
        <v>1.22149006354167</v>
      </c>
    </row>
    <row r="17" customFormat="false" ht="12.75" hidden="false" customHeight="false" outlineLevel="0" collapsed="false">
      <c r="B17" s="2" t="n">
        <f aca="false">B13+1</f>
        <v>2</v>
      </c>
      <c r="C17" s="2" t="n">
        <f aca="false">C13+dt</f>
        <v>0.2</v>
      </c>
      <c r="D17" s="2" t="n">
        <f aca="false">D13+dt*(E13+2*E14+2*E15+E16)/6</f>
        <v>1.22140257085069</v>
      </c>
      <c r="E17" s="2" t="n">
        <f aca="false">'y'</f>
        <v>1.22140257085069</v>
      </c>
      <c r="F17" s="2" t="n">
        <f aca="false">EXP(C17)</f>
        <v>1.22140275816017</v>
      </c>
    </row>
    <row r="18" customFormat="false" ht="12.75" hidden="false" customHeight="false" outlineLevel="0" collapsed="false">
      <c r="C18" s="2" t="n">
        <f aca="false">C17+dt/2</f>
        <v>0.25</v>
      </c>
      <c r="D18" s="2" t="n">
        <f aca="false">D17+E17*dt/2</f>
        <v>1.28247269939323</v>
      </c>
      <c r="E18" s="2" t="n">
        <f aca="false">'y'</f>
        <v>1.28247269939323</v>
      </c>
    </row>
    <row r="19" customFormat="false" ht="12.75" hidden="false" customHeight="false" outlineLevel="0" collapsed="false">
      <c r="C19" s="2" t="n">
        <f aca="false">C17+dt/2</f>
        <v>0.25</v>
      </c>
      <c r="D19" s="2" t="n">
        <f aca="false">D17+E18*dt/2</f>
        <v>1.28552620582036</v>
      </c>
      <c r="E19" s="2" t="n">
        <f aca="false">'y'</f>
        <v>1.28552620582036</v>
      </c>
    </row>
    <row r="20" customFormat="false" ht="12.75" hidden="false" customHeight="false" outlineLevel="0" collapsed="false">
      <c r="C20" s="2" t="n">
        <f aca="false">C17+dt</f>
        <v>0.3</v>
      </c>
      <c r="D20" s="2" t="n">
        <f aca="false">D17+E19*dt</f>
        <v>1.34995519143273</v>
      </c>
      <c r="E20" s="2" t="n">
        <f aca="false">'y'</f>
        <v>1.34995519143273</v>
      </c>
    </row>
    <row r="21" customFormat="false" ht="12.75" hidden="false" customHeight="false" outlineLevel="0" collapsed="false">
      <c r="B21" s="2" t="n">
        <f aca="false">B17+1</f>
        <v>3</v>
      </c>
      <c r="C21" s="2" t="n">
        <f aca="false">C17+dt</f>
        <v>0.3</v>
      </c>
      <c r="D21" s="2" t="n">
        <f aca="false">D17+dt*(E17+2*E18+2*E19+E20)/6</f>
        <v>1.34985849706254</v>
      </c>
      <c r="E21" s="2" t="n">
        <f aca="false">'y'</f>
        <v>1.34985849706254</v>
      </c>
      <c r="F21" s="2" t="n">
        <f aca="false">EXP(C21)</f>
        <v>1.349858807576</v>
      </c>
    </row>
    <row r="22" customFormat="false" ht="12.75" hidden="false" customHeight="false" outlineLevel="0" collapsed="false">
      <c r="C22" s="2" t="n">
        <f aca="false">C21+dt/2</f>
        <v>0.35</v>
      </c>
      <c r="D22" s="2" t="n">
        <f aca="false">D21+E21*dt/2</f>
        <v>1.41735142191566</v>
      </c>
      <c r="E22" s="2" t="n">
        <f aca="false">'y'</f>
        <v>1.41735142191566</v>
      </c>
    </row>
    <row r="23" customFormat="false" ht="12.75" hidden="false" customHeight="false" outlineLevel="0" collapsed="false">
      <c r="C23" s="2" t="n">
        <f aca="false">C21+dt/2</f>
        <v>0.35</v>
      </c>
      <c r="D23" s="2" t="n">
        <f aca="false">D21+E22*dt/2</f>
        <v>1.42072606815832</v>
      </c>
      <c r="E23" s="2" t="n">
        <f aca="false">'y'</f>
        <v>1.42072606815832</v>
      </c>
    </row>
    <row r="24" customFormat="false" ht="12.75" hidden="false" customHeight="false" outlineLevel="0" collapsed="false">
      <c r="C24" s="2" t="n">
        <f aca="false">C21+dt</f>
        <v>0.4</v>
      </c>
      <c r="D24" s="2" t="n">
        <f aca="false">D21+E23*dt</f>
        <v>1.49193110387837</v>
      </c>
      <c r="E24" s="2" t="n">
        <f aca="false">'y'</f>
        <v>1.49193110387837</v>
      </c>
    </row>
    <row r="25" customFormat="false" ht="12.75" hidden="false" customHeight="false" outlineLevel="0" collapsed="false">
      <c r="B25" s="2" t="n">
        <f aca="false">B21+1</f>
        <v>4</v>
      </c>
      <c r="C25" s="2" t="n">
        <f aca="false">C21+dt</f>
        <v>0.4</v>
      </c>
      <c r="D25" s="2" t="n">
        <f aca="false">D21+dt*(E21+2*E22+2*E23+E24)/6</f>
        <v>1.49182424008069</v>
      </c>
      <c r="E25" s="2" t="n">
        <f aca="false">'y'</f>
        <v>1.49182424008069</v>
      </c>
      <c r="F25" s="2" t="n">
        <f aca="false">EXP(C25)</f>
        <v>1.49182469764127</v>
      </c>
    </row>
    <row r="26" customFormat="false" ht="12.75" hidden="false" customHeight="false" outlineLevel="0" collapsed="false">
      <c r="C26" s="2" t="n">
        <f aca="false">C25+dt/2</f>
        <v>0.45</v>
      </c>
      <c r="D26" s="2" t="n">
        <f aca="false">D25+E25*dt/2</f>
        <v>1.56641545208472</v>
      </c>
      <c r="E26" s="2" t="n">
        <f aca="false">'y'</f>
        <v>1.56641545208472</v>
      </c>
    </row>
    <row r="27" customFormat="false" ht="12.75" hidden="false" customHeight="false" outlineLevel="0" collapsed="false">
      <c r="C27" s="2" t="n">
        <f aca="false">C25+dt/2</f>
        <v>0.45</v>
      </c>
      <c r="D27" s="2" t="n">
        <f aca="false">D25+E26*dt/2</f>
        <v>1.57014501268492</v>
      </c>
      <c r="E27" s="2" t="n">
        <f aca="false">'y'</f>
        <v>1.57014501268492</v>
      </c>
    </row>
    <row r="28" customFormat="false" ht="12.75" hidden="false" customHeight="false" outlineLevel="0" collapsed="false">
      <c r="C28" s="2" t="n">
        <f aca="false">C25+dt</f>
        <v>0.5</v>
      </c>
      <c r="D28" s="2" t="n">
        <f aca="false">D25+E27*dt</f>
        <v>1.64883874134918</v>
      </c>
      <c r="E28" s="2" t="n">
        <f aca="false">'y'</f>
        <v>1.64883874134918</v>
      </c>
    </row>
    <row r="29" customFormat="false" ht="12.75" hidden="false" customHeight="false" outlineLevel="0" collapsed="false">
      <c r="B29" s="2" t="n">
        <f aca="false">B25+1</f>
        <v>5</v>
      </c>
      <c r="C29" s="2" t="n">
        <f aca="false">C25+dt</f>
        <v>0.5</v>
      </c>
      <c r="D29" s="2" t="n">
        <f aca="false">D25+dt*(E25+2*E26+2*E27+E28)/6</f>
        <v>1.64872063859684</v>
      </c>
      <c r="E29" s="2" t="n">
        <f aca="false">'y'</f>
        <v>1.64872063859684</v>
      </c>
      <c r="F29" s="2" t="n">
        <f aca="false">EXP(C29)</f>
        <v>1.64872127070013</v>
      </c>
    </row>
    <row r="30" customFormat="false" ht="12.75" hidden="false" customHeight="false" outlineLevel="0" collapsed="false">
      <c r="C30" s="2" t="n">
        <f aca="false">C29+dt/2</f>
        <v>0.55</v>
      </c>
      <c r="D30" s="2" t="n">
        <f aca="false">D29+E29*dt/2</f>
        <v>1.73115667052668</v>
      </c>
      <c r="E30" s="2" t="n">
        <f aca="false">'y'</f>
        <v>1.73115667052668</v>
      </c>
    </row>
    <row r="31" customFormat="false" ht="12.75" hidden="false" customHeight="false" outlineLevel="0" collapsed="false">
      <c r="C31" s="2" t="n">
        <f aca="false">C29+dt/2</f>
        <v>0.55</v>
      </c>
      <c r="D31" s="2" t="n">
        <f aca="false">D29+E30*dt/2</f>
        <v>1.73527847212317</v>
      </c>
      <c r="E31" s="2" t="n">
        <f aca="false">'y'</f>
        <v>1.73527847212317</v>
      </c>
    </row>
    <row r="32" customFormat="false" ht="12.75" hidden="false" customHeight="false" outlineLevel="0" collapsed="false">
      <c r="C32" s="2" t="n">
        <f aca="false">C29+dt</f>
        <v>0.6</v>
      </c>
      <c r="D32" s="2" t="n">
        <f aca="false">D29+E31*dt</f>
        <v>1.82224848580916</v>
      </c>
      <c r="E32" s="2" t="n">
        <f aca="false">'y'</f>
        <v>1.82224848580916</v>
      </c>
    </row>
    <row r="33" customFormat="false" ht="12.75" hidden="false" customHeight="false" outlineLevel="0" collapsed="false">
      <c r="B33" s="2" t="n">
        <f aca="false">B29+1</f>
        <v>6</v>
      </c>
      <c r="C33" s="2" t="n">
        <f aca="false">C29+dt</f>
        <v>0.6</v>
      </c>
      <c r="D33" s="2" t="n">
        <f aca="false">D29+dt*(E29+2*E30+2*E31+E32)/6</f>
        <v>1.82211796209193</v>
      </c>
      <c r="E33" s="2" t="n">
        <f aca="false">'y'</f>
        <v>1.82211796209193</v>
      </c>
      <c r="F33" s="2" t="n">
        <f aca="false">EXP(C33)</f>
        <v>1.82211880039051</v>
      </c>
    </row>
    <row r="34" customFormat="false" ht="12.75" hidden="false" customHeight="false" outlineLevel="0" collapsed="false">
      <c r="C34" s="2" t="n">
        <f aca="false">C33+dt/2</f>
        <v>0.65</v>
      </c>
      <c r="D34" s="2" t="n">
        <f aca="false">D33+E33*dt/2</f>
        <v>1.91322386019653</v>
      </c>
      <c r="E34" s="2" t="n">
        <f aca="false">'y'</f>
        <v>1.91322386019653</v>
      </c>
    </row>
    <row r="35" customFormat="false" ht="12.75" hidden="false" customHeight="false" outlineLevel="0" collapsed="false">
      <c r="C35" s="2" t="n">
        <f aca="false">C33+dt/2</f>
        <v>0.65</v>
      </c>
      <c r="D35" s="2" t="n">
        <f aca="false">D33+E34*dt/2</f>
        <v>1.91777915510176</v>
      </c>
      <c r="E35" s="2" t="n">
        <f aca="false">'y'</f>
        <v>1.91777915510176</v>
      </c>
    </row>
    <row r="36" customFormat="false" ht="12.75" hidden="false" customHeight="false" outlineLevel="0" collapsed="false">
      <c r="C36" s="2" t="n">
        <f aca="false">C33+dt</f>
        <v>0.7</v>
      </c>
      <c r="D36" s="2" t="n">
        <f aca="false">D33+E35*dt</f>
        <v>2.01389587760211</v>
      </c>
      <c r="E36" s="2" t="n">
        <f aca="false">'y'</f>
        <v>2.01389587760211</v>
      </c>
    </row>
    <row r="37" customFormat="false" ht="12.75" hidden="false" customHeight="false" outlineLevel="0" collapsed="false">
      <c r="B37" s="2" t="n">
        <f aca="false">B33+1</f>
        <v>7</v>
      </c>
      <c r="C37" s="2" t="n">
        <f aca="false">C33+dt</f>
        <v>0.7</v>
      </c>
      <c r="D37" s="2" t="n">
        <f aca="false">D33+dt*(E33+2*E34+2*E35+E36)/6</f>
        <v>2.01375162659678</v>
      </c>
      <c r="E37" s="2" t="n">
        <f aca="false">'y'</f>
        <v>2.01375162659678</v>
      </c>
      <c r="F37" s="2" t="n">
        <f aca="false">EXP(C37)</f>
        <v>2.01375270747048</v>
      </c>
    </row>
    <row r="38" customFormat="false" ht="12.75" hidden="false" customHeight="false" outlineLevel="0" collapsed="false">
      <c r="C38" s="2" t="n">
        <f aca="false">C37+dt/2</f>
        <v>0.75</v>
      </c>
      <c r="D38" s="2" t="n">
        <f aca="false">D37+E37*dt/2</f>
        <v>2.11443920792662</v>
      </c>
      <c r="E38" s="2" t="n">
        <f aca="false">'y'</f>
        <v>2.11443920792662</v>
      </c>
    </row>
    <row r="39" customFormat="false" ht="12.75" hidden="false" customHeight="false" outlineLevel="0" collapsed="false">
      <c r="C39" s="2" t="n">
        <f aca="false">C37+dt/2</f>
        <v>0.75</v>
      </c>
      <c r="D39" s="2" t="n">
        <f aca="false">D37+E38*dt/2</f>
        <v>2.11947358699311</v>
      </c>
      <c r="E39" s="2" t="n">
        <f aca="false">'y'</f>
        <v>2.11947358699311</v>
      </c>
    </row>
    <row r="40" customFormat="false" ht="12.75" hidden="false" customHeight="false" outlineLevel="0" collapsed="false">
      <c r="C40" s="2" t="n">
        <f aca="false">C37+dt</f>
        <v>0.8</v>
      </c>
      <c r="D40" s="2" t="n">
        <f aca="false">D37+E39*dt</f>
        <v>2.22569898529609</v>
      </c>
      <c r="E40" s="2" t="n">
        <f aca="false">'y'</f>
        <v>2.22569898529609</v>
      </c>
    </row>
    <row r="41" customFormat="false" ht="12.75" hidden="false" customHeight="false" outlineLevel="0" collapsed="false">
      <c r="B41" s="2" t="n">
        <f aca="false">B37+1</f>
        <v>8</v>
      </c>
      <c r="C41" s="2" t="n">
        <f aca="false">C37+dt</f>
        <v>0.8</v>
      </c>
      <c r="D41" s="2" t="n">
        <f aca="false">D37+dt*(E37+2*E38+2*E39+E40)/6</f>
        <v>2.22553956329232</v>
      </c>
      <c r="E41" s="2" t="n">
        <f aca="false">'y'</f>
        <v>2.22553956329232</v>
      </c>
      <c r="F41" s="2" t="n">
        <f aca="false">EXP(C41)</f>
        <v>2.22554092849247</v>
      </c>
    </row>
    <row r="42" customFormat="false" ht="12.75" hidden="false" customHeight="false" outlineLevel="0" collapsed="false">
      <c r="C42" s="2" t="n">
        <f aca="false">C41+dt/2</f>
        <v>0.85</v>
      </c>
      <c r="D42" s="2" t="n">
        <f aca="false">D41+E41*dt/2</f>
        <v>2.33681654145693</v>
      </c>
      <c r="E42" s="2" t="n">
        <f aca="false">'y'</f>
        <v>2.33681654145693</v>
      </c>
    </row>
    <row r="43" customFormat="false" ht="12.75" hidden="false" customHeight="false" outlineLevel="0" collapsed="false">
      <c r="C43" s="2" t="n">
        <f aca="false">C41+dt/2</f>
        <v>0.85</v>
      </c>
      <c r="D43" s="2" t="n">
        <f aca="false">D41+E42*dt/2</f>
        <v>2.34238039036516</v>
      </c>
      <c r="E43" s="2" t="n">
        <f aca="false">'y'</f>
        <v>2.34238039036516</v>
      </c>
    </row>
    <row r="44" customFormat="false" ht="12.75" hidden="false" customHeight="false" outlineLevel="0" collapsed="false">
      <c r="C44" s="2" t="n">
        <f aca="false">C41+dt</f>
        <v>0.9</v>
      </c>
      <c r="D44" s="2" t="n">
        <f aca="false">D41+E43*dt</f>
        <v>2.45977760232883</v>
      </c>
      <c r="E44" s="2" t="n">
        <f aca="false">'y'</f>
        <v>2.45977760232883</v>
      </c>
    </row>
    <row r="45" customFormat="false" ht="12.75" hidden="false" customHeight="false" outlineLevel="0" collapsed="false">
      <c r="B45" s="2" t="n">
        <f aca="false">B41+1</f>
        <v>9</v>
      </c>
      <c r="C45" s="2" t="n">
        <f aca="false">C41+dt</f>
        <v>0.9</v>
      </c>
      <c r="D45" s="2" t="n">
        <f aca="false">D41+dt*(E41+2*E42+2*E43+E44)/6</f>
        <v>2.45960141378007</v>
      </c>
      <c r="E45" s="2" t="n">
        <f aca="false">'y'</f>
        <v>2.45960141378007</v>
      </c>
      <c r="F45" s="2" t="n">
        <f aca="false">EXP(C45)</f>
        <v>2.45960311115695</v>
      </c>
    </row>
    <row r="46" customFormat="false" ht="12.75" hidden="false" customHeight="false" outlineLevel="0" collapsed="false">
      <c r="C46" s="2" t="n">
        <f aca="false">C45+dt/2</f>
        <v>0.95</v>
      </c>
      <c r="D46" s="2" t="n">
        <f aca="false">D45+E45*dt/2</f>
        <v>2.58258148446907</v>
      </c>
      <c r="E46" s="2" t="n">
        <f aca="false">'y'</f>
        <v>2.58258148446907</v>
      </c>
    </row>
    <row r="47" customFormat="false" ht="12.75" hidden="false" customHeight="false" outlineLevel="0" collapsed="false">
      <c r="C47" s="2" t="n">
        <f aca="false">C45+dt/2</f>
        <v>0.95</v>
      </c>
      <c r="D47" s="2" t="n">
        <f aca="false">D45+E46*dt/2</f>
        <v>2.58873048800352</v>
      </c>
      <c r="E47" s="2" t="n">
        <f aca="false">'y'</f>
        <v>2.58873048800352</v>
      </c>
    </row>
    <row r="48" customFormat="false" ht="12.75" hidden="false" customHeight="false" outlineLevel="0" collapsed="false">
      <c r="C48" s="2" t="n">
        <f aca="false">C45+dt</f>
        <v>1</v>
      </c>
      <c r="D48" s="2" t="n">
        <f aca="false">D45+E47*dt</f>
        <v>2.71847446258042</v>
      </c>
      <c r="E48" s="2" t="n">
        <f aca="false">'y'</f>
        <v>2.71847446258042</v>
      </c>
    </row>
    <row r="49" customFormat="false" ht="12.75" hidden="false" customHeight="false" outlineLevel="0" collapsed="false">
      <c r="B49" s="2" t="n">
        <f aca="false">B45+1</f>
        <v>10</v>
      </c>
      <c r="C49" s="2" t="n">
        <f aca="false">C45+dt</f>
        <v>1</v>
      </c>
      <c r="D49" s="2" t="n">
        <f aca="false">D45+dt*(E45+2*E46+2*E47+E48)/6</f>
        <v>2.71827974413517</v>
      </c>
      <c r="E49" s="2" t="n">
        <f aca="false">'y'</f>
        <v>2.71827974413517</v>
      </c>
      <c r="F49" s="2" t="n">
        <f aca="false">EXP(C49)</f>
        <v>2.71828182845905</v>
      </c>
    </row>
    <row r="50" customFormat="false" ht="12.75" hidden="false" customHeight="false" outlineLevel="0" collapsed="false">
      <c r="C50" s="2" t="n">
        <f aca="false">C49+dt/2</f>
        <v>1.05</v>
      </c>
      <c r="D50" s="2" t="n">
        <f aca="false">D49+E49*dt/2</f>
        <v>2.85419373134192</v>
      </c>
      <c r="E50" s="2" t="n">
        <f aca="false">'y'</f>
        <v>2.85419373134192</v>
      </c>
    </row>
    <row r="51" customFormat="false" ht="12.75" hidden="false" customHeight="false" outlineLevel="0" collapsed="false">
      <c r="C51" s="2" t="n">
        <f aca="false">C49+dt/2</f>
        <v>1.05</v>
      </c>
      <c r="D51" s="2" t="n">
        <f aca="false">D49+E50*dt/2</f>
        <v>2.86098943070226</v>
      </c>
      <c r="E51" s="2" t="n">
        <f aca="false">'y'</f>
        <v>2.86098943070226</v>
      </c>
    </row>
    <row r="52" customFormat="false" ht="12.75" hidden="false" customHeight="false" outlineLevel="0" collapsed="false">
      <c r="C52" s="2" t="n">
        <f aca="false">C49+dt</f>
        <v>1.1</v>
      </c>
      <c r="D52" s="2" t="n">
        <f aca="false">D49+E51*dt</f>
        <v>3.00437868720539</v>
      </c>
      <c r="E52" s="2" t="n">
        <f aca="false">'y'</f>
        <v>3.00437868720539</v>
      </c>
    </row>
    <row r="53" customFormat="false" ht="12.75" hidden="false" customHeight="false" outlineLevel="0" collapsed="false">
      <c r="B53" s="2" t="n">
        <f aca="false">B49+1</f>
        <v>11</v>
      </c>
      <c r="C53" s="2" t="n">
        <f aca="false">C49+dt</f>
        <v>1.1</v>
      </c>
      <c r="D53" s="2" t="n">
        <f aca="false">D49+dt*(E49+2*E50+2*E51+E52)/6</f>
        <v>3.00416349005898</v>
      </c>
      <c r="E53" s="2" t="n">
        <f aca="false">'y'</f>
        <v>3.00416349005898</v>
      </c>
      <c r="F53" s="2" t="n">
        <f aca="false">EXP(C53)</f>
        <v>3.00416602394643</v>
      </c>
    </row>
    <row r="54" customFormat="false" ht="12.75" hidden="false" customHeight="false" outlineLevel="0" collapsed="false">
      <c r="C54" s="2" t="n">
        <f aca="false">C53+dt/2</f>
        <v>1.15</v>
      </c>
      <c r="D54" s="2" t="n">
        <f aca="false">D53+E53*dt/2</f>
        <v>3.15437166456193</v>
      </c>
      <c r="E54" s="2" t="n">
        <f aca="false">'y'</f>
        <v>3.15437166456193</v>
      </c>
    </row>
    <row r="55" customFormat="false" ht="12.75" hidden="false" customHeight="false" outlineLevel="0" collapsed="false">
      <c r="C55" s="2" t="n">
        <f aca="false">C53+dt/2</f>
        <v>1.15</v>
      </c>
      <c r="D55" s="2" t="n">
        <f aca="false">D53+E54*dt/2</f>
        <v>3.16188207328708</v>
      </c>
      <c r="E55" s="2" t="n">
        <f aca="false">'y'</f>
        <v>3.16188207328708</v>
      </c>
    </row>
    <row r="56" customFormat="false" ht="12.75" hidden="false" customHeight="false" outlineLevel="0" collapsed="false">
      <c r="C56" s="2" t="n">
        <f aca="false">C53+dt</f>
        <v>1.2</v>
      </c>
      <c r="D56" s="2" t="n">
        <f aca="false">D53+E55*dt</f>
        <v>3.32035169738769</v>
      </c>
      <c r="E56" s="2" t="n">
        <f aca="false">'y'</f>
        <v>3.32035169738769</v>
      </c>
    </row>
    <row r="57" customFormat="false" ht="12.75" hidden="false" customHeight="false" outlineLevel="0" collapsed="false">
      <c r="B57" s="2" t="n">
        <f aca="false">B53+1</f>
        <v>12</v>
      </c>
      <c r="C57" s="2" t="n">
        <f aca="false">C53+dt</f>
        <v>1.2</v>
      </c>
      <c r="D57" s="2" t="n">
        <f aca="false">D53+dt*(E53+2*E54+2*E55+E56)/6</f>
        <v>3.32011386777806</v>
      </c>
      <c r="E57" s="2" t="n">
        <f aca="false">'y'</f>
        <v>3.32011386777806</v>
      </c>
      <c r="F57" s="2" t="n">
        <f aca="false">EXP(C57)</f>
        <v>3.32011692273655</v>
      </c>
    </row>
    <row r="58" customFormat="false" ht="12.75" hidden="false" customHeight="false" outlineLevel="0" collapsed="false">
      <c r="C58" s="2" t="n">
        <f aca="false">C57+dt/2</f>
        <v>1.25</v>
      </c>
      <c r="D58" s="2" t="n">
        <f aca="false">D57+E57*dt/2</f>
        <v>3.48611956116696</v>
      </c>
      <c r="E58" s="2" t="n">
        <f aca="false">'y'</f>
        <v>3.48611956116696</v>
      </c>
    </row>
    <row r="59" customFormat="false" ht="12.75" hidden="false" customHeight="false" outlineLevel="0" collapsed="false">
      <c r="C59" s="2" t="n">
        <f aca="false">C57+dt/2</f>
        <v>1.25</v>
      </c>
      <c r="D59" s="2" t="n">
        <f aca="false">D57+E58*dt/2</f>
        <v>3.49441984583641</v>
      </c>
      <c r="E59" s="2" t="n">
        <f aca="false">'y'</f>
        <v>3.49441984583641</v>
      </c>
    </row>
    <row r="60" customFormat="false" ht="12.75" hidden="false" customHeight="false" outlineLevel="0" collapsed="false">
      <c r="C60" s="2" t="n">
        <f aca="false">C57+dt</f>
        <v>1.3</v>
      </c>
      <c r="D60" s="2" t="n">
        <f aca="false">D57+E59*dt</f>
        <v>3.6695558523617</v>
      </c>
      <c r="E60" s="2" t="n">
        <f aca="false">'y'</f>
        <v>3.6695558523617</v>
      </c>
    </row>
    <row r="61" customFormat="false" ht="12.75" hidden="false" customHeight="false" outlineLevel="0" collapsed="false">
      <c r="B61" s="2" t="n">
        <f aca="false">B57+1</f>
        <v>13</v>
      </c>
      <c r="C61" s="2" t="n">
        <f aca="false">C57+dt</f>
        <v>1.3</v>
      </c>
      <c r="D61" s="2" t="n">
        <f aca="false">D57+dt*(E57+2*E58+2*E59+E60)/6</f>
        <v>3.66929301001384</v>
      </c>
      <c r="E61" s="2" t="n">
        <f aca="false">'y'</f>
        <v>3.66929301001384</v>
      </c>
      <c r="F61" s="2" t="n">
        <f aca="false">EXP(C61)</f>
        <v>3.66929666761924</v>
      </c>
    </row>
    <row r="62" customFormat="false" ht="12.75" hidden="false" customHeight="false" outlineLevel="0" collapsed="false">
      <c r="C62" s="2" t="n">
        <f aca="false">C61+dt/2</f>
        <v>1.35</v>
      </c>
      <c r="D62" s="2" t="n">
        <f aca="false">D61+E61*dt/2</f>
        <v>3.85275766051453</v>
      </c>
      <c r="E62" s="2" t="n">
        <f aca="false">'y'</f>
        <v>3.85275766051453</v>
      </c>
    </row>
    <row r="63" customFormat="false" ht="12.75" hidden="false" customHeight="false" outlineLevel="0" collapsed="false">
      <c r="C63" s="2" t="n">
        <f aca="false">C61+dt/2</f>
        <v>1.35</v>
      </c>
      <c r="D63" s="2" t="n">
        <f aca="false">D61+E62*dt/2</f>
        <v>3.86193089303956</v>
      </c>
      <c r="E63" s="2" t="n">
        <f aca="false">'y'</f>
        <v>3.86193089303956</v>
      </c>
    </row>
    <row r="64" customFormat="false" ht="12.75" hidden="false" customHeight="false" outlineLevel="0" collapsed="false">
      <c r="C64" s="2" t="n">
        <f aca="false">C61+dt</f>
        <v>1.4</v>
      </c>
      <c r="D64" s="2" t="n">
        <f aca="false">D61+E63*dt</f>
        <v>4.05548609931779</v>
      </c>
      <c r="E64" s="2" t="n">
        <f aca="false">'y'</f>
        <v>4.05548609931779</v>
      </c>
    </row>
    <row r="65" customFormat="false" ht="12.75" hidden="false" customHeight="false" outlineLevel="0" collapsed="false">
      <c r="B65" s="2" t="n">
        <f aca="false">B61+1</f>
        <v>14</v>
      </c>
      <c r="C65" s="2" t="n">
        <f aca="false">C61+dt</f>
        <v>1.4</v>
      </c>
      <c r="D65" s="2" t="n">
        <f aca="false">D61+dt*(E61+2*E62+2*E63+E64)/6</f>
        <v>4.05519561362117</v>
      </c>
      <c r="E65" s="2" t="n">
        <f aca="false">'y'</f>
        <v>4.05519561362117</v>
      </c>
      <c r="F65" s="2" t="n">
        <f aca="false">EXP(C65)</f>
        <v>4.05519996684468</v>
      </c>
    </row>
    <row r="66" customFormat="false" ht="12.75" hidden="false" customHeight="false" outlineLevel="0" collapsed="false">
      <c r="C66" s="2" t="n">
        <f aca="false">C65+dt/2</f>
        <v>1.45</v>
      </c>
      <c r="D66" s="2" t="n">
        <f aca="false">D65+E65*dt/2</f>
        <v>4.25795539430222</v>
      </c>
      <c r="E66" s="2" t="n">
        <f aca="false">'y'</f>
        <v>4.25795539430222</v>
      </c>
    </row>
    <row r="67" customFormat="false" ht="12.75" hidden="false" customHeight="false" outlineLevel="0" collapsed="false">
      <c r="C67" s="2" t="n">
        <f aca="false">C65+dt/2</f>
        <v>1.45</v>
      </c>
      <c r="D67" s="2" t="n">
        <f aca="false">D65+E66*dt/2</f>
        <v>4.26809338333628</v>
      </c>
      <c r="E67" s="2" t="n">
        <f aca="false">'y'</f>
        <v>4.26809338333628</v>
      </c>
    </row>
    <row r="68" customFormat="false" ht="12.75" hidden="false" customHeight="false" outlineLevel="0" collapsed="false">
      <c r="C68" s="2" t="n">
        <f aca="false">C65+dt</f>
        <v>1.5</v>
      </c>
      <c r="D68" s="2" t="n">
        <f aca="false">D65+E67*dt</f>
        <v>4.48200495195479</v>
      </c>
      <c r="E68" s="2" t="n">
        <f aca="false">'y'</f>
        <v>4.48200495195479</v>
      </c>
    </row>
    <row r="69" customFormat="false" ht="12.75" hidden="false" customHeight="false" outlineLevel="0" collapsed="false">
      <c r="B69" s="2" t="n">
        <f aca="false">B65+1</f>
        <v>15</v>
      </c>
      <c r="C69" s="2" t="n">
        <f aca="false">C65+dt</f>
        <v>1.5</v>
      </c>
      <c r="D69" s="2" t="n">
        <f aca="false">D65+dt*(E65+2*E66+2*E67+E68)/6</f>
        <v>4.48168391563538</v>
      </c>
      <c r="E69" s="2" t="n">
        <f aca="false">'y'</f>
        <v>4.48168391563538</v>
      </c>
      <c r="F69" s="2" t="n">
        <f aca="false">EXP(C69)</f>
        <v>4.48168907033807</v>
      </c>
    </row>
    <row r="70" customFormat="false" ht="12.75" hidden="false" customHeight="false" outlineLevel="0" collapsed="false">
      <c r="C70" s="2" t="n">
        <f aca="false">C69+dt/2</f>
        <v>1.55</v>
      </c>
      <c r="D70" s="2" t="n">
        <f aca="false">D69+E69*dt/2</f>
        <v>4.70576811141715</v>
      </c>
      <c r="E70" s="2" t="n">
        <f aca="false">'y'</f>
        <v>4.70576811141715</v>
      </c>
    </row>
    <row r="71" customFormat="false" ht="12.75" hidden="false" customHeight="false" outlineLevel="0" collapsed="false">
      <c r="C71" s="2" t="n">
        <f aca="false">C69+dt/2</f>
        <v>1.55</v>
      </c>
      <c r="D71" s="2" t="n">
        <f aca="false">D69+E70*dt/2</f>
        <v>4.71697232120624</v>
      </c>
      <c r="E71" s="2" t="n">
        <f aca="false">'y'</f>
        <v>4.71697232120624</v>
      </c>
    </row>
    <row r="72" customFormat="false" ht="12.75" hidden="false" customHeight="false" outlineLevel="0" collapsed="false">
      <c r="C72" s="2" t="n">
        <f aca="false">C69+dt</f>
        <v>1.6</v>
      </c>
      <c r="D72" s="2" t="n">
        <f aca="false">D69+E71*dt</f>
        <v>4.95338114775601</v>
      </c>
      <c r="E72" s="2" t="n">
        <f aca="false">'y'</f>
        <v>4.95338114775601</v>
      </c>
    </row>
    <row r="73" customFormat="false" ht="12.75" hidden="false" customHeight="false" outlineLevel="0" collapsed="false">
      <c r="B73" s="2" t="n">
        <f aca="false">B69+1</f>
        <v>16</v>
      </c>
      <c r="C73" s="2" t="n">
        <f aca="false">C69+dt</f>
        <v>1.6</v>
      </c>
      <c r="D73" s="2" t="n">
        <f aca="false">D69+dt*(E69+2*E70+2*E71+E72)/6</f>
        <v>4.95302634777935</v>
      </c>
      <c r="E73" s="2" t="n">
        <f aca="false">'y'</f>
        <v>4.95302634777935</v>
      </c>
      <c r="F73" s="2" t="n">
        <f aca="false">EXP(C73)</f>
        <v>4.95303242439512</v>
      </c>
    </row>
    <row r="74" customFormat="false" ht="12.75" hidden="false" customHeight="false" outlineLevel="0" collapsed="false">
      <c r="C74" s="2" t="n">
        <f aca="false">C73+dt/2</f>
        <v>1.65</v>
      </c>
      <c r="D74" s="2" t="n">
        <f aca="false">D73+E73*dt/2</f>
        <v>5.20067766516832</v>
      </c>
      <c r="E74" s="2" t="n">
        <f aca="false">'y'</f>
        <v>5.20067766516832</v>
      </c>
    </row>
    <row r="75" customFormat="false" ht="12.75" hidden="false" customHeight="false" outlineLevel="0" collapsed="false">
      <c r="C75" s="2" t="n">
        <f aca="false">C73+dt/2</f>
        <v>1.65</v>
      </c>
      <c r="D75" s="2" t="n">
        <f aca="false">D73+E74*dt/2</f>
        <v>5.21306023103777</v>
      </c>
      <c r="E75" s="2" t="n">
        <f aca="false">'y'</f>
        <v>5.21306023103777</v>
      </c>
    </row>
    <row r="76" customFormat="false" ht="12.75" hidden="false" customHeight="false" outlineLevel="0" collapsed="false">
      <c r="C76" s="2" t="n">
        <f aca="false">C73+dt</f>
        <v>1.7</v>
      </c>
      <c r="D76" s="2" t="n">
        <f aca="false">D73+E75*dt</f>
        <v>5.47433237088313</v>
      </c>
      <c r="E76" s="2" t="n">
        <f aca="false">'y'</f>
        <v>5.47433237088313</v>
      </c>
    </row>
    <row r="77" customFormat="false" ht="12.75" hidden="false" customHeight="false" outlineLevel="0" collapsed="false">
      <c r="B77" s="2" t="n">
        <f aca="false">B73+1</f>
        <v>17</v>
      </c>
      <c r="C77" s="2" t="n">
        <f aca="false">C73+dt</f>
        <v>1.7</v>
      </c>
      <c r="D77" s="2" t="n">
        <f aca="false">D73+dt*(E73+2*E74+2*E75+E76)/6</f>
        <v>5.47394025629726</v>
      </c>
      <c r="E77" s="2" t="n">
        <f aca="false">'y'</f>
        <v>5.47394025629726</v>
      </c>
      <c r="F77" s="2" t="n">
        <f aca="false">EXP(C77)</f>
        <v>5.4739473917272</v>
      </c>
    </row>
    <row r="78" customFormat="false" ht="12.75" hidden="false" customHeight="false" outlineLevel="0" collapsed="false">
      <c r="C78" s="2" t="n">
        <f aca="false">C77+dt/2</f>
        <v>1.75</v>
      </c>
      <c r="D78" s="2" t="n">
        <f aca="false">D77+E77*dt/2</f>
        <v>5.74763726911213</v>
      </c>
      <c r="E78" s="2" t="n">
        <f aca="false">'y'</f>
        <v>5.74763726911213</v>
      </c>
    </row>
    <row r="79" customFormat="false" ht="12.75" hidden="false" customHeight="false" outlineLevel="0" collapsed="false">
      <c r="C79" s="2" t="n">
        <f aca="false">C77+dt/2</f>
        <v>1.75</v>
      </c>
      <c r="D79" s="2" t="n">
        <f aca="false">D77+E78*dt/2</f>
        <v>5.76132211975287</v>
      </c>
      <c r="E79" s="2" t="n">
        <f aca="false">'y'</f>
        <v>5.76132211975287</v>
      </c>
    </row>
    <row r="80" customFormat="false" ht="12.75" hidden="false" customHeight="false" outlineLevel="0" collapsed="false">
      <c r="C80" s="2" t="n">
        <f aca="false">C77+dt</f>
        <v>1.8</v>
      </c>
      <c r="D80" s="2" t="n">
        <f aca="false">D77+E79*dt</f>
        <v>6.05007246827255</v>
      </c>
      <c r="E80" s="2" t="n">
        <f aca="false">'y'</f>
        <v>6.05007246827255</v>
      </c>
    </row>
    <row r="81" customFormat="false" ht="12.75" hidden="false" customHeight="false" outlineLevel="0" collapsed="false">
      <c r="B81" s="2" t="n">
        <f aca="false">B77+1</f>
        <v>18</v>
      </c>
      <c r="C81" s="2" t="n">
        <f aca="false">C77+dt</f>
        <v>1.8</v>
      </c>
      <c r="D81" s="2" t="n">
        <f aca="false">D77+dt*(E77+2*E78+2*E79+E80)/6</f>
        <v>6.04963911466893</v>
      </c>
      <c r="E81" s="2" t="n">
        <f aca="false">'y'</f>
        <v>6.04963911466893</v>
      </c>
      <c r="F81" s="2" t="n">
        <f aca="false">EXP(C81)</f>
        <v>6.04964746441295</v>
      </c>
    </row>
    <row r="82" customFormat="false" ht="12.75" hidden="false" customHeight="false" outlineLevel="0" collapsed="false">
      <c r="C82" s="2" t="n">
        <f aca="false">C81+dt/2</f>
        <v>1.85</v>
      </c>
      <c r="D82" s="2" t="n">
        <f aca="false">D81+E81*dt/2</f>
        <v>6.35212107040237</v>
      </c>
      <c r="E82" s="2" t="n">
        <f aca="false">'y'</f>
        <v>6.35212107040237</v>
      </c>
    </row>
    <row r="83" customFormat="false" ht="12.75" hidden="false" customHeight="false" outlineLevel="0" collapsed="false">
      <c r="C83" s="2" t="n">
        <f aca="false">C81+dt/2</f>
        <v>1.85</v>
      </c>
      <c r="D83" s="2" t="n">
        <f aca="false">D81+E82*dt/2</f>
        <v>6.36724516818904</v>
      </c>
      <c r="E83" s="2" t="n">
        <f aca="false">'y'</f>
        <v>6.36724516818904</v>
      </c>
    </row>
    <row r="84" customFormat="false" ht="12.75" hidden="false" customHeight="false" outlineLevel="0" collapsed="false">
      <c r="C84" s="2" t="n">
        <f aca="false">C81+dt</f>
        <v>1.9</v>
      </c>
      <c r="D84" s="2" t="n">
        <f aca="false">D81+E83*dt</f>
        <v>6.68636363148783</v>
      </c>
      <c r="E84" s="2" t="n">
        <f aca="false">'y'</f>
        <v>6.68636363148783</v>
      </c>
    </row>
    <row r="85" customFormat="false" ht="12.75" hidden="false" customHeight="false" outlineLevel="0" collapsed="false">
      <c r="B85" s="2" t="n">
        <f aca="false">B81+1</f>
        <v>19</v>
      </c>
      <c r="C85" s="2" t="n">
        <f aca="false">C81+dt</f>
        <v>1.9</v>
      </c>
      <c r="D85" s="2" t="n">
        <f aca="false">D81+dt*(E81+2*E82+2*E83+E84)/6</f>
        <v>6.68588470172459</v>
      </c>
      <c r="E85" s="2" t="n">
        <f aca="false">'y'</f>
        <v>6.68588470172459</v>
      </c>
      <c r="F85" s="2" t="n">
        <f aca="false">EXP(C85)</f>
        <v>6.68589444227927</v>
      </c>
    </row>
    <row r="86" customFormat="false" ht="12.75" hidden="false" customHeight="false" outlineLevel="0" collapsed="false">
      <c r="C86" s="2" t="n">
        <f aca="false">C85+dt/2</f>
        <v>1.95</v>
      </c>
      <c r="D86" s="2" t="n">
        <f aca="false">D85+E85*dt/2</f>
        <v>7.02017893681081</v>
      </c>
      <c r="E86" s="2" t="n">
        <f aca="false">'y'</f>
        <v>7.02017893681081</v>
      </c>
    </row>
    <row r="87" customFormat="false" ht="12.75" hidden="false" customHeight="false" outlineLevel="0" collapsed="false">
      <c r="C87" s="2" t="n">
        <f aca="false">C85+dt/2</f>
        <v>1.95</v>
      </c>
      <c r="D87" s="2" t="n">
        <f aca="false">D85+E86*dt/2</f>
        <v>7.03689364856513</v>
      </c>
      <c r="E87" s="2" t="n">
        <f aca="false">'y'</f>
        <v>7.03689364856513</v>
      </c>
    </row>
    <row r="88" customFormat="false" ht="12.75" hidden="false" customHeight="false" outlineLevel="0" collapsed="false">
      <c r="C88" s="2" t="n">
        <f aca="false">C85+dt</f>
        <v>2</v>
      </c>
      <c r="D88" s="2" t="n">
        <f aca="false">D85+E87*dt</f>
        <v>7.3895740665811</v>
      </c>
      <c r="E88" s="2" t="n">
        <f aca="false">'y'</f>
        <v>7.3895740665811</v>
      </c>
    </row>
    <row r="89" customFormat="false" ht="12.75" hidden="false" customHeight="false" outlineLevel="0" collapsed="false">
      <c r="B89" s="2" t="n">
        <f aca="false">B85+1</f>
        <v>20</v>
      </c>
      <c r="C89" s="2" t="n">
        <f aca="false">C85+dt</f>
        <v>2</v>
      </c>
      <c r="D89" s="2" t="n">
        <f aca="false">D85+dt*(E85+2*E86+2*E87+E88)/6</f>
        <v>7.38904476737555</v>
      </c>
      <c r="E89" s="2" t="n">
        <f aca="false">'y'</f>
        <v>7.38904476737555</v>
      </c>
      <c r="F89" s="2" t="n">
        <f aca="false">EXP(C89)</f>
        <v>7.38905609893065</v>
      </c>
    </row>
    <row r="90" customFormat="false" ht="12.75" hidden="false" customHeight="false" outlineLevel="0" collapsed="false">
      <c r="C90" s="2" t="n">
        <f aca="false">C89+dt/2</f>
        <v>2.05</v>
      </c>
      <c r="D90" s="2" t="n">
        <f aca="false">D89+E89*dt/2</f>
        <v>7.75849700574432</v>
      </c>
      <c r="E90" s="2" t="n">
        <f aca="false">'y'</f>
        <v>7.75849700574432</v>
      </c>
    </row>
    <row r="91" customFormat="false" ht="12.75" hidden="false" customHeight="false" outlineLevel="0" collapsed="false">
      <c r="C91" s="2" t="n">
        <f aca="false">C89+dt/2</f>
        <v>2.05</v>
      </c>
      <c r="D91" s="2" t="n">
        <f aca="false">D89+E90*dt/2</f>
        <v>7.77696961766276</v>
      </c>
      <c r="E91" s="2" t="n">
        <f aca="false">'y'</f>
        <v>7.77696961766276</v>
      </c>
    </row>
    <row r="92" customFormat="false" ht="12.75" hidden="false" customHeight="false" outlineLevel="0" collapsed="false">
      <c r="C92" s="2" t="n">
        <f aca="false">C89+dt</f>
        <v>2.1</v>
      </c>
      <c r="D92" s="2" t="n">
        <f aca="false">D89+E91*dt</f>
        <v>8.16674172914182</v>
      </c>
      <c r="E92" s="2" t="n">
        <f aca="false">'y'</f>
        <v>8.16674172914182</v>
      </c>
    </row>
    <row r="93" customFormat="false" ht="12.75" hidden="false" customHeight="false" outlineLevel="0" collapsed="false">
      <c r="B93" s="2" t="n">
        <f aca="false">B89+1</f>
        <v>21</v>
      </c>
      <c r="C93" s="2" t="n">
        <f aca="false">C89+dt</f>
        <v>2.1</v>
      </c>
      <c r="D93" s="2" t="n">
        <f aca="false">D89+dt*(E89+2*E90+2*E91+E92)/6</f>
        <v>8.16615676309774</v>
      </c>
      <c r="E93" s="2" t="n">
        <f aca="false">'y'</f>
        <v>8.16615676309774</v>
      </c>
      <c r="F93" s="2" t="n">
        <f aca="false">EXP(C93)</f>
        <v>8.16616991256766</v>
      </c>
    </row>
    <row r="94" customFormat="false" ht="12.75" hidden="false" customHeight="false" outlineLevel="0" collapsed="false">
      <c r="C94" s="2" t="n">
        <f aca="false">C93+dt/2</f>
        <v>2.15</v>
      </c>
      <c r="D94" s="2" t="n">
        <f aca="false">D93+E93*dt/2</f>
        <v>8.57446460125262</v>
      </c>
      <c r="E94" s="2" t="n">
        <f aca="false">'y'</f>
        <v>8.57446460125262</v>
      </c>
    </row>
    <row r="95" customFormat="false" ht="12.75" hidden="false" customHeight="false" outlineLevel="0" collapsed="false">
      <c r="C95" s="2" t="n">
        <f aca="false">C93+dt/2</f>
        <v>2.15</v>
      </c>
      <c r="D95" s="2" t="n">
        <f aca="false">D93+E94*dt/2</f>
        <v>8.59487999316037</v>
      </c>
      <c r="E95" s="2" t="n">
        <f aca="false">'y'</f>
        <v>8.59487999316037</v>
      </c>
    </row>
    <row r="96" customFormat="false" ht="12.75" hidden="false" customHeight="false" outlineLevel="0" collapsed="false">
      <c r="C96" s="2" t="n">
        <f aca="false">C93+dt</f>
        <v>2.2</v>
      </c>
      <c r="D96" s="2" t="n">
        <f aca="false">D93+E95*dt</f>
        <v>9.02564476241378</v>
      </c>
      <c r="E96" s="2" t="n">
        <f aca="false">'y'</f>
        <v>9.02564476241378</v>
      </c>
    </row>
    <row r="97" customFormat="false" ht="12.75" hidden="false" customHeight="false" outlineLevel="0" collapsed="false">
      <c r="B97" s="2" t="n">
        <f aca="false">B93+1</f>
        <v>22</v>
      </c>
      <c r="C97" s="2" t="n">
        <f aca="false">C93+dt</f>
        <v>2.2</v>
      </c>
      <c r="D97" s="2" t="n">
        <f aca="false">D93+dt*(E93+2*E94+2*E95+E96)/6</f>
        <v>9.02499827500336</v>
      </c>
      <c r="E97" s="2" t="n">
        <f aca="false">'y'</f>
        <v>9.02499827500336</v>
      </c>
      <c r="F97" s="2" t="n">
        <f aca="false">EXP(C97)</f>
        <v>9.02501349943413</v>
      </c>
    </row>
    <row r="98" customFormat="false" ht="12.75" hidden="false" customHeight="false" outlineLevel="0" collapsed="false">
      <c r="C98" s="2" t="n">
        <f aca="false">C97+dt/2</f>
        <v>2.25</v>
      </c>
      <c r="D98" s="2" t="n">
        <f aca="false">D97+E97*dt/2</f>
        <v>9.47624818875353</v>
      </c>
      <c r="E98" s="2" t="n">
        <f aca="false">'y'</f>
        <v>9.47624818875353</v>
      </c>
    </row>
    <row r="99" customFormat="false" ht="12.75" hidden="false" customHeight="false" outlineLevel="0" collapsed="false">
      <c r="C99" s="2" t="n">
        <f aca="false">C97+dt/2</f>
        <v>2.25</v>
      </c>
      <c r="D99" s="2" t="n">
        <f aca="false">D97+E98*dt/2</f>
        <v>9.49881068444104</v>
      </c>
      <c r="E99" s="2" t="n">
        <f aca="false">'y'</f>
        <v>9.49881068444104</v>
      </c>
    </row>
    <row r="100" customFormat="false" ht="12.75" hidden="false" customHeight="false" outlineLevel="0" collapsed="false">
      <c r="C100" s="2" t="n">
        <f aca="false">C97+dt</f>
        <v>2.3</v>
      </c>
      <c r="D100" s="2" t="n">
        <f aca="false">D97+E99*dt</f>
        <v>9.97487934344747</v>
      </c>
      <c r="E100" s="2" t="n">
        <f aca="false">'y'</f>
        <v>9.97487934344747</v>
      </c>
    </row>
    <row r="101" customFormat="false" ht="12.75" hidden="false" customHeight="false" outlineLevel="0" collapsed="false">
      <c r="B101" s="2" t="n">
        <f aca="false">B97+1</f>
        <v>23</v>
      </c>
      <c r="C101" s="2" t="n">
        <f aca="false">C97+dt</f>
        <v>2.3</v>
      </c>
      <c r="D101" s="2" t="n">
        <f aca="false">D97+dt*(E97+2*E98+2*E99+E100)/6</f>
        <v>9.97416486441736</v>
      </c>
      <c r="E101" s="2" t="n">
        <f aca="false">'y'</f>
        <v>9.97416486441736</v>
      </c>
      <c r="F101" s="2" t="n">
        <f aca="false">EXP(C101)</f>
        <v>9.97418245481473</v>
      </c>
    </row>
    <row r="102" customFormat="false" ht="12.75" hidden="false" customHeight="false" outlineLevel="0" collapsed="false">
      <c r="C102" s="2" t="n">
        <f aca="false">C101+dt/2</f>
        <v>2.35</v>
      </c>
      <c r="D102" s="2" t="n">
        <f aca="false">D101+E101*dt/2</f>
        <v>10.4728731076382</v>
      </c>
      <c r="E102" s="2" t="n">
        <f aca="false">'y'</f>
        <v>10.4728731076382</v>
      </c>
    </row>
    <row r="103" customFormat="false" ht="12.75" hidden="false" customHeight="false" outlineLevel="0" collapsed="false">
      <c r="C103" s="2" t="n">
        <f aca="false">C101+dt/2</f>
        <v>2.35</v>
      </c>
      <c r="D103" s="2" t="n">
        <f aca="false">D101+E102*dt/2</f>
        <v>10.4978085197993</v>
      </c>
      <c r="E103" s="2" t="n">
        <f aca="false">'y'</f>
        <v>10.4978085197993</v>
      </c>
    </row>
    <row r="104" customFormat="false" ht="12.75" hidden="false" customHeight="false" outlineLevel="0" collapsed="false">
      <c r="C104" s="2" t="n">
        <f aca="false">C101+dt</f>
        <v>2.4</v>
      </c>
      <c r="D104" s="2" t="n">
        <f aca="false">D101+E103*dt</f>
        <v>11.0239457163973</v>
      </c>
      <c r="E104" s="2" t="n">
        <f aca="false">'y'</f>
        <v>11.0239457163973</v>
      </c>
    </row>
    <row r="105" customFormat="false" ht="12.75" hidden="false" customHeight="false" outlineLevel="0" collapsed="false">
      <c r="B105" s="2" t="n">
        <f aca="false">B101+1</f>
        <v>24</v>
      </c>
      <c r="C105" s="2" t="n">
        <f aca="false">C101+dt</f>
        <v>2.4</v>
      </c>
      <c r="D105" s="2" t="n">
        <f aca="false">D101+dt*(E101+2*E102+2*E103+E104)/6</f>
        <v>11.0231560950122</v>
      </c>
      <c r="E105" s="2" t="n">
        <f aca="false">'y'</f>
        <v>11.0231560950122</v>
      </c>
      <c r="F105" s="2" t="n">
        <f aca="false">EXP(C105)</f>
        <v>11.0231763806416</v>
      </c>
    </row>
    <row r="106" customFormat="false" ht="12.75" hidden="false" customHeight="false" outlineLevel="0" collapsed="false">
      <c r="C106" s="2" t="n">
        <f aca="false">C105+dt/2</f>
        <v>2.45</v>
      </c>
      <c r="D106" s="2" t="n">
        <f aca="false">D105+E105*dt/2</f>
        <v>11.5743138997628</v>
      </c>
      <c r="E106" s="2" t="n">
        <f aca="false">'y'</f>
        <v>11.5743138997628</v>
      </c>
    </row>
    <row r="107" customFormat="false" ht="12.75" hidden="false" customHeight="false" outlineLevel="0" collapsed="false">
      <c r="C107" s="2" t="n">
        <f aca="false">C105+dt/2</f>
        <v>2.45</v>
      </c>
      <c r="D107" s="2" t="n">
        <f aca="false">D105+E106*dt/2</f>
        <v>11.6018717900003</v>
      </c>
      <c r="E107" s="2" t="n">
        <f aca="false">'y'</f>
        <v>11.6018717900003</v>
      </c>
    </row>
    <row r="108" customFormat="false" ht="12.75" hidden="false" customHeight="false" outlineLevel="0" collapsed="false">
      <c r="C108" s="2" t="n">
        <f aca="false">C105+dt</f>
        <v>2.5</v>
      </c>
      <c r="D108" s="2" t="n">
        <f aca="false">D105+E107*dt</f>
        <v>12.1833432740122</v>
      </c>
      <c r="E108" s="2" t="n">
        <f aca="false">'y'</f>
        <v>12.1833432740122</v>
      </c>
    </row>
    <row r="109" customFormat="false" ht="12.75" hidden="false" customHeight="false" outlineLevel="0" collapsed="false">
      <c r="B109" s="2" t="n">
        <f aca="false">B105+1</f>
        <v>25</v>
      </c>
      <c r="C109" s="2" t="n">
        <f aca="false">C105+dt</f>
        <v>2.5</v>
      </c>
      <c r="D109" s="2" t="n">
        <f aca="false">D105+dt*(E105+2*E106+2*E107+E108)/6</f>
        <v>12.182470607488</v>
      </c>
      <c r="E109" s="2" t="n">
        <f aca="false">'y'</f>
        <v>12.182470607488</v>
      </c>
      <c r="F109" s="2" t="n">
        <f aca="false">EXP(C109)</f>
        <v>12.1824939607035</v>
      </c>
    </row>
    <row r="110" customFormat="false" ht="12.75" hidden="false" customHeight="false" outlineLevel="0" collapsed="false">
      <c r="C110" s="2" t="n">
        <f aca="false">C109+dt/2</f>
        <v>2.55</v>
      </c>
      <c r="D110" s="2" t="n">
        <f aca="false">D109+E109*dt/2</f>
        <v>12.7915941378624</v>
      </c>
      <c r="E110" s="2" t="n">
        <f aca="false">'y'</f>
        <v>12.7915941378624</v>
      </c>
    </row>
    <row r="111" customFormat="false" ht="12.75" hidden="false" customHeight="false" outlineLevel="0" collapsed="false">
      <c r="C111" s="2" t="n">
        <f aca="false">C109+dt/2</f>
        <v>2.55</v>
      </c>
      <c r="D111" s="2" t="n">
        <f aca="false">D109+E110*dt/2</f>
        <v>12.8220503143812</v>
      </c>
      <c r="E111" s="2" t="n">
        <f aca="false">'y'</f>
        <v>12.8220503143812</v>
      </c>
    </row>
    <row r="112" customFormat="false" ht="12.75" hidden="false" customHeight="false" outlineLevel="0" collapsed="false">
      <c r="C112" s="2" t="n">
        <f aca="false">C109+dt</f>
        <v>2.6</v>
      </c>
      <c r="D112" s="2" t="n">
        <f aca="false">D109+E111*dt</f>
        <v>13.4646756389262</v>
      </c>
      <c r="E112" s="2" t="n">
        <f aca="false">'y'</f>
        <v>13.4646756389262</v>
      </c>
    </row>
    <row r="113" customFormat="false" ht="12.75" hidden="false" customHeight="false" outlineLevel="0" collapsed="false">
      <c r="B113" s="2" t="n">
        <f aca="false">B109+1</f>
        <v>26</v>
      </c>
      <c r="C113" s="2" t="n">
        <f aca="false">C109+dt</f>
        <v>2.6</v>
      </c>
      <c r="D113" s="2" t="n">
        <f aca="false">D109+dt*(E109+2*E110+2*E111+E112)/6</f>
        <v>13.4637111933364</v>
      </c>
      <c r="E113" s="2" t="n">
        <f aca="false">'y'</f>
        <v>13.4637111933364</v>
      </c>
      <c r="F113" s="2" t="n">
        <f aca="false">EXP(C113)</f>
        <v>13.4637380350017</v>
      </c>
    </row>
    <row r="114" customFormat="false" ht="12.75" hidden="false" customHeight="false" outlineLevel="0" collapsed="false">
      <c r="C114" s="2" t="n">
        <f aca="false">C113+dt/2</f>
        <v>2.65</v>
      </c>
      <c r="D114" s="2" t="n">
        <f aca="false">D113+E113*dt/2</f>
        <v>14.1368967530032</v>
      </c>
      <c r="E114" s="2" t="n">
        <f aca="false">'y'</f>
        <v>14.1368967530032</v>
      </c>
    </row>
    <row r="115" customFormat="false" ht="12.75" hidden="false" customHeight="false" outlineLevel="0" collapsed="false">
      <c r="C115" s="2" t="n">
        <f aca="false">C113+dt/2</f>
        <v>2.65</v>
      </c>
      <c r="D115" s="2" t="n">
        <f aca="false">D113+E114*dt/2</f>
        <v>14.1705560309866</v>
      </c>
      <c r="E115" s="2" t="n">
        <f aca="false">'y'</f>
        <v>14.1705560309866</v>
      </c>
    </row>
    <row r="116" customFormat="false" ht="12.75" hidden="false" customHeight="false" outlineLevel="0" collapsed="false">
      <c r="C116" s="2" t="n">
        <f aca="false">C113+dt</f>
        <v>2.7</v>
      </c>
      <c r="D116" s="2" t="n">
        <f aca="false">D113+E115*dt</f>
        <v>14.880766796435</v>
      </c>
      <c r="E116" s="2" t="n">
        <f aca="false">'y'</f>
        <v>14.880766796435</v>
      </c>
    </row>
    <row r="117" customFormat="false" ht="12.75" hidden="false" customHeight="false" outlineLevel="0" collapsed="false">
      <c r="B117" s="2" t="n">
        <f aca="false">B113+1</f>
        <v>27</v>
      </c>
      <c r="C117" s="2" t="n">
        <f aca="false">C113+dt</f>
        <v>2.7</v>
      </c>
      <c r="D117" s="2" t="n">
        <f aca="false">D113+dt*(E113+2*E114+2*E115+E116)/6</f>
        <v>14.8797009192989</v>
      </c>
      <c r="E117" s="2" t="n">
        <f aca="false">'y'</f>
        <v>14.8797009192989</v>
      </c>
      <c r="F117" s="2" t="n">
        <f aca="false">EXP(C117)</f>
        <v>14.8797317248729</v>
      </c>
    </row>
    <row r="118" customFormat="false" ht="12.75" hidden="false" customHeight="false" outlineLevel="0" collapsed="false">
      <c r="C118" s="2" t="n">
        <f aca="false">C117+dt/2</f>
        <v>2.75</v>
      </c>
      <c r="D118" s="2" t="n">
        <f aca="false">D117+E117*dt/2</f>
        <v>15.6236859652639</v>
      </c>
      <c r="E118" s="2" t="n">
        <f aca="false">'y'</f>
        <v>15.6236859652639</v>
      </c>
    </row>
    <row r="119" customFormat="false" ht="12.75" hidden="false" customHeight="false" outlineLevel="0" collapsed="false">
      <c r="C119" s="2" t="n">
        <f aca="false">C117+dt/2</f>
        <v>2.75</v>
      </c>
      <c r="D119" s="2" t="n">
        <f aca="false">D117+E118*dt/2</f>
        <v>15.6608852175621</v>
      </c>
      <c r="E119" s="2" t="n">
        <f aca="false">'y'</f>
        <v>15.6608852175621</v>
      </c>
    </row>
    <row r="120" customFormat="false" ht="12.75" hidden="false" customHeight="false" outlineLevel="0" collapsed="false">
      <c r="C120" s="2" t="n">
        <f aca="false">C117+dt</f>
        <v>2.8</v>
      </c>
      <c r="D120" s="2" t="n">
        <f aca="false">D117+E119*dt</f>
        <v>16.4457894410551</v>
      </c>
      <c r="E120" s="2" t="n">
        <f aca="false">'y'</f>
        <v>16.4457894410551</v>
      </c>
    </row>
    <row r="121" customFormat="false" ht="12.75" hidden="false" customHeight="false" outlineLevel="0" collapsed="false">
      <c r="B121" s="2" t="n">
        <f aca="false">B117+1</f>
        <v>28</v>
      </c>
      <c r="C121" s="2" t="n">
        <f aca="false">C117+dt</f>
        <v>2.8</v>
      </c>
      <c r="D121" s="2" t="n">
        <f aca="false">D117+dt*(E117+2*E118+2*E119+E120)/6</f>
        <v>16.4446114647323</v>
      </c>
      <c r="E121" s="2" t="n">
        <f aca="false">'y'</f>
        <v>16.4446114647323</v>
      </c>
      <c r="F121" s="2" t="n">
        <f aca="false">EXP(C121)</f>
        <v>16.4446467710971</v>
      </c>
    </row>
    <row r="122" customFormat="false" ht="12.75" hidden="false" customHeight="false" outlineLevel="0" collapsed="false">
      <c r="C122" s="2" t="n">
        <f aca="false">C121+dt/2</f>
        <v>2.85</v>
      </c>
      <c r="D122" s="2" t="n">
        <f aca="false">D121+E121*dt/2</f>
        <v>17.266842037969</v>
      </c>
      <c r="E122" s="2" t="n">
        <f aca="false">'y'</f>
        <v>17.266842037969</v>
      </c>
    </row>
    <row r="123" customFormat="false" ht="12.75" hidden="false" customHeight="false" outlineLevel="0" collapsed="false">
      <c r="C123" s="2" t="n">
        <f aca="false">C121+dt/2</f>
        <v>2.85</v>
      </c>
      <c r="D123" s="2" t="n">
        <f aca="false">D121+E122*dt/2</f>
        <v>17.3079535666308</v>
      </c>
      <c r="E123" s="2" t="n">
        <f aca="false">'y'</f>
        <v>17.3079535666308</v>
      </c>
    </row>
    <row r="124" customFormat="false" ht="12.75" hidden="false" customHeight="false" outlineLevel="0" collapsed="false">
      <c r="C124" s="2" t="n">
        <f aca="false">C121+dt</f>
        <v>2.9</v>
      </c>
      <c r="D124" s="2" t="n">
        <f aca="false">D121+E123*dt</f>
        <v>18.1754068213954</v>
      </c>
      <c r="E124" s="2" t="n">
        <f aca="false">'y'</f>
        <v>18.1754068213954</v>
      </c>
    </row>
    <row r="125" customFormat="false" ht="12.75" hidden="false" customHeight="false" outlineLevel="0" collapsed="false">
      <c r="B125" s="2" t="n">
        <f aca="false">B121+1</f>
        <v>29</v>
      </c>
      <c r="C125" s="2" t="n">
        <f aca="false">C121+dt</f>
        <v>2.9</v>
      </c>
      <c r="D125" s="2" t="n">
        <f aca="false">D121+dt*(E121+2*E122+2*E123+E124)/6</f>
        <v>18.1741049563211</v>
      </c>
      <c r="E125" s="2" t="n">
        <f aca="false">'y'</f>
        <v>18.1741049563211</v>
      </c>
      <c r="F125" s="2" t="n">
        <f aca="false">EXP(C125)</f>
        <v>18.1741453694431</v>
      </c>
    </row>
    <row r="126" customFormat="false" ht="12.75" hidden="false" customHeight="false" outlineLevel="0" collapsed="false">
      <c r="C126" s="2" t="n">
        <f aca="false">C125+dt/2</f>
        <v>2.95</v>
      </c>
      <c r="D126" s="2" t="n">
        <f aca="false">D125+E125*dt/2</f>
        <v>19.0828102041372</v>
      </c>
      <c r="E126" s="2" t="n">
        <f aca="false">'y'</f>
        <v>19.0828102041372</v>
      </c>
    </row>
    <row r="127" customFormat="false" ht="12.75" hidden="false" customHeight="false" outlineLevel="0" collapsed="false">
      <c r="C127" s="2" t="n">
        <f aca="false">C125+dt/2</f>
        <v>2.95</v>
      </c>
      <c r="D127" s="2" t="n">
        <f aca="false">D125+E126*dt/2</f>
        <v>19.128245466528</v>
      </c>
      <c r="E127" s="2" t="n">
        <f aca="false">'y'</f>
        <v>19.128245466528</v>
      </c>
    </row>
    <row r="128" customFormat="false" ht="12.75" hidden="false" customHeight="false" outlineLevel="0" collapsed="false">
      <c r="C128" s="2" t="n">
        <f aca="false">C125+dt</f>
        <v>3</v>
      </c>
      <c r="D128" s="2" t="n">
        <f aca="false">D125+E127*dt</f>
        <v>20.0869295029739</v>
      </c>
      <c r="E128" s="2" t="n">
        <f aca="false">'y'</f>
        <v>20.0869295029739</v>
      </c>
    </row>
    <row r="129" customFormat="false" ht="12.75" hidden="false" customHeight="false" outlineLevel="0" collapsed="false">
      <c r="B129" s="2" t="n">
        <f aca="false">B125+1</f>
        <v>30</v>
      </c>
      <c r="C129" s="2" t="n">
        <f aca="false">C125+dt</f>
        <v>3</v>
      </c>
      <c r="D129" s="2" t="n">
        <f aca="false">D125+dt*(E125+2*E126+2*E127+E128)/6</f>
        <v>20.0854907196649</v>
      </c>
      <c r="E129" s="2" t="n">
        <f aca="false">'y'</f>
        <v>20.0854907196649</v>
      </c>
      <c r="F129" s="2" t="n">
        <f aca="false">EXP(C129)</f>
        <v>20.0855369231877</v>
      </c>
    </row>
    <row r="130" customFormat="false" ht="12.75" hidden="false" customHeight="false" outlineLevel="0" collapsed="false">
      <c r="C130" s="2" t="n">
        <f aca="false">C129+dt/2</f>
        <v>3.05</v>
      </c>
      <c r="D130" s="2" t="n">
        <f aca="false">D129+E129*dt/2</f>
        <v>21.0897652556481</v>
      </c>
      <c r="E130" s="2" t="n">
        <f aca="false">'y'</f>
        <v>21.0897652556481</v>
      </c>
    </row>
    <row r="131" customFormat="false" ht="12.75" hidden="false" customHeight="false" outlineLevel="0" collapsed="false">
      <c r="C131" s="2" t="n">
        <f aca="false">C129+dt/2</f>
        <v>3.05</v>
      </c>
      <c r="D131" s="2" t="n">
        <f aca="false">D129+E130*dt/2</f>
        <v>21.1399789824473</v>
      </c>
      <c r="E131" s="2" t="n">
        <f aca="false">'y'</f>
        <v>21.1399789824473</v>
      </c>
    </row>
    <row r="132" customFormat="false" ht="12.75" hidden="false" customHeight="false" outlineLevel="0" collapsed="false">
      <c r="C132" s="2" t="n">
        <f aca="false">C129+dt</f>
        <v>3.1</v>
      </c>
      <c r="D132" s="2" t="n">
        <f aca="false">D129+E131*dt</f>
        <v>22.1994886179096</v>
      </c>
      <c r="E132" s="2" t="n">
        <f aca="false">'y'</f>
        <v>22.1994886179096</v>
      </c>
    </row>
    <row r="133" customFormat="false" ht="12.75" hidden="false" customHeight="false" outlineLevel="0" collapsed="false">
      <c r="B133" s="2" t="n">
        <f aca="false">B129+1</f>
        <v>31</v>
      </c>
      <c r="C133" s="2" t="n">
        <f aca="false">C129+dt</f>
        <v>3.1</v>
      </c>
      <c r="D133" s="2" t="n">
        <f aca="false">D129+dt*(E129+2*E130+2*E131+E132)/6</f>
        <v>22.197898516561</v>
      </c>
      <c r="E133" s="2" t="n">
        <f aca="false">'y'</f>
        <v>22.197898516561</v>
      </c>
      <c r="F133" s="2" t="n">
        <f aca="false">EXP(C133)</f>
        <v>22.1979512814417</v>
      </c>
    </row>
    <row r="134" customFormat="false" ht="12.75" hidden="false" customHeight="false" outlineLevel="0" collapsed="false">
      <c r="C134" s="2" t="n">
        <f aca="false">C133+dt/2</f>
        <v>3.15</v>
      </c>
      <c r="D134" s="2" t="n">
        <f aca="false">D133+E133*dt/2</f>
        <v>23.307793442389</v>
      </c>
      <c r="E134" s="2" t="n">
        <f aca="false">'y'</f>
        <v>23.307793442389</v>
      </c>
    </row>
    <row r="135" customFormat="false" ht="12.75" hidden="false" customHeight="false" outlineLevel="0" collapsed="false">
      <c r="C135" s="2" t="n">
        <f aca="false">C133+dt/2</f>
        <v>3.15</v>
      </c>
      <c r="D135" s="2" t="n">
        <f aca="false">D133+E134*dt/2</f>
        <v>23.3632881886804</v>
      </c>
      <c r="E135" s="2" t="n">
        <f aca="false">'y'</f>
        <v>23.3632881886804</v>
      </c>
    </row>
    <row r="136" customFormat="false" ht="12.75" hidden="false" customHeight="false" outlineLevel="0" collapsed="false">
      <c r="C136" s="2" t="n">
        <f aca="false">C133+dt</f>
        <v>3.2</v>
      </c>
      <c r="D136" s="2" t="n">
        <f aca="false">D133+E135*dt</f>
        <v>24.534227335429</v>
      </c>
      <c r="E136" s="2" t="n">
        <f aca="false">'y'</f>
        <v>24.534227335429</v>
      </c>
    </row>
    <row r="137" customFormat="false" ht="12.75" hidden="false" customHeight="false" outlineLevel="0" collapsed="false">
      <c r="B137" s="2" t="n">
        <f aca="false">B133+1</f>
        <v>32</v>
      </c>
      <c r="C137" s="2" t="n">
        <f aca="false">C133+dt</f>
        <v>3.2</v>
      </c>
      <c r="D137" s="2" t="n">
        <f aca="false">D133+dt*(E133+2*E134+2*E135+E136)/6</f>
        <v>24.5324700017965</v>
      </c>
      <c r="E137" s="2" t="n">
        <f aca="false">'y'</f>
        <v>24.5324700017965</v>
      </c>
      <c r="F137" s="2" t="n">
        <f aca="false">EXP(C137)</f>
        <v>24.5325301971094</v>
      </c>
    </row>
    <row r="138" customFormat="false" ht="12.75" hidden="false" customHeight="false" outlineLevel="0" collapsed="false">
      <c r="C138" s="2" t="n">
        <f aca="false">C137+dt/2</f>
        <v>3.25</v>
      </c>
      <c r="D138" s="2" t="n">
        <f aca="false">D137+E137*dt/2</f>
        <v>25.7590935018863</v>
      </c>
      <c r="E138" s="2" t="n">
        <f aca="false">'y'</f>
        <v>25.7590935018863</v>
      </c>
    </row>
    <row r="139" customFormat="false" ht="12.75" hidden="false" customHeight="false" outlineLevel="0" collapsed="false">
      <c r="C139" s="2" t="n">
        <f aca="false">C137+dt/2</f>
        <v>3.25</v>
      </c>
      <c r="D139" s="2" t="n">
        <f aca="false">D137+E138*dt/2</f>
        <v>25.8204246768908</v>
      </c>
      <c r="E139" s="2" t="n">
        <f aca="false">'y'</f>
        <v>25.8204246768908</v>
      </c>
    </row>
    <row r="140" customFormat="false" ht="12.75" hidden="false" customHeight="false" outlineLevel="0" collapsed="false">
      <c r="C140" s="2" t="n">
        <f aca="false">C137+dt</f>
        <v>3.3</v>
      </c>
      <c r="D140" s="2" t="n">
        <f aca="false">D137+E139*dt</f>
        <v>27.1145124694855</v>
      </c>
      <c r="E140" s="2" t="n">
        <f aca="false">'y'</f>
        <v>27.1145124694855</v>
      </c>
    </row>
    <row r="141" customFormat="false" ht="12.75" hidden="false" customHeight="false" outlineLevel="0" collapsed="false">
      <c r="B141" s="2" t="n">
        <f aca="false">B137+1</f>
        <v>33</v>
      </c>
      <c r="C141" s="2" t="n">
        <f aca="false">C137+dt</f>
        <v>3.3</v>
      </c>
      <c r="D141" s="2" t="n">
        <f aca="false">D137+dt*(E137+2*E138+2*E139+E140)/6</f>
        <v>27.1125703156104</v>
      </c>
      <c r="E141" s="2" t="n">
        <f aca="false">'y'</f>
        <v>27.1125703156104</v>
      </c>
      <c r="F141" s="2" t="n">
        <f aca="false">EXP(C141)</f>
        <v>27.1126389206579</v>
      </c>
    </row>
    <row r="142" customFormat="false" ht="12.75" hidden="false" customHeight="false" outlineLevel="0" collapsed="false">
      <c r="C142" s="2" t="n">
        <f aca="false">C141+dt/2</f>
        <v>3.35</v>
      </c>
      <c r="D142" s="2" t="n">
        <f aca="false">D141+E141*dt/2</f>
        <v>28.4681988313909</v>
      </c>
      <c r="E142" s="2" t="n">
        <f aca="false">'y'</f>
        <v>28.4681988313909</v>
      </c>
    </row>
    <row r="143" customFormat="false" ht="12.75" hidden="false" customHeight="false" outlineLevel="0" collapsed="false">
      <c r="C143" s="2" t="n">
        <f aca="false">C141+dt/2</f>
        <v>3.35</v>
      </c>
      <c r="D143" s="2" t="n">
        <f aca="false">D141+E142*dt/2</f>
        <v>28.5359802571799</v>
      </c>
      <c r="E143" s="2" t="n">
        <f aca="false">'y'</f>
        <v>28.5359802571799</v>
      </c>
    </row>
    <row r="144" customFormat="false" ht="12.75" hidden="false" customHeight="false" outlineLevel="0" collapsed="false">
      <c r="C144" s="2" t="n">
        <f aca="false">C141+dt</f>
        <v>3.4</v>
      </c>
      <c r="D144" s="2" t="n">
        <f aca="false">D141+E143*dt</f>
        <v>29.9661683413284</v>
      </c>
      <c r="E144" s="2" t="n">
        <f aca="false">'y'</f>
        <v>29.9661683413284</v>
      </c>
    </row>
    <row r="145" customFormat="false" ht="12.75" hidden="false" customHeight="false" outlineLevel="0" collapsed="false">
      <c r="B145" s="2" t="n">
        <f aca="false">B141+1</f>
        <v>34</v>
      </c>
      <c r="C145" s="2" t="n">
        <f aca="false">C141+dt</f>
        <v>3.4</v>
      </c>
      <c r="D145" s="2" t="n">
        <f aca="false">D141+dt*(E141+2*E142+2*E143+E144)/6</f>
        <v>29.9640219295117</v>
      </c>
      <c r="E145" s="2" t="n">
        <f aca="false">'y'</f>
        <v>29.9640219295117</v>
      </c>
      <c r="F145" s="2" t="n">
        <f aca="false">EXP(C145)</f>
        <v>29.9641000473971</v>
      </c>
    </row>
    <row r="146" customFormat="false" ht="12.75" hidden="false" customHeight="false" outlineLevel="0" collapsed="false">
      <c r="C146" s="2" t="n">
        <f aca="false">C145+dt/2</f>
        <v>3.45</v>
      </c>
      <c r="D146" s="2" t="n">
        <f aca="false">D145+E145*dt/2</f>
        <v>31.4622230259873</v>
      </c>
      <c r="E146" s="2" t="n">
        <f aca="false">'y'</f>
        <v>31.4622230259873</v>
      </c>
    </row>
    <row r="147" customFormat="false" ht="12.75" hidden="false" customHeight="false" outlineLevel="0" collapsed="false">
      <c r="C147" s="2" t="n">
        <f aca="false">C145+dt/2</f>
        <v>3.45</v>
      </c>
      <c r="D147" s="2" t="n">
        <f aca="false">D145+E146*dt/2</f>
        <v>31.5371330808111</v>
      </c>
      <c r="E147" s="2" t="n">
        <f aca="false">'y'</f>
        <v>31.5371330808111</v>
      </c>
    </row>
    <row r="148" customFormat="false" ht="12.75" hidden="false" customHeight="false" outlineLevel="0" collapsed="false">
      <c r="C148" s="2" t="n">
        <f aca="false">C145+dt</f>
        <v>3.5</v>
      </c>
      <c r="D148" s="2" t="n">
        <f aca="false">D145+E147*dt</f>
        <v>33.1177352375928</v>
      </c>
      <c r="E148" s="2" t="n">
        <f aca="false">'y'</f>
        <v>33.1177352375928</v>
      </c>
    </row>
    <row r="149" customFormat="false" ht="12.75" hidden="false" customHeight="false" outlineLevel="0" collapsed="false">
      <c r="B149" s="2" t="n">
        <f aca="false">B145+1</f>
        <v>35</v>
      </c>
      <c r="C149" s="2" t="n">
        <f aca="false">C145+dt</f>
        <v>3.5</v>
      </c>
      <c r="D149" s="2" t="n">
        <f aca="false">D145+dt*(E145+2*E146+2*E147+E148)/6</f>
        <v>33.1153630858568</v>
      </c>
      <c r="E149" s="2" t="n">
        <f aca="false">'y'</f>
        <v>33.1153630858568</v>
      </c>
      <c r="F149" s="2" t="n">
        <f aca="false">EXP(C149)</f>
        <v>33.1154519586924</v>
      </c>
    </row>
    <row r="150" customFormat="false" ht="12.75" hidden="false" customHeight="false" outlineLevel="0" collapsed="false">
      <c r="C150" s="2" t="n">
        <f aca="false">C149+dt/2</f>
        <v>3.55</v>
      </c>
      <c r="D150" s="2" t="n">
        <f aca="false">D149+E149*dt/2</f>
        <v>34.7711312401496</v>
      </c>
      <c r="E150" s="2" t="n">
        <f aca="false">'y'</f>
        <v>34.7711312401496</v>
      </c>
    </row>
    <row r="151" customFormat="false" ht="12.75" hidden="false" customHeight="false" outlineLevel="0" collapsed="false">
      <c r="C151" s="2" t="n">
        <f aca="false">C149+dt/2</f>
        <v>3.55</v>
      </c>
      <c r="D151" s="2" t="n">
        <f aca="false">D149+E150*dt/2</f>
        <v>34.8539196478642</v>
      </c>
      <c r="E151" s="2" t="n">
        <f aca="false">'y'</f>
        <v>34.8539196478642</v>
      </c>
    </row>
    <row r="152" customFormat="false" ht="12.75" hidden="false" customHeight="false" outlineLevel="0" collapsed="false">
      <c r="C152" s="2" t="n">
        <f aca="false">C149+dt</f>
        <v>3.6</v>
      </c>
      <c r="D152" s="2" t="n">
        <f aca="false">D149+E151*dt</f>
        <v>36.6007550506432</v>
      </c>
      <c r="E152" s="2" t="n">
        <f aca="false">'y'</f>
        <v>36.6007550506432</v>
      </c>
    </row>
    <row r="153" customFormat="false" ht="12.75" hidden="false" customHeight="false" outlineLevel="0" collapsed="false">
      <c r="B153" s="2" t="n">
        <f aca="false">B149+1</f>
        <v>36</v>
      </c>
      <c r="C153" s="2" t="n">
        <f aca="false">C149+dt</f>
        <v>3.6</v>
      </c>
      <c r="D153" s="2" t="n">
        <f aca="false">D149+dt*(E149+2*E150+2*E151+E152)/6</f>
        <v>36.5981334177322</v>
      </c>
      <c r="E153" s="2" t="n">
        <f aca="false">'y'</f>
        <v>36.5981334177322</v>
      </c>
      <c r="F153" s="2" t="n">
        <f aca="false">EXP(C153)</f>
        <v>36.5982344436781</v>
      </c>
    </row>
    <row r="154" customFormat="false" ht="12.75" hidden="false" customHeight="false" outlineLevel="0" collapsed="false">
      <c r="C154" s="2" t="n">
        <f aca="false">C153+dt/2</f>
        <v>3.65</v>
      </c>
      <c r="D154" s="2" t="n">
        <f aca="false">D153+E153*dt/2</f>
        <v>38.4280400886188</v>
      </c>
      <c r="E154" s="2" t="n">
        <f aca="false">'y'</f>
        <v>38.4280400886188</v>
      </c>
    </row>
    <row r="155" customFormat="false" ht="12.75" hidden="false" customHeight="false" outlineLevel="0" collapsed="false">
      <c r="C155" s="2" t="n">
        <f aca="false">C153+dt/2</f>
        <v>3.65</v>
      </c>
      <c r="D155" s="2" t="n">
        <f aca="false">D153+E154*dt/2</f>
        <v>38.5195354221632</v>
      </c>
      <c r="E155" s="2" t="n">
        <f aca="false">'y'</f>
        <v>38.5195354221632</v>
      </c>
    </row>
    <row r="156" customFormat="false" ht="12.75" hidden="false" customHeight="false" outlineLevel="0" collapsed="false">
      <c r="C156" s="2" t="n">
        <f aca="false">C153+dt</f>
        <v>3.7</v>
      </c>
      <c r="D156" s="2" t="n">
        <f aca="false">D153+E155*dt</f>
        <v>40.4500869599485</v>
      </c>
      <c r="E156" s="2" t="n">
        <f aca="false">'y'</f>
        <v>40.4500869599485</v>
      </c>
    </row>
    <row r="157" customFormat="false" ht="12.75" hidden="false" customHeight="false" outlineLevel="0" collapsed="false">
      <c r="B157" s="2" t="n">
        <f aca="false">B153+1</f>
        <v>37</v>
      </c>
      <c r="C157" s="2" t="n">
        <f aca="false">C153+dt</f>
        <v>3.7</v>
      </c>
      <c r="D157" s="2" t="n">
        <f aca="false">D153+dt*(E153+2*E154+2*E155+E156)/6</f>
        <v>40.4471896077196</v>
      </c>
      <c r="E157" s="2" t="n">
        <f aca="false">'y'</f>
        <v>40.4471896077196</v>
      </c>
      <c r="F157" s="2" t="n">
        <f aca="false">EXP(C157)</f>
        <v>40.4473043600675</v>
      </c>
    </row>
    <row r="158" customFormat="false" ht="12.75" hidden="false" customHeight="false" outlineLevel="0" collapsed="false">
      <c r="C158" s="2" t="n">
        <f aca="false">C157+dt/2</f>
        <v>3.75</v>
      </c>
      <c r="D158" s="2" t="n">
        <f aca="false">D157+E157*dt/2</f>
        <v>42.4695490881056</v>
      </c>
      <c r="E158" s="2" t="n">
        <f aca="false">'y'</f>
        <v>42.4695490881056</v>
      </c>
    </row>
    <row r="159" customFormat="false" ht="12.75" hidden="false" customHeight="false" outlineLevel="0" collapsed="false">
      <c r="C159" s="2" t="n">
        <f aca="false">C157+dt/2</f>
        <v>3.75</v>
      </c>
      <c r="D159" s="2" t="n">
        <f aca="false">D157+E158*dt/2</f>
        <v>42.5706670621249</v>
      </c>
      <c r="E159" s="2" t="n">
        <f aca="false">'y'</f>
        <v>42.5706670621249</v>
      </c>
    </row>
    <row r="160" customFormat="false" ht="12.75" hidden="false" customHeight="false" outlineLevel="0" collapsed="false">
      <c r="C160" s="2" t="n">
        <f aca="false">C157+dt</f>
        <v>3.8</v>
      </c>
      <c r="D160" s="2" t="n">
        <f aca="false">D157+E159*dt</f>
        <v>44.7042563139321</v>
      </c>
      <c r="E160" s="2" t="n">
        <f aca="false">'y'</f>
        <v>44.7042563139321</v>
      </c>
    </row>
    <row r="161" customFormat="false" ht="12.75" hidden="false" customHeight="false" outlineLevel="0" collapsed="false">
      <c r="B161" s="2" t="n">
        <f aca="false">B157+1</f>
        <v>38</v>
      </c>
      <c r="C161" s="2" t="n">
        <f aca="false">C157+dt</f>
        <v>3.8</v>
      </c>
      <c r="D161" s="2" t="n">
        <f aca="false">D157+dt*(E157+2*E158+2*E159+E160)/6</f>
        <v>44.7010542447548</v>
      </c>
      <c r="E161" s="2" t="n">
        <f aca="false">'y'</f>
        <v>44.7010542447548</v>
      </c>
      <c r="F161" s="2" t="n">
        <f aca="false">EXP(C161)</f>
        <v>44.7011844933009</v>
      </c>
    </row>
    <row r="162" customFormat="false" ht="12.75" hidden="false" customHeight="false" outlineLevel="0" collapsed="false">
      <c r="C162" s="2" t="n">
        <f aca="false">C161+dt/2</f>
        <v>3.85</v>
      </c>
      <c r="D162" s="2" t="n">
        <f aca="false">D161+E161*dt/2</f>
        <v>46.9361069569926</v>
      </c>
      <c r="E162" s="2" t="n">
        <f aca="false">'y'</f>
        <v>46.9361069569926</v>
      </c>
    </row>
    <row r="163" customFormat="false" ht="12.75" hidden="false" customHeight="false" outlineLevel="0" collapsed="false">
      <c r="C163" s="2" t="n">
        <f aca="false">C161+dt/2</f>
        <v>3.85</v>
      </c>
      <c r="D163" s="2" t="n">
        <f aca="false">D161+E162*dt/2</f>
        <v>47.0478595926045</v>
      </c>
      <c r="E163" s="2" t="n">
        <f aca="false">'y'</f>
        <v>47.0478595926045</v>
      </c>
    </row>
    <row r="164" customFormat="false" ht="12.75" hidden="false" customHeight="false" outlineLevel="0" collapsed="false">
      <c r="C164" s="2" t="n">
        <f aca="false">C161+dt</f>
        <v>3.9</v>
      </c>
      <c r="D164" s="2" t="n">
        <f aca="false">D161+E163*dt</f>
        <v>49.4058402040153</v>
      </c>
      <c r="E164" s="2" t="n">
        <f aca="false">'y'</f>
        <v>49.4058402040153</v>
      </c>
    </row>
    <row r="165" customFormat="false" ht="12.75" hidden="false" customHeight="false" outlineLevel="0" collapsed="false">
      <c r="B165" s="2" t="n">
        <f aca="false">B161+1</f>
        <v>39</v>
      </c>
      <c r="C165" s="2" t="n">
        <f aca="false">C161+dt</f>
        <v>3.9</v>
      </c>
      <c r="D165" s="2" t="n">
        <f aca="false">D161+dt*(E161+2*E162+2*E163+E164)/6</f>
        <v>49.4023013705542</v>
      </c>
      <c r="E165" s="2" t="n">
        <f aca="false">'y'</f>
        <v>49.4023013705542</v>
      </c>
      <c r="F165" s="2" t="n">
        <f aca="false">EXP(C165)</f>
        <v>49.4024491055303</v>
      </c>
    </row>
    <row r="166" customFormat="false" ht="12.75" hidden="false" customHeight="false" outlineLevel="0" collapsed="false">
      <c r="C166" s="2" t="n">
        <f aca="false">C165+dt/2</f>
        <v>3.95</v>
      </c>
      <c r="D166" s="2" t="n">
        <f aca="false">D165+E165*dt/2</f>
        <v>51.872416439082</v>
      </c>
      <c r="E166" s="2" t="n">
        <f aca="false">'y'</f>
        <v>51.872416439082</v>
      </c>
    </row>
    <row r="167" customFormat="false" ht="12.75" hidden="false" customHeight="false" outlineLevel="0" collapsed="false">
      <c r="C167" s="2" t="n">
        <f aca="false">C165+dt/2</f>
        <v>3.95</v>
      </c>
      <c r="D167" s="2" t="n">
        <f aca="false">D165+E166*dt/2</f>
        <v>51.9959221925083</v>
      </c>
      <c r="E167" s="2" t="n">
        <f aca="false">'y'</f>
        <v>51.9959221925083</v>
      </c>
    </row>
    <row r="168" customFormat="false" ht="12.75" hidden="false" customHeight="false" outlineLevel="0" collapsed="false">
      <c r="C168" s="2" t="n">
        <f aca="false">C165+dt</f>
        <v>4</v>
      </c>
      <c r="D168" s="2" t="n">
        <f aca="false">D165+E167*dt</f>
        <v>54.6018935898051</v>
      </c>
      <c r="E168" s="2" t="n">
        <f aca="false">'y'</f>
        <v>54.6018935898051</v>
      </c>
    </row>
    <row r="169" customFormat="false" ht="12.75" hidden="false" customHeight="false" outlineLevel="0" collapsed="false">
      <c r="B169" s="2" t="n">
        <f aca="false">B165+1</f>
        <v>40</v>
      </c>
      <c r="C169" s="2" t="n">
        <f aca="false">C165+dt</f>
        <v>4</v>
      </c>
      <c r="D169" s="2" t="n">
        <f aca="false">D165+dt*(E165+2*E166+2*E167+E168)/6</f>
        <v>54.5979825742799</v>
      </c>
      <c r="E169" s="2" t="n">
        <f aca="false">'y'</f>
        <v>54.5979825742799</v>
      </c>
      <c r="F169" s="2" t="n">
        <f aca="false">EXP(C169)</f>
        <v>54.5981500331443</v>
      </c>
    </row>
    <row r="170" customFormat="false" ht="12.75" hidden="false" customHeight="false" outlineLevel="0" collapsed="false">
      <c r="C170" s="2" t="n">
        <f aca="false">C169+dt/2</f>
        <v>4.05</v>
      </c>
      <c r="D170" s="2" t="n">
        <f aca="false">D169+E169*dt/2</f>
        <v>57.3278817029939</v>
      </c>
      <c r="E170" s="2" t="n">
        <f aca="false">'y'</f>
        <v>57.3278817029939</v>
      </c>
    </row>
    <row r="171" customFormat="false" ht="12.75" hidden="false" customHeight="false" outlineLevel="0" collapsed="false">
      <c r="C171" s="2" t="n">
        <f aca="false">C169+dt/2</f>
        <v>4.05</v>
      </c>
      <c r="D171" s="2" t="n">
        <f aca="false">D169+E170*dt/2</f>
        <v>57.4643766594296</v>
      </c>
      <c r="E171" s="2" t="n">
        <f aca="false">'y'</f>
        <v>57.4643766594296</v>
      </c>
    </row>
    <row r="172" customFormat="false" ht="12.75" hidden="false" customHeight="false" outlineLevel="0" collapsed="false">
      <c r="C172" s="2" t="n">
        <f aca="false">C169+dt</f>
        <v>4.1</v>
      </c>
      <c r="D172" s="2" t="n">
        <f aca="false">D169+E171*dt</f>
        <v>60.3444202402229</v>
      </c>
      <c r="E172" s="2" t="n">
        <f aca="false">'y'</f>
        <v>60.3444202402229</v>
      </c>
    </row>
    <row r="173" customFormat="false" ht="12.75" hidden="false" customHeight="false" outlineLevel="0" collapsed="false">
      <c r="B173" s="2" t="n">
        <f aca="false">B169+1</f>
        <v>41</v>
      </c>
      <c r="C173" s="2" t="n">
        <f aca="false">C169+dt</f>
        <v>4.1</v>
      </c>
      <c r="D173" s="2" t="n">
        <f aca="false">D169+dt*(E169+2*E170+2*E171+E172)/6</f>
        <v>60.3400978999357</v>
      </c>
      <c r="E173" s="2" t="n">
        <f aca="false">'y'</f>
        <v>60.3400978999357</v>
      </c>
      <c r="F173" s="2" t="n">
        <f aca="false">EXP(C173)</f>
        <v>60.3402875973621</v>
      </c>
    </row>
    <row r="174" customFormat="false" ht="12.75" hidden="false" customHeight="false" outlineLevel="0" collapsed="false">
      <c r="C174" s="2" t="n">
        <f aca="false">C173+dt/2</f>
        <v>4.15</v>
      </c>
      <c r="D174" s="2" t="n">
        <f aca="false">D173+E173*dt/2</f>
        <v>63.3571027949325</v>
      </c>
      <c r="E174" s="2" t="n">
        <f aca="false">'y'</f>
        <v>63.3571027949325</v>
      </c>
    </row>
    <row r="175" customFormat="false" ht="12.75" hidden="false" customHeight="false" outlineLevel="0" collapsed="false">
      <c r="C175" s="2" t="n">
        <f aca="false">C173+dt/2</f>
        <v>4.15</v>
      </c>
      <c r="D175" s="2" t="n">
        <f aca="false">D173+E174*dt/2</f>
        <v>63.5079530396824</v>
      </c>
      <c r="E175" s="2" t="n">
        <f aca="false">'y'</f>
        <v>63.5079530396824</v>
      </c>
    </row>
    <row r="176" customFormat="false" ht="12.75" hidden="false" customHeight="false" outlineLevel="0" collapsed="false">
      <c r="C176" s="2" t="n">
        <f aca="false">C173+dt</f>
        <v>4.2</v>
      </c>
      <c r="D176" s="2" t="n">
        <f aca="false">D173+E175*dt</f>
        <v>66.690893203904</v>
      </c>
      <c r="E176" s="2" t="n">
        <f aca="false">'y'</f>
        <v>66.690893203904</v>
      </c>
    </row>
    <row r="177" customFormat="false" ht="12.75" hidden="false" customHeight="false" outlineLevel="0" collapsed="false">
      <c r="B177" s="2" t="n">
        <f aca="false">B173+1</f>
        <v>42</v>
      </c>
      <c r="C177" s="2" t="n">
        <f aca="false">C173+dt</f>
        <v>4.2</v>
      </c>
      <c r="D177" s="2" t="n">
        <f aca="false">D173+dt*(E173+2*E174+2*E175+E176)/6</f>
        <v>66.6861162794869</v>
      </c>
      <c r="E177" s="2" t="n">
        <f aca="false">'y'</f>
        <v>66.6861162794869</v>
      </c>
      <c r="F177" s="2" t="n">
        <f aca="false">EXP(C177)</f>
        <v>66.6863310409252</v>
      </c>
    </row>
    <row r="178" customFormat="false" ht="12.75" hidden="false" customHeight="false" outlineLevel="0" collapsed="false">
      <c r="C178" s="2" t="n">
        <f aca="false">C177+dt/2</f>
        <v>4.25</v>
      </c>
      <c r="D178" s="2" t="n">
        <f aca="false">D177+E177*dt/2</f>
        <v>70.0204220934612</v>
      </c>
      <c r="E178" s="2" t="n">
        <f aca="false">'y'</f>
        <v>70.0204220934612</v>
      </c>
    </row>
    <row r="179" customFormat="false" ht="12.75" hidden="false" customHeight="false" outlineLevel="0" collapsed="false">
      <c r="C179" s="2" t="n">
        <f aca="false">C177+dt/2</f>
        <v>4.25</v>
      </c>
      <c r="D179" s="2" t="n">
        <f aca="false">D177+E178*dt/2</f>
        <v>70.18713738416</v>
      </c>
      <c r="E179" s="2" t="n">
        <f aca="false">'y'</f>
        <v>70.18713738416</v>
      </c>
    </row>
    <row r="180" customFormat="false" ht="12.75" hidden="false" customHeight="false" outlineLevel="0" collapsed="false">
      <c r="C180" s="2" t="n">
        <f aca="false">C177+dt</f>
        <v>4.3</v>
      </c>
      <c r="D180" s="2" t="n">
        <f aca="false">D177+E179*dt</f>
        <v>73.7048300179029</v>
      </c>
      <c r="E180" s="2" t="n">
        <f aca="false">'y'</f>
        <v>73.7048300179029</v>
      </c>
    </row>
    <row r="181" customFormat="false" ht="12.75" hidden="false" customHeight="false" outlineLevel="0" collapsed="false">
      <c r="B181" s="2" t="n">
        <f aca="false">B177+1</f>
        <v>43</v>
      </c>
      <c r="C181" s="2" t="n">
        <f aca="false">C177+dt</f>
        <v>4.3</v>
      </c>
      <c r="D181" s="2" t="n">
        <f aca="false">D177+dt*(E177+2*E178+2*E179+E180)/6</f>
        <v>73.6995507003641</v>
      </c>
      <c r="E181" s="2" t="n">
        <f aca="false">'y'</f>
        <v>73.6995507003641</v>
      </c>
      <c r="F181" s="2" t="n">
        <f aca="false">EXP(C181)</f>
        <v>73.6997936995958</v>
      </c>
    </row>
    <row r="182" customFormat="false" ht="12.75" hidden="false" customHeight="false" outlineLevel="0" collapsed="false">
      <c r="C182" s="2" t="n">
        <f aca="false">C181+dt/2</f>
        <v>4.35</v>
      </c>
      <c r="D182" s="2" t="n">
        <f aca="false">D181+E181*dt/2</f>
        <v>77.3845282353823</v>
      </c>
      <c r="E182" s="2" t="n">
        <f aca="false">'y'</f>
        <v>77.3845282353823</v>
      </c>
    </row>
    <row r="183" customFormat="false" ht="12.75" hidden="false" customHeight="false" outlineLevel="0" collapsed="false">
      <c r="C183" s="2" t="n">
        <f aca="false">C181+dt/2</f>
        <v>4.35</v>
      </c>
      <c r="D183" s="2" t="n">
        <f aca="false">D181+E182*dt/2</f>
        <v>77.5687771121332</v>
      </c>
      <c r="E183" s="2" t="n">
        <f aca="false">'y'</f>
        <v>77.5687771121332</v>
      </c>
    </row>
    <row r="184" customFormat="false" ht="12.75" hidden="false" customHeight="false" outlineLevel="0" collapsed="false">
      <c r="C184" s="2" t="n">
        <f aca="false">C181+dt</f>
        <v>4.4</v>
      </c>
      <c r="D184" s="2" t="n">
        <f aca="false">D181+E183*dt</f>
        <v>81.4564284115774</v>
      </c>
      <c r="E184" s="2" t="n">
        <f aca="false">'y'</f>
        <v>81.4564284115774</v>
      </c>
    </row>
    <row r="185" customFormat="false" ht="12.75" hidden="false" customHeight="false" outlineLevel="0" collapsed="false">
      <c r="B185" s="2" t="n">
        <f aca="false">B181+1</f>
        <v>44</v>
      </c>
      <c r="C185" s="2" t="n">
        <f aca="false">C181+dt</f>
        <v>4.4</v>
      </c>
      <c r="D185" s="2" t="n">
        <f aca="false">D181+dt*(E181+2*E182+2*E183+E184)/6</f>
        <v>81.4505938638136</v>
      </c>
      <c r="E185" s="2" t="n">
        <f aca="false">'y'</f>
        <v>81.4505938638136</v>
      </c>
      <c r="F185" s="2" t="n">
        <f aca="false">EXP(C185)</f>
        <v>81.4508686649681</v>
      </c>
    </row>
    <row r="186" customFormat="false" ht="12.75" hidden="false" customHeight="false" outlineLevel="0" collapsed="false">
      <c r="C186" s="2" t="n">
        <f aca="false">C185+dt/2</f>
        <v>4.45</v>
      </c>
      <c r="D186" s="2" t="n">
        <f aca="false">D185+E185*dt/2</f>
        <v>85.5231235570043</v>
      </c>
      <c r="E186" s="2" t="n">
        <f aca="false">'y'</f>
        <v>85.5231235570043</v>
      </c>
    </row>
    <row r="187" customFormat="false" ht="12.75" hidden="false" customHeight="false" outlineLevel="0" collapsed="false">
      <c r="C187" s="2" t="n">
        <f aca="false">C185+dt/2</f>
        <v>4.45</v>
      </c>
      <c r="D187" s="2" t="n">
        <f aca="false">D185+E186*dt/2</f>
        <v>85.7267500416639</v>
      </c>
      <c r="E187" s="2" t="n">
        <f aca="false">'y'</f>
        <v>85.7267500416639</v>
      </c>
    </row>
    <row r="188" customFormat="false" ht="12.75" hidden="false" customHeight="false" outlineLevel="0" collapsed="false">
      <c r="C188" s="2" t="n">
        <f aca="false">C185+dt</f>
        <v>4.5</v>
      </c>
      <c r="D188" s="2" t="n">
        <f aca="false">D185+E187*dt</f>
        <v>90.02326886798</v>
      </c>
      <c r="E188" s="2" t="n">
        <f aca="false">'y'</f>
        <v>90.02326886798</v>
      </c>
    </row>
    <row r="189" customFormat="false" ht="12.75" hidden="false" customHeight="false" outlineLevel="0" collapsed="false">
      <c r="B189" s="2" t="n">
        <f aca="false">B185+1</f>
        <v>45</v>
      </c>
      <c r="C189" s="2" t="n">
        <f aca="false">C185+dt</f>
        <v>4.5</v>
      </c>
      <c r="D189" s="2" t="n">
        <f aca="false">D185+dt*(E185+2*E186+2*E187+E188)/6</f>
        <v>90.0168206959658</v>
      </c>
      <c r="E189" s="2" t="n">
        <f aca="false">'y'</f>
        <v>90.0168206959658</v>
      </c>
      <c r="F189" s="2" t="n">
        <f aca="false">EXP(C189)</f>
        <v>90.0171313005218</v>
      </c>
    </row>
    <row r="190" customFormat="false" ht="12.75" hidden="false" customHeight="false" outlineLevel="0" collapsed="false">
      <c r="C190" s="2" t="n">
        <f aca="false">C189+dt/2</f>
        <v>4.55</v>
      </c>
      <c r="D190" s="2" t="n">
        <f aca="false">D189+E189*dt/2</f>
        <v>94.5176617307641</v>
      </c>
      <c r="E190" s="2" t="n">
        <f aca="false">'y'</f>
        <v>94.5176617307641</v>
      </c>
    </row>
    <row r="191" customFormat="false" ht="12.75" hidden="false" customHeight="false" outlineLevel="0" collapsed="false">
      <c r="C191" s="2" t="n">
        <f aca="false">C189+dt/2</f>
        <v>4.55</v>
      </c>
      <c r="D191" s="2" t="n">
        <f aca="false">D189+E190*dt/2</f>
        <v>94.742703782504</v>
      </c>
      <c r="E191" s="2" t="n">
        <f aca="false">'y'</f>
        <v>94.742703782504</v>
      </c>
    </row>
    <row r="192" customFormat="false" ht="12.75" hidden="false" customHeight="false" outlineLevel="0" collapsed="false">
      <c r="C192" s="2" t="n">
        <f aca="false">C189+dt</f>
        <v>4.6</v>
      </c>
      <c r="D192" s="2" t="n">
        <f aca="false">D189+E191*dt</f>
        <v>99.4910910742162</v>
      </c>
      <c r="E192" s="2" t="n">
        <f aca="false">'y'</f>
        <v>99.4910910742162</v>
      </c>
    </row>
    <row r="193" customFormat="false" ht="12.75" hidden="false" customHeight="false" outlineLevel="0" collapsed="false">
      <c r="B193" s="2" t="n">
        <f aca="false">B189+1</f>
        <v>46</v>
      </c>
      <c r="C193" s="2" t="n">
        <f aca="false">C189+dt</f>
        <v>4.6</v>
      </c>
      <c r="D193" s="2" t="n">
        <f aca="false">D189+dt*(E189+2*E190+2*E191+E192)/6</f>
        <v>99.4839647425778</v>
      </c>
      <c r="E193" s="2" t="n">
        <f aca="false">'y'</f>
        <v>99.4839647425778</v>
      </c>
      <c r="F193" s="2" t="n">
        <f aca="false">EXP(C193)</f>
        <v>99.4843156419338</v>
      </c>
    </row>
    <row r="194" customFormat="false" ht="12.75" hidden="false" customHeight="false" outlineLevel="0" collapsed="false">
      <c r="C194" s="2" t="n">
        <f aca="false">C193+dt/2</f>
        <v>4.65</v>
      </c>
      <c r="D194" s="2" t="n">
        <f aca="false">D193+E193*dt/2</f>
        <v>104.458162979707</v>
      </c>
      <c r="E194" s="2" t="n">
        <f aca="false">'y'</f>
        <v>104.458162979707</v>
      </c>
    </row>
    <row r="195" customFormat="false" ht="12.75" hidden="false" customHeight="false" outlineLevel="0" collapsed="false">
      <c r="C195" s="2" t="n">
        <f aca="false">C193+dt/2</f>
        <v>4.65</v>
      </c>
      <c r="D195" s="2" t="n">
        <f aca="false">D193+E194*dt/2</f>
        <v>104.706872891563</v>
      </c>
      <c r="E195" s="2" t="n">
        <f aca="false">'y'</f>
        <v>104.706872891563</v>
      </c>
    </row>
    <row r="196" customFormat="false" ht="12.75" hidden="false" customHeight="false" outlineLevel="0" collapsed="false">
      <c r="C196" s="2" t="n">
        <f aca="false">C193+dt</f>
        <v>4.7</v>
      </c>
      <c r="D196" s="2" t="n">
        <f aca="false">D193+E195*dt</f>
        <v>109.954652031734</v>
      </c>
      <c r="E196" s="2" t="n">
        <f aca="false">'y'</f>
        <v>109.954652031734</v>
      </c>
    </row>
    <row r="197" customFormat="false" ht="12.75" hidden="false" customHeight="false" outlineLevel="0" collapsed="false">
      <c r="B197" s="2" t="n">
        <f aca="false">B193+1</f>
        <v>47</v>
      </c>
      <c r="C197" s="2" t="n">
        <f aca="false">C193+dt</f>
        <v>4.7</v>
      </c>
      <c r="D197" s="2" t="n">
        <f aca="false">D193+dt*(E193+2*E194+2*E195+E196)/6</f>
        <v>109.946776217859</v>
      </c>
      <c r="E197" s="2" t="n">
        <f aca="false">'y'</f>
        <v>109.946776217859</v>
      </c>
      <c r="F197" s="2" t="n">
        <f aca="false">EXP(C197)</f>
        <v>109.947172452123</v>
      </c>
    </row>
    <row r="198" customFormat="false" ht="12.75" hidden="false" customHeight="false" outlineLevel="0" collapsed="false">
      <c r="C198" s="2" t="n">
        <f aca="false">C197+dt/2</f>
        <v>4.75</v>
      </c>
      <c r="D198" s="2" t="n">
        <f aca="false">D197+E197*dt/2</f>
        <v>115.444115028752</v>
      </c>
      <c r="E198" s="2" t="n">
        <f aca="false">'y'</f>
        <v>115.444115028752</v>
      </c>
    </row>
    <row r="199" customFormat="false" ht="12.75" hidden="false" customHeight="false" outlineLevel="0" collapsed="false">
      <c r="C199" s="2" t="n">
        <f aca="false">C197+dt/2</f>
        <v>4.75</v>
      </c>
      <c r="D199" s="2" t="n">
        <f aca="false">D197+E198*dt/2</f>
        <v>115.718981969296</v>
      </c>
      <c r="E199" s="2" t="n">
        <f aca="false">'y'</f>
        <v>115.718981969296</v>
      </c>
    </row>
    <row r="200" customFormat="false" ht="12.75" hidden="false" customHeight="false" outlineLevel="0" collapsed="false">
      <c r="C200" s="2" t="n">
        <f aca="false">C197+dt</f>
        <v>4.8</v>
      </c>
      <c r="D200" s="2" t="n">
        <f aca="false">D197+E199*dt</f>
        <v>121.518674414788</v>
      </c>
      <c r="E200" s="2" t="n">
        <f aca="false">'y'</f>
        <v>121.518674414788</v>
      </c>
    </row>
    <row r="201" customFormat="false" ht="12.75" hidden="false" customHeight="false" outlineLevel="0" collapsed="false">
      <c r="B201" s="2" t="n">
        <f aca="false">B197+1</f>
        <v>48</v>
      </c>
      <c r="C201" s="2" t="n">
        <f aca="false">C197+dt</f>
        <v>4.8</v>
      </c>
      <c r="D201" s="2" t="n">
        <f aca="false">D197+dt*(E197+2*E198+2*E199+E200)/6</f>
        <v>121.509970295004</v>
      </c>
      <c r="E201" s="2" t="n">
        <f aca="false">'y'</f>
        <v>121.509970295004</v>
      </c>
      <c r="F201" s="2" t="n">
        <f aca="false">EXP(C201)</f>
        <v>121.510417518735</v>
      </c>
    </row>
    <row r="202" customFormat="false" ht="12.75" hidden="false" customHeight="false" outlineLevel="0" collapsed="false">
      <c r="C202" s="2" t="n">
        <f aca="false">C201+dt/2</f>
        <v>4.85</v>
      </c>
      <c r="D202" s="2" t="n">
        <f aca="false">D201+E201*dt/2</f>
        <v>127.585468809755</v>
      </c>
      <c r="E202" s="2" t="n">
        <f aca="false">'y'</f>
        <v>127.585468809755</v>
      </c>
    </row>
    <row r="203" customFormat="false" ht="12.75" hidden="false" customHeight="false" outlineLevel="0" collapsed="false">
      <c r="C203" s="2" t="n">
        <f aca="false">C201+dt/2</f>
        <v>4.85</v>
      </c>
      <c r="D203" s="2" t="n">
        <f aca="false">D201+E202*dt/2</f>
        <v>127.889243735492</v>
      </c>
      <c r="E203" s="2" t="n">
        <f aca="false">'y'</f>
        <v>127.889243735492</v>
      </c>
    </row>
    <row r="204" customFormat="false" ht="12.75" hidden="false" customHeight="false" outlineLevel="0" collapsed="false">
      <c r="C204" s="2" t="n">
        <f aca="false">C201+dt</f>
        <v>4.9</v>
      </c>
      <c r="D204" s="2" t="n">
        <f aca="false">D201+E203*dt</f>
        <v>134.298894668554</v>
      </c>
      <c r="E204" s="2" t="n">
        <f aca="false">'y'</f>
        <v>134.298894668554</v>
      </c>
    </row>
    <row r="205" customFormat="false" ht="12.75" hidden="false" customHeight="false" outlineLevel="0" collapsed="false">
      <c r="B205" s="2" t="n">
        <f aca="false">B201+1</f>
        <v>49</v>
      </c>
      <c r="C205" s="2" t="n">
        <f aca="false">C201+dt</f>
        <v>4.9</v>
      </c>
      <c r="D205" s="2" t="n">
        <f aca="false">D201+dt*(E201+2*E202+2*E203+E204)/6</f>
        <v>134.289275129239</v>
      </c>
      <c r="E205" s="2" t="n">
        <f aca="false">'y'</f>
        <v>134.289275129239</v>
      </c>
      <c r="F205" s="2" t="n">
        <f aca="false">EXP(C205)</f>
        <v>134.289779684935</v>
      </c>
    </row>
    <row r="206" customFormat="false" ht="12.75" hidden="false" customHeight="false" outlineLevel="0" collapsed="false">
      <c r="C206" s="2" t="n">
        <f aca="false">C205+dt/2</f>
        <v>4.95</v>
      </c>
      <c r="D206" s="2" t="n">
        <f aca="false">D205+E205*dt/2</f>
        <v>141.0037388857</v>
      </c>
      <c r="E206" s="2" t="n">
        <f aca="false">'y'</f>
        <v>141.0037388857</v>
      </c>
    </row>
    <row r="207" customFormat="false" ht="12.75" hidden="false" customHeight="false" outlineLevel="0" collapsed="false">
      <c r="C207" s="2" t="n">
        <f aca="false">C205+dt/2</f>
        <v>4.95</v>
      </c>
      <c r="D207" s="2" t="n">
        <f aca="false">D205+E206*dt/2</f>
        <v>141.339462073524</v>
      </c>
      <c r="E207" s="2" t="n">
        <f aca="false">'y'</f>
        <v>141.339462073524</v>
      </c>
    </row>
    <row r="208" customFormat="false" ht="12.75" hidden="false" customHeight="false" outlineLevel="0" collapsed="false">
      <c r="C208" s="2" t="n">
        <f aca="false">C205+dt</f>
        <v>5</v>
      </c>
      <c r="D208" s="2" t="n">
        <f aca="false">D205+E207*dt</f>
        <v>148.423221336591</v>
      </c>
      <c r="E208" s="2" t="n">
        <f aca="false">'y'</f>
        <v>148.423221336591</v>
      </c>
    </row>
    <row r="209" customFormat="false" ht="12.75" hidden="false" customHeight="false" outlineLevel="0" collapsed="false">
      <c r="B209" s="2" t="n">
        <f aca="false">B205+1</f>
        <v>50</v>
      </c>
      <c r="C209" s="2" t="n">
        <f aca="false">C205+dt</f>
        <v>5</v>
      </c>
      <c r="D209" s="2" t="n">
        <f aca="false">D205+dt*(E205+2*E206+2*E207+E208)/6</f>
        <v>148.41259010231</v>
      </c>
      <c r="E209" s="2" t="n">
        <f aca="false">'y'</f>
        <v>148.41259010231</v>
      </c>
      <c r="F209" s="2" t="n">
        <f aca="false">EXP(C209)</f>
        <v>148.413159102576</v>
      </c>
    </row>
    <row r="210" customFormat="false" ht="12.75" hidden="false" customHeight="false" outlineLevel="0" collapsed="false">
      <c r="C210" s="2" t="n">
        <f aca="false">C209+dt/2</f>
        <v>5.05</v>
      </c>
      <c r="D210" s="2" t="n">
        <f aca="false">D209+E209*dt/2</f>
        <v>155.833219607425</v>
      </c>
      <c r="E210" s="2" t="n">
        <f aca="false">'y'</f>
        <v>155.833219607425</v>
      </c>
    </row>
    <row r="211" customFormat="false" ht="12.75" hidden="false" customHeight="false" outlineLevel="0" collapsed="false">
      <c r="C211" s="2" t="n">
        <f aca="false">C209+dt/2</f>
        <v>5.05</v>
      </c>
      <c r="D211" s="2" t="n">
        <f aca="false">D209+E210*dt/2</f>
        <v>156.204251082681</v>
      </c>
      <c r="E211" s="2" t="n">
        <f aca="false">'y'</f>
        <v>156.204251082681</v>
      </c>
    </row>
    <row r="212" customFormat="false" ht="12.75" hidden="false" customHeight="false" outlineLevel="0" collapsed="false">
      <c r="C212" s="2" t="n">
        <f aca="false">C209+dt</f>
        <v>5.1</v>
      </c>
      <c r="D212" s="2" t="n">
        <f aca="false">D209+E211*dt</f>
        <v>164.033015210578</v>
      </c>
      <c r="E212" s="2" t="n">
        <f aca="false">'y'</f>
        <v>164.033015210578</v>
      </c>
    </row>
    <row r="213" customFormat="false" ht="12.75" hidden="false" customHeight="false" outlineLevel="0" collapsed="false">
      <c r="B213" s="2" t="n">
        <f aca="false">B209+1</f>
        <v>51</v>
      </c>
      <c r="C213" s="2" t="n">
        <f aca="false">C209+dt</f>
        <v>5.1</v>
      </c>
      <c r="D213" s="2" t="n">
        <f aca="false">D209+dt*(E209+2*E210+2*E211+E212)/6</f>
        <v>164.021265880528</v>
      </c>
      <c r="E213" s="2" t="n">
        <f aca="false">'y'</f>
        <v>164.021265880528</v>
      </c>
      <c r="F213" s="2" t="n">
        <f aca="false">EXP(C213)</f>
        <v>164.021907299901</v>
      </c>
    </row>
    <row r="214" customFormat="false" ht="12.75" hidden="false" customHeight="false" outlineLevel="0" collapsed="false">
      <c r="C214" s="2" t="n">
        <f aca="false">C213+dt/2</f>
        <v>5.15</v>
      </c>
      <c r="D214" s="2" t="n">
        <f aca="false">D213+E213*dt/2</f>
        <v>172.222329174555</v>
      </c>
      <c r="E214" s="2" t="n">
        <f aca="false">'y'</f>
        <v>172.222329174555</v>
      </c>
    </row>
    <row r="215" customFormat="false" ht="12.75" hidden="false" customHeight="false" outlineLevel="0" collapsed="false">
      <c r="C215" s="2" t="n">
        <f aca="false">C213+dt/2</f>
        <v>5.15</v>
      </c>
      <c r="D215" s="2" t="n">
        <f aca="false">D213+E214*dt/2</f>
        <v>172.632382339256</v>
      </c>
      <c r="E215" s="2" t="n">
        <f aca="false">'y'</f>
        <v>172.632382339256</v>
      </c>
    </row>
    <row r="216" customFormat="false" ht="12.75" hidden="false" customHeight="false" outlineLevel="0" collapsed="false">
      <c r="C216" s="2" t="n">
        <f aca="false">C213+dt</f>
        <v>5.2</v>
      </c>
      <c r="D216" s="2" t="n">
        <f aca="false">D213+E215*dt</f>
        <v>181.284504114454</v>
      </c>
      <c r="E216" s="2" t="n">
        <f aca="false">'y'</f>
        <v>181.284504114454</v>
      </c>
    </row>
    <row r="217" customFormat="false" ht="12.75" hidden="false" customHeight="false" outlineLevel="0" collapsed="false">
      <c r="B217" s="2" t="n">
        <f aca="false">B213+1</f>
        <v>52</v>
      </c>
      <c r="C217" s="2" t="n">
        <f aca="false">C213+dt</f>
        <v>5.2</v>
      </c>
      <c r="D217" s="2" t="n">
        <f aca="false">D213+dt*(E213+2*E214+2*E215+E216)/6</f>
        <v>181.271519097572</v>
      </c>
      <c r="E217" s="2" t="n">
        <f aca="false">'y'</f>
        <v>181.271519097572</v>
      </c>
      <c r="F217" s="2" t="n">
        <f aca="false">EXP(C217)</f>
        <v>181.272241875151</v>
      </c>
    </row>
    <row r="218" customFormat="false" ht="12.75" hidden="false" customHeight="false" outlineLevel="0" collapsed="false">
      <c r="C218" s="2" t="n">
        <f aca="false">C217+dt/2</f>
        <v>5.25</v>
      </c>
      <c r="D218" s="2" t="n">
        <f aca="false">D217+E217*dt/2</f>
        <v>190.33509505245</v>
      </c>
      <c r="E218" s="2" t="n">
        <f aca="false">'y'</f>
        <v>190.33509505245</v>
      </c>
    </row>
    <row r="219" customFormat="false" ht="12.75" hidden="false" customHeight="false" outlineLevel="0" collapsed="false">
      <c r="C219" s="2" t="n">
        <f aca="false">C217+dt/2</f>
        <v>5.25</v>
      </c>
      <c r="D219" s="2" t="n">
        <f aca="false">D217+E218*dt/2</f>
        <v>190.788273850194</v>
      </c>
      <c r="E219" s="2" t="n">
        <f aca="false">'y'</f>
        <v>190.788273850194</v>
      </c>
    </row>
    <row r="220" customFormat="false" ht="12.75" hidden="false" customHeight="false" outlineLevel="0" collapsed="false">
      <c r="C220" s="2" t="n">
        <f aca="false">C217+dt</f>
        <v>5.3</v>
      </c>
      <c r="D220" s="2" t="n">
        <f aca="false">D217+E219*dt</f>
        <v>200.350346482591</v>
      </c>
      <c r="E220" s="2" t="n">
        <f aca="false">'y'</f>
        <v>200.350346482591</v>
      </c>
    </row>
    <row r="221" customFormat="false" ht="12.75" hidden="false" customHeight="false" outlineLevel="0" collapsed="false">
      <c r="B221" s="2" t="n">
        <f aca="false">B217+1</f>
        <v>53</v>
      </c>
      <c r="C221" s="2" t="n">
        <f aca="false">C217+dt</f>
        <v>5.3</v>
      </c>
      <c r="D221" s="2" t="n">
        <f aca="false">D217+dt*(E217+2*E218+2*E219+E220)/6</f>
        <v>200.335995820662</v>
      </c>
      <c r="E221" s="2" t="n">
        <f aca="false">'y'</f>
        <v>200.335995820662</v>
      </c>
      <c r="F221" s="2" t="n">
        <f aca="false">EXP(C221)</f>
        <v>200.336809974791</v>
      </c>
    </row>
    <row r="222" customFormat="false" ht="12.75" hidden="false" customHeight="false" outlineLevel="0" collapsed="false">
      <c r="C222" s="2" t="n">
        <f aca="false">C221+dt/2</f>
        <v>5.35</v>
      </c>
      <c r="D222" s="2" t="n">
        <f aca="false">D221+E221*dt/2</f>
        <v>210.352795611696</v>
      </c>
      <c r="E222" s="2" t="n">
        <f aca="false">'y'</f>
        <v>210.352795611696</v>
      </c>
    </row>
    <row r="223" customFormat="false" ht="12.75" hidden="false" customHeight="false" outlineLevel="0" collapsed="false">
      <c r="C223" s="2" t="n">
        <f aca="false">C221+dt/2</f>
        <v>5.35</v>
      </c>
      <c r="D223" s="2" t="n">
        <f aca="false">D221+E222*dt/2</f>
        <v>210.853635601247</v>
      </c>
      <c r="E223" s="2" t="n">
        <f aca="false">'y'</f>
        <v>210.853635601247</v>
      </c>
    </row>
    <row r="224" customFormat="false" ht="12.75" hidden="false" customHeight="false" outlineLevel="0" collapsed="false">
      <c r="C224" s="2" t="n">
        <f aca="false">C221+dt</f>
        <v>5.4</v>
      </c>
      <c r="D224" s="2" t="n">
        <f aca="false">D221+E223*dt</f>
        <v>221.421359380787</v>
      </c>
      <c r="E224" s="2" t="n">
        <f aca="false">'y'</f>
        <v>221.421359380787</v>
      </c>
    </row>
    <row r="225" customFormat="false" ht="12.75" hidden="false" customHeight="false" outlineLevel="0" collapsed="false">
      <c r="B225" s="2" t="n">
        <f aca="false">B221+1</f>
        <v>54</v>
      </c>
      <c r="C225" s="2" t="n">
        <f aca="false">C221+dt</f>
        <v>5.4</v>
      </c>
      <c r="D225" s="2" t="n">
        <f aca="false">D221+dt*(E221+2*E222+2*E223+E224)/6</f>
        <v>221.405499447785</v>
      </c>
      <c r="E225" s="2" t="n">
        <f aca="false">'y'</f>
        <v>221.405499447785</v>
      </c>
      <c r="F225" s="2" t="n">
        <f aca="false">EXP(C225)</f>
        <v>221.406416204186</v>
      </c>
    </row>
    <row r="226" customFormat="false" ht="12.75" hidden="false" customHeight="false" outlineLevel="0" collapsed="false">
      <c r="C226" s="2" t="n">
        <f aca="false">C225+dt/2</f>
        <v>5.45</v>
      </c>
      <c r="D226" s="2" t="n">
        <f aca="false">D225+E225*dt/2</f>
        <v>232.475774420174</v>
      </c>
      <c r="E226" s="2" t="n">
        <f aca="false">'y'</f>
        <v>232.475774420174</v>
      </c>
    </row>
    <row r="227" customFormat="false" ht="12.75" hidden="false" customHeight="false" outlineLevel="0" collapsed="false">
      <c r="C227" s="2" t="n">
        <f aca="false">C225+dt/2</f>
        <v>5.45</v>
      </c>
      <c r="D227" s="2" t="n">
        <f aca="false">D225+E226*dt/2</f>
        <v>233.029288168793</v>
      </c>
      <c r="E227" s="2" t="n">
        <f aca="false">'y'</f>
        <v>233.029288168793</v>
      </c>
    </row>
    <row r="228" customFormat="false" ht="12.75" hidden="false" customHeight="false" outlineLevel="0" collapsed="false">
      <c r="C228" s="2" t="n">
        <f aca="false">C225+dt</f>
        <v>5.5</v>
      </c>
      <c r="D228" s="2" t="n">
        <f aca="false">D225+E227*dt</f>
        <v>244.708428264664</v>
      </c>
      <c r="E228" s="2" t="n">
        <f aca="false">'y'</f>
        <v>244.708428264664</v>
      </c>
    </row>
    <row r="229" customFormat="false" ht="12.75" hidden="false" customHeight="false" outlineLevel="0" collapsed="false">
      <c r="B229" s="2" t="n">
        <f aca="false">B225+1</f>
        <v>55</v>
      </c>
      <c r="C229" s="2" t="n">
        <f aca="false">C225+dt</f>
        <v>5.5</v>
      </c>
      <c r="D229" s="2" t="n">
        <f aca="false">D225+dt*(E225+2*E226+2*E227+E228)/6</f>
        <v>244.690900329291</v>
      </c>
      <c r="E229" s="2" t="n">
        <f aca="false">'y'</f>
        <v>244.690900329291</v>
      </c>
      <c r="F229" s="2" t="n">
        <f aca="false">EXP(C229)</f>
        <v>244.69193226422</v>
      </c>
    </row>
    <row r="230" customFormat="false" ht="12.75" hidden="false" customHeight="false" outlineLevel="0" collapsed="false">
      <c r="C230" s="2" t="n">
        <f aca="false">C229+dt/2</f>
        <v>5.55</v>
      </c>
      <c r="D230" s="2" t="n">
        <f aca="false">D229+E229*dt/2</f>
        <v>256.925445345756</v>
      </c>
      <c r="E230" s="2" t="n">
        <f aca="false">'y'</f>
        <v>256.925445345756</v>
      </c>
    </row>
    <row r="231" customFormat="false" ht="12.75" hidden="false" customHeight="false" outlineLevel="0" collapsed="false">
      <c r="C231" s="2" t="n">
        <f aca="false">C229+dt/2</f>
        <v>5.55</v>
      </c>
      <c r="D231" s="2" t="n">
        <f aca="false">D229+E230*dt/2</f>
        <v>257.537172596579</v>
      </c>
      <c r="E231" s="2" t="n">
        <f aca="false">'y'</f>
        <v>257.537172596579</v>
      </c>
    </row>
    <row r="232" customFormat="false" ht="12.75" hidden="false" customHeight="false" outlineLevel="0" collapsed="false">
      <c r="C232" s="2" t="n">
        <f aca="false">C229+dt</f>
        <v>5.6</v>
      </c>
      <c r="D232" s="2" t="n">
        <f aca="false">D229+E231*dt</f>
        <v>270.444617588949</v>
      </c>
      <c r="E232" s="2" t="n">
        <f aca="false">'y'</f>
        <v>270.444617588949</v>
      </c>
    </row>
    <row r="233" customFormat="false" ht="12.75" hidden="false" customHeight="false" outlineLevel="0" collapsed="false">
      <c r="B233" s="2" t="n">
        <f aca="false">B229+1</f>
        <v>56</v>
      </c>
      <c r="C233" s="2" t="n">
        <f aca="false">C229+dt</f>
        <v>5.6</v>
      </c>
      <c r="D233" s="2" t="n">
        <f aca="false">D229+dt*(E229+2*E230+2*E231+E232)/6</f>
        <v>270.425246226006</v>
      </c>
      <c r="E233" s="2" t="n">
        <f aca="false">'y'</f>
        <v>270.425246226006</v>
      </c>
      <c r="F233" s="2" t="n">
        <f aca="false">EXP(C233)</f>
        <v>270.426407426152</v>
      </c>
    </row>
    <row r="234" customFormat="false" ht="12.75" hidden="false" customHeight="false" outlineLevel="0" collapsed="false">
      <c r="C234" s="2" t="n">
        <f aca="false">C233+dt/2</f>
        <v>5.65</v>
      </c>
      <c r="D234" s="2" t="n">
        <f aca="false">D233+E233*dt/2</f>
        <v>283.946508537307</v>
      </c>
      <c r="E234" s="2" t="n">
        <f aca="false">'y'</f>
        <v>283.946508537307</v>
      </c>
    </row>
    <row r="235" customFormat="false" ht="12.75" hidden="false" customHeight="false" outlineLevel="0" collapsed="false">
      <c r="C235" s="2" t="n">
        <f aca="false">C233+dt/2</f>
        <v>5.65</v>
      </c>
      <c r="D235" s="2" t="n">
        <f aca="false">D233+E234*dt/2</f>
        <v>284.622571652872</v>
      </c>
      <c r="E235" s="2" t="n">
        <f aca="false">'y'</f>
        <v>284.622571652872</v>
      </c>
    </row>
    <row r="236" customFormat="false" ht="12.75" hidden="false" customHeight="false" outlineLevel="0" collapsed="false">
      <c r="C236" s="2" t="n">
        <f aca="false">C233+dt</f>
        <v>5.7</v>
      </c>
      <c r="D236" s="2" t="n">
        <f aca="false">D233+E235*dt</f>
        <v>298.887503391293</v>
      </c>
      <c r="E236" s="2" t="n">
        <f aca="false">'y'</f>
        <v>298.887503391293</v>
      </c>
    </row>
    <row r="237" customFormat="false" ht="12.75" hidden="false" customHeight="false" outlineLevel="0" collapsed="false">
      <c r="B237" s="2" t="n">
        <f aca="false">B233+1</f>
        <v>57</v>
      </c>
      <c r="C237" s="2" t="n">
        <f aca="false">C233+dt</f>
        <v>5.7</v>
      </c>
      <c r="D237" s="2" t="n">
        <f aca="false">D233+dt*(E233+2*E234+2*E235+E236)/6</f>
        <v>298.866094725967</v>
      </c>
      <c r="E237" s="2" t="n">
        <f aca="false">'y'</f>
        <v>298.866094725967</v>
      </c>
      <c r="F237" s="2" t="n">
        <f aca="false">EXP(C237)</f>
        <v>298.867400967059</v>
      </c>
    </row>
    <row r="238" customFormat="false" ht="12.75" hidden="false" customHeight="false" outlineLevel="0" collapsed="false">
      <c r="C238" s="2" t="n">
        <f aca="false">C237+dt/2</f>
        <v>5.75</v>
      </c>
      <c r="D238" s="2" t="n">
        <f aca="false">D237+E237*dt/2</f>
        <v>313.809399462265</v>
      </c>
      <c r="E238" s="2" t="n">
        <f aca="false">'y'</f>
        <v>313.809399462265</v>
      </c>
    </row>
    <row r="239" customFormat="false" ht="12.75" hidden="false" customHeight="false" outlineLevel="0" collapsed="false">
      <c r="C239" s="2" t="n">
        <f aca="false">C237+dt/2</f>
        <v>5.75</v>
      </c>
      <c r="D239" s="2" t="n">
        <f aca="false">D237+E238*dt/2</f>
        <v>314.55656469908</v>
      </c>
      <c r="E239" s="2" t="n">
        <f aca="false">'y'</f>
        <v>314.55656469908</v>
      </c>
    </row>
    <row r="240" customFormat="false" ht="12.75" hidden="false" customHeight="false" outlineLevel="0" collapsed="false">
      <c r="C240" s="2" t="n">
        <f aca="false">C237+dt</f>
        <v>5.8</v>
      </c>
      <c r="D240" s="2" t="n">
        <f aca="false">D237+E239*dt</f>
        <v>330.321751195875</v>
      </c>
      <c r="E240" s="2" t="n">
        <f aca="false">'y'</f>
        <v>330.321751195875</v>
      </c>
    </row>
    <row r="241" customFormat="false" ht="12.75" hidden="false" customHeight="false" outlineLevel="0" collapsed="false">
      <c r="B241" s="2" t="n">
        <f aca="false">B237+1</f>
        <v>58</v>
      </c>
      <c r="C241" s="2" t="n">
        <f aca="false">C237+dt</f>
        <v>5.8</v>
      </c>
      <c r="D241" s="2" t="n">
        <f aca="false">D237+dt*(E237+2*E238+2*E239+E240)/6</f>
        <v>330.298090963376</v>
      </c>
      <c r="E241" s="2" t="n">
        <f aca="false">'y'</f>
        <v>330.298090963376</v>
      </c>
      <c r="F241" s="2" t="n">
        <f aca="false">EXP(C241)</f>
        <v>330.299559909647</v>
      </c>
    </row>
    <row r="242" customFormat="false" ht="12.75" hidden="false" customHeight="false" outlineLevel="0" collapsed="false">
      <c r="C242" s="2" t="n">
        <f aca="false">C241+dt/2</f>
        <v>5.85</v>
      </c>
      <c r="D242" s="2" t="n">
        <f aca="false">D241+E241*dt/2</f>
        <v>346.812995511545</v>
      </c>
      <c r="E242" s="2" t="n">
        <f aca="false">'y'</f>
        <v>346.812995511545</v>
      </c>
    </row>
    <row r="243" customFormat="false" ht="12.75" hidden="false" customHeight="false" outlineLevel="0" collapsed="false">
      <c r="C243" s="2" t="n">
        <f aca="false">C241+dt/2</f>
        <v>5.85</v>
      </c>
      <c r="D243" s="2" t="n">
        <f aca="false">D241+E242*dt/2</f>
        <v>347.638740738953</v>
      </c>
      <c r="E243" s="2" t="n">
        <f aca="false">'y'</f>
        <v>347.638740738953</v>
      </c>
    </row>
    <row r="244" customFormat="false" ht="12.75" hidden="false" customHeight="false" outlineLevel="0" collapsed="false">
      <c r="C244" s="2" t="n">
        <f aca="false">C241+dt</f>
        <v>5.9</v>
      </c>
      <c r="D244" s="2" t="n">
        <f aca="false">D241+E243*dt</f>
        <v>365.061965037271</v>
      </c>
      <c r="E244" s="2" t="n">
        <f aca="false">'y'</f>
        <v>365.061965037271</v>
      </c>
    </row>
    <row r="245" customFormat="false" ht="12.75" hidden="false" customHeight="false" outlineLevel="0" collapsed="false">
      <c r="B245" s="2" t="n">
        <f aca="false">B241+1</f>
        <v>59</v>
      </c>
      <c r="C245" s="2" t="n">
        <f aca="false">C241+dt</f>
        <v>5.9</v>
      </c>
      <c r="D245" s="2" t="n">
        <f aca="false">D241+dt*(E241+2*E242+2*E243+E244)/6</f>
        <v>365.035816438403</v>
      </c>
      <c r="E245" s="2" t="n">
        <f aca="false">'y'</f>
        <v>365.035816438403</v>
      </c>
      <c r="F245" s="2" t="n">
        <f aca="false">EXP(C245)</f>
        <v>365.037467865327</v>
      </c>
    </row>
    <row r="246" customFormat="false" ht="12.75" hidden="false" customHeight="false" outlineLevel="0" collapsed="false">
      <c r="C246" s="2" t="n">
        <f aca="false">C245+dt/2</f>
        <v>5.95</v>
      </c>
      <c r="D246" s="2" t="n">
        <f aca="false">D245+E245*dt/2</f>
        <v>383.287607260324</v>
      </c>
      <c r="E246" s="2" t="n">
        <f aca="false">'y'</f>
        <v>383.287607260324</v>
      </c>
    </row>
    <row r="247" customFormat="false" ht="12.75" hidden="false" customHeight="false" outlineLevel="0" collapsed="false">
      <c r="C247" s="2" t="n">
        <f aca="false">C245+dt/2</f>
        <v>5.95</v>
      </c>
      <c r="D247" s="2" t="n">
        <f aca="false">D245+E246*dt/2</f>
        <v>384.20019680142</v>
      </c>
      <c r="E247" s="2" t="n">
        <f aca="false">'y'</f>
        <v>384.20019680142</v>
      </c>
    </row>
    <row r="248" customFormat="false" ht="12.75" hidden="false" customHeight="false" outlineLevel="0" collapsed="false">
      <c r="C248" s="2" t="n">
        <f aca="false">C245+dt</f>
        <v>6</v>
      </c>
      <c r="D248" s="2" t="n">
        <f aca="false">D245+E247*dt</f>
        <v>403.455836118545</v>
      </c>
      <c r="E248" s="2" t="n">
        <f aca="false">'y'</f>
        <v>403.455836118545</v>
      </c>
    </row>
    <row r="249" customFormat="false" ht="12.75" hidden="false" customHeight="false" outlineLevel="0" collapsed="false">
      <c r="B249" s="2" t="n">
        <f aca="false">B245+1</f>
        <v>60</v>
      </c>
      <c r="C249" s="2" t="n">
        <f aca="false">C245+dt</f>
        <v>6</v>
      </c>
      <c r="D249" s="2" t="n">
        <f aca="false">D245+dt*(E245+2*E246+2*E247+E248)/6</f>
        <v>403.426937449744</v>
      </c>
      <c r="E249" s="2" t="n">
        <f aca="false">'y'</f>
        <v>403.426937449744</v>
      </c>
      <c r="F249" s="2" t="n">
        <f aca="false">EXP(C249)</f>
        <v>403.428793492733</v>
      </c>
    </row>
    <row r="250" customFormat="false" ht="12.75" hidden="false" customHeight="false" outlineLevel="0" collapsed="false">
      <c r="C250" s="2" t="n">
        <f aca="false">C249+dt/2</f>
        <v>6.04999999999999</v>
      </c>
      <c r="D250" s="2" t="n">
        <f aca="false">D249+E249*dt/2</f>
        <v>423.598284322231</v>
      </c>
      <c r="E250" s="2" t="n">
        <f aca="false">'y'</f>
        <v>423.598284322231</v>
      </c>
    </row>
    <row r="251" customFormat="false" ht="12.75" hidden="false" customHeight="false" outlineLevel="0" collapsed="false">
      <c r="C251" s="2" t="n">
        <f aca="false">C249+dt/2</f>
        <v>6.04999999999999</v>
      </c>
      <c r="D251" s="2" t="n">
        <f aca="false">D249+E250*dt/2</f>
        <v>424.606851665856</v>
      </c>
      <c r="E251" s="2" t="n">
        <f aca="false">'y'</f>
        <v>424.606851665856</v>
      </c>
    </row>
    <row r="252" customFormat="false" ht="12.75" hidden="false" customHeight="false" outlineLevel="0" collapsed="false">
      <c r="C252" s="2" t="n">
        <f aca="false">C249+dt</f>
        <v>6.09999999999999</v>
      </c>
      <c r="D252" s="2" t="n">
        <f aca="false">D249+E251*dt</f>
        <v>445.88762261633</v>
      </c>
      <c r="E252" s="2" t="n">
        <f aca="false">'y'</f>
        <v>445.88762261633</v>
      </c>
    </row>
    <row r="253" customFormat="false" ht="12.75" hidden="false" customHeight="false" outlineLevel="0" collapsed="false">
      <c r="B253" s="2" t="n">
        <f aca="false">B249+1</f>
        <v>61</v>
      </c>
      <c r="C253" s="2" t="n">
        <f aca="false">C249+dt</f>
        <v>6.09999999999999</v>
      </c>
      <c r="D253" s="2" t="n">
        <f aca="false">D249+dt*(E249+2*E250+2*E251+E252)/6</f>
        <v>445.855684650448</v>
      </c>
      <c r="E253" s="2" t="n">
        <f aca="false">'y'</f>
        <v>445.855684650448</v>
      </c>
      <c r="F253" s="2" t="n">
        <f aca="false">EXP(C253)</f>
        <v>445.857770082514</v>
      </c>
    </row>
    <row r="254" customFormat="false" ht="12.75" hidden="false" customHeight="false" outlineLevel="0" collapsed="false">
      <c r="C254" s="2" t="n">
        <f aca="false">C253+dt/2</f>
        <v>6.14999999999999</v>
      </c>
      <c r="D254" s="2" t="n">
        <f aca="false">D253+E253*dt/2</f>
        <v>468.148468882971</v>
      </c>
      <c r="E254" s="2" t="n">
        <f aca="false">'y'</f>
        <v>468.148468882971</v>
      </c>
    </row>
    <row r="255" customFormat="false" ht="12.75" hidden="false" customHeight="false" outlineLevel="0" collapsed="false">
      <c r="C255" s="2" t="n">
        <f aca="false">C253+dt/2</f>
        <v>6.14999999999999</v>
      </c>
      <c r="D255" s="2" t="n">
        <f aca="false">D253+E254*dt/2</f>
        <v>469.263108094597</v>
      </c>
      <c r="E255" s="2" t="n">
        <f aca="false">'y'</f>
        <v>469.263108094597</v>
      </c>
    </row>
    <row r="256" customFormat="false" ht="12.75" hidden="false" customHeight="false" outlineLevel="0" collapsed="false">
      <c r="C256" s="2" t="n">
        <f aca="false">C253+dt</f>
        <v>6.19999999999999</v>
      </c>
      <c r="D256" s="2" t="n">
        <f aca="false">D253+E255*dt</f>
        <v>492.781995459908</v>
      </c>
      <c r="E256" s="2" t="n">
        <f aca="false">'y'</f>
        <v>492.781995459908</v>
      </c>
    </row>
    <row r="257" customFormat="false" ht="12.75" hidden="false" customHeight="false" outlineLevel="0" collapsed="false">
      <c r="B257" s="2" t="n">
        <f aca="false">B253+1</f>
        <v>62</v>
      </c>
      <c r="C257" s="2" t="n">
        <f aca="false">C253+dt</f>
        <v>6.19999999999999</v>
      </c>
      <c r="D257" s="2" t="n">
        <f aca="false">D253+dt*(E253+2*E254+2*E255+E256)/6</f>
        <v>492.74669855154</v>
      </c>
      <c r="E257" s="2" t="n">
        <f aca="false">'y'</f>
        <v>492.74669855154</v>
      </c>
      <c r="F257" s="2" t="n">
        <f aca="false">EXP(C257)</f>
        <v>492.749041093253</v>
      </c>
    </row>
    <row r="258" customFormat="false" ht="12.75" hidden="false" customHeight="false" outlineLevel="0" collapsed="false">
      <c r="C258" s="2" t="n">
        <f aca="false">C257+dt/2</f>
        <v>6.24999999999999</v>
      </c>
      <c r="D258" s="2" t="n">
        <f aca="false">D257+E257*dt/2</f>
        <v>517.384033479117</v>
      </c>
      <c r="E258" s="2" t="n">
        <f aca="false">'y'</f>
        <v>517.384033479117</v>
      </c>
    </row>
    <row r="259" customFormat="false" ht="12.75" hidden="false" customHeight="false" outlineLevel="0" collapsed="false">
      <c r="C259" s="2" t="n">
        <f aca="false">C257+dt/2</f>
        <v>6.24999999999999</v>
      </c>
      <c r="D259" s="2" t="n">
        <f aca="false">D257+E258*dt/2</f>
        <v>518.615900225495</v>
      </c>
      <c r="E259" s="2" t="n">
        <f aca="false">'y'</f>
        <v>518.615900225495</v>
      </c>
    </row>
    <row r="260" customFormat="false" ht="12.75" hidden="false" customHeight="false" outlineLevel="0" collapsed="false">
      <c r="C260" s="2" t="n">
        <f aca="false">C257+dt</f>
        <v>6.29999999999999</v>
      </c>
      <c r="D260" s="2" t="n">
        <f aca="false">D257+E259*dt</f>
        <v>544.608288574089</v>
      </c>
      <c r="E260" s="2" t="n">
        <f aca="false">'y'</f>
        <v>544.608288574089</v>
      </c>
    </row>
    <row r="261" customFormat="false" ht="12.75" hidden="false" customHeight="false" outlineLevel="0" collapsed="false">
      <c r="B261" s="2" t="n">
        <f aca="false">B257+1</f>
        <v>63</v>
      </c>
      <c r="C261" s="2" t="n">
        <f aca="false">C257+dt</f>
        <v>6.29999999999999</v>
      </c>
      <c r="D261" s="2" t="n">
        <f aca="false">D257+dt*(E257+2*E258+2*E259+E260)/6</f>
        <v>544.569279460454</v>
      </c>
      <c r="E261" s="2" t="n">
        <f aca="false">'y'</f>
        <v>544.569279460454</v>
      </c>
      <c r="F261" s="2" t="n">
        <f aca="false">EXP(C261)</f>
        <v>544.571910125926</v>
      </c>
    </row>
    <row r="262" customFormat="false" ht="12.75" hidden="false" customHeight="false" outlineLevel="0" collapsed="false">
      <c r="C262" s="2" t="n">
        <f aca="false">C261+dt/2</f>
        <v>6.34999999999999</v>
      </c>
      <c r="D262" s="2" t="n">
        <f aca="false">D261+E261*dt/2</f>
        <v>571.797743433477</v>
      </c>
      <c r="E262" s="2" t="n">
        <f aca="false">'y'</f>
        <v>571.797743433477</v>
      </c>
    </row>
    <row r="263" customFormat="false" ht="12.75" hidden="false" customHeight="false" outlineLevel="0" collapsed="false">
      <c r="C263" s="2" t="n">
        <f aca="false">C261+dt/2</f>
        <v>6.34999999999999</v>
      </c>
      <c r="D263" s="2" t="n">
        <f aca="false">D261+E262*dt/2</f>
        <v>573.159166632128</v>
      </c>
      <c r="E263" s="2" t="n">
        <f aca="false">'y'</f>
        <v>573.159166632128</v>
      </c>
    </row>
    <row r="264" customFormat="false" ht="12.75" hidden="false" customHeight="false" outlineLevel="0" collapsed="false">
      <c r="C264" s="2" t="n">
        <f aca="false">C261+dt</f>
        <v>6.39999999999999</v>
      </c>
      <c r="D264" s="2" t="n">
        <f aca="false">D261+E263*dt</f>
        <v>601.885196123667</v>
      </c>
      <c r="E264" s="2" t="n">
        <f aca="false">'y'</f>
        <v>601.885196123667</v>
      </c>
    </row>
    <row r="265" customFormat="false" ht="12.75" hidden="false" customHeight="false" outlineLevel="0" collapsed="false">
      <c r="B265" s="2" t="n">
        <f aca="false">B261+1</f>
        <v>64</v>
      </c>
      <c r="C265" s="2" t="n">
        <f aca="false">C261+dt</f>
        <v>6.39999999999999</v>
      </c>
      <c r="D265" s="2" t="n">
        <f aca="false">D261+dt*(E261+2*E262+2*E263+E264)/6</f>
        <v>601.842084389043</v>
      </c>
      <c r="E265" s="2" t="n">
        <f aca="false">'y'</f>
        <v>601.842084389043</v>
      </c>
      <c r="F265" s="2" t="n">
        <f aca="false">EXP(C265)</f>
        <v>601.845037872078</v>
      </c>
    </row>
    <row r="266" customFormat="false" ht="12.75" hidden="false" customHeight="false" outlineLevel="0" collapsed="false">
      <c r="C266" s="2" t="n">
        <f aca="false">C265+dt/2</f>
        <v>6.44999999999999</v>
      </c>
      <c r="D266" s="2" t="n">
        <f aca="false">D265+E265*dt/2</f>
        <v>631.934188608495</v>
      </c>
      <c r="E266" s="2" t="n">
        <f aca="false">'y'</f>
        <v>631.934188608495</v>
      </c>
    </row>
    <row r="267" customFormat="false" ht="12.75" hidden="false" customHeight="false" outlineLevel="0" collapsed="false">
      <c r="C267" s="2" t="n">
        <f aca="false">C265+dt/2</f>
        <v>6.44999999999999</v>
      </c>
      <c r="D267" s="2" t="n">
        <f aca="false">D265+E266*dt/2</f>
        <v>633.438793819467</v>
      </c>
      <c r="E267" s="2" t="n">
        <f aca="false">'y'</f>
        <v>633.438793819467</v>
      </c>
    </row>
    <row r="268" customFormat="false" ht="12.75" hidden="false" customHeight="false" outlineLevel="0" collapsed="false">
      <c r="C268" s="2" t="n">
        <f aca="false">C265+dt</f>
        <v>6.49999999999999</v>
      </c>
      <c r="D268" s="2" t="n">
        <f aca="false">D265+E267*dt</f>
        <v>665.185963770989</v>
      </c>
      <c r="E268" s="2" t="n">
        <f aca="false">'y'</f>
        <v>665.185963770989</v>
      </c>
    </row>
    <row r="269" customFormat="false" ht="12.75" hidden="false" customHeight="false" outlineLevel="0" collapsed="false">
      <c r="B269" s="2" t="n">
        <f aca="false">B265+1</f>
        <v>65</v>
      </c>
      <c r="C269" s="2" t="n">
        <f aca="false">C265+dt</f>
        <v>6.49999999999999</v>
      </c>
      <c r="D269" s="2" t="n">
        <f aca="false">D265+dt*(E265+2*E266+2*E267+E268)/6</f>
        <v>665.138317939309</v>
      </c>
      <c r="E269" s="2" t="n">
        <f aca="false">'y'</f>
        <v>665.138317939309</v>
      </c>
      <c r="F269" s="2" t="n">
        <f aca="false">EXP(C269)</f>
        <v>665.141633044357</v>
      </c>
    </row>
    <row r="270" customFormat="false" ht="12.75" hidden="false" customHeight="false" outlineLevel="0" collapsed="false">
      <c r="C270" s="2" t="n">
        <f aca="false">C269+dt/2</f>
        <v>6.54999999999999</v>
      </c>
      <c r="D270" s="2" t="n">
        <f aca="false">D269+E269*dt/2</f>
        <v>698.395233836274</v>
      </c>
      <c r="E270" s="2" t="n">
        <f aca="false">'y'</f>
        <v>698.395233836274</v>
      </c>
    </row>
    <row r="271" customFormat="false" ht="12.75" hidden="false" customHeight="false" outlineLevel="0" collapsed="false">
      <c r="C271" s="2" t="n">
        <f aca="false">C269+dt/2</f>
        <v>6.54999999999999</v>
      </c>
      <c r="D271" s="2" t="n">
        <f aca="false">D269+E270*dt/2</f>
        <v>700.058079631122</v>
      </c>
      <c r="E271" s="2" t="n">
        <f aca="false">'y'</f>
        <v>700.058079631122</v>
      </c>
    </row>
    <row r="272" customFormat="false" ht="12.75" hidden="false" customHeight="false" outlineLevel="0" collapsed="false">
      <c r="C272" s="2" t="n">
        <f aca="false">C269+dt</f>
        <v>6.59999999999999</v>
      </c>
      <c r="D272" s="2" t="n">
        <f aca="false">D269+E271*dt</f>
        <v>735.144125902421</v>
      </c>
      <c r="E272" s="2" t="n">
        <f aca="false">'y'</f>
        <v>735.144125902421</v>
      </c>
    </row>
    <row r="273" customFormat="false" ht="12.75" hidden="false" customHeight="false" outlineLevel="0" collapsed="false">
      <c r="B273" s="2" t="n">
        <f aca="false">B269+1</f>
        <v>66</v>
      </c>
      <c r="C273" s="2" t="n">
        <f aca="false">C269+dt</f>
        <v>6.59999999999999</v>
      </c>
      <c r="D273" s="2" t="n">
        <f aca="false">D269+dt*(E269+2*E270+2*E271+E272)/6</f>
        <v>735.091469118917</v>
      </c>
      <c r="E273" s="2" t="n">
        <f aca="false">'y'</f>
        <v>735.091469118917</v>
      </c>
      <c r="F273" s="2" t="n">
        <f aca="false">EXP(C273)</f>
        <v>735.095189241967</v>
      </c>
    </row>
    <row r="274" customFormat="false" ht="12.75" hidden="false" customHeight="false" outlineLevel="0" collapsed="false">
      <c r="C274" s="2" t="n">
        <f aca="false">C273+dt/2</f>
        <v>6.64999999999999</v>
      </c>
      <c r="D274" s="2" t="n">
        <f aca="false">D273+E273*dt/2</f>
        <v>771.846042574863</v>
      </c>
      <c r="E274" s="2" t="n">
        <f aca="false">'y'</f>
        <v>771.846042574863</v>
      </c>
    </row>
    <row r="275" customFormat="false" ht="12.75" hidden="false" customHeight="false" outlineLevel="0" collapsed="false">
      <c r="C275" s="2" t="n">
        <f aca="false">C273+dt/2</f>
        <v>6.64999999999999</v>
      </c>
      <c r="D275" s="2" t="n">
        <f aca="false">D273+E274*dt/2</f>
        <v>773.68377124766</v>
      </c>
      <c r="E275" s="2" t="n">
        <f aca="false">'y'</f>
        <v>773.68377124766</v>
      </c>
    </row>
    <row r="276" customFormat="false" ht="12.75" hidden="false" customHeight="false" outlineLevel="0" collapsed="false">
      <c r="C276" s="2" t="n">
        <f aca="false">C273+dt</f>
        <v>6.69999999999999</v>
      </c>
      <c r="D276" s="2" t="n">
        <f aca="false">D273+E275*dt</f>
        <v>812.459846243683</v>
      </c>
      <c r="E276" s="2" t="n">
        <f aca="false">'y'</f>
        <v>812.459846243683</v>
      </c>
    </row>
    <row r="277" customFormat="false" ht="12.75" hidden="false" customHeight="false" outlineLevel="0" collapsed="false">
      <c r="B277" s="2" t="n">
        <f aca="false">B273+1</f>
        <v>67</v>
      </c>
      <c r="C277" s="2" t="n">
        <f aca="false">C273+dt</f>
        <v>6.69999999999999</v>
      </c>
      <c r="D277" s="2" t="n">
        <f aca="false">D273+dt*(E273+2*E274+2*E275+E276)/6</f>
        <v>812.401651502378</v>
      </c>
      <c r="E277" s="2" t="n">
        <f aca="false">'y'</f>
        <v>812.401651502378</v>
      </c>
      <c r="F277" s="2" t="n">
        <f aca="false">EXP(C277)</f>
        <v>812.405825167537</v>
      </c>
    </row>
    <row r="278" customFormat="false" ht="12.75" hidden="false" customHeight="false" outlineLevel="0" collapsed="false">
      <c r="C278" s="2" t="n">
        <f aca="false">C277+dt/2</f>
        <v>6.74999999999999</v>
      </c>
      <c r="D278" s="2" t="n">
        <f aca="false">D277+E277*dt/2</f>
        <v>853.021734077497</v>
      </c>
      <c r="E278" s="2" t="n">
        <f aca="false">'y'</f>
        <v>853.021734077497</v>
      </c>
    </row>
    <row r="279" customFormat="false" ht="12.75" hidden="false" customHeight="false" outlineLevel="0" collapsed="false">
      <c r="C279" s="2" t="n">
        <f aca="false">C277+dt/2</f>
        <v>6.74999999999999</v>
      </c>
      <c r="D279" s="2" t="n">
        <f aca="false">D277+E278*dt/2</f>
        <v>855.052738206253</v>
      </c>
      <c r="E279" s="2" t="n">
        <f aca="false">'y'</f>
        <v>855.052738206253</v>
      </c>
    </row>
    <row r="280" customFormat="false" ht="12.75" hidden="false" customHeight="false" outlineLevel="0" collapsed="false">
      <c r="C280" s="2" t="n">
        <f aca="false">C277+dt</f>
        <v>6.79999999999999</v>
      </c>
      <c r="D280" s="2" t="n">
        <f aca="false">D277+E279*dt</f>
        <v>897.906925323003</v>
      </c>
      <c r="E280" s="2" t="n">
        <f aca="false">'y'</f>
        <v>897.906925323003</v>
      </c>
    </row>
    <row r="281" customFormat="false" ht="12.75" hidden="false" customHeight="false" outlineLevel="0" collapsed="false">
      <c r="B281" s="2" t="n">
        <f aca="false">B277+1</f>
        <v>68</v>
      </c>
      <c r="C281" s="2" t="n">
        <f aca="false">C277+dt</f>
        <v>6.79999999999999</v>
      </c>
      <c r="D281" s="2" t="n">
        <f aca="false">D277+dt*(E277+2*E278+2*E279+E280)/6</f>
        <v>897.842610192259</v>
      </c>
      <c r="E281" s="2" t="n">
        <f aca="false">'y'</f>
        <v>897.842610192259</v>
      </c>
      <c r="F281" s="2" t="n">
        <f aca="false">EXP(C281)</f>
        <v>897.84729165041</v>
      </c>
    </row>
    <row r="282" customFormat="false" ht="12.75" hidden="false" customHeight="false" outlineLevel="0" collapsed="false">
      <c r="C282" s="2" t="n">
        <f aca="false">C281+dt/2</f>
        <v>6.84999999999999</v>
      </c>
      <c r="D282" s="2" t="n">
        <f aca="false">D281+E281*dt/2</f>
        <v>942.734740701872</v>
      </c>
      <c r="E282" s="2" t="n">
        <f aca="false">'y'</f>
        <v>942.734740701872</v>
      </c>
    </row>
    <row r="283" customFormat="false" ht="12.75" hidden="false" customHeight="false" outlineLevel="0" collapsed="false">
      <c r="C283" s="2" t="n">
        <f aca="false">C281+dt/2</f>
        <v>6.84999999999999</v>
      </c>
      <c r="D283" s="2" t="n">
        <f aca="false">D281+E282*dt/2</f>
        <v>944.979347227353</v>
      </c>
      <c r="E283" s="2" t="n">
        <f aca="false">'y'</f>
        <v>944.979347227353</v>
      </c>
    </row>
    <row r="284" customFormat="false" ht="12.75" hidden="false" customHeight="false" outlineLevel="0" collapsed="false">
      <c r="C284" s="2" t="n">
        <f aca="false">C281+dt</f>
        <v>6.89999999999999</v>
      </c>
      <c r="D284" s="2" t="n">
        <f aca="false">D281+E283*dt</f>
        <v>992.340544914995</v>
      </c>
      <c r="E284" s="2" t="n">
        <f aca="false">'y'</f>
        <v>992.340544914995</v>
      </c>
    </row>
    <row r="285" customFormat="false" ht="12.75" hidden="false" customHeight="false" outlineLevel="0" collapsed="false">
      <c r="B285" s="2" t="n">
        <f aca="false">B281+1</f>
        <v>69</v>
      </c>
      <c r="C285" s="2" t="n">
        <f aca="false">C281+dt</f>
        <v>6.89999999999999</v>
      </c>
      <c r="D285" s="2" t="n">
        <f aca="false">D281+dt*(E281+2*E282+2*E283+E284)/6</f>
        <v>992.269465708354</v>
      </c>
      <c r="E285" s="2" t="n">
        <f aca="false">'y'</f>
        <v>992.269465708354</v>
      </c>
      <c r="F285" s="2" t="n">
        <f aca="false">EXP(C285)</f>
        <v>992.274715605017</v>
      </c>
    </row>
    <row r="286" customFormat="false" ht="12.75" hidden="false" customHeight="false" outlineLevel="0" collapsed="false">
      <c r="C286" s="2" t="n">
        <f aca="false">C285+dt/2</f>
        <v>6.94999999999999</v>
      </c>
      <c r="D286" s="2" t="n">
        <f aca="false">D285+E285*dt/2</f>
        <v>1041.88293899377</v>
      </c>
      <c r="E286" s="2" t="n">
        <f aca="false">'y'</f>
        <v>1041.88293899377</v>
      </c>
    </row>
    <row r="287" customFormat="false" ht="12.75" hidden="false" customHeight="false" outlineLevel="0" collapsed="false">
      <c r="C287" s="2" t="n">
        <f aca="false">C285+dt/2</f>
        <v>6.94999999999999</v>
      </c>
      <c r="D287" s="2" t="n">
        <f aca="false">D285+E286*dt/2</f>
        <v>1044.36361265804</v>
      </c>
      <c r="E287" s="2" t="n">
        <f aca="false">'y'</f>
        <v>1044.36361265804</v>
      </c>
    </row>
    <row r="288" customFormat="false" ht="12.75" hidden="false" customHeight="false" outlineLevel="0" collapsed="false">
      <c r="C288" s="2" t="n">
        <f aca="false">C285+dt</f>
        <v>6.99999999999999</v>
      </c>
      <c r="D288" s="2" t="n">
        <f aca="false">D285+E287*dt</f>
        <v>1096.70582697416</v>
      </c>
      <c r="E288" s="2" t="n">
        <f aca="false">'y'</f>
        <v>1096.70582697416</v>
      </c>
    </row>
    <row r="289" customFormat="false" ht="12.75" hidden="false" customHeight="false" outlineLevel="0" collapsed="false">
      <c r="B289" s="2" t="n">
        <f aca="false">B285+1</f>
        <v>70</v>
      </c>
      <c r="C289" s="2" t="n">
        <f aca="false">C285+dt</f>
        <v>6.99999999999999</v>
      </c>
      <c r="D289" s="2" t="n">
        <f aca="false">D285+dt*(E285+2*E286+2*E287+E288)/6</f>
        <v>1096.62727230812</v>
      </c>
      <c r="E289" s="2" t="n">
        <f aca="false">'y'</f>
        <v>1096.62727230812</v>
      </c>
      <c r="F289" s="2" t="n">
        <f aca="false">EXP(C289)</f>
        <v>1096.63315842845</v>
      </c>
    </row>
    <row r="290" customFormat="false" ht="12.75" hidden="false" customHeight="false" outlineLevel="0" collapsed="false">
      <c r="C290" s="2" t="n">
        <f aca="false">C289+dt/2</f>
        <v>7.04999999999999</v>
      </c>
      <c r="D290" s="2" t="n">
        <f aca="false">D289+E289*dt/2</f>
        <v>1151.45863592353</v>
      </c>
      <c r="E290" s="2" t="n">
        <f aca="false">'y'</f>
        <v>1151.45863592353</v>
      </c>
    </row>
    <row r="291" customFormat="false" ht="12.75" hidden="false" customHeight="false" outlineLevel="0" collapsed="false">
      <c r="C291" s="2" t="n">
        <f aca="false">C289+dt/2</f>
        <v>7.04999999999999</v>
      </c>
      <c r="D291" s="2" t="n">
        <f aca="false">D289+E290*dt/2</f>
        <v>1154.2002041043</v>
      </c>
      <c r="E291" s="2" t="n">
        <f aca="false">'y'</f>
        <v>1154.2002041043</v>
      </c>
    </row>
    <row r="292" customFormat="false" ht="12.75" hidden="false" customHeight="false" outlineLevel="0" collapsed="false">
      <c r="C292" s="2" t="n">
        <f aca="false">C289+dt</f>
        <v>7.09999999999999</v>
      </c>
      <c r="D292" s="2" t="n">
        <f aca="false">D289+E291*dt</f>
        <v>1212.04729271855</v>
      </c>
      <c r="E292" s="2" t="n">
        <f aca="false">'y'</f>
        <v>1212.04729271855</v>
      </c>
    </row>
    <row r="293" customFormat="false" ht="12.75" hidden="false" customHeight="false" outlineLevel="0" collapsed="false">
      <c r="B293" s="2" t="n">
        <f aca="false">B289+1</f>
        <v>71</v>
      </c>
      <c r="C293" s="2" t="n">
        <f aca="false">C289+dt</f>
        <v>7.09999999999999</v>
      </c>
      <c r="D293" s="2" t="n">
        <f aca="false">D289+dt*(E289+2*E290+2*E291+E292)/6</f>
        <v>1211.96047639283</v>
      </c>
      <c r="E293" s="2" t="n">
        <f aca="false">'y'</f>
        <v>1211.96047639283</v>
      </c>
      <c r="F293" s="2" t="n">
        <f aca="false">EXP(C293)</f>
        <v>1211.96707449257</v>
      </c>
    </row>
    <row r="294" customFormat="false" ht="12.75" hidden="false" customHeight="false" outlineLevel="0" collapsed="false">
      <c r="C294" s="2" t="n">
        <f aca="false">C293+dt/2</f>
        <v>7.14999999999999</v>
      </c>
      <c r="D294" s="2" t="n">
        <f aca="false">D293+E293*dt/2</f>
        <v>1272.55850021247</v>
      </c>
      <c r="E294" s="2" t="n">
        <f aca="false">'y'</f>
        <v>1272.55850021247</v>
      </c>
    </row>
    <row r="295" customFormat="false" ht="12.75" hidden="false" customHeight="false" outlineLevel="0" collapsed="false">
      <c r="C295" s="2" t="n">
        <f aca="false">C293+dt/2</f>
        <v>7.14999999999999</v>
      </c>
      <c r="D295" s="2" t="n">
        <f aca="false">D293+E294*dt/2</f>
        <v>1275.58840140345</v>
      </c>
      <c r="E295" s="2" t="n">
        <f aca="false">'y'</f>
        <v>1275.58840140345</v>
      </c>
    </row>
    <row r="296" customFormat="false" ht="12.75" hidden="false" customHeight="false" outlineLevel="0" collapsed="false">
      <c r="C296" s="2" t="n">
        <f aca="false">C293+dt</f>
        <v>7.19999999999999</v>
      </c>
      <c r="D296" s="2" t="n">
        <f aca="false">D293+E295*dt</f>
        <v>1339.51931653317</v>
      </c>
      <c r="E296" s="2" t="n">
        <f aca="false">'y'</f>
        <v>1339.51931653317</v>
      </c>
    </row>
    <row r="297" customFormat="false" ht="12.75" hidden="false" customHeight="false" outlineLevel="0" collapsed="false">
      <c r="B297" s="2" t="n">
        <f aca="false">B293+1</f>
        <v>72</v>
      </c>
      <c r="C297" s="2" t="n">
        <f aca="false">C293+dt</f>
        <v>7.19999999999999</v>
      </c>
      <c r="D297" s="2" t="n">
        <f aca="false">D293+dt*(E293+2*E294+2*E295+E296)/6</f>
        <v>1339.42336966213</v>
      </c>
      <c r="E297" s="2" t="n">
        <f aca="false">'y'</f>
        <v>1339.42336966213</v>
      </c>
      <c r="F297" s="2" t="n">
        <f aca="false">EXP(C297)</f>
        <v>1339.43076439441</v>
      </c>
    </row>
    <row r="298" customFormat="false" ht="12.75" hidden="false" customHeight="false" outlineLevel="0" collapsed="false">
      <c r="C298" s="2" t="n">
        <f aca="false">C297+dt/2</f>
        <v>7.24999999999999</v>
      </c>
      <c r="D298" s="2" t="n">
        <f aca="false">D297+E297*dt/2</f>
        <v>1406.39453814523</v>
      </c>
      <c r="E298" s="2" t="n">
        <f aca="false">'y'</f>
        <v>1406.39453814523</v>
      </c>
    </row>
    <row r="299" customFormat="false" ht="12.75" hidden="false" customHeight="false" outlineLevel="0" collapsed="false">
      <c r="C299" s="2" t="n">
        <f aca="false">C297+dt/2</f>
        <v>7.24999999999999</v>
      </c>
      <c r="D299" s="2" t="n">
        <f aca="false">D297+E298*dt/2</f>
        <v>1409.74309656939</v>
      </c>
      <c r="E299" s="2" t="n">
        <f aca="false">'y'</f>
        <v>1409.74309656939</v>
      </c>
    </row>
    <row r="300" customFormat="false" ht="12.75" hidden="false" customHeight="false" outlineLevel="0" collapsed="false">
      <c r="C300" s="2" t="n">
        <f aca="false">C297+dt</f>
        <v>7.29999999999999</v>
      </c>
      <c r="D300" s="2" t="n">
        <f aca="false">D297+E299*dt</f>
        <v>1480.39767931907</v>
      </c>
      <c r="E300" s="2" t="n">
        <f aca="false">'y'</f>
        <v>1480.39767931907</v>
      </c>
    </row>
    <row r="301" customFormat="false" ht="12.75" hidden="false" customHeight="false" outlineLevel="0" collapsed="false">
      <c r="B301" s="2" t="n">
        <f aca="false">B297+1</f>
        <v>73</v>
      </c>
      <c r="C301" s="2" t="n">
        <f aca="false">C297+dt</f>
        <v>7.29999999999999</v>
      </c>
      <c r="D301" s="2" t="n">
        <f aca="false">D297+dt*(E297+2*E298+2*E299+E300)/6</f>
        <v>1480.29164163563</v>
      </c>
      <c r="E301" s="2" t="n">
        <f aca="false">'y'</f>
        <v>1480.29164163563</v>
      </c>
      <c r="F301" s="2" t="n">
        <f aca="false">EXP(C301)</f>
        <v>1480.29992758453</v>
      </c>
    </row>
    <row r="302" customFormat="false" ht="12.75" hidden="false" customHeight="false" outlineLevel="0" collapsed="false">
      <c r="C302" s="2" t="n">
        <f aca="false">C301+dt/2</f>
        <v>7.34999999999999</v>
      </c>
      <c r="D302" s="2" t="n">
        <f aca="false">D301+E301*dt/2</f>
        <v>1554.30622371742</v>
      </c>
      <c r="E302" s="2" t="n">
        <f aca="false">'y'</f>
        <v>1554.30622371742</v>
      </c>
    </row>
    <row r="303" customFormat="false" ht="12.75" hidden="false" customHeight="false" outlineLevel="0" collapsed="false">
      <c r="C303" s="2" t="n">
        <f aca="false">C301+dt/2</f>
        <v>7.34999999999999</v>
      </c>
      <c r="D303" s="2" t="n">
        <f aca="false">D301+E302*dt/2</f>
        <v>1558.0069528215</v>
      </c>
      <c r="E303" s="2" t="n">
        <f aca="false">'y'</f>
        <v>1558.0069528215</v>
      </c>
    </row>
    <row r="304" customFormat="false" ht="12.75" hidden="false" customHeight="false" outlineLevel="0" collapsed="false">
      <c r="C304" s="2" t="n">
        <f aca="false">C301+dt</f>
        <v>7.39999999999999</v>
      </c>
      <c r="D304" s="2" t="n">
        <f aca="false">D301+E303*dt</f>
        <v>1636.09233691778</v>
      </c>
      <c r="E304" s="2" t="n">
        <f aca="false">'y'</f>
        <v>1636.09233691778</v>
      </c>
    </row>
    <row r="305" customFormat="false" ht="12.75" hidden="false" customHeight="false" outlineLevel="0" collapsed="false">
      <c r="B305" s="2" t="n">
        <f aca="false">B301+1</f>
        <v>74</v>
      </c>
      <c r="C305" s="2" t="n">
        <f aca="false">C301+dt</f>
        <v>7.39999999999999</v>
      </c>
      <c r="D305" s="2" t="n">
        <f aca="false">D301+dt*(E301+2*E302+2*E303+E304)/6</f>
        <v>1635.97514716282</v>
      </c>
      <c r="E305" s="2" t="n">
        <f aca="false">'y'</f>
        <v>1635.97514716282</v>
      </c>
      <c r="F305" s="2" t="n">
        <f aca="false">EXP(C305)</f>
        <v>1635.98442999591</v>
      </c>
    </row>
    <row r="306" customFormat="false" ht="12.75" hidden="false" customHeight="false" outlineLevel="0" collapsed="false">
      <c r="C306" s="2" t="n">
        <f aca="false">C305+dt/2</f>
        <v>7.44999999999999</v>
      </c>
      <c r="D306" s="2" t="n">
        <f aca="false">D305+E305*dt/2</f>
        <v>1717.77390452096</v>
      </c>
      <c r="E306" s="2" t="n">
        <f aca="false">'y'</f>
        <v>1717.77390452096</v>
      </c>
    </row>
    <row r="307" customFormat="false" ht="12.75" hidden="false" customHeight="false" outlineLevel="0" collapsed="false">
      <c r="C307" s="2" t="n">
        <f aca="false">C305+dt/2</f>
        <v>7.44999999999999</v>
      </c>
      <c r="D307" s="2" t="n">
        <f aca="false">D305+E306*dt/2</f>
        <v>1721.86384238887</v>
      </c>
      <c r="E307" s="2" t="n">
        <f aca="false">'y'</f>
        <v>1721.86384238887</v>
      </c>
    </row>
    <row r="308" customFormat="false" ht="12.75" hidden="false" customHeight="false" outlineLevel="0" collapsed="false">
      <c r="C308" s="2" t="n">
        <f aca="false">C305+dt</f>
        <v>7.49999999999999</v>
      </c>
      <c r="D308" s="2" t="n">
        <f aca="false">D305+E307*dt</f>
        <v>1808.16153140171</v>
      </c>
      <c r="E308" s="2" t="n">
        <f aca="false">'y'</f>
        <v>1808.16153140171</v>
      </c>
    </row>
    <row r="309" customFormat="false" ht="12.75" hidden="false" customHeight="false" outlineLevel="0" collapsed="false">
      <c r="B309" s="2" t="n">
        <f aca="false">B305+1</f>
        <v>75</v>
      </c>
      <c r="C309" s="2" t="n">
        <f aca="false">C305+dt</f>
        <v>7.49999999999999</v>
      </c>
      <c r="D309" s="2" t="n">
        <f aca="false">D305+dt*(E305+2*E306+2*E307+E308)/6</f>
        <v>1808.03201670256</v>
      </c>
      <c r="E309" s="2" t="n">
        <f aca="false">'y'</f>
        <v>1808.03201670256</v>
      </c>
      <c r="F309" s="2" t="n">
        <f aca="false">EXP(C309)</f>
        <v>1808.04241445604</v>
      </c>
    </row>
    <row r="310" customFormat="false" ht="12.75" hidden="false" customHeight="false" outlineLevel="0" collapsed="false">
      <c r="C310" s="2" t="n">
        <f aca="false">C309+dt/2</f>
        <v>7.54999999999999</v>
      </c>
      <c r="D310" s="2" t="n">
        <f aca="false">D309+E309*dt/2</f>
        <v>1898.43361753769</v>
      </c>
      <c r="E310" s="2" t="n">
        <f aca="false">'y'</f>
        <v>1898.43361753769</v>
      </c>
    </row>
    <row r="311" customFormat="false" ht="12.75" hidden="false" customHeight="false" outlineLevel="0" collapsed="false">
      <c r="C311" s="2" t="n">
        <f aca="false">C309+dt/2</f>
        <v>7.54999999999999</v>
      </c>
      <c r="D311" s="2" t="n">
        <f aca="false">D309+E310*dt/2</f>
        <v>1902.95369757944</v>
      </c>
      <c r="E311" s="2" t="n">
        <f aca="false">'y'</f>
        <v>1902.95369757944</v>
      </c>
    </row>
    <row r="312" customFormat="false" ht="12.75" hidden="false" customHeight="false" outlineLevel="0" collapsed="false">
      <c r="C312" s="2" t="n">
        <f aca="false">C309+dt</f>
        <v>7.59999999999999</v>
      </c>
      <c r="D312" s="2" t="n">
        <f aca="false">D309+E311*dt</f>
        <v>1998.3273864605</v>
      </c>
      <c r="E312" s="2" t="n">
        <f aca="false">'y'</f>
        <v>1998.3273864605</v>
      </c>
    </row>
    <row r="313" customFormat="false" ht="12.75" hidden="false" customHeight="false" outlineLevel="0" collapsed="false">
      <c r="B313" s="2" t="n">
        <f aca="false">B309+1</f>
        <v>76</v>
      </c>
      <c r="C313" s="2" t="n">
        <f aca="false">C309+dt</f>
        <v>7.59999999999999</v>
      </c>
      <c r="D313" s="2" t="n">
        <f aca="false">D309+dt*(E309+2*E310+2*E311+E312)/6</f>
        <v>1998.18425059251</v>
      </c>
      <c r="E313" s="2" t="n">
        <f aca="false">'y'</f>
        <v>1998.18425059251</v>
      </c>
      <c r="F313" s="2" t="n">
        <f aca="false">EXP(C313)</f>
        <v>1998.1958951041</v>
      </c>
    </row>
    <row r="314" customFormat="false" ht="12.75" hidden="false" customHeight="false" outlineLevel="0" collapsed="false">
      <c r="C314" s="2" t="n">
        <f aca="false">C313+dt/2</f>
        <v>7.64999999999999</v>
      </c>
      <c r="D314" s="2" t="n">
        <f aca="false">D313+E313*dt/2</f>
        <v>2098.09346312214</v>
      </c>
      <c r="E314" s="2" t="n">
        <f aca="false">'y'</f>
        <v>2098.09346312214</v>
      </c>
    </row>
    <row r="315" customFormat="false" ht="12.75" hidden="false" customHeight="false" outlineLevel="0" collapsed="false">
      <c r="C315" s="2" t="n">
        <f aca="false">C313+dt/2</f>
        <v>7.64999999999999</v>
      </c>
      <c r="D315" s="2" t="n">
        <f aca="false">D313+E314*dt/2</f>
        <v>2103.08892374862</v>
      </c>
      <c r="E315" s="2" t="n">
        <f aca="false">'y'</f>
        <v>2103.08892374862</v>
      </c>
    </row>
    <row r="316" customFormat="false" ht="12.75" hidden="false" customHeight="false" outlineLevel="0" collapsed="false">
      <c r="C316" s="2" t="n">
        <f aca="false">C313+dt</f>
        <v>7.69999999999999</v>
      </c>
      <c r="D316" s="2" t="n">
        <f aca="false">D313+E315*dt</f>
        <v>2208.49314296738</v>
      </c>
      <c r="E316" s="2" t="n">
        <f aca="false">'y'</f>
        <v>2208.49314296738</v>
      </c>
    </row>
    <row r="317" customFormat="false" ht="12.75" hidden="false" customHeight="false" outlineLevel="0" collapsed="false">
      <c r="B317" s="2" t="n">
        <f aca="false">B313+1</f>
        <v>77</v>
      </c>
      <c r="C317" s="2" t="n">
        <f aca="false">C313+dt</f>
        <v>7.69999999999999</v>
      </c>
      <c r="D317" s="2" t="n">
        <f aca="false">D313+dt*(E313+2*E314+2*E315+E316)/6</f>
        <v>2208.33495338087</v>
      </c>
      <c r="E317" s="2" t="n">
        <f aca="false">'y'</f>
        <v>2208.33495338087</v>
      </c>
      <c r="F317" s="2" t="n">
        <f aca="false">EXP(C317)</f>
        <v>2208.34799188718</v>
      </c>
    </row>
    <row r="318" customFormat="false" ht="12.75" hidden="false" customHeight="false" outlineLevel="0" collapsed="false">
      <c r="C318" s="2" t="n">
        <f aca="false">C317+dt/2</f>
        <v>7.74999999999999</v>
      </c>
      <c r="D318" s="2" t="n">
        <f aca="false">D317+E317*dt/2</f>
        <v>2318.75170104991</v>
      </c>
      <c r="E318" s="2" t="n">
        <f aca="false">'y'</f>
        <v>2318.75170104991</v>
      </c>
    </row>
    <row r="319" customFormat="false" ht="12.75" hidden="false" customHeight="false" outlineLevel="0" collapsed="false">
      <c r="C319" s="2" t="n">
        <f aca="false">C317+dt/2</f>
        <v>7.74999999999999</v>
      </c>
      <c r="D319" s="2" t="n">
        <f aca="false">D317+E318*dt/2</f>
        <v>2324.27253843337</v>
      </c>
      <c r="E319" s="2" t="n">
        <f aca="false">'y'</f>
        <v>2324.27253843337</v>
      </c>
    </row>
    <row r="320" customFormat="false" ht="12.75" hidden="false" customHeight="false" outlineLevel="0" collapsed="false">
      <c r="C320" s="2" t="n">
        <f aca="false">C317+dt</f>
        <v>7.79999999999999</v>
      </c>
      <c r="D320" s="2" t="n">
        <f aca="false">D317+E319*dt</f>
        <v>2440.76220722421</v>
      </c>
      <c r="E320" s="2" t="n">
        <f aca="false">'y'</f>
        <v>2440.76220722421</v>
      </c>
    </row>
    <row r="321" customFormat="false" ht="12.75" hidden="false" customHeight="false" outlineLevel="0" collapsed="false">
      <c r="B321" s="2" t="n">
        <f aca="false">B317+1</f>
        <v>78</v>
      </c>
      <c r="C321" s="2" t="n">
        <f aca="false">C317+dt</f>
        <v>7.79999999999999</v>
      </c>
      <c r="D321" s="2" t="n">
        <f aca="false">D317+dt*(E317+2*E318+2*E319+E320)/6</f>
        <v>2440.58738070706</v>
      </c>
      <c r="E321" s="2" t="n">
        <f aca="false">'y'</f>
        <v>2440.58738070706</v>
      </c>
      <c r="F321" s="2" t="n">
        <f aca="false">EXP(C321)</f>
        <v>2440.60197762447</v>
      </c>
    </row>
    <row r="322" customFormat="false" ht="12.75" hidden="false" customHeight="false" outlineLevel="0" collapsed="false">
      <c r="C322" s="2" t="n">
        <f aca="false">C321+dt/2</f>
        <v>7.84999999999999</v>
      </c>
      <c r="D322" s="2" t="n">
        <f aca="false">D321+E321*dt/2</f>
        <v>2562.61674974242</v>
      </c>
      <c r="E322" s="2" t="n">
        <f aca="false">'y'</f>
        <v>2562.61674974242</v>
      </c>
    </row>
    <row r="323" customFormat="false" ht="12.75" hidden="false" customHeight="false" outlineLevel="0" collapsed="false">
      <c r="C323" s="2" t="n">
        <f aca="false">C321+dt/2</f>
        <v>7.84999999999999</v>
      </c>
      <c r="D323" s="2" t="n">
        <f aca="false">D321+E322*dt/2</f>
        <v>2568.71821819419</v>
      </c>
      <c r="E323" s="2" t="n">
        <f aca="false">'y'</f>
        <v>2568.71821819419</v>
      </c>
    </row>
    <row r="324" customFormat="false" ht="12.75" hidden="false" customHeight="false" outlineLevel="0" collapsed="false">
      <c r="C324" s="2" t="n">
        <f aca="false">C321+dt</f>
        <v>7.89999999999999</v>
      </c>
      <c r="D324" s="2" t="n">
        <f aca="false">D321+E323*dt</f>
        <v>2697.45920252648</v>
      </c>
      <c r="E324" s="2" t="n">
        <f aca="false">'y'</f>
        <v>2697.45920252648</v>
      </c>
    </row>
    <row r="325" customFormat="false" ht="12.75" hidden="false" customHeight="false" outlineLevel="0" collapsed="false">
      <c r="B325" s="2" t="n">
        <f aca="false">B321+1</f>
        <v>79</v>
      </c>
      <c r="C325" s="2" t="n">
        <f aca="false">C321+dt</f>
        <v>7.89999999999999</v>
      </c>
      <c r="D325" s="2" t="n">
        <f aca="false">D321+dt*(E321+2*E322+2*E323+E324)/6</f>
        <v>2697.26598935884</v>
      </c>
      <c r="E325" s="2" t="n">
        <f aca="false">'y'</f>
        <v>2697.26598935884</v>
      </c>
      <c r="F325" s="2" t="n">
        <f aca="false">EXP(C325)</f>
        <v>2697.28232826848</v>
      </c>
    </row>
    <row r="326" customFormat="false" ht="12.75" hidden="false" customHeight="false" outlineLevel="0" collapsed="false">
      <c r="C326" s="2" t="n">
        <f aca="false">C325+dt/2</f>
        <v>7.94999999999999</v>
      </c>
      <c r="D326" s="2" t="n">
        <f aca="false">D325+E325*dt/2</f>
        <v>2832.12928882679</v>
      </c>
      <c r="E326" s="2" t="n">
        <f aca="false">'y'</f>
        <v>2832.12928882679</v>
      </c>
    </row>
    <row r="327" customFormat="false" ht="12.75" hidden="false" customHeight="false" outlineLevel="0" collapsed="false">
      <c r="C327" s="2" t="n">
        <f aca="false">C325+dt/2</f>
        <v>7.94999999999999</v>
      </c>
      <c r="D327" s="2" t="n">
        <f aca="false">D325+E326*dt/2</f>
        <v>2838.87245380018</v>
      </c>
      <c r="E327" s="2" t="n">
        <f aca="false">'y'</f>
        <v>2838.87245380018</v>
      </c>
    </row>
    <row r="328" customFormat="false" ht="12.75" hidden="false" customHeight="false" outlineLevel="0" collapsed="false">
      <c r="C328" s="2" t="n">
        <f aca="false">C325+dt</f>
        <v>7.99999999999999</v>
      </c>
      <c r="D328" s="2" t="n">
        <f aca="false">D325+E327*dt</f>
        <v>2981.15323473886</v>
      </c>
      <c r="E328" s="2" t="n">
        <f aca="false">'y'</f>
        <v>2981.15323473886</v>
      </c>
    </row>
    <row r="329" customFormat="false" ht="12.75" hidden="false" customHeight="false" outlineLevel="0" collapsed="false">
      <c r="B329" s="2" t="n">
        <f aca="false">B325+1</f>
        <v>80</v>
      </c>
      <c r="C329" s="2" t="n">
        <f aca="false">C325+dt</f>
        <v>7.99999999999999</v>
      </c>
      <c r="D329" s="2" t="n">
        <f aca="false">D325+dt*(E325+2*E326+2*E327+E328)/6</f>
        <v>2980.93970118137</v>
      </c>
      <c r="E329" s="2" t="n">
        <f aca="false">'y'</f>
        <v>2980.93970118137</v>
      </c>
      <c r="F329" s="2" t="n">
        <f aca="false">EXP(C329)</f>
        <v>2980.957987041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F89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B8" s="3" t="s">
        <v>13</v>
      </c>
      <c r="C8" s="3" t="s">
        <v>15</v>
      </c>
      <c r="D8" s="3" t="s">
        <v>16</v>
      </c>
      <c r="E8" s="3" t="s">
        <v>17</v>
      </c>
      <c r="F8" s="3" t="s">
        <v>18</v>
      </c>
    </row>
    <row r="9" customFormat="false" ht="12.75" hidden="false" customHeight="false" outlineLevel="0" collapsed="false">
      <c r="B9" s="2" t="n">
        <v>0</v>
      </c>
      <c r="C9" s="2" t="n">
        <v>0</v>
      </c>
      <c r="D9" s="2" t="n">
        <v>1</v>
      </c>
      <c r="E9" s="2" t="n">
        <v>1</v>
      </c>
      <c r="F9" s="2" t="n">
        <v>1</v>
      </c>
    </row>
    <row r="10" customFormat="false" ht="12.75" hidden="false" customHeight="false" outlineLevel="0" collapsed="false">
      <c r="B10" s="2" t="n">
        <v>1</v>
      </c>
      <c r="C10" s="2" t="n">
        <v>0.1</v>
      </c>
      <c r="D10" s="2" t="n">
        <v>1.10517083333333</v>
      </c>
      <c r="E10" s="2" t="n">
        <v>1.10517083333333</v>
      </c>
      <c r="F10" s="2" t="n">
        <v>1.10517091807565</v>
      </c>
    </row>
    <row r="11" customFormat="false" ht="12.75" hidden="false" customHeight="false" outlineLevel="0" collapsed="false">
      <c r="B11" s="2" t="n">
        <v>2</v>
      </c>
      <c r="C11" s="2" t="n">
        <v>0.2</v>
      </c>
      <c r="D11" s="2" t="n">
        <v>1.22140257085069</v>
      </c>
      <c r="E11" s="2" t="n">
        <v>1.22140257085069</v>
      </c>
      <c r="F11" s="2" t="n">
        <v>1.22140275816017</v>
      </c>
    </row>
    <row r="12" customFormat="false" ht="12.75" hidden="false" customHeight="false" outlineLevel="0" collapsed="false">
      <c r="B12" s="2" t="n">
        <v>3</v>
      </c>
      <c r="C12" s="2" t="n">
        <v>0.3</v>
      </c>
      <c r="D12" s="2" t="n">
        <v>1.34985849706254</v>
      </c>
      <c r="E12" s="2" t="n">
        <v>1.34985849706254</v>
      </c>
      <c r="F12" s="2" t="n">
        <v>1.349858807576</v>
      </c>
    </row>
    <row r="13" customFormat="false" ht="12.75" hidden="false" customHeight="false" outlineLevel="0" collapsed="false">
      <c r="B13" s="2" t="n">
        <v>4</v>
      </c>
      <c r="C13" s="2" t="n">
        <v>0.4</v>
      </c>
      <c r="D13" s="2" t="n">
        <v>1.49182424008069</v>
      </c>
      <c r="E13" s="2" t="n">
        <v>1.49182424008069</v>
      </c>
      <c r="F13" s="2" t="n">
        <v>1.49182469764127</v>
      </c>
    </row>
    <row r="14" customFormat="false" ht="12.75" hidden="false" customHeight="false" outlineLevel="0" collapsed="false">
      <c r="B14" s="2" t="n">
        <v>5</v>
      </c>
      <c r="C14" s="2" t="n">
        <v>0.5</v>
      </c>
      <c r="D14" s="2" t="n">
        <v>1.64872063859684</v>
      </c>
      <c r="E14" s="2" t="n">
        <v>1.64872063859684</v>
      </c>
      <c r="F14" s="2" t="n">
        <v>1.64872127070013</v>
      </c>
    </row>
    <row r="15" customFormat="false" ht="12.75" hidden="false" customHeight="false" outlineLevel="0" collapsed="false">
      <c r="B15" s="2" t="n">
        <v>6</v>
      </c>
      <c r="C15" s="2" t="n">
        <v>0.6</v>
      </c>
      <c r="D15" s="2" t="n">
        <v>1.82211796209193</v>
      </c>
      <c r="E15" s="2" t="n">
        <v>1.82211796209193</v>
      </c>
      <c r="F15" s="2" t="n">
        <v>1.82211880039051</v>
      </c>
    </row>
    <row r="16" customFormat="false" ht="12.75" hidden="false" customHeight="false" outlineLevel="0" collapsed="false">
      <c r="B16" s="2" t="n">
        <v>7</v>
      </c>
      <c r="C16" s="2" t="n">
        <v>0.7</v>
      </c>
      <c r="D16" s="2" t="n">
        <v>2.01375162659678</v>
      </c>
      <c r="E16" s="2" t="n">
        <v>2.01375162659678</v>
      </c>
      <c r="F16" s="2" t="n">
        <v>2.01375270747048</v>
      </c>
    </row>
    <row r="17" customFormat="false" ht="12.75" hidden="false" customHeight="false" outlineLevel="0" collapsed="false">
      <c r="B17" s="2" t="n">
        <v>8</v>
      </c>
      <c r="C17" s="2" t="n">
        <v>0.8</v>
      </c>
      <c r="D17" s="2" t="n">
        <v>2.22553956329232</v>
      </c>
      <c r="E17" s="2" t="n">
        <v>2.22553956329232</v>
      </c>
      <c r="F17" s="2" t="n">
        <v>2.22554092849247</v>
      </c>
    </row>
    <row r="18" customFormat="false" ht="12.75" hidden="false" customHeight="false" outlineLevel="0" collapsed="false">
      <c r="B18" s="2" t="n">
        <v>9</v>
      </c>
      <c r="C18" s="2" t="n">
        <v>0.9</v>
      </c>
      <c r="D18" s="2" t="n">
        <v>2.45960141378007</v>
      </c>
      <c r="E18" s="2" t="n">
        <v>2.45960141378007</v>
      </c>
      <c r="F18" s="2" t="n">
        <v>2.45960311115695</v>
      </c>
    </row>
    <row r="19" customFormat="false" ht="12.75" hidden="false" customHeight="false" outlineLevel="0" collapsed="false">
      <c r="B19" s="2" t="n">
        <v>10</v>
      </c>
      <c r="C19" s="2" t="n">
        <v>1</v>
      </c>
      <c r="D19" s="2" t="n">
        <v>2.71827974413517</v>
      </c>
      <c r="E19" s="2" t="n">
        <v>2.71827974413517</v>
      </c>
      <c r="F19" s="2" t="n">
        <v>2.71828182845905</v>
      </c>
    </row>
    <row r="20" customFormat="false" ht="12.75" hidden="false" customHeight="false" outlineLevel="0" collapsed="false">
      <c r="B20" s="2" t="n">
        <v>11</v>
      </c>
      <c r="C20" s="2" t="n">
        <v>1.1</v>
      </c>
      <c r="D20" s="2" t="n">
        <v>3.00416349005898</v>
      </c>
      <c r="E20" s="2" t="n">
        <v>3.00416349005898</v>
      </c>
      <c r="F20" s="2" t="n">
        <v>3.00416602394643</v>
      </c>
    </row>
    <row r="21" customFormat="false" ht="12.75" hidden="false" customHeight="false" outlineLevel="0" collapsed="false">
      <c r="B21" s="2" t="n">
        <v>12</v>
      </c>
      <c r="C21" s="2" t="n">
        <v>1.2</v>
      </c>
      <c r="D21" s="2" t="n">
        <v>3.32011386777806</v>
      </c>
      <c r="E21" s="2" t="n">
        <v>3.32011386777806</v>
      </c>
      <c r="F21" s="2" t="n">
        <v>3.32011692273655</v>
      </c>
    </row>
    <row r="22" customFormat="false" ht="12.75" hidden="false" customHeight="false" outlineLevel="0" collapsed="false">
      <c r="B22" s="2" t="n">
        <v>13</v>
      </c>
      <c r="C22" s="2" t="n">
        <v>1.3</v>
      </c>
      <c r="D22" s="2" t="n">
        <v>3.66929301001384</v>
      </c>
      <c r="E22" s="2" t="n">
        <v>3.66929301001384</v>
      </c>
      <c r="F22" s="2" t="n">
        <v>3.66929666761924</v>
      </c>
    </row>
    <row r="23" customFormat="false" ht="12.75" hidden="false" customHeight="false" outlineLevel="0" collapsed="false">
      <c r="B23" s="2" t="n">
        <v>14</v>
      </c>
      <c r="C23" s="2" t="n">
        <v>1.4</v>
      </c>
      <c r="D23" s="2" t="n">
        <v>4.05519561362117</v>
      </c>
      <c r="E23" s="2" t="n">
        <v>4.05519561362117</v>
      </c>
      <c r="F23" s="2" t="n">
        <v>4.05519996684468</v>
      </c>
    </row>
    <row r="24" customFormat="false" ht="12.75" hidden="false" customHeight="false" outlineLevel="0" collapsed="false">
      <c r="B24" s="2" t="n">
        <v>15</v>
      </c>
      <c r="C24" s="2" t="n">
        <v>1.5</v>
      </c>
      <c r="D24" s="2" t="n">
        <v>4.48168391563538</v>
      </c>
      <c r="E24" s="2" t="n">
        <v>4.48168391563538</v>
      </c>
      <c r="F24" s="2" t="n">
        <v>4.48168907033807</v>
      </c>
    </row>
    <row r="25" customFormat="false" ht="12.75" hidden="false" customHeight="false" outlineLevel="0" collapsed="false">
      <c r="B25" s="2" t="n">
        <v>16</v>
      </c>
      <c r="C25" s="2" t="n">
        <v>1.6</v>
      </c>
      <c r="D25" s="2" t="n">
        <v>4.95302634777935</v>
      </c>
      <c r="E25" s="2" t="n">
        <v>4.95302634777935</v>
      </c>
      <c r="F25" s="2" t="n">
        <v>4.95303242439512</v>
      </c>
    </row>
    <row r="26" customFormat="false" ht="12.75" hidden="false" customHeight="false" outlineLevel="0" collapsed="false">
      <c r="B26" s="2" t="n">
        <v>17</v>
      </c>
      <c r="C26" s="2" t="n">
        <v>1.7</v>
      </c>
      <c r="D26" s="2" t="n">
        <v>5.47394025629726</v>
      </c>
      <c r="E26" s="2" t="n">
        <v>5.47394025629726</v>
      </c>
      <c r="F26" s="2" t="n">
        <v>5.4739473917272</v>
      </c>
    </row>
    <row r="27" customFormat="false" ht="12.75" hidden="false" customHeight="false" outlineLevel="0" collapsed="false">
      <c r="B27" s="2" t="n">
        <v>18</v>
      </c>
      <c r="C27" s="2" t="n">
        <v>1.8</v>
      </c>
      <c r="D27" s="2" t="n">
        <v>6.04963911466893</v>
      </c>
      <c r="E27" s="2" t="n">
        <v>6.04963911466893</v>
      </c>
      <c r="F27" s="2" t="n">
        <v>6.04964746441295</v>
      </c>
    </row>
    <row r="28" customFormat="false" ht="12.75" hidden="false" customHeight="false" outlineLevel="0" collapsed="false">
      <c r="B28" s="2" t="n">
        <v>19</v>
      </c>
      <c r="C28" s="2" t="n">
        <v>1.9</v>
      </c>
      <c r="D28" s="2" t="n">
        <v>6.68588470172459</v>
      </c>
      <c r="E28" s="2" t="n">
        <v>6.68588470172459</v>
      </c>
      <c r="F28" s="2" t="n">
        <v>6.68589444227927</v>
      </c>
    </row>
    <row r="29" customFormat="false" ht="12.75" hidden="false" customHeight="false" outlineLevel="0" collapsed="false">
      <c r="B29" s="2" t="n">
        <v>20</v>
      </c>
      <c r="C29" s="2" t="n">
        <v>2</v>
      </c>
      <c r="D29" s="2" t="n">
        <v>7.38904476737555</v>
      </c>
      <c r="E29" s="2" t="n">
        <v>7.38904476737555</v>
      </c>
      <c r="F29" s="2" t="n">
        <v>7.38905609893065</v>
      </c>
    </row>
    <row r="30" customFormat="false" ht="12.75" hidden="false" customHeight="false" outlineLevel="0" collapsed="false">
      <c r="B30" s="2" t="n">
        <v>21</v>
      </c>
      <c r="C30" s="2" t="n">
        <v>2.1</v>
      </c>
      <c r="D30" s="2" t="n">
        <v>8.16615676309774</v>
      </c>
      <c r="E30" s="2" t="n">
        <v>8.16615676309774</v>
      </c>
      <c r="F30" s="2" t="n">
        <v>8.16616991256766</v>
      </c>
    </row>
    <row r="31" customFormat="false" ht="12.75" hidden="false" customHeight="false" outlineLevel="0" collapsed="false">
      <c r="B31" s="2" t="n">
        <v>22</v>
      </c>
      <c r="C31" s="2" t="n">
        <v>2.2</v>
      </c>
      <c r="D31" s="2" t="n">
        <v>9.02499827500336</v>
      </c>
      <c r="E31" s="2" t="n">
        <v>9.02499827500336</v>
      </c>
      <c r="F31" s="2" t="n">
        <v>9.02501349943413</v>
      </c>
    </row>
    <row r="32" customFormat="false" ht="12.75" hidden="false" customHeight="false" outlineLevel="0" collapsed="false">
      <c r="B32" s="2" t="n">
        <v>23</v>
      </c>
      <c r="C32" s="2" t="n">
        <v>2.3</v>
      </c>
      <c r="D32" s="2" t="n">
        <v>9.97416486441736</v>
      </c>
      <c r="E32" s="2" t="n">
        <v>9.97416486441736</v>
      </c>
      <c r="F32" s="2" t="n">
        <v>9.97418245481473</v>
      </c>
    </row>
    <row r="33" customFormat="false" ht="12.75" hidden="false" customHeight="false" outlineLevel="0" collapsed="false">
      <c r="B33" s="2" t="n">
        <v>24</v>
      </c>
      <c r="C33" s="2" t="n">
        <v>2.4</v>
      </c>
      <c r="D33" s="2" t="n">
        <v>11.0231560950122</v>
      </c>
      <c r="E33" s="2" t="n">
        <v>11.0231560950122</v>
      </c>
      <c r="F33" s="2" t="n">
        <v>11.0231763806416</v>
      </c>
    </row>
    <row r="34" customFormat="false" ht="12.75" hidden="false" customHeight="false" outlineLevel="0" collapsed="false">
      <c r="B34" s="2" t="n">
        <v>25</v>
      </c>
      <c r="C34" s="2" t="n">
        <v>2.5</v>
      </c>
      <c r="D34" s="2" t="n">
        <v>12.182470607488</v>
      </c>
      <c r="E34" s="2" t="n">
        <v>12.182470607488</v>
      </c>
      <c r="F34" s="2" t="n">
        <v>12.1824939607035</v>
      </c>
    </row>
    <row r="35" customFormat="false" ht="12.75" hidden="false" customHeight="false" outlineLevel="0" collapsed="false">
      <c r="B35" s="2" t="n">
        <v>26</v>
      </c>
      <c r="C35" s="2" t="n">
        <v>2.6</v>
      </c>
      <c r="D35" s="2" t="n">
        <v>13.4637111933364</v>
      </c>
      <c r="E35" s="2" t="n">
        <v>13.4637111933364</v>
      </c>
      <c r="F35" s="2" t="n">
        <v>13.4637380350017</v>
      </c>
    </row>
    <row r="36" customFormat="false" ht="12.75" hidden="false" customHeight="false" outlineLevel="0" collapsed="false">
      <c r="B36" s="2" t="n">
        <v>27</v>
      </c>
      <c r="C36" s="2" t="n">
        <v>2.7</v>
      </c>
      <c r="D36" s="2" t="n">
        <v>14.8797009192989</v>
      </c>
      <c r="E36" s="2" t="n">
        <v>14.8797009192989</v>
      </c>
      <c r="F36" s="2" t="n">
        <v>14.8797317248729</v>
      </c>
    </row>
    <row r="37" customFormat="false" ht="12.75" hidden="false" customHeight="false" outlineLevel="0" collapsed="false">
      <c r="B37" s="2" t="n">
        <v>28</v>
      </c>
      <c r="C37" s="2" t="n">
        <v>2.8</v>
      </c>
      <c r="D37" s="2" t="n">
        <v>16.4446114647323</v>
      </c>
      <c r="E37" s="2" t="n">
        <v>16.4446114647323</v>
      </c>
      <c r="F37" s="2" t="n">
        <v>16.4446467710971</v>
      </c>
    </row>
    <row r="38" customFormat="false" ht="12.75" hidden="false" customHeight="false" outlineLevel="0" collapsed="false">
      <c r="B38" s="2" t="n">
        <v>29</v>
      </c>
      <c r="C38" s="2" t="n">
        <v>2.9</v>
      </c>
      <c r="D38" s="2" t="n">
        <v>18.1741049563211</v>
      </c>
      <c r="E38" s="2" t="n">
        <v>18.1741049563211</v>
      </c>
      <c r="F38" s="2" t="n">
        <v>18.1741453694431</v>
      </c>
    </row>
    <row r="39" customFormat="false" ht="12.75" hidden="false" customHeight="false" outlineLevel="0" collapsed="false">
      <c r="B39" s="2" t="n">
        <v>30</v>
      </c>
      <c r="C39" s="2" t="n">
        <v>3</v>
      </c>
      <c r="D39" s="2" t="n">
        <v>20.0854907196649</v>
      </c>
      <c r="E39" s="2" t="n">
        <v>20.0854907196649</v>
      </c>
      <c r="F39" s="2" t="n">
        <v>20.0855369231877</v>
      </c>
    </row>
    <row r="40" customFormat="false" ht="12.75" hidden="false" customHeight="false" outlineLevel="0" collapsed="false">
      <c r="B40" s="2" t="n">
        <v>31</v>
      </c>
      <c r="C40" s="2" t="n">
        <v>3.1</v>
      </c>
      <c r="D40" s="2" t="n">
        <v>22.197898516561</v>
      </c>
      <c r="E40" s="2" t="n">
        <v>22.197898516561</v>
      </c>
      <c r="F40" s="2" t="n">
        <v>22.1979512814417</v>
      </c>
    </row>
    <row r="41" customFormat="false" ht="12.75" hidden="false" customHeight="false" outlineLevel="0" collapsed="false">
      <c r="B41" s="2" t="n">
        <v>32</v>
      </c>
      <c r="C41" s="2" t="n">
        <v>3.2</v>
      </c>
      <c r="D41" s="2" t="n">
        <v>24.5324700017965</v>
      </c>
      <c r="E41" s="2" t="n">
        <v>24.5324700017965</v>
      </c>
      <c r="F41" s="2" t="n">
        <v>24.5325301971094</v>
      </c>
    </row>
    <row r="42" customFormat="false" ht="12.75" hidden="false" customHeight="false" outlineLevel="0" collapsed="false">
      <c r="B42" s="2" t="n">
        <v>33</v>
      </c>
      <c r="C42" s="2" t="n">
        <v>3.3</v>
      </c>
      <c r="D42" s="2" t="n">
        <v>27.1125703156104</v>
      </c>
      <c r="E42" s="2" t="n">
        <v>27.1125703156104</v>
      </c>
      <c r="F42" s="2" t="n">
        <v>27.1126389206579</v>
      </c>
    </row>
    <row r="43" customFormat="false" ht="12.75" hidden="false" customHeight="false" outlineLevel="0" collapsed="false">
      <c r="B43" s="2" t="n">
        <v>34</v>
      </c>
      <c r="C43" s="2" t="n">
        <v>3.4</v>
      </c>
      <c r="D43" s="2" t="n">
        <v>29.9640219295117</v>
      </c>
      <c r="E43" s="2" t="n">
        <v>29.9640219295117</v>
      </c>
      <c r="F43" s="2" t="n">
        <v>29.9641000473971</v>
      </c>
    </row>
    <row r="44" customFormat="false" ht="12.75" hidden="false" customHeight="false" outlineLevel="0" collapsed="false">
      <c r="B44" s="2" t="n">
        <v>35</v>
      </c>
      <c r="C44" s="2" t="n">
        <v>3.5</v>
      </c>
      <c r="D44" s="2" t="n">
        <v>33.1153630858568</v>
      </c>
      <c r="E44" s="2" t="n">
        <v>33.1153630858568</v>
      </c>
      <c r="F44" s="2" t="n">
        <v>33.1154519586924</v>
      </c>
    </row>
    <row r="45" customFormat="false" ht="12.75" hidden="false" customHeight="false" outlineLevel="0" collapsed="false">
      <c r="B45" s="2" t="n">
        <v>36</v>
      </c>
      <c r="C45" s="2" t="n">
        <v>3.6</v>
      </c>
      <c r="D45" s="2" t="n">
        <v>36.5981334177322</v>
      </c>
      <c r="E45" s="2" t="n">
        <v>36.5981334177322</v>
      </c>
      <c r="F45" s="2" t="n">
        <v>36.5982344436781</v>
      </c>
    </row>
    <row r="46" customFormat="false" ht="12.75" hidden="false" customHeight="false" outlineLevel="0" collapsed="false">
      <c r="B46" s="2" t="n">
        <v>37</v>
      </c>
      <c r="C46" s="2" t="n">
        <v>3.7</v>
      </c>
      <c r="D46" s="2" t="n">
        <v>40.4471896077196</v>
      </c>
      <c r="E46" s="2" t="n">
        <v>40.4471896077196</v>
      </c>
      <c r="F46" s="2" t="n">
        <v>40.4473043600675</v>
      </c>
    </row>
    <row r="47" customFormat="false" ht="12.75" hidden="false" customHeight="false" outlineLevel="0" collapsed="false">
      <c r="B47" s="2" t="n">
        <v>38</v>
      </c>
      <c r="C47" s="2" t="n">
        <v>3.8</v>
      </c>
      <c r="D47" s="2" t="n">
        <v>44.7010542447548</v>
      </c>
      <c r="E47" s="2" t="n">
        <v>44.7010542447548</v>
      </c>
      <c r="F47" s="2" t="n">
        <v>44.7011844933009</v>
      </c>
    </row>
    <row r="48" customFormat="false" ht="12.75" hidden="false" customHeight="false" outlineLevel="0" collapsed="false">
      <c r="B48" s="2" t="n">
        <v>39</v>
      </c>
      <c r="C48" s="2" t="n">
        <v>3.9</v>
      </c>
      <c r="D48" s="2" t="n">
        <v>49.4023013705542</v>
      </c>
      <c r="E48" s="2" t="n">
        <v>49.4023013705542</v>
      </c>
      <c r="F48" s="2" t="n">
        <v>49.4024491055303</v>
      </c>
    </row>
    <row r="49" customFormat="false" ht="12.75" hidden="false" customHeight="false" outlineLevel="0" collapsed="false">
      <c r="B49" s="2" t="n">
        <v>40</v>
      </c>
      <c r="C49" s="2" t="n">
        <v>4</v>
      </c>
      <c r="D49" s="2" t="n">
        <v>54.5979825742799</v>
      </c>
      <c r="E49" s="2" t="n">
        <v>54.5979825742799</v>
      </c>
      <c r="F49" s="2" t="n">
        <v>54.5981500331443</v>
      </c>
    </row>
    <row r="50" customFormat="false" ht="12.75" hidden="false" customHeight="false" outlineLevel="0" collapsed="false">
      <c r="B50" s="2" t="n">
        <v>41</v>
      </c>
      <c r="C50" s="2" t="n">
        <v>4.1</v>
      </c>
      <c r="D50" s="2" t="n">
        <v>60.3400978999357</v>
      </c>
      <c r="E50" s="2" t="n">
        <v>60.3400978999357</v>
      </c>
      <c r="F50" s="2" t="n">
        <v>60.3402875973621</v>
      </c>
    </row>
    <row r="51" customFormat="false" ht="12.75" hidden="false" customHeight="false" outlineLevel="0" collapsed="false">
      <c r="B51" s="2" t="n">
        <v>42</v>
      </c>
      <c r="C51" s="2" t="n">
        <v>4.2</v>
      </c>
      <c r="D51" s="2" t="n">
        <v>66.6861162794869</v>
      </c>
      <c r="E51" s="2" t="n">
        <v>66.6861162794869</v>
      </c>
      <c r="F51" s="2" t="n">
        <v>66.6863310409252</v>
      </c>
    </row>
    <row r="52" customFormat="false" ht="12.75" hidden="false" customHeight="false" outlineLevel="0" collapsed="false">
      <c r="B52" s="2" t="n">
        <v>43</v>
      </c>
      <c r="C52" s="2" t="n">
        <v>4.3</v>
      </c>
      <c r="D52" s="2" t="n">
        <v>73.6995507003641</v>
      </c>
      <c r="E52" s="2" t="n">
        <v>73.6995507003641</v>
      </c>
      <c r="F52" s="2" t="n">
        <v>73.6997936995958</v>
      </c>
    </row>
    <row r="53" customFormat="false" ht="12.75" hidden="false" customHeight="false" outlineLevel="0" collapsed="false">
      <c r="B53" s="2" t="n">
        <v>44</v>
      </c>
      <c r="C53" s="2" t="n">
        <v>4.4</v>
      </c>
      <c r="D53" s="2" t="n">
        <v>81.4505938638136</v>
      </c>
      <c r="E53" s="2" t="n">
        <v>81.4505938638136</v>
      </c>
      <c r="F53" s="2" t="n">
        <v>81.4508686649681</v>
      </c>
    </row>
    <row r="54" customFormat="false" ht="12.75" hidden="false" customHeight="false" outlineLevel="0" collapsed="false">
      <c r="B54" s="2" t="n">
        <v>45</v>
      </c>
      <c r="C54" s="2" t="n">
        <v>4.5</v>
      </c>
      <c r="D54" s="2" t="n">
        <v>90.0168206959658</v>
      </c>
      <c r="E54" s="2" t="n">
        <v>90.0168206959658</v>
      </c>
      <c r="F54" s="2" t="n">
        <v>90.0171313005218</v>
      </c>
    </row>
    <row r="55" customFormat="false" ht="12.75" hidden="false" customHeight="false" outlineLevel="0" collapsed="false">
      <c r="B55" s="2" t="n">
        <v>46</v>
      </c>
      <c r="C55" s="2" t="n">
        <v>4.6</v>
      </c>
      <c r="D55" s="2" t="n">
        <v>99.4839647425778</v>
      </c>
      <c r="E55" s="2" t="n">
        <v>99.4839647425778</v>
      </c>
      <c r="F55" s="2" t="n">
        <v>99.4843156419338</v>
      </c>
    </row>
    <row r="56" customFormat="false" ht="12.75" hidden="false" customHeight="false" outlineLevel="0" collapsed="false">
      <c r="B56" s="2" t="n">
        <v>47</v>
      </c>
      <c r="C56" s="2" t="n">
        <v>4.7</v>
      </c>
      <c r="D56" s="2" t="n">
        <v>109.946776217859</v>
      </c>
      <c r="E56" s="2" t="n">
        <v>109.946776217859</v>
      </c>
      <c r="F56" s="2" t="n">
        <v>109.947172452123</v>
      </c>
    </row>
    <row r="57" customFormat="false" ht="12.75" hidden="false" customHeight="false" outlineLevel="0" collapsed="false">
      <c r="B57" s="2" t="n">
        <v>48</v>
      </c>
      <c r="C57" s="2" t="n">
        <v>4.8</v>
      </c>
      <c r="D57" s="2" t="n">
        <v>121.509970295004</v>
      </c>
      <c r="E57" s="2" t="n">
        <v>121.509970295004</v>
      </c>
      <c r="F57" s="2" t="n">
        <v>121.510417518735</v>
      </c>
    </row>
    <row r="58" customFormat="false" ht="12.75" hidden="false" customHeight="false" outlineLevel="0" collapsed="false">
      <c r="B58" s="2" t="n">
        <v>49</v>
      </c>
      <c r="C58" s="2" t="n">
        <v>4.9</v>
      </c>
      <c r="D58" s="2" t="n">
        <v>134.289275129239</v>
      </c>
      <c r="E58" s="2" t="n">
        <v>134.289275129239</v>
      </c>
      <c r="F58" s="2" t="n">
        <v>134.289779684935</v>
      </c>
    </row>
    <row r="59" customFormat="false" ht="12.75" hidden="false" customHeight="false" outlineLevel="0" collapsed="false">
      <c r="B59" s="2" t="n">
        <v>50</v>
      </c>
      <c r="C59" s="2" t="n">
        <v>5</v>
      </c>
      <c r="D59" s="2" t="n">
        <v>148.41259010231</v>
      </c>
      <c r="E59" s="2" t="n">
        <v>148.41259010231</v>
      </c>
      <c r="F59" s="2" t="n">
        <v>148.413159102576</v>
      </c>
    </row>
    <row r="60" customFormat="false" ht="12.75" hidden="false" customHeight="false" outlineLevel="0" collapsed="false">
      <c r="B60" s="2" t="n">
        <v>51</v>
      </c>
      <c r="C60" s="2" t="n">
        <v>5.1</v>
      </c>
      <c r="D60" s="2" t="n">
        <v>164.021265880528</v>
      </c>
      <c r="E60" s="2" t="n">
        <v>164.021265880528</v>
      </c>
      <c r="F60" s="2" t="n">
        <v>164.021907299901</v>
      </c>
    </row>
    <row r="61" customFormat="false" ht="12.75" hidden="false" customHeight="false" outlineLevel="0" collapsed="false">
      <c r="B61" s="2" t="n">
        <v>52</v>
      </c>
      <c r="C61" s="2" t="n">
        <v>5.2</v>
      </c>
      <c r="D61" s="2" t="n">
        <v>181.271519097572</v>
      </c>
      <c r="E61" s="2" t="n">
        <v>181.271519097572</v>
      </c>
      <c r="F61" s="2" t="n">
        <v>181.272241875151</v>
      </c>
    </row>
    <row r="62" customFormat="false" ht="12.75" hidden="false" customHeight="false" outlineLevel="0" collapsed="false">
      <c r="B62" s="2" t="n">
        <v>53</v>
      </c>
      <c r="C62" s="2" t="n">
        <v>5.3</v>
      </c>
      <c r="D62" s="2" t="n">
        <v>200.335995820662</v>
      </c>
      <c r="E62" s="2" t="n">
        <v>200.335995820662</v>
      </c>
      <c r="F62" s="2" t="n">
        <v>200.336809974791</v>
      </c>
    </row>
    <row r="63" customFormat="false" ht="12.75" hidden="false" customHeight="false" outlineLevel="0" collapsed="false">
      <c r="B63" s="2" t="n">
        <v>54</v>
      </c>
      <c r="C63" s="2" t="n">
        <v>5.4</v>
      </c>
      <c r="D63" s="2" t="n">
        <v>221.405499447785</v>
      </c>
      <c r="E63" s="2" t="n">
        <v>221.405499447785</v>
      </c>
      <c r="F63" s="2" t="n">
        <v>221.406416204186</v>
      </c>
    </row>
    <row r="64" customFormat="false" ht="12.75" hidden="false" customHeight="false" outlineLevel="0" collapsed="false">
      <c r="B64" s="2" t="n">
        <v>55</v>
      </c>
      <c r="C64" s="2" t="n">
        <v>5.5</v>
      </c>
      <c r="D64" s="2" t="n">
        <v>244.690900329291</v>
      </c>
      <c r="E64" s="2" t="n">
        <v>244.690900329291</v>
      </c>
      <c r="F64" s="2" t="n">
        <v>244.69193226422</v>
      </c>
    </row>
    <row r="65" customFormat="false" ht="12.75" hidden="false" customHeight="false" outlineLevel="0" collapsed="false">
      <c r="B65" s="2" t="n">
        <v>56</v>
      </c>
      <c r="C65" s="2" t="n">
        <v>5.6</v>
      </c>
      <c r="D65" s="2" t="n">
        <v>270.425246226006</v>
      </c>
      <c r="E65" s="2" t="n">
        <v>270.425246226006</v>
      </c>
      <c r="F65" s="2" t="n">
        <v>270.426407426152</v>
      </c>
    </row>
    <row r="66" customFormat="false" ht="12.75" hidden="false" customHeight="false" outlineLevel="0" collapsed="false">
      <c r="B66" s="2" t="n">
        <v>57</v>
      </c>
      <c r="C66" s="2" t="n">
        <v>5.7</v>
      </c>
      <c r="D66" s="2" t="n">
        <v>298.866094725967</v>
      </c>
      <c r="E66" s="2" t="n">
        <v>298.866094725967</v>
      </c>
      <c r="F66" s="2" t="n">
        <v>298.867400967059</v>
      </c>
    </row>
    <row r="67" customFormat="false" ht="12.75" hidden="false" customHeight="false" outlineLevel="0" collapsed="false">
      <c r="B67" s="2" t="n">
        <v>58</v>
      </c>
      <c r="C67" s="2" t="n">
        <v>5.8</v>
      </c>
      <c r="D67" s="2" t="n">
        <v>330.298090963376</v>
      </c>
      <c r="E67" s="2" t="n">
        <v>330.298090963376</v>
      </c>
      <c r="F67" s="2" t="n">
        <v>330.299559909647</v>
      </c>
    </row>
    <row r="68" customFormat="false" ht="12.75" hidden="false" customHeight="false" outlineLevel="0" collapsed="false">
      <c r="B68" s="2" t="n">
        <v>59</v>
      </c>
      <c r="C68" s="2" t="n">
        <v>5.9</v>
      </c>
      <c r="D68" s="2" t="n">
        <v>365.035816438403</v>
      </c>
      <c r="E68" s="2" t="n">
        <v>365.035816438403</v>
      </c>
      <c r="F68" s="2" t="n">
        <v>365.037467865327</v>
      </c>
    </row>
    <row r="69" customFormat="false" ht="12.75" hidden="false" customHeight="false" outlineLevel="0" collapsed="false">
      <c r="B69" s="2" t="n">
        <v>60</v>
      </c>
      <c r="C69" s="2" t="n">
        <v>6</v>
      </c>
      <c r="D69" s="2" t="n">
        <v>403.426937449744</v>
      </c>
      <c r="E69" s="2" t="n">
        <v>403.426937449744</v>
      </c>
      <c r="F69" s="2" t="n">
        <v>403.428793492733</v>
      </c>
    </row>
    <row r="70" customFormat="false" ht="12.75" hidden="false" customHeight="false" outlineLevel="0" collapsed="false">
      <c r="B70" s="2" t="n">
        <v>61</v>
      </c>
      <c r="C70" s="2" t="n">
        <v>6.09999999999999</v>
      </c>
      <c r="D70" s="2" t="n">
        <v>445.855684650448</v>
      </c>
      <c r="E70" s="2" t="n">
        <v>445.855684650448</v>
      </c>
      <c r="F70" s="2" t="n">
        <v>445.857770082514</v>
      </c>
    </row>
    <row r="71" customFormat="false" ht="12.75" hidden="false" customHeight="false" outlineLevel="0" collapsed="false">
      <c r="B71" s="2" t="n">
        <v>62</v>
      </c>
      <c r="C71" s="2" t="n">
        <v>6.19999999999999</v>
      </c>
      <c r="D71" s="2" t="n">
        <v>492.74669855154</v>
      </c>
      <c r="E71" s="2" t="n">
        <v>492.74669855154</v>
      </c>
      <c r="F71" s="2" t="n">
        <v>492.749041093253</v>
      </c>
    </row>
    <row r="72" customFormat="false" ht="12.75" hidden="false" customHeight="false" outlineLevel="0" collapsed="false">
      <c r="B72" s="2" t="n">
        <v>63</v>
      </c>
      <c r="C72" s="2" t="n">
        <v>6.29999999999999</v>
      </c>
      <c r="D72" s="2" t="n">
        <v>544.569279460454</v>
      </c>
      <c r="E72" s="2" t="n">
        <v>544.569279460454</v>
      </c>
      <c r="F72" s="2" t="n">
        <v>544.571910125926</v>
      </c>
    </row>
    <row r="73" customFormat="false" ht="12.75" hidden="false" customHeight="false" outlineLevel="0" collapsed="false">
      <c r="B73" s="2" t="n">
        <v>64</v>
      </c>
      <c r="C73" s="2" t="n">
        <v>6.39999999999999</v>
      </c>
      <c r="D73" s="2" t="n">
        <v>601.842084389043</v>
      </c>
      <c r="E73" s="2" t="n">
        <v>601.842084389043</v>
      </c>
      <c r="F73" s="2" t="n">
        <v>601.845037872078</v>
      </c>
    </row>
    <row r="74" customFormat="false" ht="12.75" hidden="false" customHeight="false" outlineLevel="0" collapsed="false">
      <c r="B74" s="2" t="n">
        <v>65</v>
      </c>
      <c r="C74" s="2" t="n">
        <v>6.49999999999999</v>
      </c>
      <c r="D74" s="2" t="n">
        <v>665.138317939309</v>
      </c>
      <c r="E74" s="2" t="n">
        <v>665.138317939309</v>
      </c>
      <c r="F74" s="2" t="n">
        <v>665.141633044357</v>
      </c>
    </row>
    <row r="75" customFormat="false" ht="12.75" hidden="false" customHeight="false" outlineLevel="0" collapsed="false">
      <c r="B75" s="2" t="n">
        <v>66</v>
      </c>
      <c r="C75" s="2" t="n">
        <v>6.59999999999999</v>
      </c>
      <c r="D75" s="2" t="n">
        <v>735.091469118917</v>
      </c>
      <c r="E75" s="2" t="n">
        <v>735.091469118917</v>
      </c>
      <c r="F75" s="2" t="n">
        <v>735.095189241967</v>
      </c>
    </row>
    <row r="76" customFormat="false" ht="12.75" hidden="false" customHeight="false" outlineLevel="0" collapsed="false">
      <c r="B76" s="2" t="n">
        <v>67</v>
      </c>
      <c r="C76" s="2" t="n">
        <v>6.69999999999999</v>
      </c>
      <c r="D76" s="2" t="n">
        <v>812.401651502378</v>
      </c>
      <c r="E76" s="2" t="n">
        <v>812.401651502378</v>
      </c>
      <c r="F76" s="2" t="n">
        <v>812.405825167537</v>
      </c>
    </row>
    <row r="77" customFormat="false" ht="12.75" hidden="false" customHeight="false" outlineLevel="0" collapsed="false">
      <c r="B77" s="2" t="n">
        <v>68</v>
      </c>
      <c r="C77" s="2" t="n">
        <v>6.79999999999999</v>
      </c>
      <c r="D77" s="2" t="n">
        <v>897.842610192259</v>
      </c>
      <c r="E77" s="2" t="n">
        <v>897.842610192259</v>
      </c>
      <c r="F77" s="2" t="n">
        <v>897.84729165041</v>
      </c>
    </row>
    <row r="78" customFormat="false" ht="12.75" hidden="false" customHeight="false" outlineLevel="0" collapsed="false">
      <c r="B78" s="2" t="n">
        <v>69</v>
      </c>
      <c r="C78" s="2" t="n">
        <v>6.89999999999999</v>
      </c>
      <c r="D78" s="2" t="n">
        <v>992.269465708354</v>
      </c>
      <c r="E78" s="2" t="n">
        <v>992.269465708354</v>
      </c>
      <c r="F78" s="2" t="n">
        <v>992.274715605017</v>
      </c>
    </row>
    <row r="79" customFormat="false" ht="12.75" hidden="false" customHeight="false" outlineLevel="0" collapsed="false">
      <c r="B79" s="2" t="n">
        <v>70</v>
      </c>
      <c r="C79" s="2" t="n">
        <v>6.99999999999999</v>
      </c>
      <c r="D79" s="2" t="n">
        <v>1096.62727230812</v>
      </c>
      <c r="E79" s="2" t="n">
        <v>1096.62727230812</v>
      </c>
      <c r="F79" s="2" t="n">
        <v>1096.63315842845</v>
      </c>
    </row>
    <row r="80" customFormat="false" ht="12.75" hidden="false" customHeight="false" outlineLevel="0" collapsed="false">
      <c r="B80" s="2" t="n">
        <v>71</v>
      </c>
      <c r="C80" s="2" t="n">
        <v>7.09999999999999</v>
      </c>
      <c r="D80" s="2" t="n">
        <v>1211.96047639283</v>
      </c>
      <c r="E80" s="2" t="n">
        <v>1211.96047639283</v>
      </c>
      <c r="F80" s="2" t="n">
        <v>1211.96707449257</v>
      </c>
    </row>
    <row r="81" customFormat="false" ht="12.75" hidden="false" customHeight="false" outlineLevel="0" collapsed="false">
      <c r="B81" s="2" t="n">
        <v>72</v>
      </c>
      <c r="C81" s="2" t="n">
        <v>7.19999999999999</v>
      </c>
      <c r="D81" s="2" t="n">
        <v>1339.42336966213</v>
      </c>
      <c r="E81" s="2" t="n">
        <v>1339.42336966213</v>
      </c>
      <c r="F81" s="2" t="n">
        <v>1339.43076439441</v>
      </c>
    </row>
    <row r="82" customFormat="false" ht="12.75" hidden="false" customHeight="false" outlineLevel="0" collapsed="false">
      <c r="B82" s="2" t="n">
        <v>73</v>
      </c>
      <c r="C82" s="2" t="n">
        <v>7.29999999999999</v>
      </c>
      <c r="D82" s="2" t="n">
        <v>1480.29164163563</v>
      </c>
      <c r="E82" s="2" t="n">
        <v>1480.29164163563</v>
      </c>
      <c r="F82" s="2" t="n">
        <v>1480.29992758453</v>
      </c>
    </row>
    <row r="83" customFormat="false" ht="12.75" hidden="false" customHeight="false" outlineLevel="0" collapsed="false">
      <c r="B83" s="2" t="n">
        <v>74</v>
      </c>
      <c r="C83" s="2" t="n">
        <v>7.39999999999999</v>
      </c>
      <c r="D83" s="2" t="n">
        <v>1635.97514716282</v>
      </c>
      <c r="E83" s="2" t="n">
        <v>1635.97514716282</v>
      </c>
      <c r="F83" s="2" t="n">
        <v>1635.98442999591</v>
      </c>
    </row>
    <row r="84" customFormat="false" ht="12.75" hidden="false" customHeight="false" outlineLevel="0" collapsed="false">
      <c r="B84" s="2" t="n">
        <v>75</v>
      </c>
      <c r="C84" s="2" t="n">
        <v>7.49999999999999</v>
      </c>
      <c r="D84" s="2" t="n">
        <v>1808.03201670256</v>
      </c>
      <c r="E84" s="2" t="n">
        <v>1808.03201670256</v>
      </c>
      <c r="F84" s="2" t="n">
        <v>1808.04241445604</v>
      </c>
    </row>
    <row r="85" customFormat="false" ht="12.75" hidden="false" customHeight="false" outlineLevel="0" collapsed="false">
      <c r="B85" s="2" t="n">
        <v>76</v>
      </c>
      <c r="C85" s="2" t="n">
        <v>7.59999999999999</v>
      </c>
      <c r="D85" s="2" t="n">
        <v>1998.18425059251</v>
      </c>
      <c r="E85" s="2" t="n">
        <v>1998.18425059251</v>
      </c>
      <c r="F85" s="2" t="n">
        <v>1998.1958951041</v>
      </c>
    </row>
    <row r="86" customFormat="false" ht="12.75" hidden="false" customHeight="false" outlineLevel="0" collapsed="false">
      <c r="B86" s="2" t="n">
        <v>77</v>
      </c>
      <c r="C86" s="2" t="n">
        <v>7.69999999999999</v>
      </c>
      <c r="D86" s="2" t="n">
        <v>2208.33495338087</v>
      </c>
      <c r="E86" s="2" t="n">
        <v>2208.33495338087</v>
      </c>
      <c r="F86" s="2" t="n">
        <v>2208.34799188718</v>
      </c>
    </row>
    <row r="87" customFormat="false" ht="12.75" hidden="false" customHeight="false" outlineLevel="0" collapsed="false">
      <c r="B87" s="2" t="n">
        <v>78</v>
      </c>
      <c r="C87" s="2" t="n">
        <v>7.79999999999999</v>
      </c>
      <c r="D87" s="2" t="n">
        <v>2440.58738070706</v>
      </c>
      <c r="E87" s="2" t="n">
        <v>2440.58738070706</v>
      </c>
      <c r="F87" s="2" t="n">
        <v>2440.60197762447</v>
      </c>
    </row>
    <row r="88" customFormat="false" ht="12.75" hidden="false" customHeight="false" outlineLevel="0" collapsed="false">
      <c r="B88" s="2" t="n">
        <v>79</v>
      </c>
      <c r="C88" s="2" t="n">
        <v>7.89999999999999</v>
      </c>
      <c r="D88" s="2" t="n">
        <v>2697.26598935884</v>
      </c>
      <c r="E88" s="2" t="n">
        <v>2697.26598935884</v>
      </c>
      <c r="F88" s="2" t="n">
        <v>2697.28232826848</v>
      </c>
    </row>
    <row r="89" customFormat="false" ht="12.75" hidden="false" customHeight="false" outlineLevel="0" collapsed="false">
      <c r="B89" s="2" t="n">
        <v>80</v>
      </c>
      <c r="C89" s="2" t="n">
        <v>7.99999999999999</v>
      </c>
      <c r="D89" s="2" t="n">
        <v>2980.93970118137</v>
      </c>
      <c r="E89" s="2" t="n">
        <v>2980.93970118137</v>
      </c>
      <c r="F89" s="2" t="n">
        <v>2980.957987041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0T23:51:15Z</dcterms:created>
  <dc:creator>Patrick Sr</dc:creator>
  <dc:description/>
  <dc:language>en-US</dc:language>
  <cp:lastModifiedBy>Patrick Sr</cp:lastModifiedBy>
  <dcterms:modified xsi:type="dcterms:W3CDTF">2005-02-21T02:18:52Z</dcterms:modified>
  <cp:revision>0</cp:revision>
  <dc:subject/>
  <dc:title/>
</cp:coreProperties>
</file>