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extract" sheetId="2" state="visible" r:id="rId3"/>
    <sheet name="rk4 algorithm" sheetId="3" state="visible" r:id="rId4"/>
  </sheets>
  <definedNames>
    <definedName function="false" hidden="false" name="dt" vbProcedure="false">main!$C$6</definedName>
    <definedName function="false" hidden="false" name="filt_crit" vbProcedure="false">extract!$B$4:$B$5</definedName>
    <definedName function="false" hidden="false" name="y_0" vbProcedure="false">main!$D$6</definedName>
    <definedName function="false" hidden="false" localSheetId="0" name="Excel_BuiltIn__FilterDatabase" vbProcedure="false">main!$B$8:$E$2009</definedName>
    <definedName function="false" hidden="false" localSheetId="0" name="table" vbProcedure="false">main!$B$8:$E$2009</definedName>
    <definedName function="false" hidden="false" localSheetId="1" name="dest" vbProcedure="false">extract!$B$8:$E$509</definedName>
    <definedName function="false" hidden="false" localSheetId="1" name="Excel_BuiltIn_Criteria" vbProcedure="false">extract!$B$4:$B$5</definedName>
    <definedName function="false" hidden="false" localSheetId="1" name="Excel_BuiltIn_Extract" vbProcedure="false">extract!$B$8:$E$509</definedName>
    <definedName function="false" hidden="false" localSheetId="1" name="table" vbProcedure="false">extract!$C$8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Change to descriptive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Change only the colored cells.</t>
  </si>
  <si>
    <t xml:space="preserve">equation:</t>
  </si>
  <si>
    <t xml:space="preserve">y'=y</t>
  </si>
  <si>
    <t xml:space="preserve">Control+e to extract data for graph.</t>
  </si>
  <si>
    <t xml:space="preserve">dt</t>
  </si>
  <si>
    <t xml:space="preserve">y_0</t>
  </si>
  <si>
    <t xml:space="preserve">n</t>
  </si>
  <si>
    <t xml:space="preserve">t</t>
  </si>
  <si>
    <t xml:space="preserve">y</t>
  </si>
  <si>
    <t xml:space="preserve">yp</t>
  </si>
  <si>
    <t xml:space="preserve">filt_crit</t>
  </si>
  <si>
    <t xml:space="preserve">&gt;=0</t>
  </si>
  <si>
    <t xml:space="preserve">First Order Differential Equation</t>
  </si>
  <si>
    <t xml:space="preserve">y' = f(t, y)</t>
  </si>
  <si>
    <t xml:space="preserve">--------------------------------------------</t>
  </si>
  <si>
    <t xml:space="preserve">Fourth Order Runge-Kutta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h)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+1</t>
    </r>
    <r>
      <rPr>
        <sz val="12"/>
        <rFont val="Times New Roman"/>
        <family val="1"/>
      </rPr>
      <t xml:space="preserve"> =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h (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+ 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/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 equation and init conds 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xtract!$D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t!$C$9:$C$509</c:f>
              <c:numCache>
                <c:formatCode>General</c:formatCode>
                <c:ptCount val="5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499999999999</c:v>
                </c:pt>
                <c:pt idx="256">
                  <c:v>1.27999999999999</c:v>
                </c:pt>
                <c:pt idx="257">
                  <c:v>1.28499999999999</c:v>
                </c:pt>
                <c:pt idx="258">
                  <c:v>1.28999999999999</c:v>
                </c:pt>
                <c:pt idx="259">
                  <c:v>1.29499999999999</c:v>
                </c:pt>
                <c:pt idx="260">
                  <c:v>1.29999999999999</c:v>
                </c:pt>
                <c:pt idx="261">
                  <c:v>1.30499999999999</c:v>
                </c:pt>
                <c:pt idx="262">
                  <c:v>1.30999999999999</c:v>
                </c:pt>
                <c:pt idx="263">
                  <c:v>1.31499999999999</c:v>
                </c:pt>
                <c:pt idx="264">
                  <c:v>1.31999999999999</c:v>
                </c:pt>
                <c:pt idx="265">
                  <c:v>1.32499999999999</c:v>
                </c:pt>
                <c:pt idx="266">
                  <c:v>1.32999999999999</c:v>
                </c:pt>
                <c:pt idx="267">
                  <c:v>1.33499999999999</c:v>
                </c:pt>
                <c:pt idx="268">
                  <c:v>1.33999999999999</c:v>
                </c:pt>
                <c:pt idx="269">
                  <c:v>1.34499999999999</c:v>
                </c:pt>
                <c:pt idx="270">
                  <c:v>1.34999999999999</c:v>
                </c:pt>
                <c:pt idx="271">
                  <c:v>1.35499999999999</c:v>
                </c:pt>
                <c:pt idx="272">
                  <c:v>1.35999999999999</c:v>
                </c:pt>
                <c:pt idx="273">
                  <c:v>1.36499999999999</c:v>
                </c:pt>
                <c:pt idx="274">
                  <c:v>1.36999999999999</c:v>
                </c:pt>
                <c:pt idx="275">
                  <c:v>1.37499999999999</c:v>
                </c:pt>
                <c:pt idx="276">
                  <c:v>1.37999999999999</c:v>
                </c:pt>
                <c:pt idx="277">
                  <c:v>1.38499999999999</c:v>
                </c:pt>
                <c:pt idx="278">
                  <c:v>1.38999999999999</c:v>
                </c:pt>
                <c:pt idx="279">
                  <c:v>1.39499999999999</c:v>
                </c:pt>
                <c:pt idx="280">
                  <c:v>1.39999999999999</c:v>
                </c:pt>
                <c:pt idx="281">
                  <c:v>1.40499999999999</c:v>
                </c:pt>
                <c:pt idx="282">
                  <c:v>1.40999999999999</c:v>
                </c:pt>
                <c:pt idx="283">
                  <c:v>1.41499999999999</c:v>
                </c:pt>
                <c:pt idx="284">
                  <c:v>1.41999999999999</c:v>
                </c:pt>
                <c:pt idx="285">
                  <c:v>1.42499999999999</c:v>
                </c:pt>
                <c:pt idx="286">
                  <c:v>1.42999999999999</c:v>
                </c:pt>
                <c:pt idx="287">
                  <c:v>1.43499999999999</c:v>
                </c:pt>
                <c:pt idx="288">
                  <c:v>1.43999999999999</c:v>
                </c:pt>
                <c:pt idx="289">
                  <c:v>1.44499999999999</c:v>
                </c:pt>
                <c:pt idx="290">
                  <c:v>1.44999999999999</c:v>
                </c:pt>
                <c:pt idx="291">
                  <c:v>1.45499999999999</c:v>
                </c:pt>
                <c:pt idx="292">
                  <c:v>1.45999999999999</c:v>
                </c:pt>
                <c:pt idx="293">
                  <c:v>1.46499999999999</c:v>
                </c:pt>
                <c:pt idx="294">
                  <c:v>1.46999999999999</c:v>
                </c:pt>
                <c:pt idx="295">
                  <c:v>1.47499999999999</c:v>
                </c:pt>
                <c:pt idx="296">
                  <c:v>1.47999999999999</c:v>
                </c:pt>
                <c:pt idx="297">
                  <c:v>1.48499999999999</c:v>
                </c:pt>
                <c:pt idx="298">
                  <c:v>1.48999999999999</c:v>
                </c:pt>
                <c:pt idx="299">
                  <c:v>1.49499999999999</c:v>
                </c:pt>
                <c:pt idx="300">
                  <c:v>1.49999999999999</c:v>
                </c:pt>
                <c:pt idx="301">
                  <c:v>1.50499999999999</c:v>
                </c:pt>
                <c:pt idx="302">
                  <c:v>1.50999999999999</c:v>
                </c:pt>
                <c:pt idx="303">
                  <c:v>1.51499999999999</c:v>
                </c:pt>
                <c:pt idx="304">
                  <c:v>1.51999999999999</c:v>
                </c:pt>
                <c:pt idx="305">
                  <c:v>1.52499999999999</c:v>
                </c:pt>
                <c:pt idx="306">
                  <c:v>1.52999999999999</c:v>
                </c:pt>
                <c:pt idx="307">
                  <c:v>1.53499999999999</c:v>
                </c:pt>
                <c:pt idx="308">
                  <c:v>1.53999999999999</c:v>
                </c:pt>
                <c:pt idx="309">
                  <c:v>1.54499999999999</c:v>
                </c:pt>
                <c:pt idx="310">
                  <c:v>1.54999999999999</c:v>
                </c:pt>
                <c:pt idx="311">
                  <c:v>1.55499999999999</c:v>
                </c:pt>
                <c:pt idx="312">
                  <c:v>1.55999999999999</c:v>
                </c:pt>
                <c:pt idx="313">
                  <c:v>1.56499999999999</c:v>
                </c:pt>
                <c:pt idx="314">
                  <c:v>1.56999999999999</c:v>
                </c:pt>
                <c:pt idx="315">
                  <c:v>1.57499999999999</c:v>
                </c:pt>
                <c:pt idx="316">
                  <c:v>1.57999999999999</c:v>
                </c:pt>
                <c:pt idx="317">
                  <c:v>1.58499999999999</c:v>
                </c:pt>
                <c:pt idx="318">
                  <c:v>1.58999999999999</c:v>
                </c:pt>
                <c:pt idx="319">
                  <c:v>1.59499999999999</c:v>
                </c:pt>
                <c:pt idx="320">
                  <c:v>1.59999999999999</c:v>
                </c:pt>
                <c:pt idx="321">
                  <c:v>1.60499999999999</c:v>
                </c:pt>
                <c:pt idx="322">
                  <c:v>1.60999999999999</c:v>
                </c:pt>
                <c:pt idx="323">
                  <c:v>1.61499999999999</c:v>
                </c:pt>
                <c:pt idx="324">
                  <c:v>1.61999999999999</c:v>
                </c:pt>
                <c:pt idx="325">
                  <c:v>1.62499999999999</c:v>
                </c:pt>
                <c:pt idx="326">
                  <c:v>1.62999999999999</c:v>
                </c:pt>
                <c:pt idx="327">
                  <c:v>1.63499999999999</c:v>
                </c:pt>
                <c:pt idx="328">
                  <c:v>1.63999999999999</c:v>
                </c:pt>
                <c:pt idx="329">
                  <c:v>1.64499999999999</c:v>
                </c:pt>
                <c:pt idx="330">
                  <c:v>1.64999999999999</c:v>
                </c:pt>
                <c:pt idx="331">
                  <c:v>1.65499999999999</c:v>
                </c:pt>
                <c:pt idx="332">
                  <c:v>1.65999999999999</c:v>
                </c:pt>
                <c:pt idx="333">
                  <c:v>1.66499999999999</c:v>
                </c:pt>
                <c:pt idx="334">
                  <c:v>1.66999999999999</c:v>
                </c:pt>
                <c:pt idx="335">
                  <c:v>1.67499999999999</c:v>
                </c:pt>
                <c:pt idx="336">
                  <c:v>1.67999999999999</c:v>
                </c:pt>
                <c:pt idx="337">
                  <c:v>1.68499999999999</c:v>
                </c:pt>
                <c:pt idx="338">
                  <c:v>1.68999999999999</c:v>
                </c:pt>
                <c:pt idx="339">
                  <c:v>1.69499999999999</c:v>
                </c:pt>
                <c:pt idx="340">
                  <c:v>1.69999999999999</c:v>
                </c:pt>
                <c:pt idx="341">
                  <c:v>1.70499999999999</c:v>
                </c:pt>
                <c:pt idx="342">
                  <c:v>1.70999999999999</c:v>
                </c:pt>
                <c:pt idx="343">
                  <c:v>1.71499999999999</c:v>
                </c:pt>
                <c:pt idx="344">
                  <c:v>1.71999999999999</c:v>
                </c:pt>
                <c:pt idx="345">
                  <c:v>1.72499999999999</c:v>
                </c:pt>
                <c:pt idx="346">
                  <c:v>1.72999999999999</c:v>
                </c:pt>
                <c:pt idx="347">
                  <c:v>1.73499999999999</c:v>
                </c:pt>
                <c:pt idx="348">
                  <c:v>1.73999999999999</c:v>
                </c:pt>
                <c:pt idx="349">
                  <c:v>1.74499999999998</c:v>
                </c:pt>
                <c:pt idx="350">
                  <c:v>1.74999999999998</c:v>
                </c:pt>
                <c:pt idx="351">
                  <c:v>1.75499999999998</c:v>
                </c:pt>
                <c:pt idx="352">
                  <c:v>1.75999999999998</c:v>
                </c:pt>
                <c:pt idx="353">
                  <c:v>1.76499999999998</c:v>
                </c:pt>
                <c:pt idx="354">
                  <c:v>1.76999999999998</c:v>
                </c:pt>
                <c:pt idx="355">
                  <c:v>1.77499999999998</c:v>
                </c:pt>
                <c:pt idx="356">
                  <c:v>1.77999999999998</c:v>
                </c:pt>
                <c:pt idx="357">
                  <c:v>1.78499999999998</c:v>
                </c:pt>
                <c:pt idx="358">
                  <c:v>1.78999999999998</c:v>
                </c:pt>
                <c:pt idx="359">
                  <c:v>1.79499999999998</c:v>
                </c:pt>
                <c:pt idx="360">
                  <c:v>1.79999999999998</c:v>
                </c:pt>
                <c:pt idx="361">
                  <c:v>1.80499999999998</c:v>
                </c:pt>
                <c:pt idx="362">
                  <c:v>1.80999999999998</c:v>
                </c:pt>
                <c:pt idx="363">
                  <c:v>1.81499999999998</c:v>
                </c:pt>
                <c:pt idx="364">
                  <c:v>1.81999999999998</c:v>
                </c:pt>
                <c:pt idx="365">
                  <c:v>1.82499999999998</c:v>
                </c:pt>
                <c:pt idx="366">
                  <c:v>1.82999999999998</c:v>
                </c:pt>
                <c:pt idx="367">
                  <c:v>1.83499999999998</c:v>
                </c:pt>
                <c:pt idx="368">
                  <c:v>1.83999999999998</c:v>
                </c:pt>
                <c:pt idx="369">
                  <c:v>1.84499999999998</c:v>
                </c:pt>
                <c:pt idx="370">
                  <c:v>1.84999999999998</c:v>
                </c:pt>
                <c:pt idx="371">
                  <c:v>1.85499999999998</c:v>
                </c:pt>
                <c:pt idx="372">
                  <c:v>1.85999999999998</c:v>
                </c:pt>
                <c:pt idx="373">
                  <c:v>1.86499999999998</c:v>
                </c:pt>
                <c:pt idx="374">
                  <c:v>1.86999999999998</c:v>
                </c:pt>
                <c:pt idx="375">
                  <c:v>1.87499999999998</c:v>
                </c:pt>
                <c:pt idx="376">
                  <c:v>1.87999999999998</c:v>
                </c:pt>
                <c:pt idx="377">
                  <c:v>1.88499999999998</c:v>
                </c:pt>
                <c:pt idx="378">
                  <c:v>1.88999999999998</c:v>
                </c:pt>
                <c:pt idx="379">
                  <c:v>1.89499999999998</c:v>
                </c:pt>
                <c:pt idx="380">
                  <c:v>1.89999999999998</c:v>
                </c:pt>
                <c:pt idx="381">
                  <c:v>1.90499999999998</c:v>
                </c:pt>
                <c:pt idx="382">
                  <c:v>1.90999999999998</c:v>
                </c:pt>
                <c:pt idx="383">
                  <c:v>1.91499999999998</c:v>
                </c:pt>
                <c:pt idx="384">
                  <c:v>1.91999999999998</c:v>
                </c:pt>
                <c:pt idx="385">
                  <c:v>1.92499999999998</c:v>
                </c:pt>
                <c:pt idx="386">
                  <c:v>1.92999999999998</c:v>
                </c:pt>
                <c:pt idx="387">
                  <c:v>1.93499999999998</c:v>
                </c:pt>
                <c:pt idx="388">
                  <c:v>1.93999999999998</c:v>
                </c:pt>
                <c:pt idx="389">
                  <c:v>1.94499999999998</c:v>
                </c:pt>
                <c:pt idx="390">
                  <c:v>1.94999999999998</c:v>
                </c:pt>
                <c:pt idx="391">
                  <c:v>1.95499999999998</c:v>
                </c:pt>
                <c:pt idx="392">
                  <c:v>1.95999999999998</c:v>
                </c:pt>
                <c:pt idx="393">
                  <c:v>1.96499999999998</c:v>
                </c:pt>
                <c:pt idx="394">
                  <c:v>1.96999999999998</c:v>
                </c:pt>
                <c:pt idx="395">
                  <c:v>1.97499999999998</c:v>
                </c:pt>
                <c:pt idx="396">
                  <c:v>1.97999999999998</c:v>
                </c:pt>
                <c:pt idx="397">
                  <c:v>1.98499999999998</c:v>
                </c:pt>
                <c:pt idx="398">
                  <c:v>1.98999999999998</c:v>
                </c:pt>
                <c:pt idx="399">
                  <c:v>1.99499999999998</c:v>
                </c:pt>
                <c:pt idx="400">
                  <c:v>1.99999999999998</c:v>
                </c:pt>
                <c:pt idx="401">
                  <c:v>2.00499999999998</c:v>
                </c:pt>
                <c:pt idx="402">
                  <c:v>2.00999999999998</c:v>
                </c:pt>
                <c:pt idx="403">
                  <c:v>2.01499999999998</c:v>
                </c:pt>
                <c:pt idx="404">
                  <c:v>2.01999999999998</c:v>
                </c:pt>
                <c:pt idx="405">
                  <c:v>2.02499999999998</c:v>
                </c:pt>
                <c:pt idx="406">
                  <c:v>2.02999999999998</c:v>
                </c:pt>
                <c:pt idx="407">
                  <c:v>2.03499999999998</c:v>
                </c:pt>
                <c:pt idx="408">
                  <c:v>2.03999999999998</c:v>
                </c:pt>
                <c:pt idx="409">
                  <c:v>2.04499999999998</c:v>
                </c:pt>
                <c:pt idx="410">
                  <c:v>2.04999999999998</c:v>
                </c:pt>
                <c:pt idx="411">
                  <c:v>2.05499999999998</c:v>
                </c:pt>
                <c:pt idx="412">
                  <c:v>2.05999999999998</c:v>
                </c:pt>
                <c:pt idx="413">
                  <c:v>2.06499999999998</c:v>
                </c:pt>
                <c:pt idx="414">
                  <c:v>2.06999999999998</c:v>
                </c:pt>
                <c:pt idx="415">
                  <c:v>2.07499999999998</c:v>
                </c:pt>
                <c:pt idx="416">
                  <c:v>2.07999999999998</c:v>
                </c:pt>
                <c:pt idx="417">
                  <c:v>2.08499999999998</c:v>
                </c:pt>
                <c:pt idx="418">
                  <c:v>2.08999999999998</c:v>
                </c:pt>
                <c:pt idx="419">
                  <c:v>2.09499999999998</c:v>
                </c:pt>
                <c:pt idx="420">
                  <c:v>2.09999999999998</c:v>
                </c:pt>
                <c:pt idx="421">
                  <c:v>2.10499999999998</c:v>
                </c:pt>
                <c:pt idx="422">
                  <c:v>2.10999999999998</c:v>
                </c:pt>
                <c:pt idx="423">
                  <c:v>2.11499999999998</c:v>
                </c:pt>
                <c:pt idx="424">
                  <c:v>2.11999999999998</c:v>
                </c:pt>
                <c:pt idx="425">
                  <c:v>2.12499999999998</c:v>
                </c:pt>
                <c:pt idx="426">
                  <c:v>2.12999999999998</c:v>
                </c:pt>
                <c:pt idx="427">
                  <c:v>2.13499999999998</c:v>
                </c:pt>
                <c:pt idx="428">
                  <c:v>2.13999999999998</c:v>
                </c:pt>
                <c:pt idx="429">
                  <c:v>2.14499999999998</c:v>
                </c:pt>
                <c:pt idx="430">
                  <c:v>2.14999999999998</c:v>
                </c:pt>
                <c:pt idx="431">
                  <c:v>2.15499999999998</c:v>
                </c:pt>
                <c:pt idx="432">
                  <c:v>2.15999999999998</c:v>
                </c:pt>
                <c:pt idx="433">
                  <c:v>2.16499999999998</c:v>
                </c:pt>
                <c:pt idx="434">
                  <c:v>2.16999999999998</c:v>
                </c:pt>
                <c:pt idx="435">
                  <c:v>2.17499999999998</c:v>
                </c:pt>
                <c:pt idx="436">
                  <c:v>2.17999999999998</c:v>
                </c:pt>
                <c:pt idx="437">
                  <c:v>2.18499999999998</c:v>
                </c:pt>
                <c:pt idx="438">
                  <c:v>2.18999999999998</c:v>
                </c:pt>
                <c:pt idx="439">
                  <c:v>2.19499999999998</c:v>
                </c:pt>
                <c:pt idx="440">
                  <c:v>2.19999999999998</c:v>
                </c:pt>
                <c:pt idx="441">
                  <c:v>2.20499999999998</c:v>
                </c:pt>
                <c:pt idx="442">
                  <c:v>2.20999999999998</c:v>
                </c:pt>
                <c:pt idx="443">
                  <c:v>2.21499999999998</c:v>
                </c:pt>
                <c:pt idx="444">
                  <c:v>2.21999999999998</c:v>
                </c:pt>
                <c:pt idx="445">
                  <c:v>2.22499999999997</c:v>
                </c:pt>
                <c:pt idx="446">
                  <c:v>2.22999999999997</c:v>
                </c:pt>
                <c:pt idx="447">
                  <c:v>2.23499999999997</c:v>
                </c:pt>
                <c:pt idx="448">
                  <c:v>2.23999999999997</c:v>
                </c:pt>
                <c:pt idx="449">
                  <c:v>2.24499999999997</c:v>
                </c:pt>
                <c:pt idx="450">
                  <c:v>2.24999999999997</c:v>
                </c:pt>
                <c:pt idx="451">
                  <c:v>2.25499999999997</c:v>
                </c:pt>
                <c:pt idx="452">
                  <c:v>2.25999999999997</c:v>
                </c:pt>
                <c:pt idx="453">
                  <c:v>2.26499999999997</c:v>
                </c:pt>
                <c:pt idx="454">
                  <c:v>2.26999999999997</c:v>
                </c:pt>
                <c:pt idx="455">
                  <c:v>2.27499999999997</c:v>
                </c:pt>
                <c:pt idx="456">
                  <c:v>2.27999999999997</c:v>
                </c:pt>
                <c:pt idx="457">
                  <c:v>2.28499999999997</c:v>
                </c:pt>
                <c:pt idx="458">
                  <c:v>2.28999999999997</c:v>
                </c:pt>
                <c:pt idx="459">
                  <c:v>2.29499999999997</c:v>
                </c:pt>
                <c:pt idx="460">
                  <c:v>2.29999999999997</c:v>
                </c:pt>
                <c:pt idx="461">
                  <c:v>2.30499999999997</c:v>
                </c:pt>
                <c:pt idx="462">
                  <c:v>2.30999999999997</c:v>
                </c:pt>
                <c:pt idx="463">
                  <c:v>2.31499999999997</c:v>
                </c:pt>
                <c:pt idx="464">
                  <c:v>2.31999999999997</c:v>
                </c:pt>
                <c:pt idx="465">
                  <c:v>2.32499999999997</c:v>
                </c:pt>
                <c:pt idx="466">
                  <c:v>2.32999999999997</c:v>
                </c:pt>
                <c:pt idx="467">
                  <c:v>2.33499999999997</c:v>
                </c:pt>
                <c:pt idx="468">
                  <c:v>2.33999999999997</c:v>
                </c:pt>
                <c:pt idx="469">
                  <c:v>2.34499999999997</c:v>
                </c:pt>
                <c:pt idx="470">
                  <c:v>2.34999999999997</c:v>
                </c:pt>
                <c:pt idx="471">
                  <c:v>2.35499999999997</c:v>
                </c:pt>
                <c:pt idx="472">
                  <c:v>2.35999999999997</c:v>
                </c:pt>
                <c:pt idx="473">
                  <c:v>2.36499999999997</c:v>
                </c:pt>
                <c:pt idx="474">
                  <c:v>2.36999999999997</c:v>
                </c:pt>
                <c:pt idx="475">
                  <c:v>2.37499999999997</c:v>
                </c:pt>
                <c:pt idx="476">
                  <c:v>2.37999999999997</c:v>
                </c:pt>
                <c:pt idx="477">
                  <c:v>2.38499999999997</c:v>
                </c:pt>
                <c:pt idx="478">
                  <c:v>2.38999999999997</c:v>
                </c:pt>
                <c:pt idx="479">
                  <c:v>2.39499999999997</c:v>
                </c:pt>
                <c:pt idx="480">
                  <c:v>2.39999999999997</c:v>
                </c:pt>
                <c:pt idx="481">
                  <c:v>2.40499999999997</c:v>
                </c:pt>
                <c:pt idx="482">
                  <c:v>2.40999999999997</c:v>
                </c:pt>
                <c:pt idx="483">
                  <c:v>2.41499999999997</c:v>
                </c:pt>
                <c:pt idx="484">
                  <c:v>2.41999999999997</c:v>
                </c:pt>
                <c:pt idx="485">
                  <c:v>2.42499999999997</c:v>
                </c:pt>
                <c:pt idx="486">
                  <c:v>2.42999999999997</c:v>
                </c:pt>
                <c:pt idx="487">
                  <c:v>2.43499999999997</c:v>
                </c:pt>
                <c:pt idx="488">
                  <c:v>2.43999999999997</c:v>
                </c:pt>
                <c:pt idx="489">
                  <c:v>2.44499999999997</c:v>
                </c:pt>
                <c:pt idx="490">
                  <c:v>2.44999999999997</c:v>
                </c:pt>
                <c:pt idx="491">
                  <c:v>2.45499999999997</c:v>
                </c:pt>
                <c:pt idx="492">
                  <c:v>2.45999999999997</c:v>
                </c:pt>
                <c:pt idx="493">
                  <c:v>2.46499999999997</c:v>
                </c:pt>
                <c:pt idx="494">
                  <c:v>2.46999999999997</c:v>
                </c:pt>
                <c:pt idx="495">
                  <c:v>2.47499999999997</c:v>
                </c:pt>
                <c:pt idx="496">
                  <c:v>2.47999999999997</c:v>
                </c:pt>
                <c:pt idx="497">
                  <c:v>2.48499999999997</c:v>
                </c:pt>
                <c:pt idx="498">
                  <c:v>2.48999999999997</c:v>
                </c:pt>
                <c:pt idx="499">
                  <c:v>2.49499999999997</c:v>
                </c:pt>
                <c:pt idx="500">
                  <c:v>2.49999999999997</c:v>
                </c:pt>
              </c:numCache>
            </c:numRef>
          </c:xVal>
          <c:yVal>
            <c:numRef>
              <c:f>extract!$D$9:$D$509</c:f>
              <c:numCache>
                <c:formatCode>General</c:formatCode>
                <c:ptCount val="501"/>
                <c:pt idx="0">
                  <c:v>1</c:v>
                </c:pt>
                <c:pt idx="1">
                  <c:v>1.00501252085938</c:v>
                </c:pt>
                <c:pt idx="2">
                  <c:v>1.01005016708412</c:v>
                </c:pt>
                <c:pt idx="3">
                  <c:v>1.01511306461564</c:v>
                </c:pt>
                <c:pt idx="4">
                  <c:v>1.02020134002665</c:v>
                </c:pt>
                <c:pt idx="5">
                  <c:v>1.0253151205243</c:v>
                </c:pt>
                <c:pt idx="6">
                  <c:v>1.03045453395336</c:v>
                </c:pt>
                <c:pt idx="7">
                  <c:v>1.03561970879944</c:v>
                </c:pt>
                <c:pt idx="8">
                  <c:v>1.04081077419217</c:v>
                </c:pt>
                <c:pt idx="9">
                  <c:v>1.04602785990847</c:v>
                </c:pt>
                <c:pt idx="10">
                  <c:v>1.05127109637575</c:v>
                </c:pt>
                <c:pt idx="11">
                  <c:v>1.05654061467519</c:v>
                </c:pt>
                <c:pt idx="12">
                  <c:v>1.06183654654503</c:v>
                </c:pt>
                <c:pt idx="13">
                  <c:v>1.06715902438383</c:v>
                </c:pt>
                <c:pt idx="14">
                  <c:v>1.07250818125383</c:v>
                </c:pt>
                <c:pt idx="15">
                  <c:v>1.07788415088421</c:v>
                </c:pt>
                <c:pt idx="16">
                  <c:v>1.08328706767451</c:v>
                </c:pt>
                <c:pt idx="17">
                  <c:v>1.08871706669792</c:v>
                </c:pt>
                <c:pt idx="18">
                  <c:v>1.0941742837047</c:v>
                </c:pt>
                <c:pt idx="19">
                  <c:v>1.09965885512556</c:v>
                </c:pt>
                <c:pt idx="20">
                  <c:v>1.10517091807507</c:v>
                </c:pt>
                <c:pt idx="21">
                  <c:v>1.1107106103551</c:v>
                </c:pt>
                <c:pt idx="22">
                  <c:v>1.11627807045823</c:v>
                </c:pt>
                <c:pt idx="23">
                  <c:v>1.12187343757127</c:v>
                </c:pt>
                <c:pt idx="24">
                  <c:v>1.12749685157867</c:v>
                </c:pt>
                <c:pt idx="25">
                  <c:v>1.13314845306609</c:v>
                </c:pt>
                <c:pt idx="26">
                  <c:v>1.13882838332385</c:v>
                </c:pt>
                <c:pt idx="27">
                  <c:v>1.14453678435051</c:v>
                </c:pt>
                <c:pt idx="28">
                  <c:v>1.15027379885639</c:v>
                </c:pt>
                <c:pt idx="29">
                  <c:v>1.15603957026715</c:v>
                </c:pt>
                <c:pt idx="30">
                  <c:v>1.16183424272738</c:v>
                </c:pt>
                <c:pt idx="31">
                  <c:v>1.16765796110419</c:v>
                </c:pt>
                <c:pt idx="32">
                  <c:v>1.17351087099084</c:v>
                </c:pt>
                <c:pt idx="33">
                  <c:v>1.17939311871038</c:v>
                </c:pt>
                <c:pt idx="34">
                  <c:v>1.18530485131932</c:v>
                </c:pt>
                <c:pt idx="35">
                  <c:v>1.19124621661128</c:v>
                </c:pt>
                <c:pt idx="36">
                  <c:v>1.19721736312069</c:v>
                </c:pt>
                <c:pt idx="37">
                  <c:v>1.20321844012654</c:v>
                </c:pt>
                <c:pt idx="38">
                  <c:v>1.20924959765606</c:v>
                </c:pt>
                <c:pt idx="39">
                  <c:v>1.2153109864885</c:v>
                </c:pt>
                <c:pt idx="40">
                  <c:v>1.2214027581589</c:v>
                </c:pt>
                <c:pt idx="41">
                  <c:v>1.22752506496187</c:v>
                </c:pt>
                <c:pt idx="42">
                  <c:v>1.2336780599554</c:v>
                </c:pt>
                <c:pt idx="43">
                  <c:v>1.23986189696468</c:v>
                </c:pt>
                <c:pt idx="44">
                  <c:v>1.24607673058596</c:v>
                </c:pt>
                <c:pt idx="45">
                  <c:v>1.2523227161904</c:v>
                </c:pt>
                <c:pt idx="46">
                  <c:v>1.25860000992798</c:v>
                </c:pt>
                <c:pt idx="47">
                  <c:v>1.26490876873135</c:v>
                </c:pt>
                <c:pt idx="48">
                  <c:v>1.27124915031982</c:v>
                </c:pt>
                <c:pt idx="49">
                  <c:v>1.27762131320326</c:v>
                </c:pt>
                <c:pt idx="50">
                  <c:v>1.28402541668608</c:v>
                </c:pt>
                <c:pt idx="51">
                  <c:v>1.29046162087118</c:v>
                </c:pt>
                <c:pt idx="52">
                  <c:v>1.29693008666402</c:v>
                </c:pt>
                <c:pt idx="53">
                  <c:v>1.30343097577658</c:v>
                </c:pt>
                <c:pt idx="54">
                  <c:v>1.30996445073141</c:v>
                </c:pt>
                <c:pt idx="55">
                  <c:v>1.31653067486574</c:v>
                </c:pt>
                <c:pt idx="56">
                  <c:v>1.32312981233552</c:v>
                </c:pt>
                <c:pt idx="57">
                  <c:v>1.32976202811951</c:v>
                </c:pt>
                <c:pt idx="58">
                  <c:v>1.33642748802346</c:v>
                </c:pt>
                <c:pt idx="59">
                  <c:v>1.34312635868422</c:v>
                </c:pt>
                <c:pt idx="60">
                  <c:v>1.3498588075739</c:v>
                </c:pt>
                <c:pt idx="61">
                  <c:v>1.35662500300408</c:v>
                </c:pt>
                <c:pt idx="62">
                  <c:v>1.36342511412999</c:v>
                </c:pt>
                <c:pt idx="63">
                  <c:v>1.37025931095476</c:v>
                </c:pt>
                <c:pt idx="64">
                  <c:v>1.37712776433367</c:v>
                </c:pt>
                <c:pt idx="65">
                  <c:v>1.38403064597842</c:v>
                </c:pt>
                <c:pt idx="66">
                  <c:v>1.3909681284614</c:v>
                </c:pt>
                <c:pt idx="67">
                  <c:v>1.39794038522004</c:v>
                </c:pt>
                <c:pt idx="68">
                  <c:v>1.40494759056112</c:v>
                </c:pt>
                <c:pt idx="69">
                  <c:v>1.41198991966513</c:v>
                </c:pt>
                <c:pt idx="70">
                  <c:v>1.41906754859068</c:v>
                </c:pt>
                <c:pt idx="71">
                  <c:v>1.42618065427885</c:v>
                </c:pt>
                <c:pt idx="72">
                  <c:v>1.43332941455766</c:v>
                </c:pt>
                <c:pt idx="73">
                  <c:v>1.44051400814649</c:v>
                </c:pt>
                <c:pt idx="74">
                  <c:v>1.44773461466055</c:v>
                </c:pt>
                <c:pt idx="75">
                  <c:v>1.45499141461537</c:v>
                </c:pt>
                <c:pt idx="76">
                  <c:v>1.46228458943134</c:v>
                </c:pt>
                <c:pt idx="77">
                  <c:v>1.46961432143821</c:v>
                </c:pt>
                <c:pt idx="78">
                  <c:v>1.47698079387965</c:v>
                </c:pt>
                <c:pt idx="79">
                  <c:v>1.48438419091787</c:v>
                </c:pt>
                <c:pt idx="80">
                  <c:v>1.49182469763817</c:v>
                </c:pt>
                <c:pt idx="81">
                  <c:v>1.49930250005362</c:v>
                </c:pt>
                <c:pt idx="82">
                  <c:v>1.50681778510965</c:v>
                </c:pt>
                <c:pt idx="83">
                  <c:v>1.51437074068879</c:v>
                </c:pt>
                <c:pt idx="84">
                  <c:v>1.52196155561532</c:v>
                </c:pt>
                <c:pt idx="85">
                  <c:v>1.52959041966001</c:v>
                </c:pt>
                <c:pt idx="86">
                  <c:v>1.53725752354485</c:v>
                </c:pt>
                <c:pt idx="87">
                  <c:v>1.54496305894785</c:v>
                </c:pt>
                <c:pt idx="88">
                  <c:v>1.55270721850779</c:v>
                </c:pt>
                <c:pt idx="89">
                  <c:v>1.56049019582906</c:v>
                </c:pt>
                <c:pt idx="90">
                  <c:v>1.56831218548651</c:v>
                </c:pt>
                <c:pt idx="91">
                  <c:v>1.57617338303027</c:v>
                </c:pt>
                <c:pt idx="92">
                  <c:v>1.5840739849907</c:v>
                </c:pt>
                <c:pt idx="93">
                  <c:v>1.59201418888326</c:v>
                </c:pt>
                <c:pt idx="94">
                  <c:v>1.59999419321346</c:v>
                </c:pt>
                <c:pt idx="95">
                  <c:v>1.60801419748182</c:v>
                </c:pt>
                <c:pt idx="96">
                  <c:v>1.61607440218887</c:v>
                </c:pt>
                <c:pt idx="97">
                  <c:v>1.62417500884014</c:v>
                </c:pt>
                <c:pt idx="98">
                  <c:v>1.63231621995123</c:v>
                </c:pt>
                <c:pt idx="99">
                  <c:v>1.64049823905283</c:v>
                </c:pt>
                <c:pt idx="100">
                  <c:v>1.64872127069585</c:v>
                </c:pt>
                <c:pt idx="101">
                  <c:v>1.65698552045651</c:v>
                </c:pt>
                <c:pt idx="102">
                  <c:v>1.66529119494148</c:v>
                </c:pt>
                <c:pt idx="103">
                  <c:v>1.67363850179306</c:v>
                </c:pt>
                <c:pt idx="104">
                  <c:v>1.68202764969435</c:v>
                </c:pt>
                <c:pt idx="105">
                  <c:v>1.69045884837449</c:v>
                </c:pt>
                <c:pt idx="106">
                  <c:v>1.69893230861388</c:v>
                </c:pt>
                <c:pt idx="107">
                  <c:v>1.70744824224947</c:v>
                </c:pt>
                <c:pt idx="108">
                  <c:v>1.71600686218005</c:v>
                </c:pt>
                <c:pt idx="109">
                  <c:v>1.72460838237156</c:v>
                </c:pt>
                <c:pt idx="110">
                  <c:v>1.73325301786245</c:v>
                </c:pt>
                <c:pt idx="111">
                  <c:v>1.74194098476906</c:v>
                </c:pt>
                <c:pt idx="112">
                  <c:v>1.75067250029102</c:v>
                </c:pt>
                <c:pt idx="113">
                  <c:v>1.75944778271666</c:v>
                </c:pt>
                <c:pt idx="114">
                  <c:v>1.76826705142851</c:v>
                </c:pt>
                <c:pt idx="115">
                  <c:v>1.77713052690874</c:v>
                </c:pt>
                <c:pt idx="116">
                  <c:v>1.7860384307447</c:v>
                </c:pt>
                <c:pt idx="117">
                  <c:v>1.79499098563445</c:v>
                </c:pt>
                <c:pt idx="118">
                  <c:v>1.80398841539234</c:v>
                </c:pt>
                <c:pt idx="119">
                  <c:v>1.81303094495456</c:v>
                </c:pt>
                <c:pt idx="120">
                  <c:v>1.82211880038484</c:v>
                </c:pt>
                <c:pt idx="121">
                  <c:v>1.83125220888003</c:v>
                </c:pt>
                <c:pt idx="122">
                  <c:v>1.84043139877581</c:v>
                </c:pt>
                <c:pt idx="123">
                  <c:v>1.84965659955243</c:v>
                </c:pt>
                <c:pt idx="124">
                  <c:v>1.85892804184036</c:v>
                </c:pt>
                <c:pt idx="125">
                  <c:v>1.86824595742616</c:v>
                </c:pt>
                <c:pt idx="126">
                  <c:v>1.87761057925821</c:v>
                </c:pt>
                <c:pt idx="127">
                  <c:v>1.88702214145252</c:v>
                </c:pt>
                <c:pt idx="128">
                  <c:v>1.89648087929865</c:v>
                </c:pt>
                <c:pt idx="129">
                  <c:v>1.90598702926554</c:v>
                </c:pt>
                <c:pt idx="130">
                  <c:v>1.91554082900744</c:v>
                </c:pt>
                <c:pt idx="131">
                  <c:v>1.92514251736982</c:v>
                </c:pt>
                <c:pt idx="132">
                  <c:v>1.93479233439541</c:v>
                </c:pt>
                <c:pt idx="133">
                  <c:v>1.94449052133012</c:v>
                </c:pt>
                <c:pt idx="134">
                  <c:v>1.95423732062915</c:v>
                </c:pt>
                <c:pt idx="135">
                  <c:v>1.96403297596297</c:v>
                </c:pt>
                <c:pt idx="136">
                  <c:v>1.97387773222348</c:v>
                </c:pt>
                <c:pt idx="137">
                  <c:v>1.98377183553011</c:v>
                </c:pt>
                <c:pt idx="138">
                  <c:v>1.99371553323595</c:v>
                </c:pt>
                <c:pt idx="139">
                  <c:v>2.00370907393395</c:v>
                </c:pt>
                <c:pt idx="140">
                  <c:v>2.01375270746316</c:v>
                </c:pt>
                <c:pt idx="141">
                  <c:v>2.02384668491495</c:v>
                </c:pt>
                <c:pt idx="142">
                  <c:v>2.03399125863926</c:v>
                </c:pt>
                <c:pt idx="143">
                  <c:v>2.04418668225098</c:v>
                </c:pt>
                <c:pt idx="144">
                  <c:v>2.05443321063621</c:v>
                </c:pt>
                <c:pt idx="145">
                  <c:v>2.06473109995872</c:v>
                </c:pt>
                <c:pt idx="146">
                  <c:v>2.07508060766626</c:v>
                </c:pt>
                <c:pt idx="147">
                  <c:v>2.08548199249708</c:v>
                </c:pt>
                <c:pt idx="148">
                  <c:v>2.09593551448632</c:v>
                </c:pt>
                <c:pt idx="149">
                  <c:v>2.10644143497259</c:v>
                </c:pt>
                <c:pt idx="150">
                  <c:v>2.11700001660444</c:v>
                </c:pt>
                <c:pt idx="151">
                  <c:v>2.12761152334697</c:v>
                </c:pt>
                <c:pt idx="152">
                  <c:v>2.13827622048839</c:v>
                </c:pt>
                <c:pt idx="153">
                  <c:v>2.14899437464669</c:v>
                </c:pt>
                <c:pt idx="154">
                  <c:v>2.15976625377629</c:v>
                </c:pt>
                <c:pt idx="155">
                  <c:v>2.17059212717472</c:v>
                </c:pt>
                <c:pt idx="156">
                  <c:v>2.18147226548938</c:v>
                </c:pt>
                <c:pt idx="157">
                  <c:v>2.19240694072429</c:v>
                </c:pt>
                <c:pt idx="158">
                  <c:v>2.20339642624691</c:v>
                </c:pt>
                <c:pt idx="159">
                  <c:v>2.21444099679494</c:v>
                </c:pt>
                <c:pt idx="160">
                  <c:v>2.22554092848323</c:v>
                </c:pt>
                <c:pt idx="161">
                  <c:v>2.23669649881065</c:v>
                </c:pt>
                <c:pt idx="162">
                  <c:v>2.24790798666703</c:v>
                </c:pt>
                <c:pt idx="163">
                  <c:v>2.25917567234015</c:v>
                </c:pt>
                <c:pt idx="164">
                  <c:v>2.27049983752275</c:v>
                </c:pt>
                <c:pt idx="165">
                  <c:v>2.28188076531954</c:v>
                </c:pt>
                <c:pt idx="166">
                  <c:v>2.29331874025431</c:v>
                </c:pt>
                <c:pt idx="167">
                  <c:v>2.30481404827703</c:v>
                </c:pt>
                <c:pt idx="168">
                  <c:v>2.316366976771</c:v>
                </c:pt>
                <c:pt idx="169">
                  <c:v>2.32797781456003</c:v>
                </c:pt>
                <c:pt idx="170">
                  <c:v>2.33964685191568</c:v>
                </c:pt>
                <c:pt idx="171">
                  <c:v>2.35137438056447</c:v>
                </c:pt>
                <c:pt idx="172">
                  <c:v>2.36316069369525</c:v>
                </c:pt>
                <c:pt idx="173">
                  <c:v>2.37500608596646</c:v>
                </c:pt>
                <c:pt idx="174">
                  <c:v>2.38691085351351</c:v>
                </c:pt>
                <c:pt idx="175">
                  <c:v>2.39887529395621</c:v>
                </c:pt>
                <c:pt idx="176">
                  <c:v>2.41089970640621</c:v>
                </c:pt>
                <c:pt idx="177">
                  <c:v>2.42298439147443</c:v>
                </c:pt>
                <c:pt idx="178">
                  <c:v>2.43512965127863</c:v>
                </c:pt>
                <c:pt idx="179">
                  <c:v>2.44733578945095</c:v>
                </c:pt>
                <c:pt idx="180">
                  <c:v>2.45960311114547</c:v>
                </c:pt>
                <c:pt idx="181">
                  <c:v>2.47193192304587</c:v>
                </c:pt>
                <c:pt idx="182">
                  <c:v>2.48432253337309</c:v>
                </c:pt>
                <c:pt idx="183">
                  <c:v>2.49677525189304</c:v>
                </c:pt>
                <c:pt idx="184">
                  <c:v>2.50929038992432</c:v>
                </c:pt>
                <c:pt idx="185">
                  <c:v>2.52186826034605</c:v>
                </c:pt>
                <c:pt idx="186">
                  <c:v>2.53450917760563</c:v>
                </c:pt>
                <c:pt idx="187">
                  <c:v>2.54721345772665</c:v>
                </c:pt>
                <c:pt idx="188">
                  <c:v>2.55998141831679</c:v>
                </c:pt>
                <c:pt idx="189">
                  <c:v>2.57281337857572</c:v>
                </c:pt>
                <c:pt idx="190">
                  <c:v>2.58570965930311</c:v>
                </c:pt>
                <c:pt idx="191">
                  <c:v>2.59867058290665</c:v>
                </c:pt>
                <c:pt idx="192">
                  <c:v>2.61169647341011</c:v>
                </c:pt>
                <c:pt idx="193">
                  <c:v>2.62478765646144</c:v>
                </c:pt>
                <c:pt idx="194">
                  <c:v>2.63794445934088</c:v>
                </c:pt>
                <c:pt idx="195">
                  <c:v>2.6511672109692</c:v>
                </c:pt>
                <c:pt idx="196">
                  <c:v>2.66445624191587</c:v>
                </c:pt>
                <c:pt idx="197">
                  <c:v>2.67781188440737</c:v>
                </c:pt>
                <c:pt idx="198">
                  <c:v>2.69123447233544</c:v>
                </c:pt>
                <c:pt idx="199">
                  <c:v>2.70472434126549</c:v>
                </c:pt>
                <c:pt idx="200">
                  <c:v>2.71828182844495</c:v>
                </c:pt>
                <c:pt idx="201">
                  <c:v>2.73190727281169</c:v>
                </c:pt>
                <c:pt idx="202">
                  <c:v>2.74560101500253</c:v>
                </c:pt>
                <c:pt idx="203">
                  <c:v>2.75936339736176</c:v>
                </c:pt>
                <c:pt idx="204">
                  <c:v>2.77319476394963</c:v>
                </c:pt>
                <c:pt idx="205">
                  <c:v>2.78709546055103</c:v>
                </c:pt>
                <c:pt idx="206">
                  <c:v>2.80106583468412</c:v>
                </c:pt>
                <c:pt idx="207">
                  <c:v>2.81510623560895</c:v>
                </c:pt>
                <c:pt idx="208">
                  <c:v>2.8292170143363</c:v>
                </c:pt>
                <c:pt idx="209">
                  <c:v>2.84339852363636</c:v>
                </c:pt>
                <c:pt idx="210">
                  <c:v>2.8576511180476</c:v>
                </c:pt>
                <c:pt idx="211">
                  <c:v>2.87197515388563</c:v>
                </c:pt>
                <c:pt idx="212">
                  <c:v>2.88637098925209</c:v>
                </c:pt>
                <c:pt idx="213">
                  <c:v>2.90083898404361</c:v>
                </c:pt>
                <c:pt idx="214">
                  <c:v>2.91537949996082</c:v>
                </c:pt>
                <c:pt idx="215">
                  <c:v>2.92999290051737</c:v>
                </c:pt>
                <c:pt idx="216">
                  <c:v>2.94467955104903</c:v>
                </c:pt>
                <c:pt idx="217">
                  <c:v>2.95943981872284</c:v>
                </c:pt>
                <c:pt idx="218">
                  <c:v>2.97427407254625</c:v>
                </c:pt>
                <c:pt idx="219">
                  <c:v>2.98918268337639</c:v>
                </c:pt>
                <c:pt idx="220">
                  <c:v>3.00416602392929</c:v>
                </c:pt>
                <c:pt idx="221">
                  <c:v>3.01922446878927</c:v>
                </c:pt>
                <c:pt idx="222">
                  <c:v>3.03435839441821</c:v>
                </c:pt>
                <c:pt idx="223">
                  <c:v>3.04956817916505</c:v>
                </c:pt>
                <c:pt idx="224">
                  <c:v>3.0648542032752</c:v>
                </c:pt>
                <c:pt idx="225">
                  <c:v>3.08021684890006</c:v>
                </c:pt>
                <c:pt idx="226">
                  <c:v>3.09565650010657</c:v>
                </c:pt>
                <c:pt idx="227">
                  <c:v>3.11117354288681</c:v>
                </c:pt>
                <c:pt idx="228">
                  <c:v>3.12676836516767</c:v>
                </c:pt>
                <c:pt idx="229">
                  <c:v>3.14244135682051</c:v>
                </c:pt>
                <c:pt idx="230">
                  <c:v>3.15819290967093</c:v>
                </c:pt>
                <c:pt idx="231">
                  <c:v>3.17402341750859</c:v>
                </c:pt>
                <c:pt idx="232">
                  <c:v>3.18993327609699</c:v>
                </c:pt>
                <c:pt idx="233">
                  <c:v>3.20592288318344</c:v>
                </c:pt>
                <c:pt idx="234">
                  <c:v>3.22199263850895</c:v>
                </c:pt>
                <c:pt idx="235">
                  <c:v>3.23814294381823</c:v>
                </c:pt>
                <c:pt idx="236">
                  <c:v>3.25437420286975</c:v>
                </c:pt>
                <c:pt idx="237">
                  <c:v>3.27068682144585</c:v>
                </c:pt>
                <c:pt idx="238">
                  <c:v>3.28708120736283</c:v>
                </c:pt>
                <c:pt idx="239">
                  <c:v>3.3035577704812</c:v>
                </c:pt>
                <c:pt idx="240">
                  <c:v>3.32011692271588</c:v>
                </c:pt>
                <c:pt idx="241">
                  <c:v>3.33675907804656</c:v>
                </c:pt>
                <c:pt idx="242">
                  <c:v>3.35348465252798</c:v>
                </c:pt>
                <c:pt idx="243">
                  <c:v>3.37029406430037</c:v>
                </c:pt>
                <c:pt idx="244">
                  <c:v>3.3871877335999</c:v>
                </c:pt>
                <c:pt idx="245">
                  <c:v>3.40416608276919</c:v>
                </c:pt>
                <c:pt idx="246">
                  <c:v>3.42122953626785</c:v>
                </c:pt>
                <c:pt idx="247">
                  <c:v>3.4383785206831</c:v>
                </c:pt>
                <c:pt idx="248">
                  <c:v>3.45561346474045</c:v>
                </c:pt>
                <c:pt idx="249">
                  <c:v>3.4729347993144</c:v>
                </c:pt>
                <c:pt idx="250">
                  <c:v>3.49034295743921</c:v>
                </c:pt>
                <c:pt idx="251">
                  <c:v>3.50783837431975</c:v>
                </c:pt>
                <c:pt idx="252">
                  <c:v>3.52542148734234</c:v>
                </c:pt>
                <c:pt idx="253">
                  <c:v>3.54309273608574</c:v>
                </c:pt>
                <c:pt idx="254">
                  <c:v>3.56085256233207</c:v>
                </c:pt>
                <c:pt idx="255">
                  <c:v>3.57870141007791</c:v>
                </c:pt>
                <c:pt idx="256">
                  <c:v>3.5966397255454</c:v>
                </c:pt>
                <c:pt idx="257">
                  <c:v>3.61466795719336</c:v>
                </c:pt>
                <c:pt idx="258">
                  <c:v>3.6327865557285</c:v>
                </c:pt>
                <c:pt idx="259">
                  <c:v>3.65099597411675</c:v>
                </c:pt>
                <c:pt idx="260">
                  <c:v>3.6692966675945</c:v>
                </c:pt>
                <c:pt idx="261">
                  <c:v>3.68768909368006</c:v>
                </c:pt>
                <c:pt idx="262">
                  <c:v>3.70617371218502</c:v>
                </c:pt>
                <c:pt idx="263">
                  <c:v>3.72475098522581</c:v>
                </c:pt>
                <c:pt idx="264">
                  <c:v>3.74342137723523</c:v>
                </c:pt>
                <c:pt idx="265">
                  <c:v>3.76218535497406</c:v>
                </c:pt>
                <c:pt idx="266">
                  <c:v>3.7810433875427</c:v>
                </c:pt>
                <c:pt idx="267">
                  <c:v>3.79999594639296</c:v>
                </c:pt>
                <c:pt idx="268">
                  <c:v>3.81904350533979</c:v>
                </c:pt>
                <c:pt idx="269">
                  <c:v>3.83818654057317</c:v>
                </c:pt>
                <c:pt idx="270">
                  <c:v>3.85742553066996</c:v>
                </c:pt>
                <c:pt idx="271">
                  <c:v>3.87676095660593</c:v>
                </c:pt>
                <c:pt idx="272">
                  <c:v>3.89619330176773</c:v>
                </c:pt>
                <c:pt idx="273">
                  <c:v>3.915723051965</c:v>
                </c:pt>
                <c:pt idx="274">
                  <c:v>3.93535069544251</c:v>
                </c:pt>
                <c:pt idx="275">
                  <c:v>3.95507672289237</c:v>
                </c:pt>
                <c:pt idx="276">
                  <c:v>3.9749016274663</c:v>
                </c:pt>
                <c:pt idx="277">
                  <c:v>3.99482590478794</c:v>
                </c:pt>
                <c:pt idx="278">
                  <c:v>4.01485005296526</c:v>
                </c:pt>
                <c:pt idx="279">
                  <c:v>4.03497457260301</c:v>
                </c:pt>
                <c:pt idx="280">
                  <c:v>4.05519996681523</c:v>
                </c:pt>
                <c:pt idx="281">
                  <c:v>4.07552674123783</c:v>
                </c:pt>
                <c:pt idx="282">
                  <c:v>4.09595540404122</c:v>
                </c:pt>
                <c:pt idx="283">
                  <c:v>4.11648646594305</c:v>
                </c:pt>
                <c:pt idx="284">
                  <c:v>4.13712044022092</c:v>
                </c:pt>
                <c:pt idx="285">
                  <c:v>4.15785784272528</c:v>
                </c:pt>
                <c:pt idx="286">
                  <c:v>4.17869919189225</c:v>
                </c:pt>
                <c:pt idx="287">
                  <c:v>4.19964500875667</c:v>
                </c:pt>
                <c:pt idx="288">
                  <c:v>4.22069581696503</c:v>
                </c:pt>
                <c:pt idx="289">
                  <c:v>4.24185214278864</c:v>
                </c:pt>
                <c:pt idx="290">
                  <c:v>4.26311451513676</c:v>
                </c:pt>
                <c:pt idx="291">
                  <c:v>4.28448346556978</c:v>
                </c:pt>
                <c:pt idx="292">
                  <c:v>4.3059595283126</c:v>
                </c:pt>
                <c:pt idx="293">
                  <c:v>4.32754324026789</c:v>
                </c:pt>
                <c:pt idx="294">
                  <c:v>4.34923514102958</c:v>
                </c:pt>
                <c:pt idx="295">
                  <c:v>4.37103577289632</c:v>
                </c:pt>
                <c:pt idx="296">
                  <c:v>4.39294568088504</c:v>
                </c:pt>
                <c:pt idx="297">
                  <c:v>4.41496541274457</c:v>
                </c:pt>
                <c:pt idx="298">
                  <c:v>4.43709551896937</c:v>
                </c:pt>
                <c:pt idx="299">
                  <c:v>4.45933655281325</c:v>
                </c:pt>
                <c:pt idx="300">
                  <c:v>4.4816890703032</c:v>
                </c:pt>
                <c:pt idx="301">
                  <c:v>4.50415363025333</c:v>
                </c:pt>
                <c:pt idx="302">
                  <c:v>4.5267307942788</c:v>
                </c:pt>
                <c:pt idx="303">
                  <c:v>4.5494211268099</c:v>
                </c:pt>
                <c:pt idx="304">
                  <c:v>4.57222519510611</c:v>
                </c:pt>
                <c:pt idx="305">
                  <c:v>4.59514356927034</c:v>
                </c:pt>
                <c:pt idx="306">
                  <c:v>4.61817682226313</c:v>
                </c:pt>
                <c:pt idx="307">
                  <c:v>4.64132552991701</c:v>
                </c:pt>
                <c:pt idx="308">
                  <c:v>4.66459027095087</c:v>
                </c:pt>
                <c:pt idx="309">
                  <c:v>4.68797162698445</c:v>
                </c:pt>
                <c:pt idx="310">
                  <c:v>4.71147018255286</c:v>
                </c:pt>
                <c:pt idx="311">
                  <c:v>4.73508652512123</c:v>
                </c:pt>
                <c:pt idx="312">
                  <c:v>4.75882124509935</c:v>
                </c:pt>
                <c:pt idx="313">
                  <c:v>4.78267493585645</c:v>
                </c:pt>
                <c:pt idx="314">
                  <c:v>4.80664819373604</c:v>
                </c:pt>
                <c:pt idx="315">
                  <c:v>4.83074161807082</c:v>
                </c:pt>
                <c:pt idx="316">
                  <c:v>4.85495581119765</c:v>
                </c:pt>
                <c:pt idx="317">
                  <c:v>4.87929137847262</c:v>
                </c:pt>
                <c:pt idx="318">
                  <c:v>4.90374892828618</c:v>
                </c:pt>
                <c:pt idx="319">
                  <c:v>4.92832907207835</c:v>
                </c:pt>
                <c:pt idx="320">
                  <c:v>4.95303242435401</c:v>
                </c:pt>
                <c:pt idx="321">
                  <c:v>4.97785960269825</c:v>
                </c:pt>
                <c:pt idx="322">
                  <c:v>5.00281122779181</c:v>
                </c:pt>
                <c:pt idx="323">
                  <c:v>5.02788792342663</c:v>
                </c:pt>
                <c:pt idx="324">
                  <c:v>5.05309031652141</c:v>
                </c:pt>
                <c:pt idx="325">
                  <c:v>5.07841903713728</c:v>
                </c:pt>
                <c:pt idx="326">
                  <c:v>5.10387471849358</c:v>
                </c:pt>
                <c:pt idx="327">
                  <c:v>5.12945799698366</c:v>
                </c:pt>
                <c:pt idx="328">
                  <c:v>5.15516951219083</c:v>
                </c:pt>
                <c:pt idx="329">
                  <c:v>5.1810099069043</c:v>
                </c:pt>
                <c:pt idx="330">
                  <c:v>5.20697982713529</c:v>
                </c:pt>
                <c:pt idx="331">
                  <c:v>5.23307992213315</c:v>
                </c:pt>
                <c:pt idx="332">
                  <c:v>5.25931084440162</c:v>
                </c:pt>
                <c:pt idx="333">
                  <c:v>5.28567324971512</c:v>
                </c:pt>
                <c:pt idx="334">
                  <c:v>5.31216779713515</c:v>
                </c:pt>
                <c:pt idx="335">
                  <c:v>5.33879514902679</c:v>
                </c:pt>
                <c:pt idx="336">
                  <c:v>5.36555597107522</c:v>
                </c:pt>
                <c:pt idx="337">
                  <c:v>5.39245093230238</c:v>
                </c:pt>
                <c:pt idx="338">
                  <c:v>5.4194807050837</c:v>
                </c:pt>
                <c:pt idx="339">
                  <c:v>5.44664596516491</c:v>
                </c:pt>
                <c:pt idx="340">
                  <c:v>5.47394739167893</c:v>
                </c:pt>
                <c:pt idx="341">
                  <c:v>5.50138566716285</c:v>
                </c:pt>
                <c:pt idx="342">
                  <c:v>5.52896147757497</c:v>
                </c:pt>
                <c:pt idx="343">
                  <c:v>5.55667551231199</c:v>
                </c:pt>
                <c:pt idx="344">
                  <c:v>5.58452846422623</c:v>
                </c:pt>
                <c:pt idx="345">
                  <c:v>5.61252102964294</c:v>
                </c:pt>
                <c:pt idx="346">
                  <c:v>5.64065390837771</c:v>
                </c:pt>
                <c:pt idx="347">
                  <c:v>5.66892780375397</c:v>
                </c:pt>
                <c:pt idx="348">
                  <c:v>5.69734342262057</c:v>
                </c:pt>
                <c:pt idx="349">
                  <c:v>5.72590147536948</c:v>
                </c:pt>
                <c:pt idx="350">
                  <c:v>5.7546026759535</c:v>
                </c:pt>
                <c:pt idx="351">
                  <c:v>5.78344774190413</c:v>
                </c:pt>
                <c:pt idx="352">
                  <c:v>5.81243739434953</c:v>
                </c:pt>
                <c:pt idx="353">
                  <c:v>5.84157235803252</c:v>
                </c:pt>
                <c:pt idx="354">
                  <c:v>5.8708533613287</c:v>
                </c:pt>
                <c:pt idx="355">
                  <c:v>5.9002811362647</c:v>
                </c:pt>
                <c:pt idx="356">
                  <c:v>5.9298564185364</c:v>
                </c:pt>
                <c:pt idx="357">
                  <c:v>5.95957994752741</c:v>
                </c:pt>
                <c:pt idx="358">
                  <c:v>5.98945246632751</c:v>
                </c:pt>
                <c:pt idx="359">
                  <c:v>6.01947472175121</c:v>
                </c:pt>
                <c:pt idx="360">
                  <c:v>6.04964746435647</c:v>
                </c:pt>
                <c:pt idx="361">
                  <c:v>6.07997144846342</c:v>
                </c:pt>
                <c:pt idx="362">
                  <c:v>6.11044743217325</c:v>
                </c:pt>
                <c:pt idx="363">
                  <c:v>6.14107617738713</c:v>
                </c:pt>
                <c:pt idx="364">
                  <c:v>6.17185844982529</c:v>
                </c:pt>
                <c:pt idx="365">
                  <c:v>6.20279501904615</c:v>
                </c:pt>
                <c:pt idx="366">
                  <c:v>6.23388665846555</c:v>
                </c:pt>
                <c:pt idx="367">
                  <c:v>6.26513414537609</c:v>
                </c:pt>
                <c:pt idx="368">
                  <c:v>6.29653826096657</c:v>
                </c:pt>
                <c:pt idx="369">
                  <c:v>6.32809979034151</c:v>
                </c:pt>
                <c:pt idx="370">
                  <c:v>6.35981952254081</c:v>
                </c:pt>
                <c:pt idx="371">
                  <c:v>6.3916982505594</c:v>
                </c:pt>
                <c:pt idx="372">
                  <c:v>6.42373677136716</c:v>
                </c:pt>
                <c:pt idx="373">
                  <c:v>6.45593588592878</c:v>
                </c:pt>
                <c:pt idx="374">
                  <c:v>6.48829639922378</c:v>
                </c:pt>
                <c:pt idx="375">
                  <c:v>6.5208191202667</c:v>
                </c:pt>
                <c:pt idx="376">
                  <c:v>6.55350486212725</c:v>
                </c:pt>
                <c:pt idx="377">
                  <c:v>6.58635444195067</c:v>
                </c:pt>
                <c:pt idx="378">
                  <c:v>6.61936868097819</c:v>
                </c:pt>
                <c:pt idx="379">
                  <c:v>6.65254840456749</c:v>
                </c:pt>
                <c:pt idx="380">
                  <c:v>6.68589444221338</c:v>
                </c:pt>
                <c:pt idx="381">
                  <c:v>6.71940762756856</c:v>
                </c:pt>
                <c:pt idx="382">
                  <c:v>6.75308879846439</c:v>
                </c:pt>
                <c:pt idx="383">
                  <c:v>6.7869387969319</c:v>
                </c:pt>
                <c:pt idx="384">
                  <c:v>6.82095846922282</c:v>
                </c:pt>
                <c:pt idx="385">
                  <c:v>6.85514866583073</c:v>
                </c:pt>
                <c:pt idx="386">
                  <c:v>6.88951024151233</c:v>
                </c:pt>
                <c:pt idx="387">
                  <c:v>6.92404405530878</c:v>
                </c:pt>
                <c:pt idx="388">
                  <c:v>6.95875097056725</c:v>
                </c:pt>
                <c:pt idx="389">
                  <c:v>6.99363185496242</c:v>
                </c:pt>
                <c:pt idx="390">
                  <c:v>7.0286875805182</c:v>
                </c:pt>
                <c:pt idx="391">
                  <c:v>7.06391902362958</c:v>
                </c:pt>
                <c:pt idx="392">
                  <c:v>7.09932706508446</c:v>
                </c:pt>
                <c:pt idx="393">
                  <c:v>7.13491259008572</c:v>
                </c:pt>
                <c:pt idx="394">
                  <c:v>7.17067648827334</c:v>
                </c:pt>
                <c:pt idx="395">
                  <c:v>7.20661965374664</c:v>
                </c:pt>
                <c:pt idx="396">
                  <c:v>7.24274298508663</c:v>
                </c:pt>
                <c:pt idx="397">
                  <c:v>7.27904738537847</c:v>
                </c:pt>
                <c:pt idx="398">
                  <c:v>7.31553376223406</c:v>
                </c:pt>
                <c:pt idx="399">
                  <c:v>7.35220302781472</c:v>
                </c:pt>
                <c:pt idx="400">
                  <c:v>7.389056098854</c:v>
                </c:pt>
                <c:pt idx="401">
                  <c:v>7.4260938966806</c:v>
                </c:pt>
                <c:pt idx="402">
                  <c:v>7.46331734724139</c:v>
                </c:pt>
                <c:pt idx="403">
                  <c:v>7.50072738112457</c:v>
                </c:pt>
                <c:pt idx="404">
                  <c:v>7.53832493358294</c:v>
                </c:pt>
                <c:pt idx="405">
                  <c:v>7.57611094455727</c:v>
                </c:pt>
                <c:pt idx="406">
                  <c:v>7.6140863586998</c:v>
                </c:pt>
                <c:pt idx="407">
                  <c:v>7.65225212539787</c:v>
                </c:pt>
                <c:pt idx="408">
                  <c:v>7.69060919879762</c:v>
                </c:pt>
                <c:pt idx="409">
                  <c:v>7.7291585378279</c:v>
                </c:pt>
                <c:pt idx="410">
                  <c:v>7.76790110622418</c:v>
                </c:pt>
                <c:pt idx="411">
                  <c:v>7.80683787255269</c:v>
                </c:pt>
                <c:pt idx="412">
                  <c:v>7.84596981023462</c:v>
                </c:pt>
                <c:pt idx="413">
                  <c:v>7.88529789757044</c:v>
                </c:pt>
                <c:pt idx="414">
                  <c:v>7.9248231177644</c:v>
                </c:pt>
                <c:pt idx="415">
                  <c:v>7.96454645894905</c:v>
                </c:pt>
                <c:pt idx="416">
                  <c:v>8.00446891421</c:v>
                </c:pt>
                <c:pt idx="417">
                  <c:v>8.04459148161069</c:v>
                </c:pt>
                <c:pt idx="418">
                  <c:v>8.08491516421742</c:v>
                </c:pt>
                <c:pt idx="419">
                  <c:v>8.12544097012433</c:v>
                </c:pt>
                <c:pt idx="420">
                  <c:v>8.1661699124787</c:v>
                </c:pt>
                <c:pt idx="421">
                  <c:v>8.2071030095062</c:v>
                </c:pt>
                <c:pt idx="422">
                  <c:v>8.24824128453639</c:v>
                </c:pt>
                <c:pt idx="423">
                  <c:v>8.28958576602829</c:v>
                </c:pt>
                <c:pt idx="424">
                  <c:v>8.33113748759608</c:v>
                </c:pt>
                <c:pt idx="425">
                  <c:v>8.37289748803498</c:v>
                </c:pt>
                <c:pt idx="426">
                  <c:v>8.41486681134716</c:v>
                </c:pt>
                <c:pt idx="427">
                  <c:v>8.4570465067679</c:v>
                </c:pt>
                <c:pt idx="428">
                  <c:v>8.49943762879178</c:v>
                </c:pt>
                <c:pt idx="429">
                  <c:v>8.54204123719906</c:v>
                </c:pt>
                <c:pt idx="430">
                  <c:v>8.58485839708216</c:v>
                </c:pt>
                <c:pt idx="431">
                  <c:v>8.62789017887232</c:v>
                </c:pt>
                <c:pt idx="432">
                  <c:v>8.67113765836631</c:v>
                </c:pt>
                <c:pt idx="433">
                  <c:v>8.71460191675338</c:v>
                </c:pt>
                <c:pt idx="434">
                  <c:v>8.75828404064226</c:v>
                </c:pt>
                <c:pt idx="435">
                  <c:v>8.80218512208831</c:v>
                </c:pt>
                <c:pt idx="436">
                  <c:v>8.84630625862086</c:v>
                </c:pt>
                <c:pt idx="437">
                  <c:v>8.89064855327061</c:v>
                </c:pt>
                <c:pt idx="438">
                  <c:v>8.93521311459726</c:v>
                </c:pt>
                <c:pt idx="439">
                  <c:v>8.98000105671714</c:v>
                </c:pt>
                <c:pt idx="440">
                  <c:v>9.02501349933114</c:v>
                </c:pt>
                <c:pt idx="441">
                  <c:v>9.07025156775268</c:v>
                </c:pt>
                <c:pt idx="442">
                  <c:v>9.11571639293582</c:v>
                </c:pt>
                <c:pt idx="443">
                  <c:v>9.16140911150355</c:v>
                </c:pt>
                <c:pt idx="444">
                  <c:v>9.20733086577623</c:v>
                </c:pt>
                <c:pt idx="445">
                  <c:v>9.2534828038001</c:v>
                </c:pt>
                <c:pt idx="446">
                  <c:v>9.29986607937602</c:v>
                </c:pt>
                <c:pt idx="447">
                  <c:v>9.34648185208829</c:v>
                </c:pt>
                <c:pt idx="448">
                  <c:v>9.39333128733365</c:v>
                </c:pt>
                <c:pt idx="449">
                  <c:v>9.44041555635043</c:v>
                </c:pt>
                <c:pt idx="450">
                  <c:v>9.48773583624781</c:v>
                </c:pt>
                <c:pt idx="451">
                  <c:v>9.53529331003524</c:v>
                </c:pt>
                <c:pt idx="452">
                  <c:v>9.58308916665205</c:v>
                </c:pt>
                <c:pt idx="453">
                  <c:v>9.63112460099714</c:v>
                </c:pt>
                <c:pt idx="454">
                  <c:v>9.67940081395888</c:v>
                </c:pt>
                <c:pt idx="455">
                  <c:v>9.7279190124451</c:v>
                </c:pt>
                <c:pt idx="456">
                  <c:v>9.77668040941329</c:v>
                </c:pt>
                <c:pt idx="457">
                  <c:v>9.82568622390092</c:v>
                </c:pt>
                <c:pt idx="458">
                  <c:v>9.8749376810559</c:v>
                </c:pt>
                <c:pt idx="459">
                  <c:v>9.92443601216722</c:v>
                </c:pt>
                <c:pt idx="460">
                  <c:v>9.97418245469574</c:v>
                </c:pt>
                <c:pt idx="461">
                  <c:v>10.0241782523051</c:v>
                </c:pt>
                <c:pt idx="462">
                  <c:v>10.0744246548929</c:v>
                </c:pt>
                <c:pt idx="463">
                  <c:v>10.1249229186217</c:v>
                </c:pt>
                <c:pt idx="464">
                  <c:v>10.1756743059509</c:v>
                </c:pt>
                <c:pt idx="465">
                  <c:v>10.2266800856677</c:v>
                </c:pt>
                <c:pt idx="466">
                  <c:v>10.2779415329192</c:v>
                </c:pt>
                <c:pt idx="467">
                  <c:v>10.3294599292444</c:v>
                </c:pt>
                <c:pt idx="468">
                  <c:v>10.3812365626059</c:v>
                </c:pt>
                <c:pt idx="469">
                  <c:v>10.433272727422</c:v>
                </c:pt>
                <c:pt idx="470">
                  <c:v>10.4855697245998</c:v>
                </c:pt>
                <c:pt idx="471">
                  <c:v>10.5381288615668</c:v>
                </c:pt>
                <c:pt idx="472">
                  <c:v>10.5909514523041</c:v>
                </c:pt>
                <c:pt idx="473">
                  <c:v>10.6440388173795</c:v>
                </c:pt>
                <c:pt idx="474">
                  <c:v>10.6973922839796</c:v>
                </c:pt>
                <c:pt idx="475">
                  <c:v>10.7510131859439</c:v>
                </c:pt>
                <c:pt idx="476">
                  <c:v>10.8049028637979</c:v>
                </c:pt>
                <c:pt idx="477">
                  <c:v>10.8590626647862</c:v>
                </c:pt>
                <c:pt idx="478">
                  <c:v>10.9134939429067</c:v>
                </c:pt>
                <c:pt idx="479">
                  <c:v>10.9681980589442</c:v>
                </c:pt>
                <c:pt idx="480">
                  <c:v>11.0231763805044</c:v>
                </c:pt>
                <c:pt idx="481">
                  <c:v>11.0784302820482</c:v>
                </c:pt>
                <c:pt idx="482">
                  <c:v>11.1339611449261</c:v>
                </c:pt>
                <c:pt idx="483">
                  <c:v>11.1897703574126</c:v>
                </c:pt>
                <c:pt idx="484">
                  <c:v>11.2458593147407</c:v>
                </c:pt>
                <c:pt idx="485">
                  <c:v>11.3022294191374</c:v>
                </c:pt>
                <c:pt idx="486">
                  <c:v>11.3588820798583</c:v>
                </c:pt>
                <c:pt idx="487">
                  <c:v>11.4158187132228</c:v>
                </c:pt>
                <c:pt idx="488">
                  <c:v>11.4730407426496</c:v>
                </c:pt>
                <c:pt idx="489">
                  <c:v>11.5305495986926</c:v>
                </c:pt>
                <c:pt idx="490">
                  <c:v>11.5883467190761</c:v>
                </c:pt>
                <c:pt idx="491">
                  <c:v>11.6464335487312</c:v>
                </c:pt>
                <c:pt idx="492">
                  <c:v>11.7048115398315</c:v>
                </c:pt>
                <c:pt idx="493">
                  <c:v>11.76348215183</c:v>
                </c:pt>
                <c:pt idx="494">
                  <c:v>11.8224468514949</c:v>
                </c:pt>
                <c:pt idx="495">
                  <c:v>11.8817071129469</c:v>
                </c:pt>
                <c:pt idx="496">
                  <c:v>11.9412644176955</c:v>
                </c:pt>
                <c:pt idx="497">
                  <c:v>12.0011202546765</c:v>
                </c:pt>
                <c:pt idx="498">
                  <c:v>12.061276120289</c:v>
                </c:pt>
                <c:pt idx="499">
                  <c:v>12.1217335184326</c:v>
                </c:pt>
                <c:pt idx="500">
                  <c:v>12.1824939605455</c:v>
                </c:pt>
              </c:numCache>
            </c:numRef>
          </c:yVal>
          <c:smooth val="1"/>
        </c:ser>
        <c:axId val="59231270"/>
        <c:axId val="33426537"/>
      </c:scatterChart>
      <c:valAx>
        <c:axId val="5923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537"/>
        <c:crossesAt val="0"/>
        <c:crossBetween val="midCat"/>
      </c:valAx>
      <c:valAx>
        <c:axId val="3342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1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9</xdr:row>
      <xdr:rowOff>9360</xdr:rowOff>
    </xdr:from>
    <xdr:to>
      <xdr:col>15</xdr:col>
      <xdr:colOff>110160</xdr:colOff>
      <xdr:row>33</xdr:row>
      <xdr:rowOff>38160</xdr:rowOff>
    </xdr:to>
    <xdr:graphicFrame>
      <xdr:nvGraphicFramePr>
        <xdr:cNvPr id="0" name="Chart 16"/>
        <xdr:cNvGraphicFramePr/>
      </xdr:nvGraphicFramePr>
      <xdr:xfrm>
        <a:off x="4676760" y="1466640"/>
        <a:ext cx="4886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trac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</cols>
  <sheetData>
    <row r="1" customFormat="false" ht="12.75" hidden="false" customHeight="false" outlineLevel="0" collapsed="false">
      <c r="A1" s="0" t="str">
        <f aca="false">"Runge-Kutta 4th Order with "&amp;B2&amp;" State Variable"</f>
        <v>Runge-Kutta 4th Order with 1 State Variable</v>
      </c>
    </row>
    <row r="2" customFormat="false" ht="12.75" hidden="false" customHeight="false" outlineLevel="0" collapsed="false">
      <c r="B2" s="0" t="n">
        <v>1</v>
      </c>
      <c r="D2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D3" s="0" t="s">
        <v>3</v>
      </c>
    </row>
    <row r="5" customFormat="false" ht="12.75" hidden="false" customHeight="false" outlineLevel="0" collapsed="false">
      <c r="C5" s="3" t="s">
        <v>4</v>
      </c>
      <c r="D5" s="3" t="s">
        <v>5</v>
      </c>
    </row>
    <row r="6" customFormat="false" ht="12.75" hidden="false" customHeight="false" outlineLevel="0" collapsed="false">
      <c r="C6" s="4" t="n">
        <v>0.005</v>
      </c>
      <c r="D6" s="4" t="n">
        <v>1</v>
      </c>
    </row>
    <row r="8" customFormat="false" ht="12.75" hidden="false" customHeight="false" outlineLevel="0" collapsed="false">
      <c r="B8" s="3" t="s">
        <v>6</v>
      </c>
      <c r="C8" s="3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f aca="false">y_0</f>
        <v>1</v>
      </c>
      <c r="E9" s="6" t="n">
        <f aca="false">'y'</f>
        <v>1</v>
      </c>
    </row>
    <row r="10" customFormat="false" ht="12.75" hidden="false" customHeight="false" outlineLevel="0" collapsed="false">
      <c r="C10" s="0" t="n">
        <f aca="false">C9+dt/2</f>
        <v>0.0025</v>
      </c>
      <c r="D10" s="0" t="n">
        <f aca="false">D9+E9*dt/2</f>
        <v>1.0025</v>
      </c>
      <c r="E10" s="6" t="n">
        <f aca="false">'y'</f>
        <v>1.0025</v>
      </c>
    </row>
    <row r="11" customFormat="false" ht="12.75" hidden="false" customHeight="false" outlineLevel="0" collapsed="false">
      <c r="C11" s="0" t="n">
        <f aca="false">C9+dt/2</f>
        <v>0.0025</v>
      </c>
      <c r="D11" s="0" t="n">
        <f aca="false">D9+E10*dt/2</f>
        <v>1.00250625</v>
      </c>
      <c r="E11" s="6" t="n">
        <f aca="false">'y'</f>
        <v>1.00250625</v>
      </c>
    </row>
    <row r="12" customFormat="false" ht="12.75" hidden="false" customHeight="false" outlineLevel="0" collapsed="false">
      <c r="C12" s="0" t="n">
        <f aca="false">C9+dt</f>
        <v>0.005</v>
      </c>
      <c r="D12" s="0" t="n">
        <f aca="false">D9+E11*dt</f>
        <v>1.00501253125</v>
      </c>
      <c r="E12" s="6" t="n">
        <f aca="false">'y'</f>
        <v>1.00501253125</v>
      </c>
    </row>
    <row r="13" customFormat="false" ht="12.75" hidden="false" customHeight="false" outlineLevel="0" collapsed="false">
      <c r="B13" s="0" t="n">
        <f aca="false">B9+1</f>
        <v>1</v>
      </c>
      <c r="C13" s="0" t="n">
        <f aca="false">C9+dt</f>
        <v>0.005</v>
      </c>
      <c r="D13" s="0" t="n">
        <f aca="false">D9+dt*(E9+2*E10+2*E11+E12)/6</f>
        <v>1.00501252085938</v>
      </c>
      <c r="E13" s="6" t="n">
        <f aca="false">'y'</f>
        <v>1.00501252085938</v>
      </c>
    </row>
    <row r="14" customFormat="false" ht="12.75" hidden="false" customHeight="false" outlineLevel="0" collapsed="false">
      <c r="C14" s="0" t="n">
        <f aca="false">C13+dt/2</f>
        <v>0.0075</v>
      </c>
      <c r="D14" s="0" t="n">
        <f aca="false">D13+E13*dt/2</f>
        <v>1.00752505216152</v>
      </c>
      <c r="E14" s="6" t="n">
        <f aca="false">'y'</f>
        <v>1.00752505216152</v>
      </c>
    </row>
    <row r="15" customFormat="false" ht="12.75" hidden="false" customHeight="false" outlineLevel="0" collapsed="false">
      <c r="C15" s="0" t="n">
        <f aca="false">C13+dt/2</f>
        <v>0.0075</v>
      </c>
      <c r="D15" s="0" t="n">
        <f aca="false">D13+E14*dt/2</f>
        <v>1.00753133348978</v>
      </c>
      <c r="E15" s="6" t="n">
        <f aca="false">'y'</f>
        <v>1.00753133348978</v>
      </c>
    </row>
    <row r="16" customFormat="false" ht="12.75" hidden="false" customHeight="false" outlineLevel="0" collapsed="false">
      <c r="C16" s="0" t="n">
        <f aca="false">C13+dt</f>
        <v>0.01</v>
      </c>
      <c r="D16" s="0" t="n">
        <f aca="false">D13+E15*dt</f>
        <v>1.01005017752682</v>
      </c>
      <c r="E16" s="6" t="n">
        <f aca="false">'y'</f>
        <v>1.01005017752682</v>
      </c>
    </row>
    <row r="17" customFormat="false" ht="12.75" hidden="false" customHeight="false" outlineLevel="0" collapsed="false">
      <c r="B17" s="0" t="n">
        <f aca="false">B13+1</f>
        <v>2</v>
      </c>
      <c r="C17" s="0" t="n">
        <f aca="false">C13+dt</f>
        <v>0.01</v>
      </c>
      <c r="D17" s="0" t="n">
        <f aca="false">D13+dt*(E13+2*E14+2*E15+E16)/6</f>
        <v>1.01005016708412</v>
      </c>
      <c r="E17" s="6" t="n">
        <f aca="false">'y'</f>
        <v>1.01005016708412</v>
      </c>
    </row>
    <row r="18" customFormat="false" ht="12.75" hidden="false" customHeight="false" outlineLevel="0" collapsed="false">
      <c r="C18" s="0" t="n">
        <f aca="false">C17+dt/2</f>
        <v>0.0125</v>
      </c>
      <c r="D18" s="0" t="n">
        <f aca="false">D17+E17*dt/2</f>
        <v>1.01257529250183</v>
      </c>
      <c r="E18" s="6" t="n">
        <f aca="false">'y'</f>
        <v>1.01257529250183</v>
      </c>
    </row>
    <row r="19" customFormat="false" ht="12.75" hidden="false" customHeight="false" outlineLevel="0" collapsed="false">
      <c r="C19" s="0" t="n">
        <f aca="false">C17+dt/2</f>
        <v>0.0125</v>
      </c>
      <c r="D19" s="0" t="n">
        <f aca="false">D17+E18*dt/2</f>
        <v>1.01258160531537</v>
      </c>
      <c r="E19" s="6" t="n">
        <f aca="false">'y'</f>
        <v>1.01258160531537</v>
      </c>
    </row>
    <row r="20" customFormat="false" ht="12.75" hidden="false" customHeight="false" outlineLevel="0" collapsed="false">
      <c r="C20" s="0" t="n">
        <f aca="false">C17+dt</f>
        <v>0.015</v>
      </c>
      <c r="D20" s="0" t="n">
        <f aca="false">D17+E19*dt</f>
        <v>1.01511307511069</v>
      </c>
      <c r="E20" s="6" t="n">
        <f aca="false">'y'</f>
        <v>1.01511307511069</v>
      </c>
    </row>
    <row r="21" customFormat="false" ht="12.75" hidden="false" customHeight="false" outlineLevel="0" collapsed="false">
      <c r="B21" s="0" t="n">
        <f aca="false">B17+1</f>
        <v>3</v>
      </c>
      <c r="C21" s="0" t="n">
        <f aca="false">C17+dt</f>
        <v>0.015</v>
      </c>
      <c r="D21" s="0" t="n">
        <f aca="false">D17+dt*(E17+2*E18+2*E19+E20)/6</f>
        <v>1.01511306461564</v>
      </c>
      <c r="E21" s="6" t="n">
        <f aca="false">'y'</f>
        <v>1.01511306461564</v>
      </c>
    </row>
    <row r="22" customFormat="false" ht="12.75" hidden="false" customHeight="false" outlineLevel="0" collapsed="false">
      <c r="C22" s="0" t="n">
        <f aca="false">C21+dt/2</f>
        <v>0.0175</v>
      </c>
      <c r="D22" s="0" t="n">
        <f aca="false">D21+E21*dt/2</f>
        <v>1.01765084727718</v>
      </c>
      <c r="E22" s="6" t="n">
        <f aca="false">'y'</f>
        <v>1.01765084727718</v>
      </c>
    </row>
    <row r="23" customFormat="false" ht="12.75" hidden="false" customHeight="false" outlineLevel="0" collapsed="false">
      <c r="C23" s="0" t="n">
        <f aca="false">C21+dt/2</f>
        <v>0.0175</v>
      </c>
      <c r="D23" s="0" t="n">
        <f aca="false">D21+E22*dt/2</f>
        <v>1.01765719173383</v>
      </c>
      <c r="E23" s="6" t="n">
        <f aca="false">'y'</f>
        <v>1.01765719173383</v>
      </c>
    </row>
    <row r="24" customFormat="false" ht="12.75" hidden="false" customHeight="false" outlineLevel="0" collapsed="false">
      <c r="C24" s="0" t="n">
        <f aca="false">C21+dt</f>
        <v>0.02</v>
      </c>
      <c r="D24" s="0" t="n">
        <f aca="false">D21+E23*dt</f>
        <v>1.02020135057431</v>
      </c>
      <c r="E24" s="6" t="n">
        <f aca="false">'y'</f>
        <v>1.02020135057431</v>
      </c>
    </row>
    <row r="25" customFormat="false" ht="12.75" hidden="false" customHeight="false" outlineLevel="0" collapsed="false">
      <c r="B25" s="0" t="n">
        <f aca="false">B21+1</f>
        <v>4</v>
      </c>
      <c r="C25" s="0" t="n">
        <f aca="false">C21+dt</f>
        <v>0.02</v>
      </c>
      <c r="D25" s="0" t="n">
        <f aca="false">D21+dt*(E21+2*E22+2*E23+E24)/6</f>
        <v>1.02020134002665</v>
      </c>
      <c r="E25" s="6" t="n">
        <f aca="false">'y'</f>
        <v>1.02020134002665</v>
      </c>
    </row>
    <row r="26" customFormat="false" ht="12.75" hidden="false" customHeight="false" outlineLevel="0" collapsed="false">
      <c r="C26" s="0" t="n">
        <f aca="false">C25+dt/2</f>
        <v>0.0225</v>
      </c>
      <c r="D26" s="0" t="n">
        <f aca="false">D25+E25*dt/2</f>
        <v>1.02275184337672</v>
      </c>
      <c r="E26" s="6" t="n">
        <f aca="false">'y'</f>
        <v>1.02275184337672</v>
      </c>
    </row>
    <row r="27" customFormat="false" ht="12.75" hidden="false" customHeight="false" outlineLevel="0" collapsed="false">
      <c r="C27" s="0" t="n">
        <f aca="false">C25+dt/2</f>
        <v>0.0225</v>
      </c>
      <c r="D27" s="0" t="n">
        <f aca="false">D25+E26*dt/2</f>
        <v>1.02275821963509</v>
      </c>
      <c r="E27" s="6" t="n">
        <f aca="false">'y'</f>
        <v>1.02275821963509</v>
      </c>
    </row>
    <row r="28" customFormat="false" ht="12.75" hidden="false" customHeight="false" outlineLevel="0" collapsed="false">
      <c r="C28" s="0" t="n">
        <f aca="false">C25+dt</f>
        <v>0.025</v>
      </c>
      <c r="D28" s="0" t="n">
        <f aca="false">D25+E27*dt</f>
        <v>1.02531513112483</v>
      </c>
      <c r="E28" s="6" t="n">
        <f aca="false">'y'</f>
        <v>1.02531513112483</v>
      </c>
    </row>
    <row r="29" customFormat="false" ht="12.75" hidden="false" customHeight="false" outlineLevel="0" collapsed="false">
      <c r="B29" s="0" t="n">
        <f aca="false">B25+1</f>
        <v>5</v>
      </c>
      <c r="C29" s="0" t="n">
        <f aca="false">C25+dt</f>
        <v>0.025</v>
      </c>
      <c r="D29" s="0" t="n">
        <f aca="false">D25+dt*(E25+2*E26+2*E27+E28)/6</f>
        <v>1.0253151205243</v>
      </c>
      <c r="E29" s="6" t="n">
        <f aca="false">'y'</f>
        <v>1.0253151205243</v>
      </c>
    </row>
    <row r="30" customFormat="false" ht="12.75" hidden="false" customHeight="false" outlineLevel="0" collapsed="false">
      <c r="C30" s="0" t="n">
        <f aca="false">C29+dt/2</f>
        <v>0.0275</v>
      </c>
      <c r="D30" s="0" t="n">
        <f aca="false">D29+E29*dt/2</f>
        <v>1.02787840832561</v>
      </c>
      <c r="E30" s="6" t="n">
        <f aca="false">'y'</f>
        <v>1.02787840832561</v>
      </c>
    </row>
    <row r="31" customFormat="false" ht="12.75" hidden="false" customHeight="false" outlineLevel="0" collapsed="false">
      <c r="C31" s="0" t="n">
        <f aca="false">C29+dt/2</f>
        <v>0.0275</v>
      </c>
      <c r="D31" s="0" t="n">
        <f aca="false">D29+E30*dt/2</f>
        <v>1.02788481654511</v>
      </c>
      <c r="E31" s="6" t="n">
        <f aca="false">'y'</f>
        <v>1.02788481654511</v>
      </c>
    </row>
    <row r="32" customFormat="false" ht="12.75" hidden="false" customHeight="false" outlineLevel="0" collapsed="false">
      <c r="C32" s="0" t="n">
        <f aca="false">C29+dt</f>
        <v>0.03</v>
      </c>
      <c r="D32" s="0" t="n">
        <f aca="false">D29+E31*dt</f>
        <v>1.03045454460702</v>
      </c>
      <c r="E32" s="6" t="n">
        <f aca="false">'y'</f>
        <v>1.03045454460702</v>
      </c>
    </row>
    <row r="33" customFormat="false" ht="12.75" hidden="false" customHeight="false" outlineLevel="0" collapsed="false">
      <c r="B33" s="0" t="n">
        <f aca="false">B29+1</f>
        <v>6</v>
      </c>
      <c r="C33" s="0" t="n">
        <f aca="false">C29+dt</f>
        <v>0.03</v>
      </c>
      <c r="D33" s="0" t="n">
        <f aca="false">D29+dt*(E29+2*E30+2*E31+E32)/6</f>
        <v>1.03045453395336</v>
      </c>
      <c r="E33" s="6" t="n">
        <f aca="false">'y'</f>
        <v>1.03045453395336</v>
      </c>
    </row>
    <row r="34" customFormat="false" ht="12.75" hidden="false" customHeight="false" outlineLevel="0" collapsed="false">
      <c r="C34" s="0" t="n">
        <f aca="false">C33+dt/2</f>
        <v>0.0325</v>
      </c>
      <c r="D34" s="0" t="n">
        <f aca="false">D33+E33*dt/2</f>
        <v>1.03303067028824</v>
      </c>
      <c r="E34" s="6" t="n">
        <f aca="false">'y'</f>
        <v>1.03303067028824</v>
      </c>
    </row>
    <row r="35" customFormat="false" ht="12.75" hidden="false" customHeight="false" outlineLevel="0" collapsed="false">
      <c r="C35" s="0" t="n">
        <f aca="false">C33+dt/2</f>
        <v>0.0325</v>
      </c>
      <c r="D35" s="0" t="n">
        <f aca="false">D33+E34*dt/2</f>
        <v>1.03303711062908</v>
      </c>
      <c r="E35" s="6" t="n">
        <f aca="false">'y'</f>
        <v>1.03303711062908</v>
      </c>
    </row>
    <row r="36" customFormat="false" ht="12.75" hidden="false" customHeight="false" outlineLevel="0" collapsed="false">
      <c r="C36" s="0" t="n">
        <f aca="false">C33+dt</f>
        <v>0.035</v>
      </c>
      <c r="D36" s="0" t="n">
        <f aca="false">D33+E35*dt</f>
        <v>1.0356197195065</v>
      </c>
      <c r="E36" s="6" t="n">
        <f aca="false">'y'</f>
        <v>1.0356197195065</v>
      </c>
    </row>
    <row r="37" customFormat="false" ht="12.75" hidden="false" customHeight="false" outlineLevel="0" collapsed="false">
      <c r="B37" s="0" t="n">
        <f aca="false">B33+1</f>
        <v>7</v>
      </c>
      <c r="C37" s="0" t="n">
        <f aca="false">C33+dt</f>
        <v>0.035</v>
      </c>
      <c r="D37" s="0" t="n">
        <f aca="false">D33+dt*(E33+2*E34+2*E35+E36)/6</f>
        <v>1.03561970879944</v>
      </c>
      <c r="E37" s="6" t="n">
        <f aca="false">'y'</f>
        <v>1.03561970879944</v>
      </c>
    </row>
    <row r="38" customFormat="false" ht="12.75" hidden="false" customHeight="false" outlineLevel="0" collapsed="false">
      <c r="C38" s="0" t="n">
        <f aca="false">C37+dt/2</f>
        <v>0.0375</v>
      </c>
      <c r="D38" s="0" t="n">
        <f aca="false">D37+E37*dt/2</f>
        <v>1.03820875807143</v>
      </c>
      <c r="E38" s="6" t="n">
        <f aca="false">'y'</f>
        <v>1.03820875807143</v>
      </c>
    </row>
    <row r="39" customFormat="false" ht="12.75" hidden="false" customHeight="false" outlineLevel="0" collapsed="false">
      <c r="C39" s="0" t="n">
        <f aca="false">C37+dt/2</f>
        <v>0.0375</v>
      </c>
      <c r="D39" s="0" t="n">
        <f aca="false">D37+E38*dt/2</f>
        <v>1.03821523069461</v>
      </c>
      <c r="E39" s="6" t="n">
        <f aca="false">'y'</f>
        <v>1.03821523069461</v>
      </c>
    </row>
    <row r="40" customFormat="false" ht="12.75" hidden="false" customHeight="false" outlineLevel="0" collapsed="false">
      <c r="C40" s="0" t="n">
        <f aca="false">C37+dt</f>
        <v>0.04</v>
      </c>
      <c r="D40" s="0" t="n">
        <f aca="false">D37+E39*dt</f>
        <v>1.04081078495291</v>
      </c>
      <c r="E40" s="6" t="n">
        <f aca="false">'y'</f>
        <v>1.04081078495291</v>
      </c>
    </row>
    <row r="41" customFormat="false" ht="12.75" hidden="false" customHeight="false" outlineLevel="0" collapsed="false">
      <c r="B41" s="0" t="n">
        <f aca="false">B37+1</f>
        <v>8</v>
      </c>
      <c r="C41" s="0" t="n">
        <f aca="false">C37+dt</f>
        <v>0.04</v>
      </c>
      <c r="D41" s="0" t="n">
        <f aca="false">D37+dt*(E37+2*E38+2*E39+E40)/6</f>
        <v>1.04081077419217</v>
      </c>
      <c r="E41" s="6" t="n">
        <f aca="false">'y'</f>
        <v>1.04081077419217</v>
      </c>
    </row>
    <row r="42" customFormat="false" ht="12.75" hidden="false" customHeight="false" outlineLevel="0" collapsed="false">
      <c r="C42" s="0" t="n">
        <f aca="false">C41+dt/2</f>
        <v>0.0425</v>
      </c>
      <c r="D42" s="0" t="n">
        <f aca="false">D41+E41*dt/2</f>
        <v>1.04341280112765</v>
      </c>
      <c r="E42" s="6" t="n">
        <f aca="false">'y'</f>
        <v>1.04341280112765</v>
      </c>
    </row>
    <row r="43" customFormat="false" ht="12.75" hidden="false" customHeight="false" outlineLevel="0" collapsed="false">
      <c r="C43" s="0" t="n">
        <f aca="false">C41+dt/2</f>
        <v>0.0425</v>
      </c>
      <c r="D43" s="0" t="n">
        <f aca="false">D41+E42*dt/2</f>
        <v>1.04341930619499</v>
      </c>
      <c r="E43" s="6" t="n">
        <f aca="false">'y'</f>
        <v>1.04341930619499</v>
      </c>
    </row>
    <row r="44" customFormat="false" ht="12.75" hidden="false" customHeight="false" outlineLevel="0" collapsed="false">
      <c r="C44" s="0" t="n">
        <f aca="false">C41+dt</f>
        <v>0.045</v>
      </c>
      <c r="D44" s="0" t="n">
        <f aca="false">D41+E43*dt</f>
        <v>1.04602787072315</v>
      </c>
      <c r="E44" s="6" t="n">
        <f aca="false">'y'</f>
        <v>1.04602787072315</v>
      </c>
    </row>
    <row r="45" customFormat="false" ht="12.75" hidden="false" customHeight="false" outlineLevel="0" collapsed="false">
      <c r="B45" s="0" t="n">
        <f aca="false">B41+1</f>
        <v>9</v>
      </c>
      <c r="C45" s="0" t="n">
        <f aca="false">C41+dt</f>
        <v>0.045</v>
      </c>
      <c r="D45" s="0" t="n">
        <f aca="false">D41+dt*(E41+2*E42+2*E43+E44)/6</f>
        <v>1.04602785990847</v>
      </c>
      <c r="E45" s="6" t="n">
        <f aca="false">'y'</f>
        <v>1.04602785990847</v>
      </c>
    </row>
    <row r="46" customFormat="false" ht="12.75" hidden="false" customHeight="false" outlineLevel="0" collapsed="false">
      <c r="C46" s="0" t="n">
        <f aca="false">C45+dt/2</f>
        <v>0.0475</v>
      </c>
      <c r="D46" s="0" t="n">
        <f aca="false">D45+E45*dt/2</f>
        <v>1.04864292955824</v>
      </c>
      <c r="E46" s="6" t="n">
        <f aca="false">'y'</f>
        <v>1.04864292955824</v>
      </c>
    </row>
    <row r="47" customFormat="false" ht="12.75" hidden="false" customHeight="false" outlineLevel="0" collapsed="false">
      <c r="C47" s="0" t="n">
        <f aca="false">C45+dt/2</f>
        <v>0.0475</v>
      </c>
      <c r="D47" s="0" t="n">
        <f aca="false">D45+E46*dt/2</f>
        <v>1.04864946723237</v>
      </c>
      <c r="E47" s="6" t="n">
        <f aca="false">'y'</f>
        <v>1.04864946723237</v>
      </c>
    </row>
    <row r="48" customFormat="false" ht="12.75" hidden="false" customHeight="false" outlineLevel="0" collapsed="false">
      <c r="C48" s="0" t="n">
        <f aca="false">C45+dt</f>
        <v>0.05</v>
      </c>
      <c r="D48" s="0" t="n">
        <f aca="false">D45+E47*dt</f>
        <v>1.05127110724463</v>
      </c>
      <c r="E48" s="6" t="n">
        <f aca="false">'y'</f>
        <v>1.05127110724463</v>
      </c>
    </row>
    <row r="49" customFormat="false" ht="12.75" hidden="false" customHeight="false" outlineLevel="0" collapsed="false">
      <c r="B49" s="0" t="n">
        <f aca="false">B45+1</f>
        <v>10</v>
      </c>
      <c r="C49" s="0" t="n">
        <f aca="false">C45+dt</f>
        <v>0.05</v>
      </c>
      <c r="D49" s="0" t="n">
        <f aca="false">D45+dt*(E45+2*E46+2*E47+E48)/6</f>
        <v>1.05127109637575</v>
      </c>
      <c r="E49" s="6" t="n">
        <f aca="false">'y'</f>
        <v>1.05127109637575</v>
      </c>
    </row>
    <row r="50" customFormat="false" ht="12.75" hidden="false" customHeight="false" outlineLevel="0" collapsed="false">
      <c r="C50" s="0" t="n">
        <f aca="false">C49+dt/2</f>
        <v>0.0525</v>
      </c>
      <c r="D50" s="0" t="n">
        <f aca="false">D49+E49*dt/2</f>
        <v>1.05389927411669</v>
      </c>
      <c r="E50" s="6" t="n">
        <f aca="false">'y'</f>
        <v>1.05389927411669</v>
      </c>
    </row>
    <row r="51" customFormat="false" ht="12.75" hidden="false" customHeight="false" outlineLevel="0" collapsed="false">
      <c r="C51" s="0" t="n">
        <f aca="false">C49+dt/2</f>
        <v>0.0525</v>
      </c>
      <c r="D51" s="0" t="n">
        <f aca="false">D49+E50*dt/2</f>
        <v>1.05390584456104</v>
      </c>
      <c r="E51" s="6" t="n">
        <f aca="false">'y'</f>
        <v>1.05390584456104</v>
      </c>
    </row>
    <row r="52" customFormat="false" ht="12.75" hidden="false" customHeight="false" outlineLevel="0" collapsed="false">
      <c r="C52" s="0" t="n">
        <f aca="false">C49+dt</f>
        <v>0.055</v>
      </c>
      <c r="D52" s="0" t="n">
        <f aca="false">D49+E51*dt</f>
        <v>1.05654062559856</v>
      </c>
      <c r="E52" s="6" t="n">
        <f aca="false">'y'</f>
        <v>1.05654062559856</v>
      </c>
    </row>
    <row r="53" customFormat="false" ht="12.75" hidden="false" customHeight="false" outlineLevel="0" collapsed="false">
      <c r="B53" s="0" t="n">
        <f aca="false">B49+1</f>
        <v>11</v>
      </c>
      <c r="C53" s="0" t="n">
        <f aca="false">C49+dt</f>
        <v>0.055</v>
      </c>
      <c r="D53" s="0" t="n">
        <f aca="false">D49+dt*(E49+2*E50+2*E51+E52)/6</f>
        <v>1.05654061467519</v>
      </c>
      <c r="E53" s="6" t="n">
        <f aca="false">'y'</f>
        <v>1.05654061467519</v>
      </c>
    </row>
    <row r="54" customFormat="false" ht="12.75" hidden="false" customHeight="false" outlineLevel="0" collapsed="false">
      <c r="C54" s="0" t="n">
        <f aca="false">C53+dt/2</f>
        <v>0.0575</v>
      </c>
      <c r="D54" s="0" t="n">
        <f aca="false">D53+E53*dt/2</f>
        <v>1.05918196621188</v>
      </c>
      <c r="E54" s="6" t="n">
        <f aca="false">'y'</f>
        <v>1.05918196621188</v>
      </c>
    </row>
    <row r="55" customFormat="false" ht="12.75" hidden="false" customHeight="false" outlineLevel="0" collapsed="false">
      <c r="C55" s="0" t="n">
        <f aca="false">C53+dt/2</f>
        <v>0.0575</v>
      </c>
      <c r="D55" s="0" t="n">
        <f aca="false">D53+E54*dt/2</f>
        <v>1.05918856959072</v>
      </c>
      <c r="E55" s="6" t="n">
        <f aca="false">'y'</f>
        <v>1.05918856959072</v>
      </c>
    </row>
    <row r="56" customFormat="false" ht="12.75" hidden="false" customHeight="false" outlineLevel="0" collapsed="false">
      <c r="C56" s="0" t="n">
        <f aca="false">C53+dt</f>
        <v>0.06</v>
      </c>
      <c r="D56" s="0" t="n">
        <f aca="false">D53+E55*dt</f>
        <v>1.06183655752315</v>
      </c>
      <c r="E56" s="6" t="n">
        <f aca="false">'y'</f>
        <v>1.06183655752315</v>
      </c>
    </row>
    <row r="57" customFormat="false" ht="12.75" hidden="false" customHeight="false" outlineLevel="0" collapsed="false">
      <c r="B57" s="0" t="n">
        <f aca="false">B53+1</f>
        <v>12</v>
      </c>
      <c r="C57" s="0" t="n">
        <f aca="false">C53+dt</f>
        <v>0.06</v>
      </c>
      <c r="D57" s="0" t="n">
        <f aca="false">D53+dt*(E53+2*E54+2*E55+E56)/6</f>
        <v>1.06183654654503</v>
      </c>
      <c r="E57" s="6" t="n">
        <f aca="false">'y'</f>
        <v>1.06183654654503</v>
      </c>
    </row>
    <row r="58" customFormat="false" ht="12.75" hidden="false" customHeight="false" outlineLevel="0" collapsed="false">
      <c r="C58" s="0" t="n">
        <f aca="false">C57+dt/2</f>
        <v>0.0625</v>
      </c>
      <c r="D58" s="0" t="n">
        <f aca="false">D57+E57*dt/2</f>
        <v>1.06449113791139</v>
      </c>
      <c r="E58" s="6" t="n">
        <f aca="false">'y'</f>
        <v>1.06449113791139</v>
      </c>
    </row>
    <row r="59" customFormat="false" ht="12.75" hidden="false" customHeight="false" outlineLevel="0" collapsed="false">
      <c r="C59" s="0" t="n">
        <f aca="false">C57+dt/2</f>
        <v>0.0625</v>
      </c>
      <c r="D59" s="0" t="n">
        <f aca="false">D57+E58*dt/2</f>
        <v>1.06449777438981</v>
      </c>
      <c r="E59" s="6" t="n">
        <f aca="false">'y'</f>
        <v>1.06449777438981</v>
      </c>
    </row>
    <row r="60" customFormat="false" ht="12.75" hidden="false" customHeight="false" outlineLevel="0" collapsed="false">
      <c r="C60" s="0" t="n">
        <f aca="false">C57+dt</f>
        <v>0.065</v>
      </c>
      <c r="D60" s="0" t="n">
        <f aca="false">D57+E59*dt</f>
        <v>1.06715903541698</v>
      </c>
      <c r="E60" s="6" t="n">
        <f aca="false">'y'</f>
        <v>1.06715903541698</v>
      </c>
    </row>
    <row r="61" customFormat="false" ht="12.75" hidden="false" customHeight="false" outlineLevel="0" collapsed="false">
      <c r="B61" s="0" t="n">
        <f aca="false">B57+1</f>
        <v>13</v>
      </c>
      <c r="C61" s="0" t="n">
        <f aca="false">C57+dt</f>
        <v>0.065</v>
      </c>
      <c r="D61" s="0" t="n">
        <f aca="false">D57+dt*(E57+2*E58+2*E59+E60)/6</f>
        <v>1.06715902438383</v>
      </c>
      <c r="E61" s="6" t="n">
        <f aca="false">'y'</f>
        <v>1.06715902438383</v>
      </c>
    </row>
    <row r="62" customFormat="false" ht="12.75" hidden="false" customHeight="false" outlineLevel="0" collapsed="false">
      <c r="C62" s="0" t="n">
        <f aca="false">C61+dt/2</f>
        <v>0.0675</v>
      </c>
      <c r="D62" s="0" t="n">
        <f aca="false">D61+E61*dt/2</f>
        <v>1.06982692194479</v>
      </c>
      <c r="E62" s="6" t="n">
        <f aca="false">'y'</f>
        <v>1.06982692194479</v>
      </c>
    </row>
    <row r="63" customFormat="false" ht="12.75" hidden="false" customHeight="false" outlineLevel="0" collapsed="false">
      <c r="C63" s="0" t="n">
        <f aca="false">C61+dt/2</f>
        <v>0.0675</v>
      </c>
      <c r="D63" s="0" t="n">
        <f aca="false">D61+E62*dt/2</f>
        <v>1.06983359168869</v>
      </c>
      <c r="E63" s="6" t="n">
        <f aca="false">'y'</f>
        <v>1.06983359168869</v>
      </c>
    </row>
    <row r="64" customFormat="false" ht="12.75" hidden="false" customHeight="false" outlineLevel="0" collapsed="false">
      <c r="C64" s="0" t="n">
        <f aca="false">C61+dt</f>
        <v>0.07</v>
      </c>
      <c r="D64" s="0" t="n">
        <f aca="false">D61+E63*dt</f>
        <v>1.07250819234228</v>
      </c>
      <c r="E64" s="6" t="n">
        <f aca="false">'y'</f>
        <v>1.07250819234228</v>
      </c>
    </row>
    <row r="65" customFormat="false" ht="12.75" hidden="false" customHeight="false" outlineLevel="0" collapsed="false">
      <c r="B65" s="0" t="n">
        <f aca="false">B61+1</f>
        <v>14</v>
      </c>
      <c r="C65" s="0" t="n">
        <f aca="false">C61+dt</f>
        <v>0.07</v>
      </c>
      <c r="D65" s="0" t="n">
        <f aca="false">D61+dt*(E61+2*E62+2*E63+E64)/6</f>
        <v>1.07250818125383</v>
      </c>
      <c r="E65" s="6" t="n">
        <f aca="false">'y'</f>
        <v>1.07250818125383</v>
      </c>
    </row>
    <row r="66" customFormat="false" ht="12.75" hidden="false" customHeight="false" outlineLevel="0" collapsed="false">
      <c r="C66" s="0" t="n">
        <f aca="false">C65+dt/2</f>
        <v>0.0725</v>
      </c>
      <c r="D66" s="0" t="n">
        <f aca="false">D65+E65*dt/2</f>
        <v>1.07518945170696</v>
      </c>
      <c r="E66" s="6" t="n">
        <f aca="false">'y'</f>
        <v>1.07518945170696</v>
      </c>
    </row>
    <row r="67" customFormat="false" ht="12.75" hidden="false" customHeight="false" outlineLevel="0" collapsed="false">
      <c r="C67" s="0" t="n">
        <f aca="false">C65+dt/2</f>
        <v>0.0725</v>
      </c>
      <c r="D67" s="0" t="n">
        <f aca="false">D65+E66*dt/2</f>
        <v>1.07519615488309</v>
      </c>
      <c r="E67" s="6" t="n">
        <f aca="false">'y'</f>
        <v>1.07519615488309</v>
      </c>
    </row>
    <row r="68" customFormat="false" ht="12.75" hidden="false" customHeight="false" outlineLevel="0" collapsed="false">
      <c r="C68" s="0" t="n">
        <f aca="false">C65+dt</f>
        <v>0.075</v>
      </c>
      <c r="D68" s="0" t="n">
        <f aca="false">D65+E67*dt</f>
        <v>1.07788416202824</v>
      </c>
      <c r="E68" s="6" t="n">
        <f aca="false">'y'</f>
        <v>1.07788416202824</v>
      </c>
    </row>
    <row r="69" customFormat="false" ht="12.75" hidden="false" customHeight="false" outlineLevel="0" collapsed="false">
      <c r="B69" s="0" t="n">
        <f aca="false">B65+1</f>
        <v>15</v>
      </c>
      <c r="C69" s="0" t="n">
        <f aca="false">C65+dt</f>
        <v>0.075</v>
      </c>
      <c r="D69" s="0" t="n">
        <f aca="false">D65+dt*(E65+2*E66+2*E67+E68)/6</f>
        <v>1.07788415088421</v>
      </c>
      <c r="E69" s="6" t="n">
        <f aca="false">'y'</f>
        <v>1.07788415088421</v>
      </c>
    </row>
    <row r="70" customFormat="false" ht="12.75" hidden="false" customHeight="false" outlineLevel="0" collapsed="false">
      <c r="C70" s="0" t="n">
        <f aca="false">C69+dt/2</f>
        <v>0.0775</v>
      </c>
      <c r="D70" s="0" t="n">
        <f aca="false">D69+E69*dt/2</f>
        <v>1.08057886126142</v>
      </c>
      <c r="E70" s="6" t="n">
        <f aca="false">'y'</f>
        <v>1.08057886126142</v>
      </c>
    </row>
    <row r="71" customFormat="false" ht="12.75" hidden="false" customHeight="false" outlineLevel="0" collapsed="false">
      <c r="C71" s="0" t="n">
        <f aca="false">C69+dt/2</f>
        <v>0.0775</v>
      </c>
      <c r="D71" s="0" t="n">
        <f aca="false">D69+E70*dt/2</f>
        <v>1.08058559803737</v>
      </c>
      <c r="E71" s="6" t="n">
        <f aca="false">'y'</f>
        <v>1.08058559803737</v>
      </c>
    </row>
    <row r="72" customFormat="false" ht="12.75" hidden="false" customHeight="false" outlineLevel="0" collapsed="false">
      <c r="C72" s="0" t="n">
        <f aca="false">C69+dt</f>
        <v>0.08</v>
      </c>
      <c r="D72" s="0" t="n">
        <f aca="false">D69+E71*dt</f>
        <v>1.0832870788744</v>
      </c>
      <c r="E72" s="6" t="n">
        <f aca="false">'y'</f>
        <v>1.0832870788744</v>
      </c>
    </row>
    <row r="73" customFormat="false" ht="12.75" hidden="false" customHeight="false" outlineLevel="0" collapsed="false">
      <c r="B73" s="0" t="n">
        <f aca="false">B69+1</f>
        <v>16</v>
      </c>
      <c r="C73" s="0" t="n">
        <f aca="false">C69+dt</f>
        <v>0.08</v>
      </c>
      <c r="D73" s="0" t="n">
        <f aca="false">D69+dt*(E69+2*E70+2*E71+E72)/6</f>
        <v>1.08328706767451</v>
      </c>
      <c r="E73" s="6" t="n">
        <f aca="false">'y'</f>
        <v>1.08328706767451</v>
      </c>
    </row>
    <row r="74" customFormat="false" ht="12.75" hidden="false" customHeight="false" outlineLevel="0" collapsed="false">
      <c r="C74" s="0" t="n">
        <f aca="false">C73+dt/2</f>
        <v>0.0825</v>
      </c>
      <c r="D74" s="0" t="n">
        <f aca="false">D73+E73*dt/2</f>
        <v>1.0859952853437</v>
      </c>
      <c r="E74" s="6" t="n">
        <f aca="false">'y'</f>
        <v>1.0859952853437</v>
      </c>
    </row>
    <row r="75" customFormat="false" ht="12.75" hidden="false" customHeight="false" outlineLevel="0" collapsed="false">
      <c r="C75" s="0" t="n">
        <f aca="false">C73+dt/2</f>
        <v>0.0825</v>
      </c>
      <c r="D75" s="0" t="n">
        <f aca="false">D73+E74*dt/2</f>
        <v>1.08600205588787</v>
      </c>
      <c r="E75" s="6" t="n">
        <f aca="false">'y'</f>
        <v>1.08600205588787</v>
      </c>
    </row>
    <row r="76" customFormat="false" ht="12.75" hidden="false" customHeight="false" outlineLevel="0" collapsed="false">
      <c r="C76" s="0" t="n">
        <f aca="false">C73+dt</f>
        <v>0.085</v>
      </c>
      <c r="D76" s="0" t="n">
        <f aca="false">D73+E75*dt</f>
        <v>1.08871707795395</v>
      </c>
      <c r="E76" s="6" t="n">
        <f aca="false">'y'</f>
        <v>1.08871707795395</v>
      </c>
    </row>
    <row r="77" customFormat="false" ht="12.75" hidden="false" customHeight="false" outlineLevel="0" collapsed="false">
      <c r="B77" s="0" t="n">
        <f aca="false">B73+1</f>
        <v>17</v>
      </c>
      <c r="C77" s="0" t="n">
        <f aca="false">C73+dt</f>
        <v>0.085</v>
      </c>
      <c r="D77" s="0" t="n">
        <f aca="false">D73+dt*(E73+2*E74+2*E75+E76)/6</f>
        <v>1.08871706669792</v>
      </c>
      <c r="E77" s="6" t="n">
        <f aca="false">'y'</f>
        <v>1.08871706669792</v>
      </c>
    </row>
    <row r="78" customFormat="false" ht="12.75" hidden="false" customHeight="false" outlineLevel="0" collapsed="false">
      <c r="C78" s="0" t="n">
        <f aca="false">C77+dt/2</f>
        <v>0.0875</v>
      </c>
      <c r="D78" s="0" t="n">
        <f aca="false">D77+E77*dt/2</f>
        <v>1.09143885936466</v>
      </c>
      <c r="E78" s="6" t="n">
        <f aca="false">'y'</f>
        <v>1.09143885936466</v>
      </c>
    </row>
    <row r="79" customFormat="false" ht="12.75" hidden="false" customHeight="false" outlineLevel="0" collapsed="false">
      <c r="C79" s="0" t="n">
        <f aca="false">C77+dt/2</f>
        <v>0.0875</v>
      </c>
      <c r="D79" s="0" t="n">
        <f aca="false">D77+E78*dt/2</f>
        <v>1.09144566384633</v>
      </c>
      <c r="E79" s="6" t="n">
        <f aca="false">'y'</f>
        <v>1.09144566384633</v>
      </c>
    </row>
    <row r="80" customFormat="false" ht="12.75" hidden="false" customHeight="false" outlineLevel="0" collapsed="false">
      <c r="C80" s="0" t="n">
        <f aca="false">C77+dt</f>
        <v>0.09</v>
      </c>
      <c r="D80" s="0" t="n">
        <f aca="false">D77+E79*dt</f>
        <v>1.09417429501715</v>
      </c>
      <c r="E80" s="6" t="n">
        <f aca="false">'y'</f>
        <v>1.09417429501715</v>
      </c>
    </row>
    <row r="81" customFormat="false" ht="12.75" hidden="false" customHeight="false" outlineLevel="0" collapsed="false">
      <c r="B81" s="0" t="n">
        <f aca="false">B77+1</f>
        <v>18</v>
      </c>
      <c r="C81" s="0" t="n">
        <f aca="false">C77+dt</f>
        <v>0.09</v>
      </c>
      <c r="D81" s="0" t="n">
        <f aca="false">D77+dt*(E77+2*E78+2*E79+E80)/6</f>
        <v>1.0941742837047</v>
      </c>
      <c r="E81" s="6" t="n">
        <f aca="false">'y'</f>
        <v>1.0941742837047</v>
      </c>
    </row>
    <row r="82" customFormat="false" ht="12.75" hidden="false" customHeight="false" outlineLevel="0" collapsed="false">
      <c r="C82" s="0" t="n">
        <f aca="false">C81+dt/2</f>
        <v>0.0925</v>
      </c>
      <c r="D82" s="0" t="n">
        <f aca="false">D81+E81*dt/2</f>
        <v>1.09690971941396</v>
      </c>
      <c r="E82" s="6" t="n">
        <f aca="false">'y'</f>
        <v>1.09690971941396</v>
      </c>
    </row>
    <row r="83" customFormat="false" ht="12.75" hidden="false" customHeight="false" outlineLevel="0" collapsed="false">
      <c r="C83" s="0" t="n">
        <f aca="false">C81+dt/2</f>
        <v>0.0925</v>
      </c>
      <c r="D83" s="0" t="n">
        <f aca="false">D81+E82*dt/2</f>
        <v>1.09691655800323</v>
      </c>
      <c r="E83" s="6" t="n">
        <f aca="false">'y'</f>
        <v>1.09691655800323</v>
      </c>
    </row>
    <row r="84" customFormat="false" ht="12.75" hidden="false" customHeight="false" outlineLevel="0" collapsed="false">
      <c r="C84" s="0" t="n">
        <f aca="false">C81+dt</f>
        <v>0.095</v>
      </c>
      <c r="D84" s="0" t="n">
        <f aca="false">D81+E83*dt</f>
        <v>1.09965886649472</v>
      </c>
      <c r="E84" s="6" t="n">
        <f aca="false">'y'</f>
        <v>1.09965886649472</v>
      </c>
    </row>
    <row r="85" customFormat="false" ht="12.75" hidden="false" customHeight="false" outlineLevel="0" collapsed="false">
      <c r="B85" s="0" t="n">
        <f aca="false">B81+1</f>
        <v>19</v>
      </c>
      <c r="C85" s="0" t="n">
        <f aca="false">C81+dt</f>
        <v>0.095</v>
      </c>
      <c r="D85" s="0" t="n">
        <f aca="false">D81+dt*(E81+2*E82+2*E83+E84)/6</f>
        <v>1.09965885512556</v>
      </c>
      <c r="E85" s="6" t="n">
        <f aca="false">'y'</f>
        <v>1.09965885512556</v>
      </c>
    </row>
    <row r="86" customFormat="false" ht="12.75" hidden="false" customHeight="false" outlineLevel="0" collapsed="false">
      <c r="C86" s="0" t="n">
        <f aca="false">C85+dt/2</f>
        <v>0.0975</v>
      </c>
      <c r="D86" s="0" t="n">
        <f aca="false">D85+E85*dt/2</f>
        <v>1.10240800226337</v>
      </c>
      <c r="E86" s="6" t="n">
        <f aca="false">'y'</f>
        <v>1.10240800226337</v>
      </c>
    </row>
    <row r="87" customFormat="false" ht="12.75" hidden="false" customHeight="false" outlineLevel="0" collapsed="false">
      <c r="C87" s="0" t="n">
        <f aca="false">C85+dt/2</f>
        <v>0.0975</v>
      </c>
      <c r="D87" s="0" t="n">
        <f aca="false">D85+E86*dt/2</f>
        <v>1.10241487513122</v>
      </c>
      <c r="E87" s="6" t="n">
        <f aca="false">'y'</f>
        <v>1.10241487513122</v>
      </c>
    </row>
    <row r="88" customFormat="false" ht="12.75" hidden="false" customHeight="false" outlineLevel="0" collapsed="false">
      <c r="C88" s="0" t="n">
        <f aca="false">C85+dt</f>
        <v>0.1</v>
      </c>
      <c r="D88" s="0" t="n">
        <f aca="false">D85+E87*dt</f>
        <v>1.10517092950122</v>
      </c>
      <c r="E88" s="6" t="n">
        <f aca="false">'y'</f>
        <v>1.10517092950122</v>
      </c>
    </row>
    <row r="89" customFormat="false" ht="12.75" hidden="false" customHeight="false" outlineLevel="0" collapsed="false">
      <c r="B89" s="0" t="n">
        <f aca="false">B85+1</f>
        <v>20</v>
      </c>
      <c r="C89" s="0" t="n">
        <f aca="false">C85+dt</f>
        <v>0.1</v>
      </c>
      <c r="D89" s="0" t="n">
        <f aca="false">D85+dt*(E85+2*E86+2*E87+E88)/6</f>
        <v>1.10517091807507</v>
      </c>
      <c r="E89" s="6" t="n">
        <f aca="false">'y'</f>
        <v>1.10517091807507</v>
      </c>
    </row>
    <row r="90" customFormat="false" ht="12.75" hidden="false" customHeight="false" outlineLevel="0" collapsed="false">
      <c r="C90" s="0" t="n">
        <f aca="false">C89+dt/2</f>
        <v>0.1025</v>
      </c>
      <c r="D90" s="0" t="n">
        <f aca="false">D89+E89*dt/2</f>
        <v>1.10793384537026</v>
      </c>
      <c r="E90" s="6" t="n">
        <f aca="false">'y'</f>
        <v>1.10793384537026</v>
      </c>
    </row>
    <row r="91" customFormat="false" ht="12.75" hidden="false" customHeight="false" outlineLevel="0" collapsed="false">
      <c r="C91" s="0" t="n">
        <f aca="false">C89+dt/2</f>
        <v>0.1025</v>
      </c>
      <c r="D91" s="0" t="n">
        <f aca="false">D89+E90*dt/2</f>
        <v>1.1079407526885</v>
      </c>
      <c r="E91" s="6" t="n">
        <f aca="false">'y'</f>
        <v>1.1079407526885</v>
      </c>
    </row>
    <row r="92" customFormat="false" ht="12.75" hidden="false" customHeight="false" outlineLevel="0" collapsed="false">
      <c r="C92" s="0" t="n">
        <f aca="false">C89+dt</f>
        <v>0.105</v>
      </c>
      <c r="D92" s="0" t="n">
        <f aca="false">D89+E91*dt</f>
        <v>1.11071062183852</v>
      </c>
      <c r="E92" s="6" t="n">
        <f aca="false">'y'</f>
        <v>1.11071062183852</v>
      </c>
    </row>
    <row r="93" customFormat="false" ht="12.75" hidden="false" customHeight="false" outlineLevel="0" collapsed="false">
      <c r="B93" s="0" t="n">
        <f aca="false">B89+1</f>
        <v>21</v>
      </c>
      <c r="C93" s="0" t="n">
        <f aca="false">C89+dt</f>
        <v>0.105</v>
      </c>
      <c r="D93" s="0" t="n">
        <f aca="false">D89+dt*(E89+2*E90+2*E91+E92)/6</f>
        <v>1.1107106103551</v>
      </c>
      <c r="E93" s="6" t="n">
        <f aca="false">'y'</f>
        <v>1.1107106103551</v>
      </c>
    </row>
    <row r="94" customFormat="false" ht="12.75" hidden="false" customHeight="false" outlineLevel="0" collapsed="false">
      <c r="C94" s="0" t="n">
        <f aca="false">C93+dt/2</f>
        <v>0.1075</v>
      </c>
      <c r="D94" s="0" t="n">
        <f aca="false">D93+E93*dt/2</f>
        <v>1.11348738688099</v>
      </c>
      <c r="E94" s="6" t="n">
        <f aca="false">'y'</f>
        <v>1.11348738688099</v>
      </c>
    </row>
    <row r="95" customFormat="false" ht="12.75" hidden="false" customHeight="false" outlineLevel="0" collapsed="false">
      <c r="C95" s="0" t="n">
        <f aca="false">C93+dt/2</f>
        <v>0.1075</v>
      </c>
      <c r="D95" s="0" t="n">
        <f aca="false">D93+E94*dt/2</f>
        <v>1.1134943288223</v>
      </c>
      <c r="E95" s="6" t="n">
        <f aca="false">'y'</f>
        <v>1.1134943288223</v>
      </c>
    </row>
    <row r="96" customFormat="false" ht="12.75" hidden="false" customHeight="false" outlineLevel="0" collapsed="false">
      <c r="C96" s="0" t="n">
        <f aca="false">C93+dt</f>
        <v>0.11</v>
      </c>
      <c r="D96" s="0" t="n">
        <f aca="false">D93+E95*dt</f>
        <v>1.11627808199921</v>
      </c>
      <c r="E96" s="6" t="n">
        <f aca="false">'y'</f>
        <v>1.11627808199921</v>
      </c>
    </row>
    <row r="97" customFormat="false" ht="12.75" hidden="false" customHeight="false" outlineLevel="0" collapsed="false">
      <c r="B97" s="0" t="n">
        <f aca="false">B93+1</f>
        <v>22</v>
      </c>
      <c r="C97" s="0" t="n">
        <f aca="false">C93+dt</f>
        <v>0.11</v>
      </c>
      <c r="D97" s="0" t="n">
        <f aca="false">D93+dt*(E93+2*E94+2*E95+E96)/6</f>
        <v>1.11627807045823</v>
      </c>
      <c r="E97" s="6" t="n">
        <f aca="false">'y'</f>
        <v>1.11627807045823</v>
      </c>
    </row>
    <row r="98" customFormat="false" ht="12.75" hidden="false" customHeight="false" outlineLevel="0" collapsed="false">
      <c r="C98" s="0" t="n">
        <f aca="false">C97+dt/2</f>
        <v>0.1125</v>
      </c>
      <c r="D98" s="0" t="n">
        <f aca="false">D97+E97*dt/2</f>
        <v>1.11906876563438</v>
      </c>
      <c r="E98" s="6" t="n">
        <f aca="false">'y'</f>
        <v>1.11906876563438</v>
      </c>
    </row>
    <row r="99" customFormat="false" ht="12.75" hidden="false" customHeight="false" outlineLevel="0" collapsed="false">
      <c r="C99" s="0" t="n">
        <f aca="false">C97+dt/2</f>
        <v>0.1125</v>
      </c>
      <c r="D99" s="0" t="n">
        <f aca="false">D97+E98*dt/2</f>
        <v>1.11907574237232</v>
      </c>
      <c r="E99" s="6" t="n">
        <f aca="false">'y'</f>
        <v>1.11907574237232</v>
      </c>
    </row>
    <row r="100" customFormat="false" ht="12.75" hidden="false" customHeight="false" outlineLevel="0" collapsed="false">
      <c r="C100" s="0" t="n">
        <f aca="false">C97+dt</f>
        <v>0.115</v>
      </c>
      <c r="D100" s="0" t="n">
        <f aca="false">D97+E99*dt</f>
        <v>1.1218734491701</v>
      </c>
      <c r="E100" s="6" t="n">
        <f aca="false">'y'</f>
        <v>1.1218734491701</v>
      </c>
    </row>
    <row r="101" customFormat="false" ht="12.75" hidden="false" customHeight="false" outlineLevel="0" collapsed="false">
      <c r="B101" s="0" t="n">
        <f aca="false">B97+1</f>
        <v>23</v>
      </c>
      <c r="C101" s="0" t="n">
        <f aca="false">C97+dt</f>
        <v>0.115</v>
      </c>
      <c r="D101" s="0" t="n">
        <f aca="false">D97+dt*(E97+2*E98+2*E99+E100)/6</f>
        <v>1.12187343757127</v>
      </c>
      <c r="E101" s="6" t="n">
        <f aca="false">'y'</f>
        <v>1.12187343757127</v>
      </c>
    </row>
    <row r="102" customFormat="false" ht="12.75" hidden="false" customHeight="false" outlineLevel="0" collapsed="false">
      <c r="C102" s="0" t="n">
        <f aca="false">C101+dt/2</f>
        <v>0.1175</v>
      </c>
      <c r="D102" s="0" t="n">
        <f aca="false">D101+E101*dt/2</f>
        <v>1.1246781211652</v>
      </c>
      <c r="E102" s="6" t="n">
        <f aca="false">'y'</f>
        <v>1.1246781211652</v>
      </c>
    </row>
    <row r="103" customFormat="false" ht="12.75" hidden="false" customHeight="false" outlineLevel="0" collapsed="false">
      <c r="C103" s="0" t="n">
        <f aca="false">C101+dt/2</f>
        <v>0.1175</v>
      </c>
      <c r="D103" s="0" t="n">
        <f aca="false">D101+E102*dt/2</f>
        <v>1.12468513287418</v>
      </c>
      <c r="E103" s="6" t="n">
        <f aca="false">'y'</f>
        <v>1.12468513287418</v>
      </c>
    </row>
    <row r="104" customFormat="false" ht="12.75" hidden="false" customHeight="false" outlineLevel="0" collapsed="false">
      <c r="C104" s="0" t="n">
        <f aca="false">C101+dt</f>
        <v>0.12</v>
      </c>
      <c r="D104" s="0" t="n">
        <f aca="false">D101+E103*dt</f>
        <v>1.12749686323564</v>
      </c>
      <c r="E104" s="6" t="n">
        <f aca="false">'y'</f>
        <v>1.12749686323564</v>
      </c>
    </row>
    <row r="105" customFormat="false" ht="12.75" hidden="false" customHeight="false" outlineLevel="0" collapsed="false">
      <c r="B105" s="0" t="n">
        <f aca="false">B101+1</f>
        <v>24</v>
      </c>
      <c r="C105" s="0" t="n">
        <f aca="false">C101+dt</f>
        <v>0.12</v>
      </c>
      <c r="D105" s="0" t="n">
        <f aca="false">D101+dt*(E101+2*E102+2*E103+E104)/6</f>
        <v>1.12749685157867</v>
      </c>
      <c r="E105" s="6" t="n">
        <f aca="false">'y'</f>
        <v>1.12749685157867</v>
      </c>
    </row>
    <row r="106" customFormat="false" ht="12.75" hidden="false" customHeight="false" outlineLevel="0" collapsed="false">
      <c r="C106" s="0" t="n">
        <f aca="false">C105+dt/2</f>
        <v>0.1225</v>
      </c>
      <c r="D106" s="0" t="n">
        <f aca="false">D105+E105*dt/2</f>
        <v>1.13031559370762</v>
      </c>
      <c r="E106" s="6" t="n">
        <f aca="false">'y'</f>
        <v>1.13031559370762</v>
      </c>
    </row>
    <row r="107" customFormat="false" ht="12.75" hidden="false" customHeight="false" outlineLevel="0" collapsed="false">
      <c r="C107" s="0" t="n">
        <f aca="false">C105+dt/2</f>
        <v>0.1225</v>
      </c>
      <c r="D107" s="0" t="n">
        <f aca="false">D105+E106*dt/2</f>
        <v>1.13032264056294</v>
      </c>
      <c r="E107" s="6" t="n">
        <f aca="false">'y'</f>
        <v>1.13032264056294</v>
      </c>
    </row>
    <row r="108" customFormat="false" ht="12.75" hidden="false" customHeight="false" outlineLevel="0" collapsed="false">
      <c r="C108" s="0" t="n">
        <f aca="false">C105+dt</f>
        <v>0.125</v>
      </c>
      <c r="D108" s="0" t="n">
        <f aca="false">D105+E107*dt</f>
        <v>1.13314846478149</v>
      </c>
      <c r="E108" s="6" t="n">
        <f aca="false">'y'</f>
        <v>1.13314846478149</v>
      </c>
    </row>
    <row r="109" customFormat="false" ht="12.75" hidden="false" customHeight="false" outlineLevel="0" collapsed="false">
      <c r="B109" s="0" t="n">
        <f aca="false">B105+1</f>
        <v>25</v>
      </c>
      <c r="C109" s="0" t="n">
        <f aca="false">C105+dt</f>
        <v>0.125</v>
      </c>
      <c r="D109" s="0" t="n">
        <f aca="false">D105+dt*(E105+2*E106+2*E107+E108)/6</f>
        <v>1.13314845306609</v>
      </c>
      <c r="E109" s="6" t="n">
        <f aca="false">'y'</f>
        <v>1.13314845306609</v>
      </c>
    </row>
    <row r="110" customFormat="false" ht="12.75" hidden="false" customHeight="false" outlineLevel="0" collapsed="false">
      <c r="C110" s="0" t="n">
        <f aca="false">C109+dt/2</f>
        <v>0.1275</v>
      </c>
      <c r="D110" s="0" t="n">
        <f aca="false">D109+E109*dt/2</f>
        <v>1.13598132419876</v>
      </c>
      <c r="E110" s="6" t="n">
        <f aca="false">'y'</f>
        <v>1.13598132419876</v>
      </c>
    </row>
    <row r="111" customFormat="false" ht="12.75" hidden="false" customHeight="false" outlineLevel="0" collapsed="false">
      <c r="C111" s="0" t="n">
        <f aca="false">C109+dt/2</f>
        <v>0.1275</v>
      </c>
      <c r="D111" s="0" t="n">
        <f aca="false">D109+E110*dt/2</f>
        <v>1.13598840637659</v>
      </c>
      <c r="E111" s="6" t="n">
        <f aca="false">'y'</f>
        <v>1.13598840637659</v>
      </c>
    </row>
    <row r="112" customFormat="false" ht="12.75" hidden="false" customHeight="false" outlineLevel="0" collapsed="false">
      <c r="C112" s="0" t="n">
        <f aca="false">C109+dt</f>
        <v>0.13</v>
      </c>
      <c r="D112" s="0" t="n">
        <f aca="false">D109+E111*dt</f>
        <v>1.13882839509797</v>
      </c>
      <c r="E112" s="6" t="n">
        <f aca="false">'y'</f>
        <v>1.13882839509797</v>
      </c>
    </row>
    <row r="113" customFormat="false" ht="12.75" hidden="false" customHeight="false" outlineLevel="0" collapsed="false">
      <c r="B113" s="0" t="n">
        <f aca="false">B109+1</f>
        <v>26</v>
      </c>
      <c r="C113" s="0" t="n">
        <f aca="false">C109+dt</f>
        <v>0.13</v>
      </c>
      <c r="D113" s="0" t="n">
        <f aca="false">D109+dt*(E109+2*E110+2*E111+E112)/6</f>
        <v>1.13882838332385</v>
      </c>
      <c r="E113" s="6" t="n">
        <f aca="false">'y'</f>
        <v>1.13882838332385</v>
      </c>
    </row>
    <row r="114" customFormat="false" ht="12.75" hidden="false" customHeight="false" outlineLevel="0" collapsed="false">
      <c r="C114" s="0" t="n">
        <f aca="false">C113+dt/2</f>
        <v>0.1325</v>
      </c>
      <c r="D114" s="0" t="n">
        <f aca="false">D113+E113*dt/2</f>
        <v>1.14167545428216</v>
      </c>
      <c r="E114" s="6" t="n">
        <f aca="false">'y'</f>
        <v>1.14167545428216</v>
      </c>
    </row>
    <row r="115" customFormat="false" ht="12.75" hidden="false" customHeight="false" outlineLevel="0" collapsed="false">
      <c r="C115" s="0" t="n">
        <f aca="false">C113+dt/2</f>
        <v>0.1325</v>
      </c>
      <c r="D115" s="0" t="n">
        <f aca="false">D113+E114*dt/2</f>
        <v>1.14168257195956</v>
      </c>
      <c r="E115" s="6" t="n">
        <f aca="false">'y'</f>
        <v>1.14168257195956</v>
      </c>
    </row>
    <row r="116" customFormat="false" ht="12.75" hidden="false" customHeight="false" outlineLevel="0" collapsed="false">
      <c r="C116" s="0" t="n">
        <f aca="false">C113+dt</f>
        <v>0.135</v>
      </c>
      <c r="D116" s="0" t="n">
        <f aca="false">D113+E115*dt</f>
        <v>1.14453679618365</v>
      </c>
      <c r="E116" s="6" t="n">
        <f aca="false">'y'</f>
        <v>1.14453679618365</v>
      </c>
    </row>
    <row r="117" customFormat="false" ht="12.75" hidden="false" customHeight="false" outlineLevel="0" collapsed="false">
      <c r="B117" s="0" t="n">
        <f aca="false">B113+1</f>
        <v>27</v>
      </c>
      <c r="C117" s="0" t="n">
        <f aca="false">C113+dt</f>
        <v>0.135</v>
      </c>
      <c r="D117" s="0" t="n">
        <f aca="false">D113+dt*(E113+2*E114+2*E115+E116)/6</f>
        <v>1.14453678435051</v>
      </c>
      <c r="E117" s="6" t="n">
        <f aca="false">'y'</f>
        <v>1.14453678435051</v>
      </c>
    </row>
    <row r="118" customFormat="false" ht="12.75" hidden="false" customHeight="false" outlineLevel="0" collapsed="false">
      <c r="C118" s="0" t="n">
        <f aca="false">C117+dt/2</f>
        <v>0.1375</v>
      </c>
      <c r="D118" s="0" t="n">
        <f aca="false">D117+E117*dt/2</f>
        <v>1.14739812631139</v>
      </c>
      <c r="E118" s="6" t="n">
        <f aca="false">'y'</f>
        <v>1.14739812631139</v>
      </c>
    </row>
    <row r="119" customFormat="false" ht="12.75" hidden="false" customHeight="false" outlineLevel="0" collapsed="false">
      <c r="C119" s="0" t="n">
        <f aca="false">C117+dt/2</f>
        <v>0.1375</v>
      </c>
      <c r="D119" s="0" t="n">
        <f aca="false">D117+E118*dt/2</f>
        <v>1.14740527966629</v>
      </c>
      <c r="E119" s="6" t="n">
        <f aca="false">'y'</f>
        <v>1.14740527966629</v>
      </c>
    </row>
    <row r="120" customFormat="false" ht="12.75" hidden="false" customHeight="false" outlineLevel="0" collapsed="false">
      <c r="C120" s="0" t="n">
        <f aca="false">C117+dt</f>
        <v>0.14</v>
      </c>
      <c r="D120" s="0" t="n">
        <f aca="false">D117+E119*dt</f>
        <v>1.15027381074884</v>
      </c>
      <c r="E120" s="6" t="n">
        <f aca="false">'y'</f>
        <v>1.15027381074884</v>
      </c>
    </row>
    <row r="121" customFormat="false" ht="12.75" hidden="false" customHeight="false" outlineLevel="0" collapsed="false">
      <c r="B121" s="0" t="n">
        <f aca="false">B117+1</f>
        <v>28</v>
      </c>
      <c r="C121" s="0" t="n">
        <f aca="false">C117+dt</f>
        <v>0.14</v>
      </c>
      <c r="D121" s="0" t="n">
        <f aca="false">D117+dt*(E117+2*E118+2*E119+E120)/6</f>
        <v>1.15027379885639</v>
      </c>
      <c r="E121" s="6" t="n">
        <f aca="false">'y'</f>
        <v>1.15027379885639</v>
      </c>
    </row>
    <row r="122" customFormat="false" ht="12.75" hidden="false" customHeight="false" outlineLevel="0" collapsed="false">
      <c r="C122" s="0" t="n">
        <f aca="false">C121+dt/2</f>
        <v>0.1425</v>
      </c>
      <c r="D122" s="0" t="n">
        <f aca="false">D121+E121*dt/2</f>
        <v>1.15314948335353</v>
      </c>
      <c r="E122" s="6" t="n">
        <f aca="false">'y'</f>
        <v>1.15314948335353</v>
      </c>
    </row>
    <row r="123" customFormat="false" ht="12.75" hidden="false" customHeight="false" outlineLevel="0" collapsed="false">
      <c r="C123" s="0" t="n">
        <f aca="false">C121+dt/2</f>
        <v>0.1425</v>
      </c>
      <c r="D123" s="0" t="n">
        <f aca="false">D121+E122*dt/2</f>
        <v>1.15315667256478</v>
      </c>
      <c r="E123" s="6" t="n">
        <f aca="false">'y'</f>
        <v>1.15315667256478</v>
      </c>
    </row>
    <row r="124" customFormat="false" ht="12.75" hidden="false" customHeight="false" outlineLevel="0" collapsed="false">
      <c r="C124" s="0" t="n">
        <f aca="false">C121+dt</f>
        <v>0.145</v>
      </c>
      <c r="D124" s="0" t="n">
        <f aca="false">D121+E123*dt</f>
        <v>1.15603958221922</v>
      </c>
      <c r="E124" s="6" t="n">
        <f aca="false">'y'</f>
        <v>1.15603958221922</v>
      </c>
    </row>
    <row r="125" customFormat="false" ht="12.75" hidden="false" customHeight="false" outlineLevel="0" collapsed="false">
      <c r="B125" s="0" t="n">
        <f aca="false">B121+1</f>
        <v>29</v>
      </c>
      <c r="C125" s="0" t="n">
        <f aca="false">C121+dt</f>
        <v>0.145</v>
      </c>
      <c r="D125" s="0" t="n">
        <f aca="false">D121+dt*(E121+2*E122+2*E123+E124)/6</f>
        <v>1.15603957026715</v>
      </c>
      <c r="E125" s="6" t="n">
        <f aca="false">'y'</f>
        <v>1.15603957026715</v>
      </c>
    </row>
    <row r="126" customFormat="false" ht="12.75" hidden="false" customHeight="false" outlineLevel="0" collapsed="false">
      <c r="C126" s="0" t="n">
        <f aca="false">C125+dt/2</f>
        <v>0.1475</v>
      </c>
      <c r="D126" s="0" t="n">
        <f aca="false">D125+E125*dt/2</f>
        <v>1.15892966919282</v>
      </c>
      <c r="E126" s="6" t="n">
        <f aca="false">'y'</f>
        <v>1.15892966919282</v>
      </c>
    </row>
    <row r="127" customFormat="false" ht="12.75" hidden="false" customHeight="false" outlineLevel="0" collapsed="false">
      <c r="C127" s="0" t="n">
        <f aca="false">C125+dt/2</f>
        <v>0.1475</v>
      </c>
      <c r="D127" s="0" t="n">
        <f aca="false">D125+E126*dt/2</f>
        <v>1.15893689444013</v>
      </c>
      <c r="E127" s="6" t="n">
        <f aca="false">'y'</f>
        <v>1.15893689444013</v>
      </c>
    </row>
    <row r="128" customFormat="false" ht="12.75" hidden="false" customHeight="false" outlineLevel="0" collapsed="false">
      <c r="C128" s="0" t="n">
        <f aca="false">C125+dt</f>
        <v>0.15</v>
      </c>
      <c r="D128" s="0" t="n">
        <f aca="false">D125+E127*dt</f>
        <v>1.16183425473935</v>
      </c>
      <c r="E128" s="6" t="n">
        <f aca="false">'y'</f>
        <v>1.16183425473935</v>
      </c>
    </row>
    <row r="129" customFormat="false" ht="12.75" hidden="false" customHeight="false" outlineLevel="0" collapsed="false">
      <c r="B129" s="0" t="n">
        <f aca="false">B125+1</f>
        <v>30</v>
      </c>
      <c r="C129" s="0" t="n">
        <f aca="false">C125+dt</f>
        <v>0.15</v>
      </c>
      <c r="D129" s="0" t="n">
        <f aca="false">D125+dt*(E125+2*E126+2*E127+E128)/6</f>
        <v>1.16183424272738</v>
      </c>
      <c r="E129" s="6" t="n">
        <f aca="false">'y'</f>
        <v>1.16183424272738</v>
      </c>
    </row>
    <row r="130" customFormat="false" ht="12.75" hidden="false" customHeight="false" outlineLevel="0" collapsed="false">
      <c r="C130" s="0" t="n">
        <f aca="false">C129+dt/2</f>
        <v>0.1525</v>
      </c>
      <c r="D130" s="0" t="n">
        <f aca="false">D129+E129*dt/2</f>
        <v>1.1647388283342</v>
      </c>
      <c r="E130" s="6" t="n">
        <f aca="false">'y'</f>
        <v>1.1647388283342</v>
      </c>
    </row>
    <row r="131" customFormat="false" ht="12.75" hidden="false" customHeight="false" outlineLevel="0" collapsed="false">
      <c r="C131" s="0" t="n">
        <f aca="false">C129+dt/2</f>
        <v>0.1525</v>
      </c>
      <c r="D131" s="0" t="n">
        <f aca="false">D129+E130*dt/2</f>
        <v>1.16474608979821</v>
      </c>
      <c r="E131" s="6" t="n">
        <f aca="false">'y'</f>
        <v>1.16474608979821</v>
      </c>
    </row>
    <row r="132" customFormat="false" ht="12.75" hidden="false" customHeight="false" outlineLevel="0" collapsed="false">
      <c r="C132" s="0" t="n">
        <f aca="false">C129+dt</f>
        <v>0.155</v>
      </c>
      <c r="D132" s="0" t="n">
        <f aca="false">D129+E131*dt</f>
        <v>1.16765797317637</v>
      </c>
      <c r="E132" s="6" t="n">
        <f aca="false">'y'</f>
        <v>1.16765797317637</v>
      </c>
    </row>
    <row r="133" customFormat="false" ht="12.75" hidden="false" customHeight="false" outlineLevel="0" collapsed="false">
      <c r="B133" s="0" t="n">
        <f aca="false">B129+1</f>
        <v>31</v>
      </c>
      <c r="C133" s="0" t="n">
        <f aca="false">C129+dt</f>
        <v>0.155</v>
      </c>
      <c r="D133" s="0" t="n">
        <f aca="false">D129+dt*(E129+2*E130+2*E131+E132)/6</f>
        <v>1.16765796110419</v>
      </c>
      <c r="E133" s="6" t="n">
        <f aca="false">'y'</f>
        <v>1.16765796110419</v>
      </c>
    </row>
    <row r="134" customFormat="false" ht="12.75" hidden="false" customHeight="false" outlineLevel="0" collapsed="false">
      <c r="C134" s="0" t="n">
        <f aca="false">C133+dt/2</f>
        <v>0.1575</v>
      </c>
      <c r="D134" s="0" t="n">
        <f aca="false">D133+E133*dt/2</f>
        <v>1.17057710600695</v>
      </c>
      <c r="E134" s="6" t="n">
        <f aca="false">'y'</f>
        <v>1.17057710600695</v>
      </c>
    </row>
    <row r="135" customFormat="false" ht="12.75" hidden="false" customHeight="false" outlineLevel="0" collapsed="false">
      <c r="C135" s="0" t="n">
        <f aca="false">C133+dt/2</f>
        <v>0.1575</v>
      </c>
      <c r="D135" s="0" t="n">
        <f aca="false">D133+E134*dt/2</f>
        <v>1.1705844038692</v>
      </c>
      <c r="E135" s="6" t="n">
        <f aca="false">'y'</f>
        <v>1.1705844038692</v>
      </c>
    </row>
    <row r="136" customFormat="false" ht="12.75" hidden="false" customHeight="false" outlineLevel="0" collapsed="false">
      <c r="C136" s="0" t="n">
        <f aca="false">C133+dt</f>
        <v>0.16</v>
      </c>
      <c r="D136" s="0" t="n">
        <f aca="false">D133+E135*dt</f>
        <v>1.17351088312353</v>
      </c>
      <c r="E136" s="6" t="n">
        <f aca="false">'y'</f>
        <v>1.17351088312353</v>
      </c>
    </row>
    <row r="137" customFormat="false" ht="12.75" hidden="false" customHeight="false" outlineLevel="0" collapsed="false">
      <c r="B137" s="0" t="n">
        <f aca="false">B133+1</f>
        <v>32</v>
      </c>
      <c r="C137" s="0" t="n">
        <f aca="false">C133+dt</f>
        <v>0.16</v>
      </c>
      <c r="D137" s="0" t="n">
        <f aca="false">D133+dt*(E133+2*E134+2*E135+E136)/6</f>
        <v>1.17351087099084</v>
      </c>
      <c r="E137" s="6" t="n">
        <f aca="false">'y'</f>
        <v>1.17351087099084</v>
      </c>
    </row>
    <row r="138" customFormat="false" ht="12.75" hidden="false" customHeight="false" outlineLevel="0" collapsed="false">
      <c r="C138" s="0" t="n">
        <f aca="false">C137+dt/2</f>
        <v>0.1625</v>
      </c>
      <c r="D138" s="0" t="n">
        <f aca="false">D137+E137*dt/2</f>
        <v>1.17644464816831</v>
      </c>
      <c r="E138" s="6" t="n">
        <f aca="false">'y'</f>
        <v>1.17644464816831</v>
      </c>
    </row>
    <row r="139" customFormat="false" ht="12.75" hidden="false" customHeight="false" outlineLevel="0" collapsed="false">
      <c r="C139" s="0" t="n">
        <f aca="false">C137+dt/2</f>
        <v>0.1625</v>
      </c>
      <c r="D139" s="0" t="n">
        <f aca="false">D137+E138*dt/2</f>
        <v>1.17645198261126</v>
      </c>
      <c r="E139" s="6" t="n">
        <f aca="false">'y'</f>
        <v>1.17645198261126</v>
      </c>
    </row>
    <row r="140" customFormat="false" ht="12.75" hidden="false" customHeight="false" outlineLevel="0" collapsed="false">
      <c r="C140" s="0" t="n">
        <f aca="false">C137+dt</f>
        <v>0.165</v>
      </c>
      <c r="D140" s="0" t="n">
        <f aca="false">D137+E139*dt</f>
        <v>1.17939313090389</v>
      </c>
      <c r="E140" s="6" t="n">
        <f aca="false">'y'</f>
        <v>1.17939313090389</v>
      </c>
    </row>
    <row r="141" customFormat="false" ht="12.75" hidden="false" customHeight="false" outlineLevel="0" collapsed="false">
      <c r="B141" s="0" t="n">
        <f aca="false">B137+1</f>
        <v>33</v>
      </c>
      <c r="C141" s="0" t="n">
        <f aca="false">C137+dt</f>
        <v>0.165</v>
      </c>
      <c r="D141" s="0" t="n">
        <f aca="false">D137+dt*(E137+2*E138+2*E139+E140)/6</f>
        <v>1.17939311871038</v>
      </c>
      <c r="E141" s="6" t="n">
        <f aca="false">'y'</f>
        <v>1.17939311871038</v>
      </c>
    </row>
    <row r="142" customFormat="false" ht="12.75" hidden="false" customHeight="false" outlineLevel="0" collapsed="false">
      <c r="C142" s="0" t="n">
        <f aca="false">C141+dt/2</f>
        <v>0.1675</v>
      </c>
      <c r="D142" s="0" t="n">
        <f aca="false">D141+E141*dt/2</f>
        <v>1.18234160150716</v>
      </c>
      <c r="E142" s="6" t="n">
        <f aca="false">'y'</f>
        <v>1.18234160150716</v>
      </c>
    </row>
    <row r="143" customFormat="false" ht="12.75" hidden="false" customHeight="false" outlineLevel="0" collapsed="false">
      <c r="C143" s="0" t="n">
        <f aca="false">C141+dt/2</f>
        <v>0.1675</v>
      </c>
      <c r="D143" s="0" t="n">
        <f aca="false">D141+E142*dt/2</f>
        <v>1.18234897271415</v>
      </c>
      <c r="E143" s="6" t="n">
        <f aca="false">'y'</f>
        <v>1.18234897271415</v>
      </c>
    </row>
    <row r="144" customFormat="false" ht="12.75" hidden="false" customHeight="false" outlineLevel="0" collapsed="false">
      <c r="C144" s="0" t="n">
        <f aca="false">C141+dt</f>
        <v>0.17</v>
      </c>
      <c r="D144" s="0" t="n">
        <f aca="false">D141+E143*dt</f>
        <v>1.18530486357395</v>
      </c>
      <c r="E144" s="6" t="n">
        <f aca="false">'y'</f>
        <v>1.18530486357395</v>
      </c>
    </row>
    <row r="145" customFormat="false" ht="12.75" hidden="false" customHeight="false" outlineLevel="0" collapsed="false">
      <c r="B145" s="0" t="n">
        <f aca="false">B141+1</f>
        <v>34</v>
      </c>
      <c r="C145" s="0" t="n">
        <f aca="false">C141+dt</f>
        <v>0.17</v>
      </c>
      <c r="D145" s="0" t="n">
        <f aca="false">D141+dt*(E141+2*E142+2*E143+E144)/6</f>
        <v>1.18530485131932</v>
      </c>
      <c r="E145" s="6" t="n">
        <f aca="false">'y'</f>
        <v>1.18530485131932</v>
      </c>
    </row>
    <row r="146" customFormat="false" ht="12.75" hidden="false" customHeight="false" outlineLevel="0" collapsed="false">
      <c r="C146" s="0" t="n">
        <f aca="false">C145+dt/2</f>
        <v>0.1725</v>
      </c>
      <c r="D146" s="0" t="n">
        <f aca="false">D145+E145*dt/2</f>
        <v>1.18826811344762</v>
      </c>
      <c r="E146" s="6" t="n">
        <f aca="false">'y'</f>
        <v>1.18826811344762</v>
      </c>
    </row>
    <row r="147" customFormat="false" ht="12.75" hidden="false" customHeight="false" outlineLevel="0" collapsed="false">
      <c r="C147" s="0" t="n">
        <f aca="false">C145+dt/2</f>
        <v>0.1725</v>
      </c>
      <c r="D147" s="0" t="n">
        <f aca="false">D145+E146*dt/2</f>
        <v>1.18827552160294</v>
      </c>
      <c r="E147" s="6" t="n">
        <f aca="false">'y'</f>
        <v>1.18827552160294</v>
      </c>
    </row>
    <row r="148" customFormat="false" ht="12.75" hidden="false" customHeight="false" outlineLevel="0" collapsed="false">
      <c r="C148" s="0" t="n">
        <f aca="false">C145+dt</f>
        <v>0.175</v>
      </c>
      <c r="D148" s="0" t="n">
        <f aca="false">D145+E147*dt</f>
        <v>1.19124622892733</v>
      </c>
      <c r="E148" s="6" t="n">
        <f aca="false">'y'</f>
        <v>1.19124622892733</v>
      </c>
    </row>
    <row r="149" customFormat="false" ht="12.75" hidden="false" customHeight="false" outlineLevel="0" collapsed="false">
      <c r="B149" s="0" t="n">
        <f aca="false">B145+1</f>
        <v>35</v>
      </c>
      <c r="C149" s="0" t="n">
        <f aca="false">C145+dt</f>
        <v>0.175</v>
      </c>
      <c r="D149" s="0" t="n">
        <f aca="false">D145+dt*(E145+2*E146+2*E147+E148)/6</f>
        <v>1.19124621661128</v>
      </c>
      <c r="E149" s="6" t="n">
        <f aca="false">'y'</f>
        <v>1.19124621661128</v>
      </c>
    </row>
    <row r="150" customFormat="false" ht="12.75" hidden="false" customHeight="false" outlineLevel="0" collapsed="false">
      <c r="C150" s="0" t="n">
        <f aca="false">C149+dt/2</f>
        <v>0.1775</v>
      </c>
      <c r="D150" s="0" t="n">
        <f aca="false">D149+E149*dt/2</f>
        <v>1.1942243321528</v>
      </c>
      <c r="E150" s="6" t="n">
        <f aca="false">'y'</f>
        <v>1.1942243321528</v>
      </c>
    </row>
    <row r="151" customFormat="false" ht="12.75" hidden="false" customHeight="false" outlineLevel="0" collapsed="false">
      <c r="C151" s="0" t="n">
        <f aca="false">C149+dt/2</f>
        <v>0.1775</v>
      </c>
      <c r="D151" s="0" t="n">
        <f aca="false">D149+E150*dt/2</f>
        <v>1.19423177744166</v>
      </c>
      <c r="E151" s="6" t="n">
        <f aca="false">'y'</f>
        <v>1.19423177744166</v>
      </c>
    </row>
    <row r="152" customFormat="false" ht="12.75" hidden="false" customHeight="false" outlineLevel="0" collapsed="false">
      <c r="C152" s="0" t="n">
        <f aca="false">C149+dt</f>
        <v>0.18</v>
      </c>
      <c r="D152" s="0" t="n">
        <f aca="false">D149+E151*dt</f>
        <v>1.19721737549848</v>
      </c>
      <c r="E152" s="6" t="n">
        <f aca="false">'y'</f>
        <v>1.19721737549848</v>
      </c>
    </row>
    <row r="153" customFormat="false" ht="12.75" hidden="false" customHeight="false" outlineLevel="0" collapsed="false">
      <c r="B153" s="0" t="n">
        <f aca="false">B149+1</f>
        <v>36</v>
      </c>
      <c r="C153" s="0" t="n">
        <f aca="false">C149+dt</f>
        <v>0.18</v>
      </c>
      <c r="D153" s="0" t="n">
        <f aca="false">D149+dt*(E149+2*E150+2*E151+E152)/6</f>
        <v>1.19721736312069</v>
      </c>
      <c r="E153" s="6" t="n">
        <f aca="false">'y'</f>
        <v>1.19721736312069</v>
      </c>
    </row>
    <row r="154" customFormat="false" ht="12.75" hidden="false" customHeight="false" outlineLevel="0" collapsed="false">
      <c r="C154" s="0" t="n">
        <f aca="false">C153+dt/2</f>
        <v>0.1825</v>
      </c>
      <c r="D154" s="0" t="n">
        <f aca="false">D153+E153*dt/2</f>
        <v>1.20021040652849</v>
      </c>
      <c r="E154" s="6" t="n">
        <f aca="false">'y'</f>
        <v>1.20021040652849</v>
      </c>
    </row>
    <row r="155" customFormat="false" ht="12.75" hidden="false" customHeight="false" outlineLevel="0" collapsed="false">
      <c r="C155" s="0" t="n">
        <f aca="false">C153+dt/2</f>
        <v>0.1825</v>
      </c>
      <c r="D155" s="0" t="n">
        <f aca="false">D153+E154*dt/2</f>
        <v>1.20021788913701</v>
      </c>
      <c r="E155" s="6" t="n">
        <f aca="false">'y'</f>
        <v>1.20021788913701</v>
      </c>
    </row>
    <row r="156" customFormat="false" ht="12.75" hidden="false" customHeight="false" outlineLevel="0" collapsed="false">
      <c r="C156" s="0" t="n">
        <f aca="false">C153+dt</f>
        <v>0.185</v>
      </c>
      <c r="D156" s="0" t="n">
        <f aca="false">D153+E155*dt</f>
        <v>1.20321845256638</v>
      </c>
      <c r="E156" s="6" t="n">
        <f aca="false">'y'</f>
        <v>1.20321845256638</v>
      </c>
    </row>
    <row r="157" customFormat="false" ht="12.75" hidden="false" customHeight="false" outlineLevel="0" collapsed="false">
      <c r="B157" s="0" t="n">
        <f aca="false">B153+1</f>
        <v>37</v>
      </c>
      <c r="C157" s="0" t="n">
        <f aca="false">C153+dt</f>
        <v>0.185</v>
      </c>
      <c r="D157" s="0" t="n">
        <f aca="false">D153+dt*(E153+2*E154+2*E155+E156)/6</f>
        <v>1.20321844012654</v>
      </c>
      <c r="E157" s="6" t="n">
        <f aca="false">'y'</f>
        <v>1.20321844012654</v>
      </c>
    </row>
    <row r="158" customFormat="false" ht="12.75" hidden="false" customHeight="false" outlineLevel="0" collapsed="false">
      <c r="C158" s="0" t="n">
        <f aca="false">C157+dt/2</f>
        <v>0.1875</v>
      </c>
      <c r="D158" s="0" t="n">
        <f aca="false">D157+E157*dt/2</f>
        <v>1.20622648622686</v>
      </c>
      <c r="E158" s="6" t="n">
        <f aca="false">'y'</f>
        <v>1.20622648622686</v>
      </c>
    </row>
    <row r="159" customFormat="false" ht="12.75" hidden="false" customHeight="false" outlineLevel="0" collapsed="false">
      <c r="C159" s="0" t="n">
        <f aca="false">C157+dt/2</f>
        <v>0.1875</v>
      </c>
      <c r="D159" s="0" t="n">
        <f aca="false">D157+E158*dt/2</f>
        <v>1.20623400634211</v>
      </c>
      <c r="E159" s="6" t="n">
        <f aca="false">'y'</f>
        <v>1.20623400634211</v>
      </c>
    </row>
    <row r="160" customFormat="false" ht="12.75" hidden="false" customHeight="false" outlineLevel="0" collapsed="false">
      <c r="C160" s="0" t="n">
        <f aca="false">C157+dt</f>
        <v>0.19</v>
      </c>
      <c r="D160" s="0" t="n">
        <f aca="false">D157+E159*dt</f>
        <v>1.20924961015825</v>
      </c>
      <c r="E160" s="6" t="n">
        <f aca="false">'y'</f>
        <v>1.20924961015825</v>
      </c>
    </row>
    <row r="161" customFormat="false" ht="12.75" hidden="false" customHeight="false" outlineLevel="0" collapsed="false">
      <c r="B161" s="0" t="n">
        <f aca="false">B157+1</f>
        <v>38</v>
      </c>
      <c r="C161" s="0" t="n">
        <f aca="false">C157+dt</f>
        <v>0.19</v>
      </c>
      <c r="D161" s="0" t="n">
        <f aca="false">D157+dt*(E157+2*E158+2*E159+E160)/6</f>
        <v>1.20924959765606</v>
      </c>
      <c r="E161" s="6" t="n">
        <f aca="false">'y'</f>
        <v>1.20924959765606</v>
      </c>
    </row>
    <row r="162" customFormat="false" ht="12.75" hidden="false" customHeight="false" outlineLevel="0" collapsed="false">
      <c r="C162" s="0" t="n">
        <f aca="false">C161+dt/2</f>
        <v>0.1925</v>
      </c>
      <c r="D162" s="0" t="n">
        <f aca="false">D161+E161*dt/2</f>
        <v>1.2122727216502</v>
      </c>
      <c r="E162" s="6" t="n">
        <f aca="false">'y'</f>
        <v>1.2122727216502</v>
      </c>
    </row>
    <row r="163" customFormat="false" ht="12.75" hidden="false" customHeight="false" outlineLevel="0" collapsed="false">
      <c r="C163" s="0" t="n">
        <f aca="false">C161+dt/2</f>
        <v>0.1925</v>
      </c>
      <c r="D163" s="0" t="n">
        <f aca="false">D161+E162*dt/2</f>
        <v>1.21228027946019</v>
      </c>
      <c r="E163" s="6" t="n">
        <f aca="false">'y'</f>
        <v>1.21228027946019</v>
      </c>
    </row>
    <row r="164" customFormat="false" ht="12.75" hidden="false" customHeight="false" outlineLevel="0" collapsed="false">
      <c r="C164" s="0" t="n">
        <f aca="false">C161+dt</f>
        <v>0.195</v>
      </c>
      <c r="D164" s="0" t="n">
        <f aca="false">D161+E163*dt</f>
        <v>1.21531099905336</v>
      </c>
      <c r="E164" s="6" t="n">
        <f aca="false">'y'</f>
        <v>1.21531099905336</v>
      </c>
    </row>
    <row r="165" customFormat="false" ht="12.75" hidden="false" customHeight="false" outlineLevel="0" collapsed="false">
      <c r="B165" s="0" t="n">
        <f aca="false">B161+1</f>
        <v>39</v>
      </c>
      <c r="C165" s="0" t="n">
        <f aca="false">C161+dt</f>
        <v>0.195</v>
      </c>
      <c r="D165" s="0" t="n">
        <f aca="false">D161+dt*(E161+2*E162+2*E163+E164)/6</f>
        <v>1.2153109864885</v>
      </c>
      <c r="E165" s="6" t="n">
        <f aca="false">'y'</f>
        <v>1.2153109864885</v>
      </c>
    </row>
    <row r="166" customFormat="false" ht="12.75" hidden="false" customHeight="false" outlineLevel="0" collapsed="false">
      <c r="C166" s="0" t="n">
        <f aca="false">C165+dt/2</f>
        <v>0.1975</v>
      </c>
      <c r="D166" s="0" t="n">
        <f aca="false">D165+E165*dt/2</f>
        <v>1.21834926395472</v>
      </c>
      <c r="E166" s="6" t="n">
        <f aca="false">'y'</f>
        <v>1.21834926395472</v>
      </c>
    </row>
    <row r="167" customFormat="false" ht="12.75" hidden="false" customHeight="false" outlineLevel="0" collapsed="false">
      <c r="C167" s="0" t="n">
        <f aca="false">C165+dt/2</f>
        <v>0.1975</v>
      </c>
      <c r="D167" s="0" t="n">
        <f aca="false">D165+E166*dt/2</f>
        <v>1.21835685964839</v>
      </c>
      <c r="E167" s="6" t="n">
        <f aca="false">'y'</f>
        <v>1.21835685964839</v>
      </c>
    </row>
    <row r="168" customFormat="false" ht="12.75" hidden="false" customHeight="false" outlineLevel="0" collapsed="false">
      <c r="C168" s="0" t="n">
        <f aca="false">C165+dt</f>
        <v>0.2</v>
      </c>
      <c r="D168" s="0" t="n">
        <f aca="false">D165+E167*dt</f>
        <v>1.22140277078674</v>
      </c>
      <c r="E168" s="6" t="n">
        <f aca="false">'y'</f>
        <v>1.22140277078674</v>
      </c>
    </row>
    <row r="169" customFormat="false" ht="12.75" hidden="false" customHeight="false" outlineLevel="0" collapsed="false">
      <c r="B169" s="0" t="n">
        <f aca="false">B165+1</f>
        <v>40</v>
      </c>
      <c r="C169" s="0" t="n">
        <f aca="false">C165+dt</f>
        <v>0.2</v>
      </c>
      <c r="D169" s="0" t="n">
        <f aca="false">D165+dt*(E165+2*E166+2*E167+E168)/6</f>
        <v>1.2214027581589</v>
      </c>
      <c r="E169" s="6" t="n">
        <f aca="false">'y'</f>
        <v>1.2214027581589</v>
      </c>
    </row>
    <row r="170" customFormat="false" ht="12.75" hidden="false" customHeight="false" outlineLevel="0" collapsed="false">
      <c r="C170" s="0" t="n">
        <f aca="false">C169+dt/2</f>
        <v>0.2025</v>
      </c>
      <c r="D170" s="0" t="n">
        <f aca="false">D169+E169*dt/2</f>
        <v>1.2244562650543</v>
      </c>
      <c r="E170" s="6" t="n">
        <f aca="false">'y'</f>
        <v>1.2244562650543</v>
      </c>
    </row>
    <row r="171" customFormat="false" ht="12.75" hidden="false" customHeight="false" outlineLevel="0" collapsed="false">
      <c r="C171" s="0" t="n">
        <f aca="false">C169+dt/2</f>
        <v>0.2025</v>
      </c>
      <c r="D171" s="0" t="n">
        <f aca="false">D169+E170*dt/2</f>
        <v>1.22446389882154</v>
      </c>
      <c r="E171" s="6" t="n">
        <f aca="false">'y'</f>
        <v>1.22446389882154</v>
      </c>
    </row>
    <row r="172" customFormat="false" ht="12.75" hidden="false" customHeight="false" outlineLevel="0" collapsed="false">
      <c r="C172" s="0" t="n">
        <f aca="false">C169+dt</f>
        <v>0.205</v>
      </c>
      <c r="D172" s="0" t="n">
        <f aca="false">D169+E171*dt</f>
        <v>1.22752507765301</v>
      </c>
      <c r="E172" s="6" t="n">
        <f aca="false">'y'</f>
        <v>1.22752507765301</v>
      </c>
    </row>
    <row r="173" customFormat="false" ht="12.75" hidden="false" customHeight="false" outlineLevel="0" collapsed="false">
      <c r="B173" s="0" t="n">
        <f aca="false">B169+1</f>
        <v>41</v>
      </c>
      <c r="C173" s="0" t="n">
        <f aca="false">C169+dt</f>
        <v>0.205</v>
      </c>
      <c r="D173" s="0" t="n">
        <f aca="false">D169+dt*(E169+2*E170+2*E171+E172)/6</f>
        <v>1.22752506496187</v>
      </c>
      <c r="E173" s="6" t="n">
        <f aca="false">'y'</f>
        <v>1.22752506496187</v>
      </c>
    </row>
    <row r="174" customFormat="false" ht="12.75" hidden="false" customHeight="false" outlineLevel="0" collapsed="false">
      <c r="C174" s="0" t="n">
        <f aca="false">C173+dt/2</f>
        <v>0.2075</v>
      </c>
      <c r="D174" s="0" t="n">
        <f aca="false">D173+E173*dt/2</f>
        <v>1.23059387762428</v>
      </c>
      <c r="E174" s="6" t="n">
        <f aca="false">'y'</f>
        <v>1.23059387762428</v>
      </c>
    </row>
    <row r="175" customFormat="false" ht="12.75" hidden="false" customHeight="false" outlineLevel="0" collapsed="false">
      <c r="C175" s="0" t="n">
        <f aca="false">C173+dt/2</f>
        <v>0.2075</v>
      </c>
      <c r="D175" s="0" t="n">
        <f aca="false">D173+E174*dt/2</f>
        <v>1.23060154965593</v>
      </c>
      <c r="E175" s="6" t="n">
        <f aca="false">'y'</f>
        <v>1.23060154965593</v>
      </c>
    </row>
    <row r="176" customFormat="false" ht="12.75" hidden="false" customHeight="false" outlineLevel="0" collapsed="false">
      <c r="C176" s="0" t="n">
        <f aca="false">C173+dt</f>
        <v>0.21</v>
      </c>
      <c r="D176" s="0" t="n">
        <f aca="false">D173+E175*dt</f>
        <v>1.23367807271015</v>
      </c>
      <c r="E176" s="6" t="n">
        <f aca="false">'y'</f>
        <v>1.23367807271015</v>
      </c>
    </row>
    <row r="177" customFormat="false" ht="12.75" hidden="false" customHeight="false" outlineLevel="0" collapsed="false">
      <c r="B177" s="0" t="n">
        <f aca="false">B173+1</f>
        <v>42</v>
      </c>
      <c r="C177" s="0" t="n">
        <f aca="false">C173+dt</f>
        <v>0.21</v>
      </c>
      <c r="D177" s="0" t="n">
        <f aca="false">D173+dt*(E173+2*E174+2*E175+E176)/6</f>
        <v>1.2336780599554</v>
      </c>
      <c r="E177" s="6" t="n">
        <f aca="false">'y'</f>
        <v>1.2336780599554</v>
      </c>
    </row>
    <row r="178" customFormat="false" ht="12.75" hidden="false" customHeight="false" outlineLevel="0" collapsed="false">
      <c r="C178" s="0" t="n">
        <f aca="false">C177+dt/2</f>
        <v>0.2125</v>
      </c>
      <c r="D178" s="0" t="n">
        <f aca="false">D177+E177*dt/2</f>
        <v>1.23676225510529</v>
      </c>
      <c r="E178" s="6" t="n">
        <f aca="false">'y'</f>
        <v>1.23676225510529</v>
      </c>
    </row>
    <row r="179" customFormat="false" ht="12.75" hidden="false" customHeight="false" outlineLevel="0" collapsed="false">
      <c r="C179" s="0" t="n">
        <f aca="false">C177+dt/2</f>
        <v>0.2125</v>
      </c>
      <c r="D179" s="0" t="n">
        <f aca="false">D177+E178*dt/2</f>
        <v>1.23676996559316</v>
      </c>
      <c r="E179" s="6" t="n">
        <f aca="false">'y'</f>
        <v>1.23676996559316</v>
      </c>
    </row>
    <row r="180" customFormat="false" ht="12.75" hidden="false" customHeight="false" outlineLevel="0" collapsed="false">
      <c r="C180" s="0" t="n">
        <f aca="false">C177+dt</f>
        <v>0.215</v>
      </c>
      <c r="D180" s="0" t="n">
        <f aca="false">D177+E179*dt</f>
        <v>1.23986190978337</v>
      </c>
      <c r="E180" s="6" t="n">
        <f aca="false">'y'</f>
        <v>1.23986190978337</v>
      </c>
    </row>
    <row r="181" customFormat="false" ht="12.75" hidden="false" customHeight="false" outlineLevel="0" collapsed="false">
      <c r="B181" s="0" t="n">
        <f aca="false">B177+1</f>
        <v>43</v>
      </c>
      <c r="C181" s="0" t="n">
        <f aca="false">C177+dt</f>
        <v>0.215</v>
      </c>
      <c r="D181" s="0" t="n">
        <f aca="false">D177+dt*(E177+2*E178+2*E179+E180)/6</f>
        <v>1.23986189696468</v>
      </c>
      <c r="E181" s="6" t="n">
        <f aca="false">'y'</f>
        <v>1.23986189696468</v>
      </c>
    </row>
    <row r="182" customFormat="false" ht="12.75" hidden="false" customHeight="false" outlineLevel="0" collapsed="false">
      <c r="C182" s="0" t="n">
        <f aca="false">C181+dt/2</f>
        <v>0.2175</v>
      </c>
      <c r="D182" s="0" t="n">
        <f aca="false">D181+E181*dt/2</f>
        <v>1.24296155170709</v>
      </c>
      <c r="E182" s="6" t="n">
        <f aca="false">'y'</f>
        <v>1.24296155170709</v>
      </c>
    </row>
    <row r="183" customFormat="false" ht="12.75" hidden="false" customHeight="false" outlineLevel="0" collapsed="false">
      <c r="C183" s="0" t="n">
        <f aca="false">C181+dt/2</f>
        <v>0.2175</v>
      </c>
      <c r="D183" s="0" t="n">
        <f aca="false">D181+E182*dt/2</f>
        <v>1.24296930084395</v>
      </c>
      <c r="E183" s="6" t="n">
        <f aca="false">'y'</f>
        <v>1.24296930084395</v>
      </c>
    </row>
    <row r="184" customFormat="false" ht="12.75" hidden="false" customHeight="false" outlineLevel="0" collapsed="false">
      <c r="C184" s="0" t="n">
        <f aca="false">C181+dt</f>
        <v>0.22</v>
      </c>
      <c r="D184" s="0" t="n">
        <f aca="false">D181+E183*dt</f>
        <v>1.2460767434689</v>
      </c>
      <c r="E184" s="6" t="n">
        <f aca="false">'y'</f>
        <v>1.2460767434689</v>
      </c>
    </row>
    <row r="185" customFormat="false" ht="12.75" hidden="false" customHeight="false" outlineLevel="0" collapsed="false">
      <c r="B185" s="0" t="n">
        <f aca="false">B181+1</f>
        <v>44</v>
      </c>
      <c r="C185" s="0" t="n">
        <f aca="false">C181+dt</f>
        <v>0.22</v>
      </c>
      <c r="D185" s="0" t="n">
        <f aca="false">D181+dt*(E181+2*E182+2*E183+E184)/6</f>
        <v>1.24607673058596</v>
      </c>
      <c r="E185" s="6" t="n">
        <f aca="false">'y'</f>
        <v>1.24607673058596</v>
      </c>
    </row>
    <row r="186" customFormat="false" ht="12.75" hidden="false" customHeight="false" outlineLevel="0" collapsed="false">
      <c r="C186" s="0" t="n">
        <f aca="false">C185+dt/2</f>
        <v>0.2225</v>
      </c>
      <c r="D186" s="0" t="n">
        <f aca="false">D185+E185*dt/2</f>
        <v>1.24919192241242</v>
      </c>
      <c r="E186" s="6" t="n">
        <f aca="false">'y'</f>
        <v>1.24919192241242</v>
      </c>
    </row>
    <row r="187" customFormat="false" ht="12.75" hidden="false" customHeight="false" outlineLevel="0" collapsed="false">
      <c r="C187" s="0" t="n">
        <f aca="false">C185+dt/2</f>
        <v>0.2225</v>
      </c>
      <c r="D187" s="0" t="n">
        <f aca="false">D185+E186*dt/2</f>
        <v>1.24919971039199</v>
      </c>
      <c r="E187" s="6" t="n">
        <f aca="false">'y'</f>
        <v>1.24919971039199</v>
      </c>
    </row>
    <row r="188" customFormat="false" ht="12.75" hidden="false" customHeight="false" outlineLevel="0" collapsed="false">
      <c r="C188" s="0" t="n">
        <f aca="false">C185+dt</f>
        <v>0.225</v>
      </c>
      <c r="D188" s="0" t="n">
        <f aca="false">D185+E187*dt</f>
        <v>1.25232272913792</v>
      </c>
      <c r="E188" s="6" t="n">
        <f aca="false">'y'</f>
        <v>1.25232272913792</v>
      </c>
    </row>
    <row r="189" customFormat="false" ht="12.75" hidden="false" customHeight="false" outlineLevel="0" collapsed="false">
      <c r="B189" s="0" t="n">
        <f aca="false">B185+1</f>
        <v>45</v>
      </c>
      <c r="C189" s="0" t="n">
        <f aca="false">C185+dt</f>
        <v>0.225</v>
      </c>
      <c r="D189" s="0" t="n">
        <f aca="false">D185+dt*(E185+2*E186+2*E187+E188)/6</f>
        <v>1.2523227161904</v>
      </c>
      <c r="E189" s="6" t="n">
        <f aca="false">'y'</f>
        <v>1.2523227161904</v>
      </c>
    </row>
    <row r="190" customFormat="false" ht="12.75" hidden="false" customHeight="false" outlineLevel="0" collapsed="false">
      <c r="C190" s="0" t="n">
        <f aca="false">C189+dt/2</f>
        <v>0.2275</v>
      </c>
      <c r="D190" s="0" t="n">
        <f aca="false">D189+E189*dt/2</f>
        <v>1.25545352298088</v>
      </c>
      <c r="E190" s="6" t="n">
        <f aca="false">'y'</f>
        <v>1.25545352298088</v>
      </c>
    </row>
    <row r="191" customFormat="false" ht="12.75" hidden="false" customHeight="false" outlineLevel="0" collapsed="false">
      <c r="C191" s="0" t="n">
        <f aca="false">C189+dt/2</f>
        <v>0.2275</v>
      </c>
      <c r="D191" s="0" t="n">
        <f aca="false">D189+E190*dt/2</f>
        <v>1.25546134999785</v>
      </c>
      <c r="E191" s="6" t="n">
        <f aca="false">'y'</f>
        <v>1.25546134999785</v>
      </c>
    </row>
    <row r="192" customFormat="false" ht="12.75" hidden="false" customHeight="false" outlineLevel="0" collapsed="false">
      <c r="C192" s="0" t="n">
        <f aca="false">C189+dt</f>
        <v>0.23</v>
      </c>
      <c r="D192" s="0" t="n">
        <f aca="false">D189+E191*dt</f>
        <v>1.25860002294039</v>
      </c>
      <c r="E192" s="6" t="n">
        <f aca="false">'y'</f>
        <v>1.25860002294039</v>
      </c>
    </row>
    <row r="193" customFormat="false" ht="12.75" hidden="false" customHeight="false" outlineLevel="0" collapsed="false">
      <c r="B193" s="0" t="n">
        <f aca="false">B189+1</f>
        <v>46</v>
      </c>
      <c r="C193" s="0" t="n">
        <f aca="false">C189+dt</f>
        <v>0.23</v>
      </c>
      <c r="D193" s="0" t="n">
        <f aca="false">D189+dt*(E189+2*E190+2*E191+E192)/6</f>
        <v>1.25860000992798</v>
      </c>
      <c r="E193" s="6" t="n">
        <f aca="false">'y'</f>
        <v>1.25860000992798</v>
      </c>
    </row>
    <row r="194" customFormat="false" ht="12.75" hidden="false" customHeight="false" outlineLevel="0" collapsed="false">
      <c r="C194" s="0" t="n">
        <f aca="false">C193+dt/2</f>
        <v>0.2325</v>
      </c>
      <c r="D194" s="0" t="n">
        <f aca="false">D193+E193*dt/2</f>
        <v>1.2617465099528</v>
      </c>
      <c r="E194" s="6" t="n">
        <f aca="false">'y'</f>
        <v>1.2617465099528</v>
      </c>
    </row>
    <row r="195" customFormat="false" ht="12.75" hidden="false" customHeight="false" outlineLevel="0" collapsed="false">
      <c r="C195" s="0" t="n">
        <f aca="false">C193+dt/2</f>
        <v>0.2325</v>
      </c>
      <c r="D195" s="0" t="n">
        <f aca="false">D193+E194*dt/2</f>
        <v>1.26175437620286</v>
      </c>
      <c r="E195" s="6" t="n">
        <f aca="false">'y'</f>
        <v>1.26175437620286</v>
      </c>
    </row>
    <row r="196" customFormat="false" ht="12.75" hidden="false" customHeight="false" outlineLevel="0" collapsed="false">
      <c r="C196" s="0" t="n">
        <f aca="false">C193+dt</f>
        <v>0.235</v>
      </c>
      <c r="D196" s="0" t="n">
        <f aca="false">D193+E195*dt</f>
        <v>1.26490878180899</v>
      </c>
      <c r="E196" s="6" t="n">
        <f aca="false">'y'</f>
        <v>1.26490878180899</v>
      </c>
    </row>
    <row r="197" customFormat="false" ht="12.75" hidden="false" customHeight="false" outlineLevel="0" collapsed="false">
      <c r="B197" s="0" t="n">
        <f aca="false">B193+1</f>
        <v>47</v>
      </c>
      <c r="C197" s="0" t="n">
        <f aca="false">C193+dt</f>
        <v>0.235</v>
      </c>
      <c r="D197" s="0" t="n">
        <f aca="false">D193+dt*(E193+2*E194+2*E195+E196)/6</f>
        <v>1.26490876873135</v>
      </c>
      <c r="E197" s="6" t="n">
        <f aca="false">'y'</f>
        <v>1.26490876873135</v>
      </c>
    </row>
    <row r="198" customFormat="false" ht="12.75" hidden="false" customHeight="false" outlineLevel="0" collapsed="false">
      <c r="C198" s="0" t="n">
        <f aca="false">C197+dt/2</f>
        <v>0.2375</v>
      </c>
      <c r="D198" s="0" t="n">
        <f aca="false">D197+E197*dt/2</f>
        <v>1.26807104065318</v>
      </c>
      <c r="E198" s="6" t="n">
        <f aca="false">'y'</f>
        <v>1.26807104065318</v>
      </c>
    </row>
    <row r="199" customFormat="false" ht="12.75" hidden="false" customHeight="false" outlineLevel="0" collapsed="false">
      <c r="C199" s="0" t="n">
        <f aca="false">C197+dt/2</f>
        <v>0.2375</v>
      </c>
      <c r="D199" s="0" t="n">
        <f aca="false">D197+E198*dt/2</f>
        <v>1.26807894633298</v>
      </c>
      <c r="E199" s="6" t="n">
        <f aca="false">'y'</f>
        <v>1.26807894633298</v>
      </c>
    </row>
    <row r="200" customFormat="false" ht="12.75" hidden="false" customHeight="false" outlineLevel="0" collapsed="false">
      <c r="C200" s="0" t="n">
        <f aca="false">C197+dt</f>
        <v>0.24</v>
      </c>
      <c r="D200" s="0" t="n">
        <f aca="false">D197+E199*dt</f>
        <v>1.27124916346301</v>
      </c>
      <c r="E200" s="6" t="n">
        <f aca="false">'y'</f>
        <v>1.27124916346301</v>
      </c>
    </row>
    <row r="201" customFormat="false" ht="12.75" hidden="false" customHeight="false" outlineLevel="0" collapsed="false">
      <c r="B201" s="0" t="n">
        <f aca="false">B197+1</f>
        <v>48</v>
      </c>
      <c r="C201" s="0" t="n">
        <f aca="false">C197+dt</f>
        <v>0.24</v>
      </c>
      <c r="D201" s="0" t="n">
        <f aca="false">D197+dt*(E197+2*E198+2*E199+E200)/6</f>
        <v>1.27124915031982</v>
      </c>
      <c r="E201" s="6" t="n">
        <f aca="false">'y'</f>
        <v>1.27124915031982</v>
      </c>
    </row>
    <row r="202" customFormat="false" ht="12.75" hidden="false" customHeight="false" outlineLevel="0" collapsed="false">
      <c r="C202" s="0" t="n">
        <f aca="false">C201+dt/2</f>
        <v>0.2425</v>
      </c>
      <c r="D202" s="0" t="n">
        <f aca="false">D201+E201*dt/2</f>
        <v>1.27442727319562</v>
      </c>
      <c r="E202" s="6" t="n">
        <f aca="false">'y'</f>
        <v>1.27442727319562</v>
      </c>
    </row>
    <row r="203" customFormat="false" ht="12.75" hidden="false" customHeight="false" outlineLevel="0" collapsed="false">
      <c r="C203" s="0" t="n">
        <f aca="false">C201+dt/2</f>
        <v>0.2425</v>
      </c>
      <c r="D203" s="0" t="n">
        <f aca="false">D201+E202*dt/2</f>
        <v>1.27443521850281</v>
      </c>
      <c r="E203" s="6" t="n">
        <f aca="false">'y'</f>
        <v>1.27443521850281</v>
      </c>
    </row>
    <row r="204" customFormat="false" ht="12.75" hidden="false" customHeight="false" outlineLevel="0" collapsed="false">
      <c r="C204" s="0" t="n">
        <f aca="false">C201+dt</f>
        <v>0.245</v>
      </c>
      <c r="D204" s="0" t="n">
        <f aca="false">D201+E203*dt</f>
        <v>1.27762132641234</v>
      </c>
      <c r="E204" s="6" t="n">
        <f aca="false">'y'</f>
        <v>1.27762132641234</v>
      </c>
    </row>
    <row r="205" customFormat="false" ht="12.75" hidden="false" customHeight="false" outlineLevel="0" collapsed="false">
      <c r="B205" s="0" t="n">
        <f aca="false">B201+1</f>
        <v>49</v>
      </c>
      <c r="C205" s="0" t="n">
        <f aca="false">C201+dt</f>
        <v>0.245</v>
      </c>
      <c r="D205" s="0" t="n">
        <f aca="false">D201+dt*(E201+2*E202+2*E203+E204)/6</f>
        <v>1.27762131320326</v>
      </c>
      <c r="E205" s="6" t="n">
        <f aca="false">'y'</f>
        <v>1.27762131320326</v>
      </c>
    </row>
    <row r="206" customFormat="false" ht="12.75" hidden="false" customHeight="false" outlineLevel="0" collapsed="false">
      <c r="C206" s="0" t="n">
        <f aca="false">C205+dt/2</f>
        <v>0.2475</v>
      </c>
      <c r="D206" s="0" t="n">
        <f aca="false">D205+E205*dt/2</f>
        <v>1.28081536648627</v>
      </c>
      <c r="E206" s="6" t="n">
        <f aca="false">'y'</f>
        <v>1.28081536648627</v>
      </c>
    </row>
    <row r="207" customFormat="false" ht="12.75" hidden="false" customHeight="false" outlineLevel="0" collapsed="false">
      <c r="C207" s="0" t="n">
        <f aca="false">C205+dt/2</f>
        <v>0.2475</v>
      </c>
      <c r="D207" s="0" t="n">
        <f aca="false">D205+E206*dt/2</f>
        <v>1.28082335161948</v>
      </c>
      <c r="E207" s="6" t="n">
        <f aca="false">'y'</f>
        <v>1.28082335161948</v>
      </c>
    </row>
    <row r="208" customFormat="false" ht="12.75" hidden="false" customHeight="false" outlineLevel="0" collapsed="false">
      <c r="C208" s="0" t="n">
        <f aca="false">C205+dt</f>
        <v>0.25</v>
      </c>
      <c r="D208" s="0" t="n">
        <f aca="false">D205+E207*dt</f>
        <v>1.28402542996136</v>
      </c>
      <c r="E208" s="6" t="n">
        <f aca="false">'y'</f>
        <v>1.28402542996136</v>
      </c>
    </row>
    <row r="209" customFormat="false" ht="12.75" hidden="false" customHeight="false" outlineLevel="0" collapsed="false">
      <c r="B209" s="0" t="n">
        <f aca="false">B205+1</f>
        <v>50</v>
      </c>
      <c r="C209" s="0" t="n">
        <f aca="false">C205+dt</f>
        <v>0.25</v>
      </c>
      <c r="D209" s="0" t="n">
        <f aca="false">D205+dt*(E205+2*E206+2*E207+E208)/6</f>
        <v>1.28402541668608</v>
      </c>
      <c r="E209" s="6" t="n">
        <f aca="false">'y'</f>
        <v>1.28402541668608</v>
      </c>
    </row>
    <row r="210" customFormat="false" ht="12.75" hidden="false" customHeight="false" outlineLevel="0" collapsed="false">
      <c r="C210" s="0" t="n">
        <f aca="false">C209+dt/2</f>
        <v>0.2525</v>
      </c>
      <c r="D210" s="0" t="n">
        <f aca="false">D209+E209*dt/2</f>
        <v>1.28723548022779</v>
      </c>
      <c r="E210" s="6" t="n">
        <f aca="false">'y'</f>
        <v>1.28723548022779</v>
      </c>
    </row>
    <row r="211" customFormat="false" ht="12.75" hidden="false" customHeight="false" outlineLevel="0" collapsed="false">
      <c r="C211" s="0" t="n">
        <f aca="false">C209+dt/2</f>
        <v>0.2525</v>
      </c>
      <c r="D211" s="0" t="n">
        <f aca="false">D209+E210*dt/2</f>
        <v>1.28724350538665</v>
      </c>
      <c r="E211" s="6" t="n">
        <f aca="false">'y'</f>
        <v>1.28724350538665</v>
      </c>
    </row>
    <row r="212" customFormat="false" ht="12.75" hidden="false" customHeight="false" outlineLevel="0" collapsed="false">
      <c r="C212" s="0" t="n">
        <f aca="false">C209+dt</f>
        <v>0.255</v>
      </c>
      <c r="D212" s="0" t="n">
        <f aca="false">D209+E211*dt</f>
        <v>1.29046163421301</v>
      </c>
      <c r="E212" s="6" t="n">
        <f aca="false">'y'</f>
        <v>1.29046163421301</v>
      </c>
    </row>
    <row r="213" customFormat="false" ht="12.75" hidden="false" customHeight="false" outlineLevel="0" collapsed="false">
      <c r="B213" s="0" t="n">
        <f aca="false">B209+1</f>
        <v>51</v>
      </c>
      <c r="C213" s="0" t="n">
        <f aca="false">C209+dt</f>
        <v>0.255</v>
      </c>
      <c r="D213" s="0" t="n">
        <f aca="false">D209+dt*(E209+2*E210+2*E211+E212)/6</f>
        <v>1.29046162087118</v>
      </c>
      <c r="E213" s="6" t="n">
        <f aca="false">'y'</f>
        <v>1.29046162087118</v>
      </c>
    </row>
    <row r="214" customFormat="false" ht="12.75" hidden="false" customHeight="false" outlineLevel="0" collapsed="false">
      <c r="C214" s="0" t="n">
        <f aca="false">C213+dt/2</f>
        <v>0.2575</v>
      </c>
      <c r="D214" s="0" t="n">
        <f aca="false">D213+E213*dt/2</f>
        <v>1.29368777492336</v>
      </c>
      <c r="E214" s="6" t="n">
        <f aca="false">'y'</f>
        <v>1.29368777492336</v>
      </c>
    </row>
    <row r="215" customFormat="false" ht="12.75" hidden="false" customHeight="false" outlineLevel="0" collapsed="false">
      <c r="C215" s="0" t="n">
        <f aca="false">C213+dt/2</f>
        <v>0.2575</v>
      </c>
      <c r="D215" s="0" t="n">
        <f aca="false">D213+E214*dt/2</f>
        <v>1.29369584030849</v>
      </c>
      <c r="E215" s="6" t="n">
        <f aca="false">'y'</f>
        <v>1.29369584030849</v>
      </c>
    </row>
    <row r="216" customFormat="false" ht="12.75" hidden="false" customHeight="false" outlineLevel="0" collapsed="false">
      <c r="C216" s="0" t="n">
        <f aca="false">C213+dt</f>
        <v>0.26</v>
      </c>
      <c r="D216" s="0" t="n">
        <f aca="false">D213+E215*dt</f>
        <v>1.29693010007273</v>
      </c>
      <c r="E216" s="6" t="n">
        <f aca="false">'y'</f>
        <v>1.29693010007273</v>
      </c>
    </row>
    <row r="217" customFormat="false" ht="12.75" hidden="false" customHeight="false" outlineLevel="0" collapsed="false">
      <c r="B217" s="0" t="n">
        <f aca="false">B213+1</f>
        <v>52</v>
      </c>
      <c r="C217" s="0" t="n">
        <f aca="false">C213+dt</f>
        <v>0.26</v>
      </c>
      <c r="D217" s="0" t="n">
        <f aca="false">D213+dt*(E213+2*E214+2*E215+E216)/6</f>
        <v>1.29693008666402</v>
      </c>
      <c r="E217" s="6" t="n">
        <f aca="false">'y'</f>
        <v>1.29693008666402</v>
      </c>
    </row>
    <row r="218" customFormat="false" ht="12.75" hidden="false" customHeight="false" outlineLevel="0" collapsed="false">
      <c r="C218" s="0" t="n">
        <f aca="false">C217+dt/2</f>
        <v>0.2625</v>
      </c>
      <c r="D218" s="0" t="n">
        <f aca="false">D217+E217*dt/2</f>
        <v>1.30017241188068</v>
      </c>
      <c r="E218" s="6" t="n">
        <f aca="false">'y'</f>
        <v>1.30017241188068</v>
      </c>
    </row>
    <row r="219" customFormat="false" ht="12.75" hidden="false" customHeight="false" outlineLevel="0" collapsed="false">
      <c r="C219" s="0" t="n">
        <f aca="false">C217+dt/2</f>
        <v>0.2625</v>
      </c>
      <c r="D219" s="0" t="n">
        <f aca="false">D217+E218*dt/2</f>
        <v>1.30018051769372</v>
      </c>
      <c r="E219" s="6" t="n">
        <f aca="false">'y'</f>
        <v>1.30018051769372</v>
      </c>
    </row>
    <row r="220" customFormat="false" ht="12.75" hidden="false" customHeight="false" outlineLevel="0" collapsed="false">
      <c r="C220" s="0" t="n">
        <f aca="false">C217+dt</f>
        <v>0.265</v>
      </c>
      <c r="D220" s="0" t="n">
        <f aca="false">D217+E219*dt</f>
        <v>1.30343098925249</v>
      </c>
      <c r="E220" s="6" t="n">
        <f aca="false">'y'</f>
        <v>1.30343098925249</v>
      </c>
    </row>
    <row r="221" customFormat="false" ht="12.75" hidden="false" customHeight="false" outlineLevel="0" collapsed="false">
      <c r="B221" s="0" t="n">
        <f aca="false">B217+1</f>
        <v>53</v>
      </c>
      <c r="C221" s="0" t="n">
        <f aca="false">C217+dt</f>
        <v>0.265</v>
      </c>
      <c r="D221" s="0" t="n">
        <f aca="false">D217+dt*(E217+2*E218+2*E219+E220)/6</f>
        <v>1.30343097577658</v>
      </c>
      <c r="E221" s="6" t="n">
        <f aca="false">'y'</f>
        <v>1.30343097577658</v>
      </c>
    </row>
    <row r="222" customFormat="false" ht="12.75" hidden="false" customHeight="false" outlineLevel="0" collapsed="false">
      <c r="C222" s="0" t="n">
        <f aca="false">C221+dt/2</f>
        <v>0.2675</v>
      </c>
      <c r="D222" s="0" t="n">
        <f aca="false">D221+E221*dt/2</f>
        <v>1.30668955321602</v>
      </c>
      <c r="E222" s="6" t="n">
        <f aca="false">'y'</f>
        <v>1.30668955321602</v>
      </c>
    </row>
    <row r="223" customFormat="false" ht="12.75" hidden="false" customHeight="false" outlineLevel="0" collapsed="false">
      <c r="C223" s="0" t="n">
        <f aca="false">C221+dt/2</f>
        <v>0.2675</v>
      </c>
      <c r="D223" s="0" t="n">
        <f aca="false">D221+E222*dt/2</f>
        <v>1.30669769965962</v>
      </c>
      <c r="E223" s="6" t="n">
        <f aca="false">'y'</f>
        <v>1.30669769965962</v>
      </c>
    </row>
    <row r="224" customFormat="false" ht="12.75" hidden="false" customHeight="false" outlineLevel="0" collapsed="false">
      <c r="C224" s="0" t="n">
        <f aca="false">C221+dt</f>
        <v>0.27</v>
      </c>
      <c r="D224" s="0" t="n">
        <f aca="false">D221+E223*dt</f>
        <v>1.30996446427488</v>
      </c>
      <c r="E224" s="6" t="n">
        <f aca="false">'y'</f>
        <v>1.30996446427488</v>
      </c>
    </row>
    <row r="225" customFormat="false" ht="12.75" hidden="false" customHeight="false" outlineLevel="0" collapsed="false">
      <c r="B225" s="0" t="n">
        <f aca="false">B221+1</f>
        <v>54</v>
      </c>
      <c r="C225" s="0" t="n">
        <f aca="false">C221+dt</f>
        <v>0.27</v>
      </c>
      <c r="D225" s="0" t="n">
        <f aca="false">D221+dt*(E221+2*E222+2*E223+E224)/6</f>
        <v>1.30996445073141</v>
      </c>
      <c r="E225" s="6" t="n">
        <f aca="false">'y'</f>
        <v>1.30996445073141</v>
      </c>
    </row>
    <row r="226" customFormat="false" ht="12.75" hidden="false" customHeight="false" outlineLevel="0" collapsed="false">
      <c r="C226" s="0" t="n">
        <f aca="false">C225+dt/2</f>
        <v>0.2725</v>
      </c>
      <c r="D226" s="0" t="n">
        <f aca="false">D225+E225*dt/2</f>
        <v>1.31323936185824</v>
      </c>
      <c r="E226" s="6" t="n">
        <f aca="false">'y'</f>
        <v>1.31323936185824</v>
      </c>
    </row>
    <row r="227" customFormat="false" ht="12.75" hidden="false" customHeight="false" outlineLevel="0" collapsed="false">
      <c r="C227" s="0" t="n">
        <f aca="false">C225+dt/2</f>
        <v>0.2725</v>
      </c>
      <c r="D227" s="0" t="n">
        <f aca="false">D225+E226*dt/2</f>
        <v>1.31324754913606</v>
      </c>
      <c r="E227" s="6" t="n">
        <f aca="false">'y'</f>
        <v>1.31324754913606</v>
      </c>
    </row>
    <row r="228" customFormat="false" ht="12.75" hidden="false" customHeight="false" outlineLevel="0" collapsed="false">
      <c r="C228" s="0" t="n">
        <f aca="false">C225+dt</f>
        <v>0.275</v>
      </c>
      <c r="D228" s="0" t="n">
        <f aca="false">D225+E227*dt</f>
        <v>1.31653068847709</v>
      </c>
      <c r="E228" s="6" t="n">
        <f aca="false">'y'</f>
        <v>1.31653068847709</v>
      </c>
    </row>
    <row r="229" customFormat="false" ht="12.75" hidden="false" customHeight="false" outlineLevel="0" collapsed="false">
      <c r="B229" s="0" t="n">
        <f aca="false">B225+1</f>
        <v>55</v>
      </c>
      <c r="C229" s="0" t="n">
        <f aca="false">C225+dt</f>
        <v>0.275</v>
      </c>
      <c r="D229" s="0" t="n">
        <f aca="false">D225+dt*(E225+2*E226+2*E227+E228)/6</f>
        <v>1.31653067486574</v>
      </c>
      <c r="E229" s="6" t="n">
        <f aca="false">'y'</f>
        <v>1.31653067486574</v>
      </c>
    </row>
    <row r="230" customFormat="false" ht="12.75" hidden="false" customHeight="false" outlineLevel="0" collapsed="false">
      <c r="C230" s="0" t="n">
        <f aca="false">C229+dt/2</f>
        <v>0.2775</v>
      </c>
      <c r="D230" s="0" t="n">
        <f aca="false">D229+E229*dt/2</f>
        <v>1.31982200155291</v>
      </c>
      <c r="E230" s="6" t="n">
        <f aca="false">'y'</f>
        <v>1.31982200155291</v>
      </c>
    </row>
    <row r="231" customFormat="false" ht="12.75" hidden="false" customHeight="false" outlineLevel="0" collapsed="false">
      <c r="C231" s="0" t="n">
        <f aca="false">C229+dt/2</f>
        <v>0.2775</v>
      </c>
      <c r="D231" s="0" t="n">
        <f aca="false">D229+E230*dt/2</f>
        <v>1.31983022986963</v>
      </c>
      <c r="E231" s="6" t="n">
        <f aca="false">'y'</f>
        <v>1.31983022986963</v>
      </c>
    </row>
    <row r="232" customFormat="false" ht="12.75" hidden="false" customHeight="false" outlineLevel="0" collapsed="false">
      <c r="C232" s="0" t="n">
        <f aca="false">C229+dt</f>
        <v>0.28</v>
      </c>
      <c r="D232" s="0" t="n">
        <f aca="false">D229+E231*dt</f>
        <v>1.32312982601509</v>
      </c>
      <c r="E232" s="6" t="n">
        <f aca="false">'y'</f>
        <v>1.32312982601509</v>
      </c>
    </row>
    <row r="233" customFormat="false" ht="12.75" hidden="false" customHeight="false" outlineLevel="0" collapsed="false">
      <c r="B233" s="0" t="n">
        <f aca="false">B229+1</f>
        <v>56</v>
      </c>
      <c r="C233" s="0" t="n">
        <f aca="false">C229+dt</f>
        <v>0.28</v>
      </c>
      <c r="D233" s="0" t="n">
        <f aca="false">D229+dt*(E229+2*E230+2*E231+E232)/6</f>
        <v>1.32312981233552</v>
      </c>
      <c r="E233" s="6" t="n">
        <f aca="false">'y'</f>
        <v>1.32312981233552</v>
      </c>
    </row>
    <row r="234" customFormat="false" ht="12.75" hidden="false" customHeight="false" outlineLevel="0" collapsed="false">
      <c r="C234" s="0" t="n">
        <f aca="false">C233+dt/2</f>
        <v>0.2825</v>
      </c>
      <c r="D234" s="0" t="n">
        <f aca="false">D233+E233*dt/2</f>
        <v>1.32643763686635</v>
      </c>
      <c r="E234" s="6" t="n">
        <f aca="false">'y'</f>
        <v>1.32643763686635</v>
      </c>
    </row>
    <row r="235" customFormat="false" ht="12.75" hidden="false" customHeight="false" outlineLevel="0" collapsed="false">
      <c r="C235" s="0" t="n">
        <f aca="false">C233+dt/2</f>
        <v>0.2825</v>
      </c>
      <c r="D235" s="0" t="n">
        <f aca="false">D233+E234*dt/2</f>
        <v>1.32644590642768</v>
      </c>
      <c r="E235" s="6" t="n">
        <f aca="false">'y'</f>
        <v>1.32644590642768</v>
      </c>
    </row>
    <row r="236" customFormat="false" ht="12.75" hidden="false" customHeight="false" outlineLevel="0" collapsed="false">
      <c r="C236" s="0" t="n">
        <f aca="false">C233+dt</f>
        <v>0.285</v>
      </c>
      <c r="D236" s="0" t="n">
        <f aca="false">D233+E235*dt</f>
        <v>1.32976204186765</v>
      </c>
      <c r="E236" s="6" t="n">
        <f aca="false">'y'</f>
        <v>1.32976204186765</v>
      </c>
    </row>
    <row r="237" customFormat="false" ht="12.75" hidden="false" customHeight="false" outlineLevel="0" collapsed="false">
      <c r="B237" s="0" t="n">
        <f aca="false">B233+1</f>
        <v>57</v>
      </c>
      <c r="C237" s="0" t="n">
        <f aca="false">C233+dt</f>
        <v>0.285</v>
      </c>
      <c r="D237" s="0" t="n">
        <f aca="false">D233+dt*(E233+2*E234+2*E235+E236)/6</f>
        <v>1.32976202811951</v>
      </c>
      <c r="E237" s="6" t="n">
        <f aca="false">'y'</f>
        <v>1.32976202811951</v>
      </c>
    </row>
    <row r="238" customFormat="false" ht="12.75" hidden="false" customHeight="false" outlineLevel="0" collapsed="false">
      <c r="C238" s="0" t="n">
        <f aca="false">C237+dt/2</f>
        <v>0.2875</v>
      </c>
      <c r="D238" s="0" t="n">
        <f aca="false">D237+E237*dt/2</f>
        <v>1.33308643318981</v>
      </c>
      <c r="E238" s="6" t="n">
        <f aca="false">'y'</f>
        <v>1.33308643318981</v>
      </c>
    </row>
    <row r="239" customFormat="false" ht="12.75" hidden="false" customHeight="false" outlineLevel="0" collapsed="false">
      <c r="C239" s="0" t="n">
        <f aca="false">C237+dt/2</f>
        <v>0.2875</v>
      </c>
      <c r="D239" s="0" t="n">
        <f aca="false">D237+E238*dt/2</f>
        <v>1.33309474420248</v>
      </c>
      <c r="E239" s="6" t="n">
        <f aca="false">'y'</f>
        <v>1.33309474420248</v>
      </c>
    </row>
    <row r="240" customFormat="false" ht="12.75" hidden="false" customHeight="false" outlineLevel="0" collapsed="false">
      <c r="C240" s="0" t="n">
        <f aca="false">C237+dt</f>
        <v>0.29</v>
      </c>
      <c r="D240" s="0" t="n">
        <f aca="false">D237+E239*dt</f>
        <v>1.33642750184052</v>
      </c>
      <c r="E240" s="6" t="n">
        <f aca="false">'y'</f>
        <v>1.33642750184052</v>
      </c>
    </row>
    <row r="241" customFormat="false" ht="12.75" hidden="false" customHeight="false" outlineLevel="0" collapsed="false">
      <c r="B241" s="0" t="n">
        <f aca="false">B237+1</f>
        <v>58</v>
      </c>
      <c r="C241" s="0" t="n">
        <f aca="false">C237+dt</f>
        <v>0.29</v>
      </c>
      <c r="D241" s="0" t="n">
        <f aca="false">D237+dt*(E237+2*E238+2*E239+E240)/6</f>
        <v>1.33642748802346</v>
      </c>
      <c r="E241" s="6" t="n">
        <f aca="false">'y'</f>
        <v>1.33642748802346</v>
      </c>
    </row>
    <row r="242" customFormat="false" ht="12.75" hidden="false" customHeight="false" outlineLevel="0" collapsed="false">
      <c r="C242" s="0" t="n">
        <f aca="false">C241+dt/2</f>
        <v>0.2925</v>
      </c>
      <c r="D242" s="0" t="n">
        <f aca="false">D241+E241*dt/2</f>
        <v>1.33976855674352</v>
      </c>
      <c r="E242" s="6" t="n">
        <f aca="false">'y'</f>
        <v>1.33976855674352</v>
      </c>
    </row>
    <row r="243" customFormat="false" ht="12.75" hidden="false" customHeight="false" outlineLevel="0" collapsed="false">
      <c r="C243" s="0" t="n">
        <f aca="false">C241+dt/2</f>
        <v>0.2925</v>
      </c>
      <c r="D243" s="0" t="n">
        <f aca="false">D241+E242*dt/2</f>
        <v>1.33977690941532</v>
      </c>
      <c r="E243" s="6" t="n">
        <f aca="false">'y'</f>
        <v>1.33977690941532</v>
      </c>
    </row>
    <row r="244" customFormat="false" ht="12.75" hidden="false" customHeight="false" outlineLevel="0" collapsed="false">
      <c r="C244" s="0" t="n">
        <f aca="false">C241+dt</f>
        <v>0.295</v>
      </c>
      <c r="D244" s="0" t="n">
        <f aca="false">D241+E243*dt</f>
        <v>1.34312637257054</v>
      </c>
      <c r="E244" s="6" t="n">
        <f aca="false">'y'</f>
        <v>1.34312637257054</v>
      </c>
    </row>
    <row r="245" customFormat="false" ht="12.75" hidden="false" customHeight="false" outlineLevel="0" collapsed="false">
      <c r="B245" s="0" t="n">
        <f aca="false">B241+1</f>
        <v>59</v>
      </c>
      <c r="C245" s="0" t="n">
        <f aca="false">C241+dt</f>
        <v>0.295</v>
      </c>
      <c r="D245" s="0" t="n">
        <f aca="false">D241+dt*(E241+2*E242+2*E243+E244)/6</f>
        <v>1.34312635868422</v>
      </c>
      <c r="E245" s="6" t="n">
        <f aca="false">'y'</f>
        <v>1.34312635868422</v>
      </c>
    </row>
    <row r="246" customFormat="false" ht="12.75" hidden="false" customHeight="false" outlineLevel="0" collapsed="false">
      <c r="C246" s="0" t="n">
        <f aca="false">C245+dt/2</f>
        <v>0.2975</v>
      </c>
      <c r="D246" s="0" t="n">
        <f aca="false">D245+E245*dt/2</f>
        <v>1.34648417458093</v>
      </c>
      <c r="E246" s="6" t="n">
        <f aca="false">'y'</f>
        <v>1.34648417458093</v>
      </c>
    </row>
    <row r="247" customFormat="false" ht="12.75" hidden="false" customHeight="false" outlineLevel="0" collapsed="false">
      <c r="C247" s="0" t="n">
        <f aca="false">C245+dt/2</f>
        <v>0.2975</v>
      </c>
      <c r="D247" s="0" t="n">
        <f aca="false">D245+E246*dt/2</f>
        <v>1.34649256912067</v>
      </c>
      <c r="E247" s="6" t="n">
        <f aca="false">'y'</f>
        <v>1.34649256912067</v>
      </c>
    </row>
    <row r="248" customFormat="false" ht="12.75" hidden="false" customHeight="false" outlineLevel="0" collapsed="false">
      <c r="C248" s="0" t="n">
        <f aca="false">C245+dt</f>
        <v>0.3</v>
      </c>
      <c r="D248" s="0" t="n">
        <f aca="false">D245+E247*dt</f>
        <v>1.34985882152982</v>
      </c>
      <c r="E248" s="6" t="n">
        <f aca="false">'y'</f>
        <v>1.34985882152982</v>
      </c>
    </row>
    <row r="249" customFormat="false" ht="12.75" hidden="false" customHeight="false" outlineLevel="0" collapsed="false">
      <c r="B249" s="0" t="n">
        <f aca="false">B245+1</f>
        <v>60</v>
      </c>
      <c r="C249" s="0" t="n">
        <f aca="false">C245+dt</f>
        <v>0.3</v>
      </c>
      <c r="D249" s="0" t="n">
        <f aca="false">D245+dt*(E245+2*E246+2*E247+E248)/6</f>
        <v>1.3498588075739</v>
      </c>
      <c r="E249" s="6" t="n">
        <f aca="false">'y'</f>
        <v>1.3498588075739</v>
      </c>
    </row>
    <row r="250" customFormat="false" ht="12.75" hidden="false" customHeight="false" outlineLevel="0" collapsed="false">
      <c r="C250" s="0" t="n">
        <f aca="false">C249+dt/2</f>
        <v>0.3025</v>
      </c>
      <c r="D250" s="0" t="n">
        <f aca="false">D249+E249*dt/2</f>
        <v>1.35323345459284</v>
      </c>
      <c r="E250" s="6" t="n">
        <f aca="false">'y'</f>
        <v>1.35323345459284</v>
      </c>
    </row>
    <row r="251" customFormat="false" ht="12.75" hidden="false" customHeight="false" outlineLevel="0" collapsed="false">
      <c r="C251" s="0" t="n">
        <f aca="false">C249+dt/2</f>
        <v>0.3025</v>
      </c>
      <c r="D251" s="0" t="n">
        <f aca="false">D249+E250*dt/2</f>
        <v>1.35324189121038</v>
      </c>
      <c r="E251" s="6" t="n">
        <f aca="false">'y'</f>
        <v>1.35324189121038</v>
      </c>
    </row>
    <row r="252" customFormat="false" ht="12.75" hidden="false" customHeight="false" outlineLevel="0" collapsed="false">
      <c r="C252" s="0" t="n">
        <f aca="false">C249+dt</f>
        <v>0.305</v>
      </c>
      <c r="D252" s="0" t="n">
        <f aca="false">D249+E251*dt</f>
        <v>1.35662501702995</v>
      </c>
      <c r="E252" s="6" t="n">
        <f aca="false">'y'</f>
        <v>1.35662501702995</v>
      </c>
    </row>
    <row r="253" customFormat="false" ht="12.75" hidden="false" customHeight="false" outlineLevel="0" collapsed="false">
      <c r="B253" s="0" t="n">
        <f aca="false">B249+1</f>
        <v>61</v>
      </c>
      <c r="C253" s="0" t="n">
        <f aca="false">C249+dt</f>
        <v>0.305</v>
      </c>
      <c r="D253" s="0" t="n">
        <f aca="false">D249+dt*(E249+2*E250+2*E251+E252)/6</f>
        <v>1.35662500300408</v>
      </c>
      <c r="E253" s="6" t="n">
        <f aca="false">'y'</f>
        <v>1.35662500300408</v>
      </c>
    </row>
    <row r="254" customFormat="false" ht="12.75" hidden="false" customHeight="false" outlineLevel="0" collapsed="false">
      <c r="C254" s="0" t="n">
        <f aca="false">C253+dt/2</f>
        <v>0.3075</v>
      </c>
      <c r="D254" s="0" t="n">
        <f aca="false">D253+E253*dt/2</f>
        <v>1.36001656551159</v>
      </c>
      <c r="E254" s="6" t="n">
        <f aca="false">'y'</f>
        <v>1.36001656551159</v>
      </c>
    </row>
    <row r="255" customFormat="false" ht="12.75" hidden="false" customHeight="false" outlineLevel="0" collapsed="false">
      <c r="C255" s="0" t="n">
        <f aca="false">C253+dt/2</f>
        <v>0.3075</v>
      </c>
      <c r="D255" s="0" t="n">
        <f aca="false">D253+E254*dt/2</f>
        <v>1.36002504441786</v>
      </c>
      <c r="E255" s="6" t="n">
        <f aca="false">'y'</f>
        <v>1.36002504441786</v>
      </c>
    </row>
    <row r="256" customFormat="false" ht="12.75" hidden="false" customHeight="false" outlineLevel="0" collapsed="false">
      <c r="C256" s="0" t="n">
        <f aca="false">C253+dt</f>
        <v>0.31</v>
      </c>
      <c r="D256" s="0" t="n">
        <f aca="false">D253+E255*dt</f>
        <v>1.36342512822617</v>
      </c>
      <c r="E256" s="6" t="n">
        <f aca="false">'y'</f>
        <v>1.36342512822617</v>
      </c>
    </row>
    <row r="257" customFormat="false" ht="12.75" hidden="false" customHeight="false" outlineLevel="0" collapsed="false">
      <c r="B257" s="0" t="n">
        <f aca="false">B253+1</f>
        <v>62</v>
      </c>
      <c r="C257" s="0" t="n">
        <f aca="false">C253+dt</f>
        <v>0.31</v>
      </c>
      <c r="D257" s="0" t="n">
        <f aca="false">D253+dt*(E253+2*E254+2*E255+E256)/6</f>
        <v>1.36342511412999</v>
      </c>
      <c r="E257" s="6" t="n">
        <f aca="false">'y'</f>
        <v>1.36342511412999</v>
      </c>
    </row>
    <row r="258" customFormat="false" ht="12.75" hidden="false" customHeight="false" outlineLevel="0" collapsed="false">
      <c r="C258" s="0" t="n">
        <f aca="false">C257+dt/2</f>
        <v>0.3125</v>
      </c>
      <c r="D258" s="0" t="n">
        <f aca="false">D257+E257*dt/2</f>
        <v>1.36683367691531</v>
      </c>
      <c r="E258" s="6" t="n">
        <f aca="false">'y'</f>
        <v>1.36683367691531</v>
      </c>
    </row>
    <row r="259" customFormat="false" ht="12.75" hidden="false" customHeight="false" outlineLevel="0" collapsed="false">
      <c r="C259" s="0" t="n">
        <f aca="false">C257+dt/2</f>
        <v>0.3125</v>
      </c>
      <c r="D259" s="0" t="n">
        <f aca="false">D257+E258*dt/2</f>
        <v>1.36684219832227</v>
      </c>
      <c r="E259" s="6" t="n">
        <f aca="false">'y'</f>
        <v>1.36684219832227</v>
      </c>
    </row>
    <row r="260" customFormat="false" ht="12.75" hidden="false" customHeight="false" outlineLevel="0" collapsed="false">
      <c r="C260" s="0" t="n">
        <f aca="false">C257+dt</f>
        <v>0.315</v>
      </c>
      <c r="D260" s="0" t="n">
        <f aca="false">D257+E259*dt</f>
        <v>1.3702593251216</v>
      </c>
      <c r="E260" s="6" t="n">
        <f aca="false">'y'</f>
        <v>1.3702593251216</v>
      </c>
    </row>
    <row r="261" customFormat="false" ht="12.75" hidden="false" customHeight="false" outlineLevel="0" collapsed="false">
      <c r="B261" s="0" t="n">
        <f aca="false">B257+1</f>
        <v>63</v>
      </c>
      <c r="C261" s="0" t="n">
        <f aca="false">C257+dt</f>
        <v>0.315</v>
      </c>
      <c r="D261" s="0" t="n">
        <f aca="false">D257+dt*(E257+2*E258+2*E259+E260)/6</f>
        <v>1.37025931095476</v>
      </c>
      <c r="E261" s="6" t="n">
        <f aca="false">'y'</f>
        <v>1.37025931095476</v>
      </c>
    </row>
    <row r="262" customFormat="false" ht="12.75" hidden="false" customHeight="false" outlineLevel="0" collapsed="false">
      <c r="C262" s="0" t="n">
        <f aca="false">C261+dt/2</f>
        <v>0.3175</v>
      </c>
      <c r="D262" s="0" t="n">
        <f aca="false">D261+E261*dt/2</f>
        <v>1.37368495923214</v>
      </c>
      <c r="E262" s="6" t="n">
        <f aca="false">'y'</f>
        <v>1.37368495923214</v>
      </c>
    </row>
    <row r="263" customFormat="false" ht="12.75" hidden="false" customHeight="false" outlineLevel="0" collapsed="false">
      <c r="C263" s="0" t="n">
        <f aca="false">C261+dt/2</f>
        <v>0.3175</v>
      </c>
      <c r="D263" s="0" t="n">
        <f aca="false">D261+E262*dt/2</f>
        <v>1.37369352335284</v>
      </c>
      <c r="E263" s="6" t="n">
        <f aca="false">'y'</f>
        <v>1.37369352335284</v>
      </c>
    </row>
    <row r="264" customFormat="false" ht="12.75" hidden="false" customHeight="false" outlineLevel="0" collapsed="false">
      <c r="C264" s="0" t="n">
        <f aca="false">C261+dt</f>
        <v>0.32</v>
      </c>
      <c r="D264" s="0" t="n">
        <f aca="false">D261+E263*dt</f>
        <v>1.37712777857152</v>
      </c>
      <c r="E264" s="6" t="n">
        <f aca="false">'y'</f>
        <v>1.37712777857152</v>
      </c>
    </row>
    <row r="265" customFormat="false" ht="12.75" hidden="false" customHeight="false" outlineLevel="0" collapsed="false">
      <c r="B265" s="0" t="n">
        <f aca="false">B261+1</f>
        <v>64</v>
      </c>
      <c r="C265" s="0" t="n">
        <f aca="false">C261+dt</f>
        <v>0.32</v>
      </c>
      <c r="D265" s="0" t="n">
        <f aca="false">D261+dt*(E261+2*E262+2*E263+E264)/6</f>
        <v>1.37712776433367</v>
      </c>
      <c r="E265" s="6" t="n">
        <f aca="false">'y'</f>
        <v>1.37712776433367</v>
      </c>
    </row>
    <row r="266" customFormat="false" ht="12.75" hidden="false" customHeight="false" outlineLevel="0" collapsed="false">
      <c r="C266" s="0" t="n">
        <f aca="false">C265+dt/2</f>
        <v>0.3225</v>
      </c>
      <c r="D266" s="0" t="n">
        <f aca="false">D265+E265*dt/2</f>
        <v>1.38057058374451</v>
      </c>
      <c r="E266" s="6" t="n">
        <f aca="false">'y'</f>
        <v>1.38057058374451</v>
      </c>
    </row>
    <row r="267" customFormat="false" ht="12.75" hidden="false" customHeight="false" outlineLevel="0" collapsed="false">
      <c r="C267" s="0" t="n">
        <f aca="false">C265+dt/2</f>
        <v>0.3225</v>
      </c>
      <c r="D267" s="0" t="n">
        <f aca="false">D265+E266*dt/2</f>
        <v>1.38057919079303</v>
      </c>
      <c r="E267" s="6" t="n">
        <f aca="false">'y'</f>
        <v>1.38057919079303</v>
      </c>
    </row>
    <row r="268" customFormat="false" ht="12.75" hidden="false" customHeight="false" outlineLevel="0" collapsed="false">
      <c r="C268" s="0" t="n">
        <f aca="false">C265+dt</f>
        <v>0.325</v>
      </c>
      <c r="D268" s="0" t="n">
        <f aca="false">D265+E267*dt</f>
        <v>1.38403066028764</v>
      </c>
      <c r="E268" s="6" t="n">
        <f aca="false">'y'</f>
        <v>1.38403066028764</v>
      </c>
    </row>
    <row r="269" customFormat="false" ht="12.75" hidden="false" customHeight="false" outlineLevel="0" collapsed="false">
      <c r="B269" s="0" t="n">
        <f aca="false">B265+1</f>
        <v>65</v>
      </c>
      <c r="C269" s="0" t="n">
        <f aca="false">C265+dt</f>
        <v>0.325</v>
      </c>
      <c r="D269" s="0" t="n">
        <f aca="false">D265+dt*(E265+2*E266+2*E267+E268)/6</f>
        <v>1.38403064597842</v>
      </c>
      <c r="E269" s="6" t="n">
        <f aca="false">'y'</f>
        <v>1.38403064597842</v>
      </c>
    </row>
    <row r="270" customFormat="false" ht="12.75" hidden="false" customHeight="false" outlineLevel="0" collapsed="false">
      <c r="C270" s="0" t="n">
        <f aca="false">C269+dt/2</f>
        <v>0.3275</v>
      </c>
      <c r="D270" s="0" t="n">
        <f aca="false">D269+E269*dt/2</f>
        <v>1.38749072259336</v>
      </c>
      <c r="E270" s="6" t="n">
        <f aca="false">'y'</f>
        <v>1.38749072259336</v>
      </c>
    </row>
    <row r="271" customFormat="false" ht="12.75" hidden="false" customHeight="false" outlineLevel="0" collapsed="false">
      <c r="C271" s="0" t="n">
        <f aca="false">C269+dt/2</f>
        <v>0.3275</v>
      </c>
      <c r="D271" s="0" t="n">
        <f aca="false">D269+E270*dt/2</f>
        <v>1.3874993727849</v>
      </c>
      <c r="E271" s="6" t="n">
        <f aca="false">'y'</f>
        <v>1.3874993727849</v>
      </c>
    </row>
    <row r="272" customFormat="false" ht="12.75" hidden="false" customHeight="false" outlineLevel="0" collapsed="false">
      <c r="C272" s="0" t="n">
        <f aca="false">C269+dt</f>
        <v>0.33</v>
      </c>
      <c r="D272" s="0" t="n">
        <f aca="false">D269+E271*dt</f>
        <v>1.39096814284234</v>
      </c>
      <c r="E272" s="6" t="n">
        <f aca="false">'y'</f>
        <v>1.39096814284234</v>
      </c>
    </row>
    <row r="273" customFormat="false" ht="12.75" hidden="false" customHeight="false" outlineLevel="0" collapsed="false">
      <c r="B273" s="0" t="n">
        <f aca="false">B269+1</f>
        <v>66</v>
      </c>
      <c r="C273" s="0" t="n">
        <f aca="false">C269+dt</f>
        <v>0.33</v>
      </c>
      <c r="D273" s="0" t="n">
        <f aca="false">D269+dt*(E269+2*E270+2*E271+E272)/6</f>
        <v>1.3909681284614</v>
      </c>
      <c r="E273" s="6" t="n">
        <f aca="false">'y'</f>
        <v>1.3909681284614</v>
      </c>
    </row>
    <row r="274" customFormat="false" ht="12.75" hidden="false" customHeight="false" outlineLevel="0" collapsed="false">
      <c r="C274" s="0" t="n">
        <f aca="false">C273+dt/2</f>
        <v>0.3325</v>
      </c>
      <c r="D274" s="0" t="n">
        <f aca="false">D273+E273*dt/2</f>
        <v>1.39444554878255</v>
      </c>
      <c r="E274" s="6" t="n">
        <f aca="false">'y'</f>
        <v>1.39444554878255</v>
      </c>
    </row>
    <row r="275" customFormat="false" ht="12.75" hidden="false" customHeight="false" outlineLevel="0" collapsed="false">
      <c r="C275" s="0" t="n">
        <f aca="false">C273+dt/2</f>
        <v>0.3325</v>
      </c>
      <c r="D275" s="0" t="n">
        <f aca="false">D273+E274*dt/2</f>
        <v>1.39445424233336</v>
      </c>
      <c r="E275" s="6" t="n">
        <f aca="false">'y'</f>
        <v>1.39445424233336</v>
      </c>
    </row>
    <row r="276" customFormat="false" ht="12.75" hidden="false" customHeight="false" outlineLevel="0" collapsed="false">
      <c r="C276" s="0" t="n">
        <f aca="false">C273+dt</f>
        <v>0.335</v>
      </c>
      <c r="D276" s="0" t="n">
        <f aca="false">D273+E275*dt</f>
        <v>1.39794039967307</v>
      </c>
      <c r="E276" s="6" t="n">
        <f aca="false">'y'</f>
        <v>1.39794039967307</v>
      </c>
    </row>
    <row r="277" customFormat="false" ht="12.75" hidden="false" customHeight="false" outlineLevel="0" collapsed="false">
      <c r="B277" s="0" t="n">
        <f aca="false">B273+1</f>
        <v>67</v>
      </c>
      <c r="C277" s="0" t="n">
        <f aca="false">C273+dt</f>
        <v>0.335</v>
      </c>
      <c r="D277" s="0" t="n">
        <f aca="false">D273+dt*(E273+2*E274+2*E275+E276)/6</f>
        <v>1.39794038522004</v>
      </c>
      <c r="E277" s="6" t="n">
        <f aca="false">'y'</f>
        <v>1.39794038522004</v>
      </c>
    </row>
    <row r="278" customFormat="false" ht="12.75" hidden="false" customHeight="false" outlineLevel="0" collapsed="false">
      <c r="C278" s="0" t="n">
        <f aca="false">C277+dt/2</f>
        <v>0.3375</v>
      </c>
      <c r="D278" s="0" t="n">
        <f aca="false">D277+E277*dt/2</f>
        <v>1.40143523618309</v>
      </c>
      <c r="E278" s="6" t="n">
        <f aca="false">'y'</f>
        <v>1.40143523618309</v>
      </c>
    </row>
    <row r="279" customFormat="false" ht="12.75" hidden="false" customHeight="false" outlineLevel="0" collapsed="false">
      <c r="C279" s="0" t="n">
        <f aca="false">C277+dt/2</f>
        <v>0.3375</v>
      </c>
      <c r="D279" s="0" t="n">
        <f aca="false">D277+E278*dt/2</f>
        <v>1.4014439733105</v>
      </c>
      <c r="E279" s="6" t="n">
        <f aca="false">'y'</f>
        <v>1.4014439733105</v>
      </c>
    </row>
    <row r="280" customFormat="false" ht="12.75" hidden="false" customHeight="false" outlineLevel="0" collapsed="false">
      <c r="C280" s="0" t="n">
        <f aca="false">C277+dt</f>
        <v>0.34</v>
      </c>
      <c r="D280" s="0" t="n">
        <f aca="false">D277+E279*dt</f>
        <v>1.40494760508659</v>
      </c>
      <c r="E280" s="6" t="n">
        <f aca="false">'y'</f>
        <v>1.40494760508659</v>
      </c>
    </row>
    <row r="281" customFormat="false" ht="12.75" hidden="false" customHeight="false" outlineLevel="0" collapsed="false">
      <c r="B281" s="0" t="n">
        <f aca="false">B277+1</f>
        <v>68</v>
      </c>
      <c r="C281" s="0" t="n">
        <f aca="false">C277+dt</f>
        <v>0.34</v>
      </c>
      <c r="D281" s="0" t="n">
        <f aca="false">D277+dt*(E277+2*E278+2*E279+E280)/6</f>
        <v>1.40494759056112</v>
      </c>
      <c r="E281" s="6" t="n">
        <f aca="false">'y'</f>
        <v>1.40494759056112</v>
      </c>
    </row>
    <row r="282" customFormat="false" ht="12.75" hidden="false" customHeight="false" outlineLevel="0" collapsed="false">
      <c r="C282" s="0" t="n">
        <f aca="false">C281+dt/2</f>
        <v>0.3425</v>
      </c>
      <c r="D282" s="0" t="n">
        <f aca="false">D281+E281*dt/2</f>
        <v>1.40845995953752</v>
      </c>
      <c r="E282" s="6" t="n">
        <f aca="false">'y'</f>
        <v>1.40845995953752</v>
      </c>
    </row>
    <row r="283" customFormat="false" ht="12.75" hidden="false" customHeight="false" outlineLevel="0" collapsed="false">
      <c r="C283" s="0" t="n">
        <f aca="false">C281+dt/2</f>
        <v>0.3425</v>
      </c>
      <c r="D283" s="0" t="n">
        <f aca="false">D281+E282*dt/2</f>
        <v>1.40846874045996</v>
      </c>
      <c r="E283" s="6" t="n">
        <f aca="false">'y'</f>
        <v>1.40846874045996</v>
      </c>
    </row>
    <row r="284" customFormat="false" ht="12.75" hidden="false" customHeight="false" outlineLevel="0" collapsed="false">
      <c r="C284" s="0" t="n">
        <f aca="false">C281+dt</f>
        <v>0.345</v>
      </c>
      <c r="D284" s="0" t="n">
        <f aca="false">D281+E283*dt</f>
        <v>1.41198993426342</v>
      </c>
      <c r="E284" s="6" t="n">
        <f aca="false">'y'</f>
        <v>1.41198993426342</v>
      </c>
    </row>
    <row r="285" customFormat="false" ht="12.75" hidden="false" customHeight="false" outlineLevel="0" collapsed="false">
      <c r="B285" s="0" t="n">
        <f aca="false">B281+1</f>
        <v>69</v>
      </c>
      <c r="C285" s="0" t="n">
        <f aca="false">C281+dt</f>
        <v>0.345</v>
      </c>
      <c r="D285" s="0" t="n">
        <f aca="false">D281+dt*(E281+2*E282+2*E283+E284)/6</f>
        <v>1.41198991966513</v>
      </c>
      <c r="E285" s="6" t="n">
        <f aca="false">'y'</f>
        <v>1.41198991966513</v>
      </c>
    </row>
    <row r="286" customFormat="false" ht="12.75" hidden="false" customHeight="false" outlineLevel="0" collapsed="false">
      <c r="C286" s="0" t="n">
        <f aca="false">C285+dt/2</f>
        <v>0.3475</v>
      </c>
      <c r="D286" s="0" t="n">
        <f aca="false">D285+E285*dt/2</f>
        <v>1.41551989446429</v>
      </c>
      <c r="E286" s="6" t="n">
        <f aca="false">'y'</f>
        <v>1.41551989446429</v>
      </c>
    </row>
    <row r="287" customFormat="false" ht="12.75" hidden="false" customHeight="false" outlineLevel="0" collapsed="false">
      <c r="C287" s="0" t="n">
        <f aca="false">C285+dt/2</f>
        <v>0.3475</v>
      </c>
      <c r="D287" s="0" t="n">
        <f aca="false">D285+E286*dt/2</f>
        <v>1.41552871940129</v>
      </c>
      <c r="E287" s="6" t="n">
        <f aca="false">'y'</f>
        <v>1.41552871940129</v>
      </c>
    </row>
    <row r="288" customFormat="false" ht="12.75" hidden="false" customHeight="false" outlineLevel="0" collapsed="false">
      <c r="C288" s="0" t="n">
        <f aca="false">C285+dt</f>
        <v>0.35</v>
      </c>
      <c r="D288" s="0" t="n">
        <f aca="false">D285+E287*dt</f>
        <v>1.41906756326214</v>
      </c>
      <c r="E288" s="6" t="n">
        <f aca="false">'y'</f>
        <v>1.41906756326214</v>
      </c>
    </row>
    <row r="289" customFormat="false" ht="12.75" hidden="false" customHeight="false" outlineLevel="0" collapsed="false">
      <c r="B289" s="0" t="n">
        <f aca="false">B285+1</f>
        <v>70</v>
      </c>
      <c r="C289" s="0" t="n">
        <f aca="false">C285+dt</f>
        <v>0.35</v>
      </c>
      <c r="D289" s="0" t="n">
        <f aca="false">D285+dt*(E285+2*E286+2*E287+E288)/6</f>
        <v>1.41906754859068</v>
      </c>
      <c r="E289" s="6" t="n">
        <f aca="false">'y'</f>
        <v>1.41906754859068</v>
      </c>
    </row>
    <row r="290" customFormat="false" ht="12.75" hidden="false" customHeight="false" outlineLevel="0" collapsed="false">
      <c r="C290" s="0" t="n">
        <f aca="false">C289+dt/2</f>
        <v>0.3525</v>
      </c>
      <c r="D290" s="0" t="n">
        <f aca="false">D289+E289*dt/2</f>
        <v>1.42261521746216</v>
      </c>
      <c r="E290" s="6" t="n">
        <f aca="false">'y'</f>
        <v>1.42261521746216</v>
      </c>
    </row>
    <row r="291" customFormat="false" ht="12.75" hidden="false" customHeight="false" outlineLevel="0" collapsed="false">
      <c r="C291" s="0" t="n">
        <f aca="false">C289+dt/2</f>
        <v>0.3525</v>
      </c>
      <c r="D291" s="0" t="n">
        <f aca="false">D289+E290*dt/2</f>
        <v>1.42262408663434</v>
      </c>
      <c r="E291" s="6" t="n">
        <f aca="false">'y'</f>
        <v>1.42262408663434</v>
      </c>
    </row>
    <row r="292" customFormat="false" ht="12.75" hidden="false" customHeight="false" outlineLevel="0" collapsed="false">
      <c r="C292" s="0" t="n">
        <f aca="false">C289+dt</f>
        <v>0.355</v>
      </c>
      <c r="D292" s="0" t="n">
        <f aca="false">D289+E291*dt</f>
        <v>1.42618066902385</v>
      </c>
      <c r="E292" s="6" t="n">
        <f aca="false">'y'</f>
        <v>1.42618066902385</v>
      </c>
    </row>
    <row r="293" customFormat="false" ht="12.75" hidden="false" customHeight="false" outlineLevel="0" collapsed="false">
      <c r="B293" s="0" t="n">
        <f aca="false">B289+1</f>
        <v>71</v>
      </c>
      <c r="C293" s="0" t="n">
        <f aca="false">C289+dt</f>
        <v>0.355</v>
      </c>
      <c r="D293" s="0" t="n">
        <f aca="false">D289+dt*(E289+2*E290+2*E291+E292)/6</f>
        <v>1.42618065427885</v>
      </c>
      <c r="E293" s="6" t="n">
        <f aca="false">'y'</f>
        <v>1.42618065427885</v>
      </c>
    </row>
    <row r="294" customFormat="false" ht="12.75" hidden="false" customHeight="false" outlineLevel="0" collapsed="false">
      <c r="C294" s="0" t="n">
        <f aca="false">C293+dt/2</f>
        <v>0.3575</v>
      </c>
      <c r="D294" s="0" t="n">
        <f aca="false">D293+E293*dt/2</f>
        <v>1.42974610591455</v>
      </c>
      <c r="E294" s="6" t="n">
        <f aca="false">'y'</f>
        <v>1.42974610591455</v>
      </c>
    </row>
    <row r="295" customFormat="false" ht="12.75" hidden="false" customHeight="false" outlineLevel="0" collapsed="false">
      <c r="C295" s="0" t="n">
        <f aca="false">C293+dt/2</f>
        <v>0.3575</v>
      </c>
      <c r="D295" s="0" t="n">
        <f aca="false">D293+E294*dt/2</f>
        <v>1.42975501954364</v>
      </c>
      <c r="E295" s="6" t="n">
        <f aca="false">'y'</f>
        <v>1.42975501954364</v>
      </c>
    </row>
    <row r="296" customFormat="false" ht="12.75" hidden="false" customHeight="false" outlineLevel="0" collapsed="false">
      <c r="C296" s="0" t="n">
        <f aca="false">C293+dt</f>
        <v>0.36</v>
      </c>
      <c r="D296" s="0" t="n">
        <f aca="false">D293+E295*dt</f>
        <v>1.43332942937657</v>
      </c>
      <c r="E296" s="6" t="n">
        <f aca="false">'y'</f>
        <v>1.43332942937657</v>
      </c>
    </row>
    <row r="297" customFormat="false" ht="12.75" hidden="false" customHeight="false" outlineLevel="0" collapsed="false">
      <c r="B297" s="0" t="n">
        <f aca="false">B293+1</f>
        <v>72</v>
      </c>
      <c r="C297" s="0" t="n">
        <f aca="false">C293+dt</f>
        <v>0.36</v>
      </c>
      <c r="D297" s="0" t="n">
        <f aca="false">D293+dt*(E293+2*E294+2*E295+E296)/6</f>
        <v>1.43332941455766</v>
      </c>
      <c r="E297" s="6" t="n">
        <f aca="false">'y'</f>
        <v>1.43332941455766</v>
      </c>
    </row>
    <row r="298" customFormat="false" ht="12.75" hidden="false" customHeight="false" outlineLevel="0" collapsed="false">
      <c r="C298" s="0" t="n">
        <f aca="false">C297+dt/2</f>
        <v>0.3625</v>
      </c>
      <c r="D298" s="0" t="n">
        <f aca="false">D297+E297*dt/2</f>
        <v>1.43691273809406</v>
      </c>
      <c r="E298" s="6" t="n">
        <f aca="false">'y'</f>
        <v>1.43691273809406</v>
      </c>
    </row>
    <row r="299" customFormat="false" ht="12.75" hidden="false" customHeight="false" outlineLevel="0" collapsed="false">
      <c r="C299" s="0" t="n">
        <f aca="false">C297+dt/2</f>
        <v>0.3625</v>
      </c>
      <c r="D299" s="0" t="n">
        <f aca="false">D297+E298*dt/2</f>
        <v>1.4369216964029</v>
      </c>
      <c r="E299" s="6" t="n">
        <f aca="false">'y'</f>
        <v>1.4369216964029</v>
      </c>
    </row>
    <row r="300" customFormat="false" ht="12.75" hidden="false" customHeight="false" outlineLevel="0" collapsed="false">
      <c r="C300" s="0" t="n">
        <f aca="false">C297+dt</f>
        <v>0.365</v>
      </c>
      <c r="D300" s="0" t="n">
        <f aca="false">D297+E299*dt</f>
        <v>1.44051402303968</v>
      </c>
      <c r="E300" s="6" t="n">
        <f aca="false">'y'</f>
        <v>1.44051402303968</v>
      </c>
    </row>
    <row r="301" customFormat="false" ht="12.75" hidden="false" customHeight="false" outlineLevel="0" collapsed="false">
      <c r="B301" s="0" t="n">
        <f aca="false">B297+1</f>
        <v>73</v>
      </c>
      <c r="C301" s="0" t="n">
        <f aca="false">C297+dt</f>
        <v>0.365</v>
      </c>
      <c r="D301" s="0" t="n">
        <f aca="false">D297+dt*(E297+2*E298+2*E299+E300)/6</f>
        <v>1.44051400814649</v>
      </c>
      <c r="E301" s="6" t="n">
        <f aca="false">'y'</f>
        <v>1.44051400814649</v>
      </c>
    </row>
    <row r="302" customFormat="false" ht="12.75" hidden="false" customHeight="false" outlineLevel="0" collapsed="false">
      <c r="C302" s="0" t="n">
        <f aca="false">C301+dt/2</f>
        <v>0.3675</v>
      </c>
      <c r="D302" s="0" t="n">
        <f aca="false">D301+E301*dt/2</f>
        <v>1.44411529316686</v>
      </c>
      <c r="E302" s="6" t="n">
        <f aca="false">'y'</f>
        <v>1.44411529316686</v>
      </c>
    </row>
    <row r="303" customFormat="false" ht="12.75" hidden="false" customHeight="false" outlineLevel="0" collapsed="false">
      <c r="C303" s="0" t="n">
        <f aca="false">C301+dt/2</f>
        <v>0.3675</v>
      </c>
      <c r="D303" s="0" t="n">
        <f aca="false">D301+E302*dt/2</f>
        <v>1.44412429637941</v>
      </c>
      <c r="E303" s="6" t="n">
        <f aca="false">'y'</f>
        <v>1.44412429637941</v>
      </c>
    </row>
    <row r="304" customFormat="false" ht="12.75" hidden="false" customHeight="false" outlineLevel="0" collapsed="false">
      <c r="C304" s="0" t="n">
        <f aca="false">C301+dt</f>
        <v>0.37</v>
      </c>
      <c r="D304" s="0" t="n">
        <f aca="false">D301+E303*dt</f>
        <v>1.44773462962839</v>
      </c>
      <c r="E304" s="2" t="n">
        <f aca="false">'y'</f>
        <v>1.44773462962839</v>
      </c>
    </row>
    <row r="305" customFormat="false" ht="12.75" hidden="false" customHeight="false" outlineLevel="0" collapsed="false">
      <c r="B305" s="0" t="n">
        <f aca="false">B301+1</f>
        <v>74</v>
      </c>
      <c r="C305" s="0" t="n">
        <f aca="false">C301+dt</f>
        <v>0.37</v>
      </c>
      <c r="D305" s="0" t="n">
        <f aca="false">D301+dt*(E301+2*E302+2*E303+E304)/6</f>
        <v>1.44773461466055</v>
      </c>
      <c r="E305" s="2" t="n">
        <f aca="false">'y'</f>
        <v>1.44773461466055</v>
      </c>
    </row>
    <row r="306" customFormat="false" ht="12.75" hidden="false" customHeight="false" outlineLevel="0" collapsed="false">
      <c r="C306" s="0" t="n">
        <f aca="false">C305+dt/2</f>
        <v>0.3725</v>
      </c>
      <c r="D306" s="0" t="n">
        <f aca="false">D305+E305*dt/2</f>
        <v>1.4513539511972</v>
      </c>
      <c r="E306" s="2" t="n">
        <f aca="false">'y'</f>
        <v>1.4513539511972</v>
      </c>
    </row>
    <row r="307" customFormat="false" ht="12.75" hidden="false" customHeight="false" outlineLevel="0" collapsed="false">
      <c r="C307" s="0" t="n">
        <f aca="false">C305+dt/2</f>
        <v>0.3725</v>
      </c>
      <c r="D307" s="0" t="n">
        <f aca="false">D305+E306*dt/2</f>
        <v>1.45136299953854</v>
      </c>
      <c r="E307" s="2" t="n">
        <f aca="false">'y'</f>
        <v>1.45136299953854</v>
      </c>
    </row>
    <row r="308" customFormat="false" ht="12.75" hidden="false" customHeight="false" outlineLevel="0" collapsed="false">
      <c r="C308" s="0" t="n">
        <f aca="false">C305+dt</f>
        <v>0.375</v>
      </c>
      <c r="D308" s="0" t="n">
        <f aca="false">D305+E307*dt</f>
        <v>1.45499142965824</v>
      </c>
      <c r="E308" s="2" t="n">
        <f aca="false">'y'</f>
        <v>1.45499142965824</v>
      </c>
    </row>
    <row r="309" customFormat="false" ht="12.75" hidden="false" customHeight="false" outlineLevel="0" collapsed="false">
      <c r="B309" s="0" t="n">
        <f aca="false">B305+1</f>
        <v>75</v>
      </c>
      <c r="C309" s="0" t="n">
        <f aca="false">C305+dt</f>
        <v>0.375</v>
      </c>
      <c r="D309" s="0" t="n">
        <f aca="false">D305+dt*(E305+2*E306+2*E307+E308)/6</f>
        <v>1.45499141461537</v>
      </c>
      <c r="E309" s="2" t="n">
        <f aca="false">'y'</f>
        <v>1.45499141461537</v>
      </c>
    </row>
    <row r="310" customFormat="false" ht="12.75" hidden="false" customHeight="false" outlineLevel="0" collapsed="false">
      <c r="C310" s="0" t="n">
        <f aca="false">C309+dt/2</f>
        <v>0.3775</v>
      </c>
      <c r="D310" s="0" t="n">
        <f aca="false">D309+E309*dt/2</f>
        <v>1.45862889315191</v>
      </c>
      <c r="E310" s="2" t="n">
        <f aca="false">'y'</f>
        <v>1.45862889315191</v>
      </c>
    </row>
    <row r="311" customFormat="false" ht="12.75" hidden="false" customHeight="false" outlineLevel="0" collapsed="false">
      <c r="C311" s="0" t="n">
        <f aca="false">C309+dt/2</f>
        <v>0.3775</v>
      </c>
      <c r="D311" s="0" t="n">
        <f aca="false">D309+E310*dt/2</f>
        <v>1.45863798684825</v>
      </c>
      <c r="E311" s="2" t="n">
        <f aca="false">'y'</f>
        <v>1.45863798684825</v>
      </c>
    </row>
    <row r="312" customFormat="false" ht="12.75" hidden="false" customHeight="false" outlineLevel="0" collapsed="false">
      <c r="C312" s="0" t="n">
        <f aca="false">C309+dt</f>
        <v>0.38</v>
      </c>
      <c r="D312" s="0" t="n">
        <f aca="false">D309+E311*dt</f>
        <v>1.46228460454961</v>
      </c>
      <c r="E312" s="2" t="n">
        <f aca="false">'y'</f>
        <v>1.46228460454961</v>
      </c>
    </row>
    <row r="313" customFormat="false" ht="12.75" hidden="false" customHeight="false" outlineLevel="0" collapsed="false">
      <c r="B313" s="0" t="n">
        <f aca="false">B309+1</f>
        <v>76</v>
      </c>
      <c r="C313" s="0" t="n">
        <f aca="false">C309+dt</f>
        <v>0.38</v>
      </c>
      <c r="D313" s="0" t="n">
        <f aca="false">D309+dt*(E309+2*E310+2*E311+E312)/6</f>
        <v>1.46228458943134</v>
      </c>
      <c r="E313" s="2" t="n">
        <f aca="false">'y'</f>
        <v>1.46228458943134</v>
      </c>
    </row>
    <row r="314" customFormat="false" ht="12.75" hidden="false" customHeight="false" outlineLevel="0" collapsed="false">
      <c r="C314" s="0" t="n">
        <f aca="false">C313+dt/2</f>
        <v>0.3825</v>
      </c>
      <c r="D314" s="0" t="n">
        <f aca="false">D313+E313*dt/2</f>
        <v>1.46594030090492</v>
      </c>
      <c r="E314" s="2" t="n">
        <f aca="false">'y'</f>
        <v>1.46594030090492</v>
      </c>
    </row>
    <row r="315" customFormat="false" ht="12.75" hidden="false" customHeight="false" outlineLevel="0" collapsed="false">
      <c r="C315" s="0" t="n">
        <f aca="false">C313+dt/2</f>
        <v>0.3825</v>
      </c>
      <c r="D315" s="0" t="n">
        <f aca="false">D313+E314*dt/2</f>
        <v>1.4659494401836</v>
      </c>
      <c r="E315" s="2" t="n">
        <f aca="false">'y'</f>
        <v>1.4659494401836</v>
      </c>
    </row>
    <row r="316" customFormat="false" ht="12.75" hidden="false" customHeight="false" outlineLevel="0" collapsed="false">
      <c r="C316" s="0" t="n">
        <f aca="false">C313+dt</f>
        <v>0.385</v>
      </c>
      <c r="D316" s="0" t="n">
        <f aca="false">D313+E315*dt</f>
        <v>1.46961433663226</v>
      </c>
      <c r="E316" s="2" t="n">
        <f aca="false">'y'</f>
        <v>1.46961433663226</v>
      </c>
    </row>
    <row r="317" customFormat="false" ht="12.75" hidden="false" customHeight="false" outlineLevel="0" collapsed="false">
      <c r="B317" s="0" t="n">
        <f aca="false">B313+1</f>
        <v>77</v>
      </c>
      <c r="C317" s="0" t="n">
        <f aca="false">C313+dt</f>
        <v>0.385</v>
      </c>
      <c r="D317" s="0" t="n">
        <f aca="false">D313+dt*(E313+2*E314+2*E315+E316)/6</f>
        <v>1.46961432143821</v>
      </c>
      <c r="E317" s="2" t="n">
        <f aca="false">'y'</f>
        <v>1.46961432143821</v>
      </c>
    </row>
    <row r="318" customFormat="false" ht="12.75" hidden="false" customHeight="false" outlineLevel="0" collapsed="false">
      <c r="C318" s="0" t="n">
        <f aca="false">C317+dt/2</f>
        <v>0.3875</v>
      </c>
      <c r="D318" s="0" t="n">
        <f aca="false">D317+E317*dt/2</f>
        <v>1.4732883572418</v>
      </c>
      <c r="E318" s="2" t="n">
        <f aca="false">'y'</f>
        <v>1.4732883572418</v>
      </c>
    </row>
    <row r="319" customFormat="false" ht="12.75" hidden="false" customHeight="false" outlineLevel="0" collapsed="false">
      <c r="C319" s="0" t="n">
        <f aca="false">C317+dt/2</f>
        <v>0.3875</v>
      </c>
      <c r="D319" s="0" t="n">
        <f aca="false">D317+E318*dt/2</f>
        <v>1.47329754233131</v>
      </c>
      <c r="E319" s="2" t="n">
        <f aca="false">'y'</f>
        <v>1.47329754233131</v>
      </c>
    </row>
    <row r="320" customFormat="false" ht="12.75" hidden="false" customHeight="false" outlineLevel="0" collapsed="false">
      <c r="C320" s="0" t="n">
        <f aca="false">C317+dt</f>
        <v>0.39</v>
      </c>
      <c r="D320" s="0" t="n">
        <f aca="false">D317+E319*dt</f>
        <v>1.47698080914987</v>
      </c>
      <c r="E320" s="2" t="n">
        <f aca="false">'y'</f>
        <v>1.47698080914987</v>
      </c>
    </row>
    <row r="321" customFormat="false" ht="12.75" hidden="false" customHeight="false" outlineLevel="0" collapsed="false">
      <c r="B321" s="0" t="n">
        <f aca="false">B317+1</f>
        <v>78</v>
      </c>
      <c r="C321" s="0" t="n">
        <f aca="false">C317+dt</f>
        <v>0.39</v>
      </c>
      <c r="D321" s="0" t="n">
        <f aca="false">D317+dt*(E317+2*E318+2*E319+E320)/6</f>
        <v>1.47698079387965</v>
      </c>
      <c r="E321" s="2" t="n">
        <f aca="false">'y'</f>
        <v>1.47698079387965</v>
      </c>
    </row>
    <row r="322" customFormat="false" ht="12.75" hidden="false" customHeight="false" outlineLevel="0" collapsed="false">
      <c r="C322" s="0" t="n">
        <f aca="false">C321+dt/2</f>
        <v>0.3925</v>
      </c>
      <c r="D322" s="0" t="n">
        <f aca="false">D321+E321*dt/2</f>
        <v>1.48067324586435</v>
      </c>
      <c r="E322" s="2" t="n">
        <f aca="false">'y'</f>
        <v>1.48067324586435</v>
      </c>
    </row>
    <row r="323" customFormat="false" ht="12.75" hidden="false" customHeight="false" outlineLevel="0" collapsed="false">
      <c r="C323" s="0" t="n">
        <f aca="false">C321+dt/2</f>
        <v>0.3925</v>
      </c>
      <c r="D323" s="0" t="n">
        <f aca="false">D321+E322*dt/2</f>
        <v>1.48068247699432</v>
      </c>
      <c r="E323" s="2" t="n">
        <f aca="false">'y'</f>
        <v>1.48068247699432</v>
      </c>
    </row>
    <row r="324" customFormat="false" ht="12.75" hidden="false" customHeight="false" outlineLevel="0" collapsed="false">
      <c r="C324" s="0" t="n">
        <f aca="false">C321+dt</f>
        <v>0.395</v>
      </c>
      <c r="D324" s="0" t="n">
        <f aca="false">D321+E323*dt</f>
        <v>1.48438420626463</v>
      </c>
      <c r="E324" s="2" t="n">
        <f aca="false">'y'</f>
        <v>1.48438420626463</v>
      </c>
    </row>
    <row r="325" customFormat="false" ht="12.75" hidden="false" customHeight="false" outlineLevel="0" collapsed="false">
      <c r="B325" s="0" t="n">
        <f aca="false">B321+1</f>
        <v>79</v>
      </c>
      <c r="C325" s="0" t="n">
        <f aca="false">C321+dt</f>
        <v>0.395</v>
      </c>
      <c r="D325" s="0" t="n">
        <f aca="false">D321+dt*(E321+2*E322+2*E323+E324)/6</f>
        <v>1.48438419091787</v>
      </c>
      <c r="E325" s="2" t="n">
        <f aca="false">'y'</f>
        <v>1.48438419091787</v>
      </c>
    </row>
    <row r="326" customFormat="false" ht="12.75" hidden="false" customHeight="false" outlineLevel="0" collapsed="false">
      <c r="C326" s="0" t="n">
        <f aca="false">C325+dt/2</f>
        <v>0.3975</v>
      </c>
      <c r="D326" s="0" t="n">
        <f aca="false">D325+E325*dt/2</f>
        <v>1.48809515139517</v>
      </c>
      <c r="E326" s="2" t="n">
        <f aca="false">'y'</f>
        <v>1.48809515139517</v>
      </c>
    </row>
    <row r="327" customFormat="false" ht="12.75" hidden="false" customHeight="false" outlineLevel="0" collapsed="false">
      <c r="C327" s="0" t="n">
        <f aca="false">C325+dt/2</f>
        <v>0.3975</v>
      </c>
      <c r="D327" s="0" t="n">
        <f aca="false">D325+E326*dt/2</f>
        <v>1.48810442879636</v>
      </c>
      <c r="E327" s="2" t="n">
        <f aca="false">'y'</f>
        <v>1.48810442879636</v>
      </c>
    </row>
    <row r="328" customFormat="false" ht="12.75" hidden="false" customHeight="false" outlineLevel="0" collapsed="false">
      <c r="C328" s="0" t="n">
        <f aca="false">C325+dt</f>
        <v>0.4</v>
      </c>
      <c r="D328" s="0" t="n">
        <f aca="false">D325+E327*dt</f>
        <v>1.49182471306185</v>
      </c>
      <c r="E328" s="2" t="n">
        <f aca="false">'y'</f>
        <v>1.49182471306185</v>
      </c>
    </row>
    <row r="329" customFormat="false" ht="12.75" hidden="false" customHeight="false" outlineLevel="0" collapsed="false">
      <c r="B329" s="0" t="n">
        <f aca="false">B325+1</f>
        <v>80</v>
      </c>
      <c r="C329" s="0" t="n">
        <f aca="false">C325+dt</f>
        <v>0.4</v>
      </c>
      <c r="D329" s="0" t="n">
        <f aca="false">D325+dt*(E325+2*E326+2*E327+E328)/6</f>
        <v>1.49182469763817</v>
      </c>
      <c r="E329" s="2" t="n">
        <f aca="false">'y'</f>
        <v>1.49182469763817</v>
      </c>
    </row>
    <row r="330" customFormat="false" ht="12.75" hidden="false" customHeight="false" outlineLevel="0" collapsed="false">
      <c r="C330" s="0" t="n">
        <f aca="false">C329+dt/2</f>
        <v>0.4025</v>
      </c>
      <c r="D330" s="0" t="n">
        <f aca="false">D329+E329*dt/2</f>
        <v>1.49555425938227</v>
      </c>
      <c r="E330" s="6" t="n">
        <f aca="false">'y'</f>
        <v>1.49555425938227</v>
      </c>
    </row>
    <row r="331" customFormat="false" ht="12.75" hidden="false" customHeight="false" outlineLevel="0" collapsed="false">
      <c r="C331" s="0" t="n">
        <f aca="false">C329+dt/2</f>
        <v>0.4025</v>
      </c>
      <c r="D331" s="0" t="n">
        <f aca="false">D329+E330*dt/2</f>
        <v>1.49556358328663</v>
      </c>
      <c r="E331" s="6" t="n">
        <f aca="false">'y'</f>
        <v>1.49556358328663</v>
      </c>
    </row>
    <row r="332" customFormat="false" ht="12.75" hidden="false" customHeight="false" outlineLevel="0" collapsed="false">
      <c r="C332" s="0" t="n">
        <f aca="false">C329+dt</f>
        <v>0.405</v>
      </c>
      <c r="D332" s="0" t="n">
        <f aca="false">D329+E331*dt</f>
        <v>1.49930251555461</v>
      </c>
      <c r="E332" s="6" t="n">
        <f aca="false">'y'</f>
        <v>1.49930251555461</v>
      </c>
    </row>
    <row r="333" customFormat="false" ht="12.75" hidden="false" customHeight="false" outlineLevel="0" collapsed="false">
      <c r="B333" s="0" t="n">
        <f aca="false">B329+1</f>
        <v>81</v>
      </c>
      <c r="C333" s="0" t="n">
        <f aca="false">C329+dt</f>
        <v>0.405</v>
      </c>
      <c r="D333" s="0" t="n">
        <f aca="false">D329+dt*(E329+2*E330+2*E331+E332)/6</f>
        <v>1.49930250005362</v>
      </c>
      <c r="E333" s="6" t="n">
        <f aca="false">'y'</f>
        <v>1.49930250005362</v>
      </c>
    </row>
    <row r="334" customFormat="false" ht="12.75" hidden="false" customHeight="false" outlineLevel="0" collapsed="false">
      <c r="C334" s="0" t="n">
        <f aca="false">C333+dt/2</f>
        <v>0.4075</v>
      </c>
      <c r="D334" s="0" t="n">
        <f aca="false">D333+E333*dt/2</f>
        <v>1.50305075630375</v>
      </c>
      <c r="E334" s="6" t="n">
        <f aca="false">'y'</f>
        <v>1.50305075630375</v>
      </c>
    </row>
    <row r="335" customFormat="false" ht="12.75" hidden="false" customHeight="false" outlineLevel="0" collapsed="false">
      <c r="C335" s="0" t="n">
        <f aca="false">C333+dt/2</f>
        <v>0.4075</v>
      </c>
      <c r="D335" s="0" t="n">
        <f aca="false">D333+E334*dt/2</f>
        <v>1.50306012694438</v>
      </c>
      <c r="E335" s="6" t="n">
        <f aca="false">'y'</f>
        <v>1.50306012694438</v>
      </c>
    </row>
    <row r="336" customFormat="false" ht="12.75" hidden="false" customHeight="false" outlineLevel="0" collapsed="false">
      <c r="C336" s="0" t="n">
        <f aca="false">C333+dt</f>
        <v>0.41</v>
      </c>
      <c r="D336" s="0" t="n">
        <f aca="false">D333+E335*dt</f>
        <v>1.50681780068834</v>
      </c>
      <c r="E336" s="6" t="n">
        <f aca="false">'y'</f>
        <v>1.50681780068834</v>
      </c>
    </row>
    <row r="337" customFormat="false" ht="12.75" hidden="false" customHeight="false" outlineLevel="0" collapsed="false">
      <c r="B337" s="0" t="n">
        <f aca="false">B333+1</f>
        <v>82</v>
      </c>
      <c r="C337" s="0" t="n">
        <f aca="false">C333+dt</f>
        <v>0.41</v>
      </c>
      <c r="D337" s="0" t="n">
        <f aca="false">D333+dt*(E333+2*E334+2*E335+E336)/6</f>
        <v>1.50681778510965</v>
      </c>
      <c r="E337" s="6" t="n">
        <f aca="false">'y'</f>
        <v>1.50681778510965</v>
      </c>
    </row>
    <row r="338" customFormat="false" ht="12.75" hidden="false" customHeight="false" outlineLevel="0" collapsed="false">
      <c r="C338" s="0" t="n">
        <f aca="false">C337+dt/2</f>
        <v>0.4125</v>
      </c>
      <c r="D338" s="0" t="n">
        <f aca="false">D337+E337*dt/2</f>
        <v>1.51058482957242</v>
      </c>
      <c r="E338" s="6" t="n">
        <f aca="false">'y'</f>
        <v>1.51058482957242</v>
      </c>
    </row>
    <row r="339" customFormat="false" ht="12.75" hidden="false" customHeight="false" outlineLevel="0" collapsed="false">
      <c r="C339" s="0" t="n">
        <f aca="false">C337+dt/2</f>
        <v>0.4125</v>
      </c>
      <c r="D339" s="0" t="n">
        <f aca="false">D337+E338*dt/2</f>
        <v>1.51059424718358</v>
      </c>
      <c r="E339" s="6" t="n">
        <f aca="false">'y'</f>
        <v>1.51059424718358</v>
      </c>
    </row>
    <row r="340" customFormat="false" ht="12.75" hidden="false" customHeight="false" outlineLevel="0" collapsed="false">
      <c r="C340" s="0" t="n">
        <f aca="false">C337+dt</f>
        <v>0.415</v>
      </c>
      <c r="D340" s="0" t="n">
        <f aca="false">D337+E339*dt</f>
        <v>1.51437075634557</v>
      </c>
      <c r="E340" s="6" t="n">
        <f aca="false">'y'</f>
        <v>1.51437075634557</v>
      </c>
    </row>
    <row r="341" customFormat="false" ht="12.75" hidden="false" customHeight="false" outlineLevel="0" collapsed="false">
      <c r="B341" s="0" t="n">
        <f aca="false">B337+1</f>
        <v>83</v>
      </c>
      <c r="C341" s="0" t="n">
        <f aca="false">C337+dt</f>
        <v>0.415</v>
      </c>
      <c r="D341" s="0" t="n">
        <f aca="false">D337+dt*(E337+2*E338+2*E339+E340)/6</f>
        <v>1.51437074068879</v>
      </c>
      <c r="E341" s="6" t="n">
        <f aca="false">'y'</f>
        <v>1.51437074068879</v>
      </c>
    </row>
    <row r="342" customFormat="false" ht="12.75" hidden="false" customHeight="false" outlineLevel="0" collapsed="false">
      <c r="C342" s="0" t="n">
        <f aca="false">C341+dt/2</f>
        <v>0.4175</v>
      </c>
      <c r="D342" s="0" t="n">
        <f aca="false">D341+E341*dt/2</f>
        <v>1.51815666754051</v>
      </c>
      <c r="E342" s="6" t="n">
        <f aca="false">'y'</f>
        <v>1.51815666754051</v>
      </c>
    </row>
    <row r="343" customFormat="false" ht="12.75" hidden="false" customHeight="false" outlineLevel="0" collapsed="false">
      <c r="C343" s="0" t="n">
        <f aca="false">C341+dt/2</f>
        <v>0.4175</v>
      </c>
      <c r="D343" s="0" t="n">
        <f aca="false">D341+E342*dt/2</f>
        <v>1.51816613235764</v>
      </c>
      <c r="E343" s="6" t="n">
        <f aca="false">'y'</f>
        <v>1.51816613235764</v>
      </c>
    </row>
    <row r="344" customFormat="false" ht="12.75" hidden="false" customHeight="false" outlineLevel="0" collapsed="false">
      <c r="C344" s="0" t="n">
        <f aca="false">C341+dt</f>
        <v>0.42</v>
      </c>
      <c r="D344" s="0" t="n">
        <f aca="false">D341+E343*dt</f>
        <v>1.52196157135058</v>
      </c>
      <c r="E344" s="6" t="n">
        <f aca="false">'y'</f>
        <v>1.52196157135058</v>
      </c>
    </row>
    <row r="345" customFormat="false" ht="12.75" hidden="false" customHeight="false" outlineLevel="0" collapsed="false">
      <c r="B345" s="0" t="n">
        <f aca="false">B341+1</f>
        <v>84</v>
      </c>
      <c r="C345" s="0" t="n">
        <f aca="false">C341+dt</f>
        <v>0.42</v>
      </c>
      <c r="D345" s="0" t="n">
        <f aca="false">D341+dt*(E341+2*E342+2*E343+E344)/6</f>
        <v>1.52196155561532</v>
      </c>
      <c r="E345" s="6" t="n">
        <f aca="false">'y'</f>
        <v>1.52196155561532</v>
      </c>
    </row>
    <row r="346" customFormat="false" ht="12.75" hidden="false" customHeight="false" outlineLevel="0" collapsed="false">
      <c r="C346" s="0" t="n">
        <f aca="false">C345+dt/2</f>
        <v>0.4225</v>
      </c>
      <c r="D346" s="0" t="n">
        <f aca="false">D345+E345*dt/2</f>
        <v>1.52576645950436</v>
      </c>
      <c r="E346" s="6" t="n">
        <f aca="false">'y'</f>
        <v>1.52576645950436</v>
      </c>
    </row>
    <row r="347" customFormat="false" ht="12.75" hidden="false" customHeight="false" outlineLevel="0" collapsed="false">
      <c r="C347" s="0" t="n">
        <f aca="false">C345+dt/2</f>
        <v>0.4225</v>
      </c>
      <c r="D347" s="0" t="n">
        <f aca="false">D345+E346*dt/2</f>
        <v>1.52577597176408</v>
      </c>
      <c r="E347" s="6" t="n">
        <f aca="false">'y'</f>
        <v>1.52577597176408</v>
      </c>
    </row>
    <row r="348" customFormat="false" ht="12.75" hidden="false" customHeight="false" outlineLevel="0" collapsed="false">
      <c r="C348" s="0" t="n">
        <f aca="false">C345+dt</f>
        <v>0.425</v>
      </c>
      <c r="D348" s="0" t="n">
        <f aca="false">D345+E347*dt</f>
        <v>1.52959043547414</v>
      </c>
      <c r="E348" s="6" t="n">
        <f aca="false">'y'</f>
        <v>1.52959043547414</v>
      </c>
    </row>
    <row r="349" customFormat="false" ht="12.75" hidden="false" customHeight="false" outlineLevel="0" collapsed="false">
      <c r="B349" s="0" t="n">
        <f aca="false">B345+1</f>
        <v>85</v>
      </c>
      <c r="C349" s="0" t="n">
        <f aca="false">C345+dt</f>
        <v>0.425</v>
      </c>
      <c r="D349" s="0" t="n">
        <f aca="false">D345+dt*(E345+2*E346+2*E347+E348)/6</f>
        <v>1.52959041966001</v>
      </c>
      <c r="E349" s="6" t="n">
        <f aca="false">'y'</f>
        <v>1.52959041966001</v>
      </c>
    </row>
    <row r="350" customFormat="false" ht="12.75" hidden="false" customHeight="false" outlineLevel="0" collapsed="false">
      <c r="C350" s="0" t="n">
        <f aca="false">C349+dt/2</f>
        <v>0.4275</v>
      </c>
      <c r="D350" s="0" t="n">
        <f aca="false">D349+E349*dt/2</f>
        <v>1.53341439570916</v>
      </c>
      <c r="E350" s="6" t="n">
        <f aca="false">'y'</f>
        <v>1.53341439570916</v>
      </c>
    </row>
    <row r="351" customFormat="false" ht="12.75" hidden="false" customHeight="false" outlineLevel="0" collapsed="false">
      <c r="C351" s="0" t="n">
        <f aca="false">C349+dt/2</f>
        <v>0.4275</v>
      </c>
      <c r="D351" s="0" t="n">
        <f aca="false">D349+E350*dt/2</f>
        <v>1.53342395564928</v>
      </c>
      <c r="E351" s="6" t="n">
        <f aca="false">'y'</f>
        <v>1.53342395564928</v>
      </c>
    </row>
    <row r="352" customFormat="false" ht="12.75" hidden="false" customHeight="false" outlineLevel="0" collapsed="false">
      <c r="C352" s="0" t="n">
        <f aca="false">C349+dt</f>
        <v>0.43</v>
      </c>
      <c r="D352" s="0" t="n">
        <f aca="false">D349+E351*dt</f>
        <v>1.53725753943825</v>
      </c>
      <c r="E352" s="6" t="n">
        <f aca="false">'y'</f>
        <v>1.53725753943825</v>
      </c>
    </row>
    <row r="353" customFormat="false" ht="12.75" hidden="false" customHeight="false" outlineLevel="0" collapsed="false">
      <c r="B353" s="0" t="n">
        <f aca="false">B349+1</f>
        <v>86</v>
      </c>
      <c r="C353" s="0" t="n">
        <f aca="false">C349+dt</f>
        <v>0.43</v>
      </c>
      <c r="D353" s="0" t="n">
        <f aca="false">D349+dt*(E349+2*E350+2*E351+E352)/6</f>
        <v>1.53725752354485</v>
      </c>
      <c r="E353" s="6" t="n">
        <f aca="false">'y'</f>
        <v>1.53725752354485</v>
      </c>
    </row>
    <row r="354" customFormat="false" ht="12.75" hidden="false" customHeight="false" outlineLevel="0" collapsed="false">
      <c r="C354" s="0" t="n">
        <f aca="false">C353+dt/2</f>
        <v>0.4325</v>
      </c>
      <c r="D354" s="0" t="n">
        <f aca="false">D353+E353*dt/2</f>
        <v>1.54110066735371</v>
      </c>
      <c r="E354" s="6" t="n">
        <f aca="false">'y'</f>
        <v>1.54110066735371</v>
      </c>
    </row>
    <row r="355" customFormat="false" ht="12.75" hidden="false" customHeight="false" outlineLevel="0" collapsed="false">
      <c r="C355" s="0" t="n">
        <f aca="false">C353+dt/2</f>
        <v>0.4325</v>
      </c>
      <c r="D355" s="0" t="n">
        <f aca="false">D353+E354*dt/2</f>
        <v>1.54111027521324</v>
      </c>
      <c r="E355" s="6" t="n">
        <f aca="false">'y'</f>
        <v>1.54111027521324</v>
      </c>
    </row>
    <row r="356" customFormat="false" ht="12.75" hidden="false" customHeight="false" outlineLevel="0" collapsed="false">
      <c r="C356" s="0" t="n">
        <f aca="false">C353+dt</f>
        <v>0.435</v>
      </c>
      <c r="D356" s="0" t="n">
        <f aca="false">D353+E355*dt</f>
        <v>1.54496307492092</v>
      </c>
      <c r="E356" s="6" t="n">
        <f aca="false">'y'</f>
        <v>1.54496307492092</v>
      </c>
    </row>
    <row r="357" customFormat="false" ht="12.75" hidden="false" customHeight="false" outlineLevel="0" collapsed="false">
      <c r="B357" s="0" t="n">
        <f aca="false">B353+1</f>
        <v>87</v>
      </c>
      <c r="C357" s="0" t="n">
        <f aca="false">C353+dt</f>
        <v>0.435</v>
      </c>
      <c r="D357" s="0" t="n">
        <f aca="false">D353+dt*(E353+2*E354+2*E355+E356)/6</f>
        <v>1.54496305894785</v>
      </c>
      <c r="E357" s="6" t="n">
        <f aca="false">'y'</f>
        <v>1.54496305894785</v>
      </c>
    </row>
    <row r="358" customFormat="false" ht="12.75" hidden="false" customHeight="false" outlineLevel="0" collapsed="false">
      <c r="C358" s="0" t="n">
        <f aca="false">C357+dt/2</f>
        <v>0.4375</v>
      </c>
      <c r="D358" s="0" t="n">
        <f aca="false">D357+E357*dt/2</f>
        <v>1.54882546659522</v>
      </c>
      <c r="E358" s="6" t="n">
        <f aca="false">'y'</f>
        <v>1.54882546659522</v>
      </c>
    </row>
    <row r="359" customFormat="false" ht="12.75" hidden="false" customHeight="false" outlineLevel="0" collapsed="false">
      <c r="C359" s="0" t="n">
        <f aca="false">C357+dt/2</f>
        <v>0.4375</v>
      </c>
      <c r="D359" s="0" t="n">
        <f aca="false">D357+E358*dt/2</f>
        <v>1.54883512261434</v>
      </c>
      <c r="E359" s="6" t="n">
        <f aca="false">'y'</f>
        <v>1.54883512261434</v>
      </c>
    </row>
    <row r="360" customFormat="false" ht="12.75" hidden="false" customHeight="false" outlineLevel="0" collapsed="false">
      <c r="C360" s="0" t="n">
        <f aca="false">C357+dt</f>
        <v>0.44</v>
      </c>
      <c r="D360" s="0" t="n">
        <f aca="false">D357+E359*dt</f>
        <v>1.55270723456092</v>
      </c>
      <c r="E360" s="6" t="n">
        <f aca="false">'y'</f>
        <v>1.55270723456092</v>
      </c>
    </row>
    <row r="361" customFormat="false" ht="12.75" hidden="false" customHeight="false" outlineLevel="0" collapsed="false">
      <c r="B361" s="0" t="n">
        <f aca="false">B357+1</f>
        <v>88</v>
      </c>
      <c r="C361" s="0" t="n">
        <f aca="false">C357+dt</f>
        <v>0.44</v>
      </c>
      <c r="D361" s="0" t="n">
        <f aca="false">D357+dt*(E357+2*E358+2*E359+E360)/6</f>
        <v>1.55270721850779</v>
      </c>
      <c r="E361" s="6" t="n">
        <f aca="false">'y'</f>
        <v>1.55270721850779</v>
      </c>
    </row>
    <row r="362" customFormat="false" ht="12.75" hidden="false" customHeight="false" outlineLevel="0" collapsed="false">
      <c r="C362" s="0" t="n">
        <f aca="false">C361+dt/2</f>
        <v>0.4425</v>
      </c>
      <c r="D362" s="0" t="n">
        <f aca="false">D361+E361*dt/2</f>
        <v>1.55658898655406</v>
      </c>
      <c r="E362" s="6" t="n">
        <f aca="false">'y'</f>
        <v>1.55658898655406</v>
      </c>
    </row>
    <row r="363" customFormat="false" ht="12.75" hidden="false" customHeight="false" outlineLevel="0" collapsed="false">
      <c r="C363" s="0" t="n">
        <f aca="false">C361+dt/2</f>
        <v>0.4425</v>
      </c>
      <c r="D363" s="0" t="n">
        <f aca="false">D361+E362*dt/2</f>
        <v>1.55659869097418</v>
      </c>
      <c r="E363" s="6" t="n">
        <f aca="false">'y'</f>
        <v>1.55659869097418</v>
      </c>
    </row>
    <row r="364" customFormat="false" ht="12.75" hidden="false" customHeight="false" outlineLevel="0" collapsed="false">
      <c r="C364" s="0" t="n">
        <f aca="false">C361+dt</f>
        <v>0.445</v>
      </c>
      <c r="D364" s="0" t="n">
        <f aca="false">D361+E363*dt</f>
        <v>1.56049021196266</v>
      </c>
      <c r="E364" s="6" t="n">
        <f aca="false">'y'</f>
        <v>1.56049021196266</v>
      </c>
    </row>
    <row r="365" customFormat="false" ht="12.75" hidden="false" customHeight="false" outlineLevel="0" collapsed="false">
      <c r="B365" s="0" t="n">
        <f aca="false">B361+1</f>
        <v>89</v>
      </c>
      <c r="C365" s="0" t="n">
        <f aca="false">C361+dt</f>
        <v>0.445</v>
      </c>
      <c r="D365" s="0" t="n">
        <f aca="false">D361+dt*(E361+2*E362+2*E363+E364)/6</f>
        <v>1.56049019582906</v>
      </c>
      <c r="E365" s="6" t="n">
        <f aca="false">'y'</f>
        <v>1.56049019582906</v>
      </c>
    </row>
    <row r="366" customFormat="false" ht="12.75" hidden="false" customHeight="false" outlineLevel="0" collapsed="false">
      <c r="C366" s="0" t="n">
        <f aca="false">C365+dt/2</f>
        <v>0.4475</v>
      </c>
      <c r="D366" s="0" t="n">
        <f aca="false">D365+E365*dt/2</f>
        <v>1.56439142131864</v>
      </c>
      <c r="E366" s="6" t="n">
        <f aca="false">'y'</f>
        <v>1.56439142131864</v>
      </c>
    </row>
    <row r="367" customFormat="false" ht="12.75" hidden="false" customHeight="false" outlineLevel="0" collapsed="false">
      <c r="C367" s="0" t="n">
        <f aca="false">C365+dt/2</f>
        <v>0.4475</v>
      </c>
      <c r="D367" s="0" t="n">
        <f aca="false">D365+E366*dt/2</f>
        <v>1.56440117438236</v>
      </c>
      <c r="E367" s="6" t="n">
        <f aca="false">'y'</f>
        <v>1.56440117438236</v>
      </c>
    </row>
    <row r="368" customFormat="false" ht="12.75" hidden="false" customHeight="false" outlineLevel="0" collapsed="false">
      <c r="C368" s="0" t="n">
        <f aca="false">C365+dt</f>
        <v>0.45</v>
      </c>
      <c r="D368" s="0" t="n">
        <f aca="false">D365+E367*dt</f>
        <v>1.56831220170098</v>
      </c>
      <c r="E368" s="6" t="n">
        <f aca="false">'y'</f>
        <v>1.56831220170098</v>
      </c>
    </row>
    <row r="369" customFormat="false" ht="12.75" hidden="false" customHeight="false" outlineLevel="0" collapsed="false">
      <c r="B369" s="0" t="n">
        <f aca="false">B365+1</f>
        <v>90</v>
      </c>
      <c r="C369" s="0" t="n">
        <f aca="false">C365+dt</f>
        <v>0.45</v>
      </c>
      <c r="D369" s="0" t="n">
        <f aca="false">D365+dt*(E365+2*E366+2*E367+E368)/6</f>
        <v>1.56831218548651</v>
      </c>
      <c r="E369" s="6" t="n">
        <f aca="false">'y'</f>
        <v>1.56831218548651</v>
      </c>
    </row>
    <row r="370" customFormat="false" ht="12.75" hidden="false" customHeight="false" outlineLevel="0" collapsed="false">
      <c r="C370" s="0" t="n">
        <f aca="false">C369+dt/2</f>
        <v>0.4525</v>
      </c>
      <c r="D370" s="0" t="n">
        <f aca="false">D369+E369*dt/2</f>
        <v>1.57223296595022</v>
      </c>
      <c r="E370" s="6" t="n">
        <f aca="false">'y'</f>
        <v>1.57223296595022</v>
      </c>
    </row>
    <row r="371" customFormat="false" ht="12.75" hidden="false" customHeight="false" outlineLevel="0" collapsed="false">
      <c r="C371" s="0" t="n">
        <f aca="false">C369+dt/2</f>
        <v>0.4525</v>
      </c>
      <c r="D371" s="0" t="n">
        <f aca="false">D369+E370*dt/2</f>
        <v>1.57224276790138</v>
      </c>
      <c r="E371" s="6" t="n">
        <f aca="false">'y'</f>
        <v>1.57224276790138</v>
      </c>
    </row>
    <row r="372" customFormat="false" ht="12.75" hidden="false" customHeight="false" outlineLevel="0" collapsed="false">
      <c r="C372" s="0" t="n">
        <f aca="false">C369+dt</f>
        <v>0.455</v>
      </c>
      <c r="D372" s="0" t="n">
        <f aca="false">D369+E371*dt</f>
        <v>1.57617339932601</v>
      </c>
      <c r="E372" s="6" t="n">
        <f aca="false">'y'</f>
        <v>1.57617339932601</v>
      </c>
    </row>
    <row r="373" customFormat="false" ht="12.75" hidden="false" customHeight="false" outlineLevel="0" collapsed="false">
      <c r="B373" s="0" t="n">
        <f aca="false">B369+1</f>
        <v>91</v>
      </c>
      <c r="C373" s="0" t="n">
        <f aca="false">C369+dt</f>
        <v>0.455</v>
      </c>
      <c r="D373" s="0" t="n">
        <f aca="false">D369+dt*(E369+2*E370+2*E371+E372)/6</f>
        <v>1.57617338303027</v>
      </c>
      <c r="E373" s="6" t="n">
        <f aca="false">'y'</f>
        <v>1.57617338303027</v>
      </c>
    </row>
    <row r="374" customFormat="false" ht="12.75" hidden="false" customHeight="false" outlineLevel="0" collapsed="false">
      <c r="C374" s="0" t="n">
        <f aca="false">C373+dt/2</f>
        <v>0.4575</v>
      </c>
      <c r="D374" s="0" t="n">
        <f aca="false">D373+E373*dt/2</f>
        <v>1.58011381648785</v>
      </c>
      <c r="E374" s="6" t="n">
        <f aca="false">'y'</f>
        <v>1.58011381648785</v>
      </c>
    </row>
    <row r="375" customFormat="false" ht="12.75" hidden="false" customHeight="false" outlineLevel="0" collapsed="false">
      <c r="C375" s="0" t="n">
        <f aca="false">C373+dt/2</f>
        <v>0.4575</v>
      </c>
      <c r="D375" s="0" t="n">
        <f aca="false">D373+E374*dt/2</f>
        <v>1.58012366757149</v>
      </c>
      <c r="E375" s="6" t="n">
        <f aca="false">'y'</f>
        <v>1.58012366757149</v>
      </c>
    </row>
    <row r="376" customFormat="false" ht="12.75" hidden="false" customHeight="false" outlineLevel="0" collapsed="false">
      <c r="C376" s="0" t="n">
        <f aca="false">C373+dt</f>
        <v>0.46</v>
      </c>
      <c r="D376" s="0" t="n">
        <f aca="false">D373+E375*dt</f>
        <v>1.58407400136813</v>
      </c>
      <c r="E376" s="6" t="n">
        <f aca="false">'y'</f>
        <v>1.58407400136813</v>
      </c>
    </row>
    <row r="377" customFormat="false" ht="12.75" hidden="false" customHeight="false" outlineLevel="0" collapsed="false">
      <c r="B377" s="0" t="n">
        <f aca="false">B373+1</f>
        <v>92</v>
      </c>
      <c r="C377" s="0" t="n">
        <f aca="false">C373+dt</f>
        <v>0.46</v>
      </c>
      <c r="D377" s="0" t="n">
        <f aca="false">D373+dt*(E373+2*E374+2*E375+E376)/6</f>
        <v>1.5840739849907</v>
      </c>
      <c r="E377" s="6" t="n">
        <f aca="false">'y'</f>
        <v>1.5840739849907</v>
      </c>
    </row>
    <row r="378" customFormat="false" ht="12.75" hidden="false" customHeight="false" outlineLevel="0" collapsed="false">
      <c r="C378" s="0" t="n">
        <f aca="false">C377+dt/2</f>
        <v>0.4625</v>
      </c>
      <c r="D378" s="0" t="n">
        <f aca="false">D377+E377*dt/2</f>
        <v>1.58803416995318</v>
      </c>
      <c r="E378" s="6" t="n">
        <f aca="false">'y'</f>
        <v>1.58803416995318</v>
      </c>
    </row>
    <row r="379" customFormat="false" ht="12.75" hidden="false" customHeight="false" outlineLevel="0" collapsed="false">
      <c r="C379" s="0" t="n">
        <f aca="false">C377+dt/2</f>
        <v>0.4625</v>
      </c>
      <c r="D379" s="0" t="n">
        <f aca="false">D377+E378*dt/2</f>
        <v>1.58804407041558</v>
      </c>
      <c r="E379" s="6" t="n">
        <f aca="false">'y'</f>
        <v>1.58804407041558</v>
      </c>
    </row>
    <row r="380" customFormat="false" ht="12.75" hidden="false" customHeight="false" outlineLevel="0" collapsed="false">
      <c r="C380" s="0" t="n">
        <f aca="false">C377+dt</f>
        <v>0.465</v>
      </c>
      <c r="D380" s="0" t="n">
        <f aca="false">D377+E379*dt</f>
        <v>1.59201420534278</v>
      </c>
      <c r="E380" s="6" t="n">
        <f aca="false">'y'</f>
        <v>1.59201420534278</v>
      </c>
    </row>
    <row r="381" customFormat="false" ht="12.75" hidden="false" customHeight="false" outlineLevel="0" collapsed="false">
      <c r="B381" s="0" t="n">
        <f aca="false">B377+1</f>
        <v>93</v>
      </c>
      <c r="C381" s="0" t="n">
        <f aca="false">C377+dt</f>
        <v>0.465</v>
      </c>
      <c r="D381" s="0" t="n">
        <f aca="false">D377+dt*(E377+2*E378+2*E379+E380)/6</f>
        <v>1.59201418888326</v>
      </c>
      <c r="E381" s="6" t="n">
        <f aca="false">'y'</f>
        <v>1.59201418888326</v>
      </c>
    </row>
    <row r="382" customFormat="false" ht="12.75" hidden="false" customHeight="false" outlineLevel="0" collapsed="false">
      <c r="C382" s="0" t="n">
        <f aca="false">C381+dt/2</f>
        <v>0.4675</v>
      </c>
      <c r="D382" s="0" t="n">
        <f aca="false">D381+E381*dt/2</f>
        <v>1.59599422435547</v>
      </c>
      <c r="E382" s="6" t="n">
        <f aca="false">'y'</f>
        <v>1.59599422435547</v>
      </c>
    </row>
    <row r="383" customFormat="false" ht="12.75" hidden="false" customHeight="false" outlineLevel="0" collapsed="false">
      <c r="C383" s="0" t="n">
        <f aca="false">C381+dt/2</f>
        <v>0.4675</v>
      </c>
      <c r="D383" s="0" t="n">
        <f aca="false">D381+E382*dt/2</f>
        <v>1.59600417444415</v>
      </c>
      <c r="E383" s="6" t="n">
        <f aca="false">'y'</f>
        <v>1.59600417444415</v>
      </c>
    </row>
    <row r="384" customFormat="false" ht="12.75" hidden="false" customHeight="false" outlineLevel="0" collapsed="false">
      <c r="C384" s="0" t="n">
        <f aca="false">C381+dt</f>
        <v>0.47</v>
      </c>
      <c r="D384" s="0" t="n">
        <f aca="false">D381+E383*dt</f>
        <v>1.59999420975548</v>
      </c>
      <c r="E384" s="6" t="n">
        <f aca="false">'y'</f>
        <v>1.59999420975548</v>
      </c>
    </row>
    <row r="385" customFormat="false" ht="12.75" hidden="false" customHeight="false" outlineLevel="0" collapsed="false">
      <c r="B385" s="0" t="n">
        <f aca="false">B381+1</f>
        <v>94</v>
      </c>
      <c r="C385" s="0" t="n">
        <f aca="false">C381+dt</f>
        <v>0.47</v>
      </c>
      <c r="D385" s="0" t="n">
        <f aca="false">D381+dt*(E381+2*E382+2*E383+E384)/6</f>
        <v>1.59999419321346</v>
      </c>
      <c r="E385" s="6" t="n">
        <f aca="false">'y'</f>
        <v>1.59999419321346</v>
      </c>
    </row>
    <row r="386" customFormat="false" ht="12.75" hidden="false" customHeight="false" outlineLevel="0" collapsed="false">
      <c r="C386" s="0" t="n">
        <f aca="false">C385+dt/2</f>
        <v>0.4725</v>
      </c>
      <c r="D386" s="0" t="n">
        <f aca="false">D385+E385*dt/2</f>
        <v>1.60399417869649</v>
      </c>
      <c r="E386" s="6" t="n">
        <f aca="false">'y'</f>
        <v>1.60399417869649</v>
      </c>
    </row>
    <row r="387" customFormat="false" ht="12.75" hidden="false" customHeight="false" outlineLevel="0" collapsed="false">
      <c r="C387" s="0" t="n">
        <f aca="false">C385+dt/2</f>
        <v>0.4725</v>
      </c>
      <c r="D387" s="0" t="n">
        <f aca="false">D385+E386*dt/2</f>
        <v>1.6040041786602</v>
      </c>
      <c r="E387" s="6" t="n">
        <f aca="false">'y'</f>
        <v>1.6040041786602</v>
      </c>
    </row>
    <row r="388" customFormat="false" ht="12.75" hidden="false" customHeight="false" outlineLevel="0" collapsed="false">
      <c r="C388" s="0" t="n">
        <f aca="false">C385+dt</f>
        <v>0.475</v>
      </c>
      <c r="D388" s="0" t="n">
        <f aca="false">D385+E387*dt</f>
        <v>1.60801421410676</v>
      </c>
      <c r="E388" s="6" t="n">
        <f aca="false">'y'</f>
        <v>1.60801421410676</v>
      </c>
    </row>
    <row r="389" customFormat="false" ht="12.75" hidden="false" customHeight="false" outlineLevel="0" collapsed="false">
      <c r="B389" s="0" t="n">
        <f aca="false">B385+1</f>
        <v>95</v>
      </c>
      <c r="C389" s="0" t="n">
        <f aca="false">C385+dt</f>
        <v>0.475</v>
      </c>
      <c r="D389" s="0" t="n">
        <f aca="false">D385+dt*(E385+2*E386+2*E387+E388)/6</f>
        <v>1.60801419748182</v>
      </c>
      <c r="E389" s="6" t="n">
        <f aca="false">'y'</f>
        <v>1.60801419748182</v>
      </c>
    </row>
    <row r="390" customFormat="false" ht="12.75" hidden="false" customHeight="false" outlineLevel="0" collapsed="false">
      <c r="C390" s="0" t="n">
        <f aca="false">C389+dt/2</f>
        <v>0.4775</v>
      </c>
      <c r="D390" s="0" t="n">
        <f aca="false">D389+E389*dt/2</f>
        <v>1.61203423297553</v>
      </c>
      <c r="E390" s="6" t="n">
        <f aca="false">'y'</f>
        <v>1.61203423297553</v>
      </c>
    </row>
    <row r="391" customFormat="false" ht="12.75" hidden="false" customHeight="false" outlineLevel="0" collapsed="false">
      <c r="C391" s="0" t="n">
        <f aca="false">C389+dt/2</f>
        <v>0.4775</v>
      </c>
      <c r="D391" s="0" t="n">
        <f aca="false">D389+E390*dt/2</f>
        <v>1.61204428306426</v>
      </c>
      <c r="E391" s="6" t="n">
        <f aca="false">'y'</f>
        <v>1.61204428306426</v>
      </c>
    </row>
    <row r="392" customFormat="false" ht="12.75" hidden="false" customHeight="false" outlineLevel="0" collapsed="false">
      <c r="C392" s="0" t="n">
        <f aca="false">C389+dt</f>
        <v>0.48</v>
      </c>
      <c r="D392" s="0" t="n">
        <f aca="false">D389+E391*dt</f>
        <v>1.61607441889714</v>
      </c>
      <c r="E392" s="6" t="n">
        <f aca="false">'y'</f>
        <v>1.61607441889714</v>
      </c>
    </row>
    <row r="393" customFormat="false" ht="12.75" hidden="false" customHeight="false" outlineLevel="0" collapsed="false">
      <c r="B393" s="0" t="n">
        <f aca="false">B389+1</f>
        <v>96</v>
      </c>
      <c r="C393" s="0" t="n">
        <f aca="false">C389+dt</f>
        <v>0.48</v>
      </c>
      <c r="D393" s="0" t="n">
        <f aca="false">D389+dt*(E389+2*E390+2*E391+E392)/6</f>
        <v>1.61607440218887</v>
      </c>
      <c r="E393" s="6" t="n">
        <f aca="false">'y'</f>
        <v>1.61607440218887</v>
      </c>
    </row>
    <row r="394" customFormat="false" ht="12.75" hidden="false" customHeight="false" outlineLevel="0" collapsed="false">
      <c r="C394" s="0" t="n">
        <f aca="false">C393+dt/2</f>
        <v>0.4825</v>
      </c>
      <c r="D394" s="0" t="n">
        <f aca="false">D393+E393*dt/2</f>
        <v>1.62011458819434</v>
      </c>
      <c r="E394" s="6" t="n">
        <f aca="false">'y'</f>
        <v>1.62011458819434</v>
      </c>
    </row>
    <row r="395" customFormat="false" ht="12.75" hidden="false" customHeight="false" outlineLevel="0" collapsed="false">
      <c r="C395" s="0" t="n">
        <f aca="false">C393+dt/2</f>
        <v>0.4825</v>
      </c>
      <c r="D395" s="0" t="n">
        <f aca="false">D393+E394*dt/2</f>
        <v>1.62012468865936</v>
      </c>
      <c r="E395" s="6" t="n">
        <f aca="false">'y'</f>
        <v>1.62012468865936</v>
      </c>
    </row>
    <row r="396" customFormat="false" ht="12.75" hidden="false" customHeight="false" outlineLevel="0" collapsed="false">
      <c r="C396" s="0" t="n">
        <f aca="false">C393+dt</f>
        <v>0.485</v>
      </c>
      <c r="D396" s="0" t="n">
        <f aca="false">D393+E395*dt</f>
        <v>1.62417502563217</v>
      </c>
      <c r="E396" s="6" t="n">
        <f aca="false">'y'</f>
        <v>1.62417502563217</v>
      </c>
    </row>
    <row r="397" customFormat="false" ht="12.75" hidden="false" customHeight="false" outlineLevel="0" collapsed="false">
      <c r="B397" s="0" t="n">
        <f aca="false">B393+1</f>
        <v>97</v>
      </c>
      <c r="C397" s="0" t="n">
        <f aca="false">C393+dt</f>
        <v>0.485</v>
      </c>
      <c r="D397" s="0" t="n">
        <f aca="false">D393+dt*(E393+2*E394+2*E395+E396)/6</f>
        <v>1.62417500884014</v>
      </c>
      <c r="E397" s="6" t="n">
        <f aca="false">'y'</f>
        <v>1.62417500884014</v>
      </c>
    </row>
    <row r="398" customFormat="false" ht="12.75" hidden="false" customHeight="false" outlineLevel="0" collapsed="false">
      <c r="C398" s="0" t="n">
        <f aca="false">C397+dt/2</f>
        <v>0.4875</v>
      </c>
      <c r="D398" s="0" t="n">
        <f aca="false">D397+E397*dt/2</f>
        <v>1.62823544636224</v>
      </c>
      <c r="E398" s="6" t="n">
        <f aca="false">'y'</f>
        <v>1.62823544636224</v>
      </c>
    </row>
    <row r="399" customFormat="false" ht="12.75" hidden="false" customHeight="false" outlineLevel="0" collapsed="false">
      <c r="C399" s="0" t="n">
        <f aca="false">C397+dt/2</f>
        <v>0.4875</v>
      </c>
      <c r="D399" s="0" t="n">
        <f aca="false">D397+E398*dt/2</f>
        <v>1.62824559745605</v>
      </c>
      <c r="E399" s="6" t="n">
        <f aca="false">'y'</f>
        <v>1.62824559745605</v>
      </c>
    </row>
    <row r="400" customFormat="false" ht="12.75" hidden="false" customHeight="false" outlineLevel="0" collapsed="false">
      <c r="C400" s="0" t="n">
        <f aca="false">C397+dt</f>
        <v>0.49</v>
      </c>
      <c r="D400" s="0" t="n">
        <f aca="false">D397+E399*dt</f>
        <v>1.63231623682742</v>
      </c>
      <c r="E400" s="6" t="n">
        <f aca="false">'y'</f>
        <v>1.63231623682742</v>
      </c>
    </row>
    <row r="401" customFormat="false" ht="12.75" hidden="false" customHeight="false" outlineLevel="0" collapsed="false">
      <c r="B401" s="0" t="n">
        <f aca="false">B397+1</f>
        <v>98</v>
      </c>
      <c r="C401" s="0" t="n">
        <f aca="false">C397+dt</f>
        <v>0.49</v>
      </c>
      <c r="D401" s="0" t="n">
        <f aca="false">D397+dt*(E397+2*E398+2*E399+E400)/6</f>
        <v>1.63231621995123</v>
      </c>
      <c r="E401" s="6" t="n">
        <f aca="false">'y'</f>
        <v>1.63231621995123</v>
      </c>
    </row>
    <row r="402" customFormat="false" ht="12.75" hidden="false" customHeight="false" outlineLevel="0" collapsed="false">
      <c r="C402" s="0" t="n">
        <f aca="false">C401+dt/2</f>
        <v>0.4925</v>
      </c>
      <c r="D402" s="0" t="n">
        <f aca="false">D401+E401*dt/2</f>
        <v>1.63639701050111</v>
      </c>
      <c r="E402" s="6" t="n">
        <f aca="false">'y'</f>
        <v>1.63639701050111</v>
      </c>
    </row>
    <row r="403" customFormat="false" ht="12.75" hidden="false" customHeight="false" outlineLevel="0" collapsed="false">
      <c r="C403" s="0" t="n">
        <f aca="false">C401+dt/2</f>
        <v>0.4925</v>
      </c>
      <c r="D403" s="0" t="n">
        <f aca="false">D401+E402*dt/2</f>
        <v>1.63640721247748</v>
      </c>
      <c r="E403" s="6" t="n">
        <f aca="false">'y'</f>
        <v>1.63640721247748</v>
      </c>
    </row>
    <row r="404" customFormat="false" ht="12.75" hidden="false" customHeight="false" outlineLevel="0" collapsed="false">
      <c r="C404" s="0" t="n">
        <f aca="false">C401+dt</f>
        <v>0.495</v>
      </c>
      <c r="D404" s="0" t="n">
        <f aca="false">D401+E403*dt</f>
        <v>1.64049825601362</v>
      </c>
      <c r="E404" s="6" t="n">
        <f aca="false">'y'</f>
        <v>1.64049825601362</v>
      </c>
    </row>
    <row r="405" customFormat="false" ht="12.75" hidden="false" customHeight="false" outlineLevel="0" collapsed="false">
      <c r="B405" s="0" t="n">
        <f aca="false">B401+1</f>
        <v>99</v>
      </c>
      <c r="C405" s="0" t="n">
        <f aca="false">C401+dt</f>
        <v>0.495</v>
      </c>
      <c r="D405" s="0" t="n">
        <f aca="false">D401+dt*(E401+2*E402+2*E403+E404)/6</f>
        <v>1.64049823905283</v>
      </c>
      <c r="E405" s="6" t="n">
        <f aca="false">'y'</f>
        <v>1.64049823905283</v>
      </c>
    </row>
    <row r="406" customFormat="false" ht="12.75" hidden="false" customHeight="false" outlineLevel="0" collapsed="false">
      <c r="C406" s="0" t="n">
        <f aca="false">C405+dt/2</f>
        <v>0.4975</v>
      </c>
      <c r="D406" s="0" t="n">
        <f aca="false">D405+E405*dt/2</f>
        <v>1.64459948465046</v>
      </c>
      <c r="E406" s="6" t="n">
        <f aca="false">'y'</f>
        <v>1.64459948465046</v>
      </c>
    </row>
    <row r="407" customFormat="false" ht="12.75" hidden="false" customHeight="false" outlineLevel="0" collapsed="false">
      <c r="C407" s="0" t="n">
        <f aca="false">C405+dt/2</f>
        <v>0.4975</v>
      </c>
      <c r="D407" s="0" t="n">
        <f aca="false">D405+E406*dt/2</f>
        <v>1.64460973776446</v>
      </c>
      <c r="E407" s="6" t="n">
        <f aca="false">'y'</f>
        <v>1.64460973776446</v>
      </c>
    </row>
    <row r="408" customFormat="false" ht="12.75" hidden="false" customHeight="false" outlineLevel="0" collapsed="false">
      <c r="C408" s="0" t="n">
        <f aca="false">C405+dt</f>
        <v>0.5</v>
      </c>
      <c r="D408" s="0" t="n">
        <f aca="false">D405+E407*dt</f>
        <v>1.64872128774165</v>
      </c>
      <c r="E408" s="6" t="n">
        <f aca="false">'y'</f>
        <v>1.64872128774165</v>
      </c>
    </row>
    <row r="409" customFormat="false" ht="12.75" hidden="false" customHeight="false" outlineLevel="0" collapsed="false">
      <c r="B409" s="0" t="n">
        <f aca="false">B405+1</f>
        <v>100</v>
      </c>
      <c r="C409" s="0" t="n">
        <f aca="false">C405+dt</f>
        <v>0.5</v>
      </c>
      <c r="D409" s="0" t="n">
        <f aca="false">D405+dt*(E405+2*E406+2*E407+E408)/6</f>
        <v>1.64872127069585</v>
      </c>
      <c r="E409" s="6" t="n">
        <f aca="false">'y'</f>
        <v>1.64872127069585</v>
      </c>
    </row>
    <row r="410" customFormat="false" ht="12.75" hidden="false" customHeight="false" outlineLevel="0" collapsed="false">
      <c r="C410" s="0" t="n">
        <f aca="false">C409+dt/2</f>
        <v>0.5025</v>
      </c>
      <c r="D410" s="0" t="n">
        <f aca="false">D409+E409*dt/2</f>
        <v>1.65284307387259</v>
      </c>
      <c r="E410" s="6" t="n">
        <f aca="false">'y'</f>
        <v>1.65284307387259</v>
      </c>
    </row>
    <row r="411" customFormat="false" ht="12.75" hidden="false" customHeight="false" outlineLevel="0" collapsed="false">
      <c r="C411" s="0" t="n">
        <f aca="false">C409+dt/2</f>
        <v>0.5025</v>
      </c>
      <c r="D411" s="0" t="n">
        <f aca="false">D409+E410*dt/2</f>
        <v>1.65285337838053</v>
      </c>
      <c r="E411" s="6" t="n">
        <f aca="false">'y'</f>
        <v>1.65285337838053</v>
      </c>
    </row>
    <row r="412" customFormat="false" ht="12.75" hidden="false" customHeight="false" outlineLevel="0" collapsed="false">
      <c r="C412" s="0" t="n">
        <f aca="false">C409+dt</f>
        <v>0.505</v>
      </c>
      <c r="D412" s="0" t="n">
        <f aca="false">D409+E411*dt</f>
        <v>1.65698553758775</v>
      </c>
      <c r="E412" s="6" t="n">
        <f aca="false">'y'</f>
        <v>1.65698553758775</v>
      </c>
    </row>
    <row r="413" customFormat="false" ht="12.75" hidden="false" customHeight="false" outlineLevel="0" collapsed="false">
      <c r="B413" s="0" t="n">
        <f aca="false">B409+1</f>
        <v>101</v>
      </c>
      <c r="C413" s="0" t="n">
        <f aca="false">C409+dt</f>
        <v>0.505</v>
      </c>
      <c r="D413" s="0" t="n">
        <f aca="false">D409+dt*(E409+2*E410+2*E411+E412)/6</f>
        <v>1.65698552045651</v>
      </c>
      <c r="E413" s="6" t="n">
        <f aca="false">'y'</f>
        <v>1.65698552045651</v>
      </c>
    </row>
    <row r="414" customFormat="false" ht="12.75" hidden="false" customHeight="false" outlineLevel="0" collapsed="false">
      <c r="C414" s="0" t="n">
        <f aca="false">C413+dt/2</f>
        <v>0.5075</v>
      </c>
      <c r="D414" s="0" t="n">
        <f aca="false">D413+E413*dt/2</f>
        <v>1.66112798425765</v>
      </c>
      <c r="E414" s="6" t="n">
        <f aca="false">'y'</f>
        <v>1.66112798425765</v>
      </c>
    </row>
    <row r="415" customFormat="false" ht="12.75" hidden="false" customHeight="false" outlineLevel="0" collapsed="false">
      <c r="C415" s="0" t="n">
        <f aca="false">C413+dt/2</f>
        <v>0.5075</v>
      </c>
      <c r="D415" s="0" t="n">
        <f aca="false">D413+E414*dt/2</f>
        <v>1.66113834041715</v>
      </c>
      <c r="E415" s="6" t="n">
        <f aca="false">'y'</f>
        <v>1.66113834041715</v>
      </c>
    </row>
    <row r="416" customFormat="false" ht="12.75" hidden="false" customHeight="false" outlineLevel="0" collapsed="false">
      <c r="C416" s="0" t="n">
        <f aca="false">C413+dt</f>
        <v>0.51</v>
      </c>
      <c r="D416" s="0" t="n">
        <f aca="false">D413+E415*dt</f>
        <v>1.6652912121586</v>
      </c>
      <c r="E416" s="6" t="n">
        <f aca="false">'y'</f>
        <v>1.6652912121586</v>
      </c>
    </row>
    <row r="417" customFormat="false" ht="12.75" hidden="false" customHeight="false" outlineLevel="0" collapsed="false">
      <c r="B417" s="0" t="n">
        <f aca="false">B413+1</f>
        <v>102</v>
      </c>
      <c r="C417" s="0" t="n">
        <f aca="false">C413+dt</f>
        <v>0.51</v>
      </c>
      <c r="D417" s="0" t="n">
        <f aca="false">D413+dt*(E413+2*E414+2*E415+E416)/6</f>
        <v>1.66529119494148</v>
      </c>
      <c r="E417" s="6" t="n">
        <f aca="false">'y'</f>
        <v>1.66529119494148</v>
      </c>
    </row>
    <row r="418" customFormat="false" ht="12.75" hidden="false" customHeight="false" outlineLevel="0" collapsed="false">
      <c r="C418" s="0" t="n">
        <f aca="false">C417+dt/2</f>
        <v>0.5125</v>
      </c>
      <c r="D418" s="0" t="n">
        <f aca="false">D417+E417*dt/2</f>
        <v>1.66945442292883</v>
      </c>
      <c r="E418" s="6" t="n">
        <f aca="false">'y'</f>
        <v>1.66945442292883</v>
      </c>
    </row>
    <row r="419" customFormat="false" ht="12.75" hidden="false" customHeight="false" outlineLevel="0" collapsed="false">
      <c r="C419" s="0" t="n">
        <f aca="false">C417+dt/2</f>
        <v>0.5125</v>
      </c>
      <c r="D419" s="0" t="n">
        <f aca="false">D417+E418*dt/2</f>
        <v>1.6694648309988</v>
      </c>
      <c r="E419" s="6" t="n">
        <f aca="false">'y'</f>
        <v>1.6694648309988</v>
      </c>
    </row>
    <row r="420" customFormat="false" ht="12.75" hidden="false" customHeight="false" outlineLevel="0" collapsed="false">
      <c r="C420" s="0" t="n">
        <f aca="false">C417+dt</f>
        <v>0.515</v>
      </c>
      <c r="D420" s="0" t="n">
        <f aca="false">D417+E419*dt</f>
        <v>1.67363851909647</v>
      </c>
      <c r="E420" s="6" t="n">
        <f aca="false">'y'</f>
        <v>1.67363851909647</v>
      </c>
    </row>
    <row r="421" customFormat="false" ht="12.75" hidden="false" customHeight="false" outlineLevel="0" collapsed="false">
      <c r="B421" s="0" t="n">
        <f aca="false">B417+1</f>
        <v>103</v>
      </c>
      <c r="C421" s="0" t="n">
        <f aca="false">C417+dt</f>
        <v>0.515</v>
      </c>
      <c r="D421" s="0" t="n">
        <f aca="false">D417+dt*(E417+2*E418+2*E419+E420)/6</f>
        <v>1.67363850179306</v>
      </c>
      <c r="E421" s="6" t="n">
        <f aca="false">'y'</f>
        <v>1.67363850179306</v>
      </c>
    </row>
    <row r="422" customFormat="false" ht="12.75" hidden="false" customHeight="false" outlineLevel="0" collapsed="false">
      <c r="C422" s="0" t="n">
        <f aca="false">C421+dt/2</f>
        <v>0.5175</v>
      </c>
      <c r="D422" s="0" t="n">
        <f aca="false">D421+E421*dt/2</f>
        <v>1.67782259804754</v>
      </c>
      <c r="E422" s="6" t="n">
        <f aca="false">'y'</f>
        <v>1.67782259804754</v>
      </c>
    </row>
    <row r="423" customFormat="false" ht="12.75" hidden="false" customHeight="false" outlineLevel="0" collapsed="false">
      <c r="C423" s="0" t="n">
        <f aca="false">C421+dt/2</f>
        <v>0.5175</v>
      </c>
      <c r="D423" s="0" t="n">
        <f aca="false">D421+E422*dt/2</f>
        <v>1.67783305828818</v>
      </c>
      <c r="E423" s="6" t="n">
        <f aca="false">'y'</f>
        <v>1.67783305828818</v>
      </c>
    </row>
    <row r="424" customFormat="false" ht="12.75" hidden="false" customHeight="false" outlineLevel="0" collapsed="false">
      <c r="C424" s="0" t="n">
        <f aca="false">C421+dt</f>
        <v>0.52</v>
      </c>
      <c r="D424" s="0" t="n">
        <f aca="false">D421+E423*dt</f>
        <v>1.6820276670845</v>
      </c>
      <c r="E424" s="6" t="n">
        <f aca="false">'y'</f>
        <v>1.6820276670845</v>
      </c>
    </row>
    <row r="425" customFormat="false" ht="12.75" hidden="false" customHeight="false" outlineLevel="0" collapsed="false">
      <c r="B425" s="0" t="n">
        <f aca="false">B421+1</f>
        <v>104</v>
      </c>
      <c r="C425" s="0" t="n">
        <f aca="false">C421+dt</f>
        <v>0.52</v>
      </c>
      <c r="D425" s="0" t="n">
        <f aca="false">D421+dt*(E421+2*E422+2*E423+E424)/6</f>
        <v>1.68202764969435</v>
      </c>
      <c r="E425" s="6" t="n">
        <f aca="false">'y'</f>
        <v>1.68202764969435</v>
      </c>
    </row>
    <row r="426" customFormat="false" ht="12.75" hidden="false" customHeight="false" outlineLevel="0" collapsed="false">
      <c r="C426" s="0" t="n">
        <f aca="false">C425+dt/2</f>
        <v>0.5225</v>
      </c>
      <c r="D426" s="0" t="n">
        <f aca="false">D425+E425*dt/2</f>
        <v>1.68623271881858</v>
      </c>
      <c r="E426" s="6" t="n">
        <f aca="false">'y'</f>
        <v>1.68623271881858</v>
      </c>
    </row>
    <row r="427" customFormat="false" ht="12.75" hidden="false" customHeight="false" outlineLevel="0" collapsed="false">
      <c r="C427" s="0" t="n">
        <f aca="false">C425+dt/2</f>
        <v>0.5225</v>
      </c>
      <c r="D427" s="0" t="n">
        <f aca="false">D425+E426*dt/2</f>
        <v>1.6862432314914</v>
      </c>
      <c r="E427" s="6" t="n">
        <f aca="false">'y'</f>
        <v>1.6862432314914</v>
      </c>
    </row>
    <row r="428" customFormat="false" ht="12.75" hidden="false" customHeight="false" outlineLevel="0" collapsed="false">
      <c r="C428" s="0" t="n">
        <f aca="false">C425+dt</f>
        <v>0.525</v>
      </c>
      <c r="D428" s="0" t="n">
        <f aca="false">D425+E427*dt</f>
        <v>1.69045886585181</v>
      </c>
      <c r="E428" s="6" t="n">
        <f aca="false">'y'</f>
        <v>1.69045886585181</v>
      </c>
    </row>
    <row r="429" customFormat="false" ht="12.75" hidden="false" customHeight="false" outlineLevel="0" collapsed="false">
      <c r="B429" s="0" t="n">
        <f aca="false">B425+1</f>
        <v>105</v>
      </c>
      <c r="C429" s="0" t="n">
        <f aca="false">C425+dt</f>
        <v>0.525</v>
      </c>
      <c r="D429" s="0" t="n">
        <f aca="false">D425+dt*(E425+2*E426+2*E427+E428)/6</f>
        <v>1.69045884837449</v>
      </c>
      <c r="E429" s="6" t="n">
        <f aca="false">'y'</f>
        <v>1.69045884837449</v>
      </c>
    </row>
    <row r="430" customFormat="false" ht="12.75" hidden="false" customHeight="false" outlineLevel="0" collapsed="false">
      <c r="C430" s="0" t="n">
        <f aca="false">C429+dt/2</f>
        <v>0.5275</v>
      </c>
      <c r="D430" s="0" t="n">
        <f aca="false">D429+E429*dt/2</f>
        <v>1.69468499549542</v>
      </c>
      <c r="E430" s="6" t="n">
        <f aca="false">'y'</f>
        <v>1.69468499549542</v>
      </c>
    </row>
    <row r="431" customFormat="false" ht="12.75" hidden="false" customHeight="false" outlineLevel="0" collapsed="false">
      <c r="C431" s="0" t="n">
        <f aca="false">C429+dt/2</f>
        <v>0.5275</v>
      </c>
      <c r="D431" s="0" t="n">
        <f aca="false">D429+E430*dt/2</f>
        <v>1.69469556086323</v>
      </c>
      <c r="E431" s="6" t="n">
        <f aca="false">'y'</f>
        <v>1.69469556086323</v>
      </c>
    </row>
    <row r="432" customFormat="false" ht="12.75" hidden="false" customHeight="false" outlineLevel="0" collapsed="false">
      <c r="C432" s="0" t="n">
        <f aca="false">C429+dt</f>
        <v>0.53</v>
      </c>
      <c r="D432" s="0" t="n">
        <f aca="false">D429+E431*dt</f>
        <v>1.6989323261788</v>
      </c>
      <c r="E432" s="6" t="n">
        <f aca="false">'y'</f>
        <v>1.6989323261788</v>
      </c>
    </row>
    <row r="433" customFormat="false" ht="12.75" hidden="false" customHeight="false" outlineLevel="0" collapsed="false">
      <c r="B433" s="0" t="n">
        <f aca="false">B429+1</f>
        <v>106</v>
      </c>
      <c r="C433" s="0" t="n">
        <f aca="false">C429+dt</f>
        <v>0.53</v>
      </c>
      <c r="D433" s="0" t="n">
        <f aca="false">D429+dt*(E429+2*E430+2*E431+E432)/6</f>
        <v>1.69893230861388</v>
      </c>
      <c r="E433" s="6" t="n">
        <f aca="false">'y'</f>
        <v>1.69893230861388</v>
      </c>
    </row>
    <row r="434" customFormat="false" ht="12.75" hidden="false" customHeight="false" outlineLevel="0" collapsed="false">
      <c r="C434" s="0" t="n">
        <f aca="false">C433+dt/2</f>
        <v>0.5325</v>
      </c>
      <c r="D434" s="0" t="n">
        <f aca="false">D433+E433*dt/2</f>
        <v>1.70317963938541</v>
      </c>
      <c r="E434" s="6" t="n">
        <f aca="false">'y'</f>
        <v>1.70317963938541</v>
      </c>
    </row>
    <row r="435" customFormat="false" ht="12.75" hidden="false" customHeight="false" outlineLevel="0" collapsed="false">
      <c r="C435" s="0" t="n">
        <f aca="false">C433+dt/2</f>
        <v>0.5325</v>
      </c>
      <c r="D435" s="0" t="n">
        <f aca="false">D433+E434*dt/2</f>
        <v>1.70319025771234</v>
      </c>
      <c r="E435" s="6" t="n">
        <f aca="false">'y'</f>
        <v>1.70319025771234</v>
      </c>
    </row>
    <row r="436" customFormat="false" ht="12.75" hidden="false" customHeight="false" outlineLevel="0" collapsed="false">
      <c r="C436" s="0" t="n">
        <f aca="false">C433+dt</f>
        <v>0.535</v>
      </c>
      <c r="D436" s="0" t="n">
        <f aca="false">D433+E435*dt</f>
        <v>1.70744825990244</v>
      </c>
      <c r="E436" s="6" t="n">
        <f aca="false">'y'</f>
        <v>1.70744825990244</v>
      </c>
    </row>
    <row r="437" customFormat="false" ht="12.75" hidden="false" customHeight="false" outlineLevel="0" collapsed="false">
      <c r="B437" s="0" t="n">
        <f aca="false">B433+1</f>
        <v>107</v>
      </c>
      <c r="C437" s="0" t="n">
        <f aca="false">C433+dt</f>
        <v>0.535</v>
      </c>
      <c r="D437" s="0" t="n">
        <f aca="false">D433+dt*(E433+2*E434+2*E435+E436)/6</f>
        <v>1.70744824224947</v>
      </c>
      <c r="E437" s="6" t="n">
        <f aca="false">'y'</f>
        <v>1.70744824224947</v>
      </c>
    </row>
    <row r="438" customFormat="false" ht="12.75" hidden="false" customHeight="false" outlineLevel="0" collapsed="false">
      <c r="C438" s="0" t="n">
        <f aca="false">C437+dt/2</f>
        <v>0.5375</v>
      </c>
      <c r="D438" s="0" t="n">
        <f aca="false">D437+E437*dt/2</f>
        <v>1.7117168628551</v>
      </c>
      <c r="E438" s="6" t="n">
        <f aca="false">'y'</f>
        <v>1.7117168628551</v>
      </c>
    </row>
    <row r="439" customFormat="false" ht="12.75" hidden="false" customHeight="false" outlineLevel="0" collapsed="false">
      <c r="C439" s="0" t="n">
        <f aca="false">C437+dt/2</f>
        <v>0.5375</v>
      </c>
      <c r="D439" s="0" t="n">
        <f aca="false">D437+E438*dt/2</f>
        <v>1.71172753440661</v>
      </c>
      <c r="E439" s="6" t="n">
        <f aca="false">'y'</f>
        <v>1.71172753440661</v>
      </c>
    </row>
    <row r="440" customFormat="false" ht="12.75" hidden="false" customHeight="false" outlineLevel="0" collapsed="false">
      <c r="C440" s="0" t="n">
        <f aca="false">C437+dt</f>
        <v>0.54</v>
      </c>
      <c r="D440" s="0" t="n">
        <f aca="false">D437+E439*dt</f>
        <v>1.71600687992151</v>
      </c>
      <c r="E440" s="6" t="n">
        <f aca="false">'y'</f>
        <v>1.71600687992151</v>
      </c>
    </row>
    <row r="441" customFormat="false" ht="12.75" hidden="false" customHeight="false" outlineLevel="0" collapsed="false">
      <c r="B441" s="0" t="n">
        <f aca="false">B437+1</f>
        <v>108</v>
      </c>
      <c r="C441" s="0" t="n">
        <f aca="false">C437+dt</f>
        <v>0.54</v>
      </c>
      <c r="D441" s="0" t="n">
        <f aca="false">D437+dt*(E437+2*E438+2*E439+E440)/6</f>
        <v>1.71600686218005</v>
      </c>
      <c r="E441" s="6" t="n">
        <f aca="false">'y'</f>
        <v>1.71600686218005</v>
      </c>
    </row>
    <row r="442" customFormat="false" ht="12.75" hidden="false" customHeight="false" outlineLevel="0" collapsed="false">
      <c r="C442" s="0" t="n">
        <f aca="false">C441+dt/2</f>
        <v>0.5425</v>
      </c>
      <c r="D442" s="0" t="n">
        <f aca="false">D441+E441*dt/2</f>
        <v>1.7202968793355</v>
      </c>
      <c r="E442" s="6" t="n">
        <f aca="false">'y'</f>
        <v>1.7202968793355</v>
      </c>
    </row>
    <row r="443" customFormat="false" ht="12.75" hidden="false" customHeight="false" outlineLevel="0" collapsed="false">
      <c r="C443" s="0" t="n">
        <f aca="false">C441+dt/2</f>
        <v>0.5425</v>
      </c>
      <c r="D443" s="0" t="n">
        <f aca="false">D441+E442*dt/2</f>
        <v>1.72030760437839</v>
      </c>
      <c r="E443" s="6" t="n">
        <f aca="false">'y'</f>
        <v>1.72030760437839</v>
      </c>
    </row>
    <row r="444" customFormat="false" ht="12.75" hidden="false" customHeight="false" outlineLevel="0" collapsed="false">
      <c r="C444" s="0" t="n">
        <f aca="false">C441+dt</f>
        <v>0.545</v>
      </c>
      <c r="D444" s="0" t="n">
        <f aca="false">D441+E443*dt</f>
        <v>1.72460840020194</v>
      </c>
      <c r="E444" s="6" t="n">
        <f aca="false">'y'</f>
        <v>1.72460840020194</v>
      </c>
    </row>
    <row r="445" customFormat="false" ht="12.75" hidden="false" customHeight="false" outlineLevel="0" collapsed="false">
      <c r="B445" s="0" t="n">
        <f aca="false">B441+1</f>
        <v>109</v>
      </c>
      <c r="C445" s="0" t="n">
        <f aca="false">C441+dt</f>
        <v>0.545</v>
      </c>
      <c r="D445" s="0" t="n">
        <f aca="false">D441+dt*(E441+2*E442+2*E443+E444)/6</f>
        <v>1.72460838237156</v>
      </c>
      <c r="E445" s="6" t="n">
        <f aca="false">'y'</f>
        <v>1.72460838237156</v>
      </c>
    </row>
    <row r="446" customFormat="false" ht="12.75" hidden="false" customHeight="false" outlineLevel="0" collapsed="false">
      <c r="C446" s="0" t="n">
        <f aca="false">C445+dt/2</f>
        <v>0.5475</v>
      </c>
      <c r="D446" s="0" t="n">
        <f aca="false">D445+E445*dt/2</f>
        <v>1.72891990332749</v>
      </c>
      <c r="E446" s="6" t="n">
        <f aca="false">'y'</f>
        <v>1.72891990332749</v>
      </c>
    </row>
    <row r="447" customFormat="false" ht="12.75" hidden="false" customHeight="false" outlineLevel="0" collapsed="false">
      <c r="C447" s="0" t="n">
        <f aca="false">C445+dt/2</f>
        <v>0.5475</v>
      </c>
      <c r="D447" s="0" t="n">
        <f aca="false">D445+E446*dt/2</f>
        <v>1.72893068212988</v>
      </c>
      <c r="E447" s="6" t="n">
        <f aca="false">'y'</f>
        <v>1.72893068212988</v>
      </c>
    </row>
    <row r="448" customFormat="false" ht="12.75" hidden="false" customHeight="false" outlineLevel="0" collapsed="false">
      <c r="C448" s="0" t="n">
        <f aca="false">C445+dt</f>
        <v>0.55</v>
      </c>
      <c r="D448" s="0" t="n">
        <f aca="false">D445+E447*dt</f>
        <v>1.73325303578221</v>
      </c>
      <c r="E448" s="6" t="n">
        <f aca="false">'y'</f>
        <v>1.73325303578221</v>
      </c>
    </row>
    <row r="449" customFormat="false" ht="12.75" hidden="false" customHeight="false" outlineLevel="0" collapsed="false">
      <c r="B449" s="0" t="n">
        <f aca="false">B445+1</f>
        <v>110</v>
      </c>
      <c r="C449" s="0" t="n">
        <f aca="false">C445+dt</f>
        <v>0.55</v>
      </c>
      <c r="D449" s="0" t="n">
        <f aca="false">D445+dt*(E445+2*E446+2*E447+E448)/6</f>
        <v>1.73325301786245</v>
      </c>
      <c r="E449" s="6" t="n">
        <f aca="false">'y'</f>
        <v>1.73325301786245</v>
      </c>
    </row>
    <row r="450" customFormat="false" ht="12.75" hidden="false" customHeight="false" outlineLevel="0" collapsed="false">
      <c r="C450" s="0" t="n">
        <f aca="false">C449+dt/2</f>
        <v>0.5525</v>
      </c>
      <c r="D450" s="0" t="n">
        <f aca="false">D449+E449*dt/2</f>
        <v>1.73758615040711</v>
      </c>
      <c r="E450" s="6" t="n">
        <f aca="false">'y'</f>
        <v>1.73758615040711</v>
      </c>
    </row>
    <row r="451" customFormat="false" ht="12.75" hidden="false" customHeight="false" outlineLevel="0" collapsed="false">
      <c r="C451" s="0" t="n">
        <f aca="false">C449+dt/2</f>
        <v>0.5525</v>
      </c>
      <c r="D451" s="0" t="n">
        <f aca="false">D449+E450*dt/2</f>
        <v>1.73759698323847</v>
      </c>
      <c r="E451" s="6" t="n">
        <f aca="false">'y'</f>
        <v>1.73759698323847</v>
      </c>
    </row>
    <row r="452" customFormat="false" ht="12.75" hidden="false" customHeight="false" outlineLevel="0" collapsed="false">
      <c r="C452" s="0" t="n">
        <f aca="false">C449+dt</f>
        <v>0.555</v>
      </c>
      <c r="D452" s="0" t="n">
        <f aca="false">D449+E451*dt</f>
        <v>1.74194100277864</v>
      </c>
      <c r="E452" s="6" t="n">
        <f aca="false">'y'</f>
        <v>1.74194100277864</v>
      </c>
    </row>
    <row r="453" customFormat="false" ht="12.75" hidden="false" customHeight="false" outlineLevel="0" collapsed="false">
      <c r="B453" s="0" t="n">
        <f aca="false">B449+1</f>
        <v>111</v>
      </c>
      <c r="C453" s="0" t="n">
        <f aca="false">C449+dt</f>
        <v>0.555</v>
      </c>
      <c r="D453" s="0" t="n">
        <f aca="false">D449+dt*(E449+2*E450+2*E451+E452)/6</f>
        <v>1.74194098476906</v>
      </c>
      <c r="E453" s="6" t="n">
        <f aca="false">'y'</f>
        <v>1.74194098476906</v>
      </c>
    </row>
    <row r="454" customFormat="false" ht="12.75" hidden="false" customHeight="false" outlineLevel="0" collapsed="false">
      <c r="C454" s="0" t="n">
        <f aca="false">C453+dt/2</f>
        <v>0.5575</v>
      </c>
      <c r="D454" s="0" t="n">
        <f aca="false">D453+E453*dt/2</f>
        <v>1.74629583723098</v>
      </c>
      <c r="E454" s="6" t="n">
        <f aca="false">'y'</f>
        <v>1.74629583723098</v>
      </c>
    </row>
    <row r="455" customFormat="false" ht="12.75" hidden="false" customHeight="false" outlineLevel="0" collapsed="false">
      <c r="C455" s="0" t="n">
        <f aca="false">C453+dt/2</f>
        <v>0.5575</v>
      </c>
      <c r="D455" s="0" t="n">
        <f aca="false">D453+E454*dt/2</f>
        <v>1.74630672436214</v>
      </c>
      <c r="E455" s="6" t="n">
        <f aca="false">'y'</f>
        <v>1.74630672436214</v>
      </c>
    </row>
    <row r="456" customFormat="false" ht="12.75" hidden="false" customHeight="false" outlineLevel="0" collapsed="false">
      <c r="C456" s="0" t="n">
        <f aca="false">C453+dt</f>
        <v>0.56</v>
      </c>
      <c r="D456" s="0" t="n">
        <f aca="false">D453+E455*dt</f>
        <v>1.75067251839087</v>
      </c>
      <c r="E456" s="6" t="n">
        <f aca="false">'y'</f>
        <v>1.75067251839087</v>
      </c>
    </row>
    <row r="457" customFormat="false" ht="12.75" hidden="false" customHeight="false" outlineLevel="0" collapsed="false">
      <c r="B457" s="0" t="n">
        <f aca="false">B453+1</f>
        <v>112</v>
      </c>
      <c r="C457" s="0" t="n">
        <f aca="false">C453+dt</f>
        <v>0.56</v>
      </c>
      <c r="D457" s="0" t="n">
        <f aca="false">D453+dt*(E453+2*E454+2*E455+E456)/6</f>
        <v>1.75067250029102</v>
      </c>
      <c r="E457" s="6" t="n">
        <f aca="false">'y'</f>
        <v>1.75067250029102</v>
      </c>
    </row>
    <row r="458" customFormat="false" ht="12.75" hidden="false" customHeight="false" outlineLevel="0" collapsed="false">
      <c r="C458" s="0" t="n">
        <f aca="false">C457+dt/2</f>
        <v>0.5625</v>
      </c>
      <c r="D458" s="0" t="n">
        <f aca="false">D457+E457*dt/2</f>
        <v>1.75504918154174</v>
      </c>
      <c r="E458" s="6" t="n">
        <f aca="false">'y'</f>
        <v>1.75504918154174</v>
      </c>
    </row>
    <row r="459" customFormat="false" ht="12.75" hidden="false" customHeight="false" outlineLevel="0" collapsed="false">
      <c r="C459" s="0" t="n">
        <f aca="false">C457+dt/2</f>
        <v>0.5625</v>
      </c>
      <c r="D459" s="0" t="n">
        <f aca="false">D457+E458*dt/2</f>
        <v>1.75506012324487</v>
      </c>
      <c r="E459" s="6" t="n">
        <f aca="false">'y'</f>
        <v>1.75506012324487</v>
      </c>
    </row>
    <row r="460" customFormat="false" ht="12.75" hidden="false" customHeight="false" outlineLevel="0" collapsed="false">
      <c r="C460" s="0" t="n">
        <f aca="false">C457+dt</f>
        <v>0.565</v>
      </c>
      <c r="D460" s="0" t="n">
        <f aca="false">D457+E459*dt</f>
        <v>1.75944780090724</v>
      </c>
      <c r="E460" s="6" t="n">
        <f aca="false">'y'</f>
        <v>1.75944780090724</v>
      </c>
    </row>
    <row r="461" customFormat="false" ht="12.75" hidden="false" customHeight="false" outlineLevel="0" collapsed="false">
      <c r="B461" s="0" t="n">
        <f aca="false">B457+1</f>
        <v>113</v>
      </c>
      <c r="C461" s="0" t="n">
        <f aca="false">C457+dt</f>
        <v>0.565</v>
      </c>
      <c r="D461" s="0" t="n">
        <f aca="false">D457+dt*(E457+2*E458+2*E459+E460)/6</f>
        <v>1.75944778271666</v>
      </c>
      <c r="E461" s="6" t="n">
        <f aca="false">'y'</f>
        <v>1.75944778271666</v>
      </c>
    </row>
    <row r="462" customFormat="false" ht="12.75" hidden="false" customHeight="false" outlineLevel="0" collapsed="false">
      <c r="C462" s="0" t="n">
        <f aca="false">C461+dt/2</f>
        <v>0.5675</v>
      </c>
      <c r="D462" s="0" t="n">
        <f aca="false">D461+E461*dt/2</f>
        <v>1.76384640217345</v>
      </c>
      <c r="E462" s="6" t="n">
        <f aca="false">'y'</f>
        <v>1.76384640217345</v>
      </c>
    </row>
    <row r="463" customFormat="false" ht="12.75" hidden="false" customHeight="false" outlineLevel="0" collapsed="false">
      <c r="C463" s="0" t="n">
        <f aca="false">C461+dt/2</f>
        <v>0.5675</v>
      </c>
      <c r="D463" s="0" t="n">
        <f aca="false">D461+E462*dt/2</f>
        <v>1.76385739872209</v>
      </c>
      <c r="E463" s="6" t="n">
        <f aca="false">'y'</f>
        <v>1.76385739872209</v>
      </c>
    </row>
    <row r="464" customFormat="false" ht="12.75" hidden="false" customHeight="false" outlineLevel="0" collapsed="false">
      <c r="C464" s="0" t="n">
        <f aca="false">C461+dt</f>
        <v>0.57</v>
      </c>
      <c r="D464" s="0" t="n">
        <f aca="false">D461+E463*dt</f>
        <v>1.76826706971027</v>
      </c>
      <c r="E464" s="6" t="n">
        <f aca="false">'y'</f>
        <v>1.76826706971027</v>
      </c>
    </row>
    <row r="465" customFormat="false" ht="12.75" hidden="false" customHeight="false" outlineLevel="0" collapsed="false">
      <c r="B465" s="0" t="n">
        <f aca="false">B461+1</f>
        <v>114</v>
      </c>
      <c r="C465" s="0" t="n">
        <f aca="false">C461+dt</f>
        <v>0.57</v>
      </c>
      <c r="D465" s="0" t="n">
        <f aca="false">D461+dt*(E461+2*E462+2*E463+E464)/6</f>
        <v>1.76826705142851</v>
      </c>
      <c r="E465" s="6" t="n">
        <f aca="false">'y'</f>
        <v>1.76826705142851</v>
      </c>
    </row>
    <row r="466" customFormat="false" ht="12.75" hidden="false" customHeight="false" outlineLevel="0" collapsed="false">
      <c r="C466" s="0" t="n">
        <f aca="false">C465+dt/2</f>
        <v>0.5725</v>
      </c>
      <c r="D466" s="0" t="n">
        <f aca="false">D465+E465*dt/2</f>
        <v>1.77268771905708</v>
      </c>
      <c r="E466" s="6" t="n">
        <f aca="false">'y'</f>
        <v>1.77268771905708</v>
      </c>
    </row>
    <row r="467" customFormat="false" ht="12.75" hidden="false" customHeight="false" outlineLevel="0" collapsed="false">
      <c r="C467" s="0" t="n">
        <f aca="false">C465+dt/2</f>
        <v>0.5725</v>
      </c>
      <c r="D467" s="0" t="n">
        <f aca="false">D465+E466*dt/2</f>
        <v>1.77269877072615</v>
      </c>
      <c r="E467" s="6" t="n">
        <f aca="false">'y'</f>
        <v>1.77269877072615</v>
      </c>
    </row>
    <row r="468" customFormat="false" ht="12.75" hidden="false" customHeight="false" outlineLevel="0" collapsed="false">
      <c r="C468" s="0" t="n">
        <f aca="false">C465+dt</f>
        <v>0.575</v>
      </c>
      <c r="D468" s="0" t="n">
        <f aca="false">D465+E467*dt</f>
        <v>1.77713054528214</v>
      </c>
      <c r="E468" s="6" t="n">
        <f aca="false">'y'</f>
        <v>1.77713054528214</v>
      </c>
    </row>
    <row r="469" customFormat="false" ht="12.75" hidden="false" customHeight="false" outlineLevel="0" collapsed="false">
      <c r="B469" s="0" t="n">
        <f aca="false">B465+1</f>
        <v>115</v>
      </c>
      <c r="C469" s="0" t="n">
        <f aca="false">C465+dt</f>
        <v>0.575</v>
      </c>
      <c r="D469" s="0" t="n">
        <f aca="false">D465+dt*(E465+2*E466+2*E467+E468)/6</f>
        <v>1.77713052690874</v>
      </c>
      <c r="E469" s="6" t="n">
        <f aca="false">'y'</f>
        <v>1.77713052690874</v>
      </c>
    </row>
    <row r="470" customFormat="false" ht="12.75" hidden="false" customHeight="false" outlineLevel="0" collapsed="false">
      <c r="C470" s="0" t="n">
        <f aca="false">C469+dt/2</f>
        <v>0.5775</v>
      </c>
      <c r="D470" s="0" t="n">
        <f aca="false">D469+E469*dt/2</f>
        <v>1.78157335322601</v>
      </c>
      <c r="E470" s="6" t="n">
        <f aca="false">'y'</f>
        <v>1.78157335322601</v>
      </c>
    </row>
    <row r="471" customFormat="false" ht="12.75" hidden="false" customHeight="false" outlineLevel="0" collapsed="false">
      <c r="C471" s="0" t="n">
        <f aca="false">C469+dt/2</f>
        <v>0.5775</v>
      </c>
      <c r="D471" s="0" t="n">
        <f aca="false">D469+E470*dt/2</f>
        <v>1.7815844602918</v>
      </c>
      <c r="E471" s="6" t="n">
        <f aca="false">'y'</f>
        <v>1.7815844602918</v>
      </c>
    </row>
    <row r="472" customFormat="false" ht="12.75" hidden="false" customHeight="false" outlineLevel="0" collapsed="false">
      <c r="C472" s="0" t="n">
        <f aca="false">C469+dt</f>
        <v>0.58</v>
      </c>
      <c r="D472" s="0" t="n">
        <f aca="false">D469+E471*dt</f>
        <v>1.7860384492102</v>
      </c>
      <c r="E472" s="6" t="n">
        <f aca="false">'y'</f>
        <v>1.7860384492102</v>
      </c>
    </row>
    <row r="473" customFormat="false" ht="12.75" hidden="false" customHeight="false" outlineLevel="0" collapsed="false">
      <c r="B473" s="0" t="n">
        <f aca="false">B469+1</f>
        <v>116</v>
      </c>
      <c r="C473" s="0" t="n">
        <f aca="false">C469+dt</f>
        <v>0.58</v>
      </c>
      <c r="D473" s="0" t="n">
        <f aca="false">D469+dt*(E469+2*E470+2*E471+E472)/6</f>
        <v>1.7860384307447</v>
      </c>
      <c r="E473" s="6" t="n">
        <f aca="false">'y'</f>
        <v>1.7860384307447</v>
      </c>
    </row>
    <row r="474" customFormat="false" ht="12.75" hidden="false" customHeight="false" outlineLevel="0" collapsed="false">
      <c r="C474" s="0" t="n">
        <f aca="false">C473+dt/2</f>
        <v>0.5825</v>
      </c>
      <c r="D474" s="0" t="n">
        <f aca="false">D473+E473*dt/2</f>
        <v>1.79050352682156</v>
      </c>
      <c r="E474" s="6" t="n">
        <f aca="false">'y'</f>
        <v>1.79050352682156</v>
      </c>
    </row>
    <row r="475" customFormat="false" ht="12.75" hidden="false" customHeight="false" outlineLevel="0" collapsed="false">
      <c r="C475" s="0" t="n">
        <f aca="false">C473+dt/2</f>
        <v>0.5825</v>
      </c>
      <c r="D475" s="0" t="n">
        <f aca="false">D473+E474*dt/2</f>
        <v>1.79051468956175</v>
      </c>
      <c r="E475" s="6" t="n">
        <f aca="false">'y'</f>
        <v>1.79051468956175</v>
      </c>
    </row>
    <row r="476" customFormat="false" ht="12.75" hidden="false" customHeight="false" outlineLevel="0" collapsed="false">
      <c r="C476" s="0" t="n">
        <f aca="false">C473+dt</f>
        <v>0.585</v>
      </c>
      <c r="D476" s="0" t="n">
        <f aca="false">D473+E475*dt</f>
        <v>1.79499100419251</v>
      </c>
      <c r="E476" s="6" t="n">
        <f aca="false">'y'</f>
        <v>1.79499100419251</v>
      </c>
    </row>
    <row r="477" customFormat="false" ht="12.75" hidden="false" customHeight="false" outlineLevel="0" collapsed="false">
      <c r="B477" s="0" t="n">
        <f aca="false">B473+1</f>
        <v>117</v>
      </c>
      <c r="C477" s="0" t="n">
        <f aca="false">C473+dt</f>
        <v>0.585</v>
      </c>
      <c r="D477" s="0" t="n">
        <f aca="false">D473+dt*(E473+2*E474+2*E475+E476)/6</f>
        <v>1.79499098563445</v>
      </c>
      <c r="E477" s="6" t="n">
        <f aca="false">'y'</f>
        <v>1.79499098563445</v>
      </c>
    </row>
    <row r="478" customFormat="false" ht="12.75" hidden="false" customHeight="false" outlineLevel="0" collapsed="false">
      <c r="C478" s="0" t="n">
        <f aca="false">C477+dt/2</f>
        <v>0.5875</v>
      </c>
      <c r="D478" s="0" t="n">
        <f aca="false">D477+E477*dt/2</f>
        <v>1.79947846309854</v>
      </c>
      <c r="E478" s="6" t="n">
        <f aca="false">'y'</f>
        <v>1.79947846309854</v>
      </c>
    </row>
    <row r="479" customFormat="false" ht="12.75" hidden="false" customHeight="false" outlineLevel="0" collapsed="false">
      <c r="C479" s="0" t="n">
        <f aca="false">C477+dt/2</f>
        <v>0.5875</v>
      </c>
      <c r="D479" s="0" t="n">
        <f aca="false">D477+E478*dt/2</f>
        <v>1.7994896817922</v>
      </c>
      <c r="E479" s="6" t="n">
        <f aca="false">'y'</f>
        <v>1.7994896817922</v>
      </c>
    </row>
    <row r="480" customFormat="false" ht="12.75" hidden="false" customHeight="false" outlineLevel="0" collapsed="false">
      <c r="C480" s="0" t="n">
        <f aca="false">C477+dt</f>
        <v>0.59</v>
      </c>
      <c r="D480" s="0" t="n">
        <f aca="false">D477+E479*dt</f>
        <v>1.80398843404341</v>
      </c>
      <c r="E480" s="6" t="n">
        <f aca="false">'y'</f>
        <v>1.80398843404341</v>
      </c>
    </row>
    <row r="481" customFormat="false" ht="12.75" hidden="false" customHeight="false" outlineLevel="0" collapsed="false">
      <c r="B481" s="0" t="n">
        <f aca="false">B477+1</f>
        <v>118</v>
      </c>
      <c r="C481" s="0" t="n">
        <f aca="false">C477+dt</f>
        <v>0.59</v>
      </c>
      <c r="D481" s="0" t="n">
        <f aca="false">D477+dt*(E477+2*E478+2*E479+E480)/6</f>
        <v>1.80398841539234</v>
      </c>
      <c r="E481" s="6" t="n">
        <f aca="false">'y'</f>
        <v>1.80398841539234</v>
      </c>
    </row>
    <row r="482" customFormat="false" ht="12.75" hidden="false" customHeight="false" outlineLevel="0" collapsed="false">
      <c r="C482" s="0" t="n">
        <f aca="false">C481+dt/2</f>
        <v>0.5925</v>
      </c>
      <c r="D482" s="0" t="n">
        <f aca="false">D481+E481*dt/2</f>
        <v>1.80849838643082</v>
      </c>
      <c r="E482" s="6" t="n">
        <f aca="false">'y'</f>
        <v>1.80849838643082</v>
      </c>
    </row>
    <row r="483" customFormat="false" ht="12.75" hidden="false" customHeight="false" outlineLevel="0" collapsed="false">
      <c r="C483" s="0" t="n">
        <f aca="false">C481+dt/2</f>
        <v>0.5925</v>
      </c>
      <c r="D483" s="0" t="n">
        <f aca="false">D481+E482*dt/2</f>
        <v>1.80850966135841</v>
      </c>
      <c r="E483" s="6" t="n">
        <f aca="false">'y'</f>
        <v>1.80850966135841</v>
      </c>
    </row>
    <row r="484" customFormat="false" ht="12.75" hidden="false" customHeight="false" outlineLevel="0" collapsed="false">
      <c r="C484" s="0" t="n">
        <f aca="false">C481+dt</f>
        <v>0.595</v>
      </c>
      <c r="D484" s="0" t="n">
        <f aca="false">D481+E483*dt</f>
        <v>1.81303096369913</v>
      </c>
      <c r="E484" s="6" t="n">
        <f aca="false">'y'</f>
        <v>1.81303096369913</v>
      </c>
    </row>
    <row r="485" customFormat="false" ht="12.75" hidden="false" customHeight="false" outlineLevel="0" collapsed="false">
      <c r="B485" s="0" t="n">
        <f aca="false">B481+1</f>
        <v>119</v>
      </c>
      <c r="C485" s="0" t="n">
        <f aca="false">C481+dt</f>
        <v>0.595</v>
      </c>
      <c r="D485" s="0" t="n">
        <f aca="false">D481+dt*(E481+2*E482+2*E483+E484)/6</f>
        <v>1.81303094495456</v>
      </c>
      <c r="E485" s="6" t="n">
        <f aca="false">'y'</f>
        <v>1.81303094495456</v>
      </c>
    </row>
    <row r="486" customFormat="false" ht="12.75" hidden="false" customHeight="false" outlineLevel="0" collapsed="false">
      <c r="C486" s="0" t="n">
        <f aca="false">C485+dt/2</f>
        <v>0.5975</v>
      </c>
      <c r="D486" s="0" t="n">
        <f aca="false">D485+E485*dt/2</f>
        <v>1.81756352231695</v>
      </c>
      <c r="E486" s="6" t="n">
        <f aca="false">'y'</f>
        <v>1.81756352231695</v>
      </c>
    </row>
    <row r="487" customFormat="false" ht="12.75" hidden="false" customHeight="false" outlineLevel="0" collapsed="false">
      <c r="C487" s="0" t="n">
        <f aca="false">C485+dt/2</f>
        <v>0.5975</v>
      </c>
      <c r="D487" s="0" t="n">
        <f aca="false">D485+E486*dt/2</f>
        <v>1.81757485376035</v>
      </c>
      <c r="E487" s="6" t="n">
        <f aca="false">'y'</f>
        <v>1.81757485376035</v>
      </c>
    </row>
    <row r="488" customFormat="false" ht="12.75" hidden="false" customHeight="false" outlineLevel="0" collapsed="false">
      <c r="C488" s="0" t="n">
        <f aca="false">C485+dt</f>
        <v>0.6</v>
      </c>
      <c r="D488" s="0" t="n">
        <f aca="false">D485+E487*dt</f>
        <v>1.82211881922336</v>
      </c>
      <c r="E488" s="6" t="n">
        <f aca="false">'y'</f>
        <v>1.82211881922336</v>
      </c>
    </row>
    <row r="489" customFormat="false" ht="12.75" hidden="false" customHeight="false" outlineLevel="0" collapsed="false">
      <c r="B489" s="0" t="n">
        <f aca="false">B485+1</f>
        <v>120</v>
      </c>
      <c r="C489" s="0" t="n">
        <f aca="false">C485+dt</f>
        <v>0.6</v>
      </c>
      <c r="D489" s="0" t="n">
        <f aca="false">D485+dt*(E485+2*E486+2*E487+E488)/6</f>
        <v>1.82211880038484</v>
      </c>
      <c r="E489" s="6" t="n">
        <f aca="false">'y'</f>
        <v>1.82211880038484</v>
      </c>
    </row>
    <row r="490" customFormat="false" ht="12.75" hidden="false" customHeight="false" outlineLevel="0" collapsed="false">
      <c r="C490" s="0" t="n">
        <f aca="false">C489+dt/2</f>
        <v>0.6025</v>
      </c>
      <c r="D490" s="0" t="n">
        <f aca="false">D489+E489*dt/2</f>
        <v>1.8266740973858</v>
      </c>
      <c r="E490" s="6" t="n">
        <f aca="false">'y'</f>
        <v>1.8266740973858</v>
      </c>
    </row>
    <row r="491" customFormat="false" ht="12.75" hidden="false" customHeight="false" outlineLevel="0" collapsed="false">
      <c r="C491" s="0" t="n">
        <f aca="false">C489+dt/2</f>
        <v>0.6025</v>
      </c>
      <c r="D491" s="0" t="n">
        <f aca="false">D489+E490*dt/2</f>
        <v>1.8266854856283</v>
      </c>
      <c r="E491" s="6" t="n">
        <f aca="false">'y'</f>
        <v>1.8266854856283</v>
      </c>
    </row>
    <row r="492" customFormat="false" ht="12.75" hidden="false" customHeight="false" outlineLevel="0" collapsed="false">
      <c r="C492" s="0" t="n">
        <f aca="false">C489+dt</f>
        <v>0.605</v>
      </c>
      <c r="D492" s="0" t="n">
        <f aca="false">D489+E491*dt</f>
        <v>1.83125222781298</v>
      </c>
      <c r="E492" s="6" t="n">
        <f aca="false">'y'</f>
        <v>1.83125222781298</v>
      </c>
    </row>
    <row r="493" customFormat="false" ht="12.75" hidden="false" customHeight="false" outlineLevel="0" collapsed="false">
      <c r="B493" s="0" t="n">
        <f aca="false">B489+1</f>
        <v>121</v>
      </c>
      <c r="C493" s="0" t="n">
        <f aca="false">C489+dt</f>
        <v>0.605</v>
      </c>
      <c r="D493" s="0" t="n">
        <f aca="false">D489+dt*(E489+2*E490+2*E491+E492)/6</f>
        <v>1.83125220888003</v>
      </c>
      <c r="E493" s="6" t="n">
        <f aca="false">'y'</f>
        <v>1.83125220888003</v>
      </c>
    </row>
    <row r="494" customFormat="false" ht="12.75" hidden="false" customHeight="false" outlineLevel="0" collapsed="false">
      <c r="C494" s="0" t="n">
        <f aca="false">C493+dt/2</f>
        <v>0.6075</v>
      </c>
      <c r="D494" s="0" t="n">
        <f aca="false">D493+E493*dt/2</f>
        <v>1.83583033940223</v>
      </c>
      <c r="E494" s="6" t="n">
        <f aca="false">'y'</f>
        <v>1.83583033940223</v>
      </c>
    </row>
    <row r="495" customFormat="false" ht="12.75" hidden="false" customHeight="false" outlineLevel="0" collapsed="false">
      <c r="C495" s="0" t="n">
        <f aca="false">C493+dt/2</f>
        <v>0.6075</v>
      </c>
      <c r="D495" s="0" t="n">
        <f aca="false">D493+E494*dt/2</f>
        <v>1.83584178472853</v>
      </c>
      <c r="E495" s="6" t="n">
        <f aca="false">'y'</f>
        <v>1.83584178472853</v>
      </c>
    </row>
    <row r="496" customFormat="false" ht="12.75" hidden="false" customHeight="false" outlineLevel="0" collapsed="false">
      <c r="C496" s="0" t="n">
        <f aca="false">C493+dt</f>
        <v>0.61</v>
      </c>
      <c r="D496" s="0" t="n">
        <f aca="false">D493+E495*dt</f>
        <v>1.84043141780367</v>
      </c>
      <c r="E496" s="6" t="n">
        <f aca="false">'y'</f>
        <v>1.84043141780367</v>
      </c>
    </row>
    <row r="497" customFormat="false" ht="12.75" hidden="false" customHeight="false" outlineLevel="0" collapsed="false">
      <c r="B497" s="0" t="n">
        <f aca="false">B493+1</f>
        <v>122</v>
      </c>
      <c r="C497" s="0" t="n">
        <f aca="false">C493+dt</f>
        <v>0.61</v>
      </c>
      <c r="D497" s="0" t="n">
        <f aca="false">D493+dt*(E493+2*E494+2*E495+E496)/6</f>
        <v>1.84043139877581</v>
      </c>
      <c r="E497" s="6" t="n">
        <f aca="false">'y'</f>
        <v>1.84043139877581</v>
      </c>
    </row>
    <row r="498" customFormat="false" ht="12.75" hidden="false" customHeight="false" outlineLevel="0" collapsed="false">
      <c r="C498" s="0" t="n">
        <f aca="false">C497+dt/2</f>
        <v>0.6125</v>
      </c>
      <c r="D498" s="0" t="n">
        <f aca="false">D497+E497*dt/2</f>
        <v>1.84503247727275</v>
      </c>
      <c r="E498" s="6" t="n">
        <f aca="false">'y'</f>
        <v>1.84503247727275</v>
      </c>
    </row>
    <row r="499" customFormat="false" ht="12.75" hidden="false" customHeight="false" outlineLevel="0" collapsed="false">
      <c r="C499" s="0" t="n">
        <f aca="false">C497+dt/2</f>
        <v>0.6125</v>
      </c>
      <c r="D499" s="0" t="n">
        <f aca="false">D497+E498*dt/2</f>
        <v>1.845043979969</v>
      </c>
      <c r="E499" s="6" t="n">
        <f aca="false">'y'</f>
        <v>1.845043979969</v>
      </c>
    </row>
    <row r="500" customFormat="false" ht="12.75" hidden="false" customHeight="false" outlineLevel="0" collapsed="false">
      <c r="C500" s="0" t="n">
        <f aca="false">C497+dt</f>
        <v>0.615</v>
      </c>
      <c r="D500" s="0" t="n">
        <f aca="false">D497+E499*dt</f>
        <v>1.84965661867566</v>
      </c>
      <c r="E500" s="6" t="n">
        <f aca="false">'y'</f>
        <v>1.84965661867566</v>
      </c>
    </row>
    <row r="501" customFormat="false" ht="12.75" hidden="false" customHeight="false" outlineLevel="0" collapsed="false">
      <c r="B501" s="0" t="n">
        <f aca="false">B497+1</f>
        <v>123</v>
      </c>
      <c r="C501" s="0" t="n">
        <f aca="false">C497+dt</f>
        <v>0.615</v>
      </c>
      <c r="D501" s="0" t="n">
        <f aca="false">D497+dt*(E497+2*E498+2*E499+E500)/6</f>
        <v>1.84965659955243</v>
      </c>
      <c r="E501" s="6" t="n">
        <f aca="false">'y'</f>
        <v>1.84965659955243</v>
      </c>
    </row>
    <row r="502" customFormat="false" ht="12.75" hidden="false" customHeight="false" outlineLevel="0" collapsed="false">
      <c r="C502" s="0" t="n">
        <f aca="false">C501+dt/2</f>
        <v>0.6175</v>
      </c>
      <c r="D502" s="0" t="n">
        <f aca="false">D501+E501*dt/2</f>
        <v>1.85428074105131</v>
      </c>
      <c r="E502" s="6" t="n">
        <f aca="false">'y'</f>
        <v>1.85428074105131</v>
      </c>
    </row>
    <row r="503" customFormat="false" ht="12.75" hidden="false" customHeight="false" outlineLevel="0" collapsed="false">
      <c r="C503" s="0" t="n">
        <f aca="false">C501+dt/2</f>
        <v>0.6175</v>
      </c>
      <c r="D503" s="0" t="n">
        <f aca="false">D501+E502*dt/2</f>
        <v>1.85429230140505</v>
      </c>
      <c r="E503" s="6" t="n">
        <f aca="false">'y'</f>
        <v>1.85429230140505</v>
      </c>
    </row>
    <row r="504" customFormat="false" ht="12.75" hidden="false" customHeight="false" outlineLevel="0" collapsed="false">
      <c r="C504" s="0" t="n">
        <f aca="false">C501+dt</f>
        <v>0.62</v>
      </c>
      <c r="D504" s="0" t="n">
        <f aca="false">D501+E503*dt</f>
        <v>1.85892806105945</v>
      </c>
      <c r="E504" s="6" t="n">
        <f aca="false">'y'</f>
        <v>1.85892806105945</v>
      </c>
    </row>
    <row r="505" customFormat="false" ht="12.75" hidden="false" customHeight="false" outlineLevel="0" collapsed="false">
      <c r="B505" s="0" t="n">
        <f aca="false">B501+1</f>
        <v>124</v>
      </c>
      <c r="C505" s="0" t="n">
        <f aca="false">C501+dt</f>
        <v>0.62</v>
      </c>
      <c r="D505" s="0" t="n">
        <f aca="false">D501+dt*(E501+2*E502+2*E503+E504)/6</f>
        <v>1.85892804184036</v>
      </c>
      <c r="E505" s="6" t="n">
        <f aca="false">'y'</f>
        <v>1.85892804184036</v>
      </c>
    </row>
    <row r="506" customFormat="false" ht="12.75" hidden="false" customHeight="false" outlineLevel="0" collapsed="false">
      <c r="C506" s="0" t="n">
        <f aca="false">C505+dt/2</f>
        <v>0.6225</v>
      </c>
      <c r="D506" s="0" t="n">
        <f aca="false">D505+E505*dt/2</f>
        <v>1.86357536194496</v>
      </c>
      <c r="E506" s="6" t="n">
        <f aca="false">'y'</f>
        <v>1.86357536194496</v>
      </c>
    </row>
    <row r="507" customFormat="false" ht="12.75" hidden="false" customHeight="false" outlineLevel="0" collapsed="false">
      <c r="C507" s="0" t="n">
        <f aca="false">C505+dt/2</f>
        <v>0.6225</v>
      </c>
      <c r="D507" s="0" t="n">
        <f aca="false">D505+E506*dt/2</f>
        <v>1.86358698024523</v>
      </c>
      <c r="E507" s="6" t="n">
        <f aca="false">'y'</f>
        <v>1.86358698024523</v>
      </c>
    </row>
    <row r="508" customFormat="false" ht="12.75" hidden="false" customHeight="false" outlineLevel="0" collapsed="false">
      <c r="C508" s="0" t="n">
        <f aca="false">C505+dt</f>
        <v>0.625</v>
      </c>
      <c r="D508" s="0" t="n">
        <f aca="false">D505+E507*dt</f>
        <v>1.86824597674159</v>
      </c>
      <c r="E508" s="6" t="n">
        <f aca="false">'y'</f>
        <v>1.86824597674159</v>
      </c>
    </row>
    <row r="509" customFormat="false" ht="12.75" hidden="false" customHeight="false" outlineLevel="0" collapsed="false">
      <c r="B509" s="0" t="n">
        <f aca="false">B505+1</f>
        <v>125</v>
      </c>
      <c r="C509" s="0" t="n">
        <f aca="false">C505+dt</f>
        <v>0.625</v>
      </c>
      <c r="D509" s="0" t="n">
        <f aca="false">D505+dt*(E505+2*E506+2*E507+E508)/6</f>
        <v>1.86824595742616</v>
      </c>
      <c r="E509" s="6" t="n">
        <f aca="false">'y'</f>
        <v>1.86824595742616</v>
      </c>
    </row>
    <row r="510" customFormat="false" ht="12.75" hidden="false" customHeight="false" outlineLevel="0" collapsed="false">
      <c r="C510" s="0" t="n">
        <f aca="false">C509+dt/2</f>
        <v>0.6275</v>
      </c>
      <c r="D510" s="0" t="n">
        <f aca="false">D509+E509*dt/2</f>
        <v>1.87291657231973</v>
      </c>
      <c r="E510" s="6" t="n">
        <f aca="false">'y'</f>
        <v>1.87291657231973</v>
      </c>
    </row>
    <row r="511" customFormat="false" ht="12.75" hidden="false" customHeight="false" outlineLevel="0" collapsed="false">
      <c r="C511" s="0" t="n">
        <f aca="false">C509+dt/2</f>
        <v>0.6275</v>
      </c>
      <c r="D511" s="0" t="n">
        <f aca="false">D509+E510*dt/2</f>
        <v>1.87292824885696</v>
      </c>
      <c r="E511" s="6" t="n">
        <f aca="false">'y'</f>
        <v>1.87292824885696</v>
      </c>
    </row>
    <row r="512" customFormat="false" ht="12.75" hidden="false" customHeight="false" outlineLevel="0" collapsed="false">
      <c r="C512" s="0" t="n">
        <f aca="false">C509+dt</f>
        <v>0.63</v>
      </c>
      <c r="D512" s="0" t="n">
        <f aca="false">D509+E511*dt</f>
        <v>1.87761059867045</v>
      </c>
      <c r="E512" s="6" t="n">
        <f aca="false">'y'</f>
        <v>1.87761059867045</v>
      </c>
    </row>
    <row r="513" customFormat="false" ht="12.75" hidden="false" customHeight="false" outlineLevel="0" collapsed="false">
      <c r="B513" s="0" t="n">
        <f aca="false">B509+1</f>
        <v>126</v>
      </c>
      <c r="C513" s="0" t="n">
        <f aca="false">C509+dt</f>
        <v>0.63</v>
      </c>
      <c r="D513" s="0" t="n">
        <f aca="false">D509+dt*(E509+2*E510+2*E511+E512)/6</f>
        <v>1.87761057925821</v>
      </c>
      <c r="E513" s="6" t="n">
        <f aca="false">'y'</f>
        <v>1.87761057925821</v>
      </c>
    </row>
    <row r="514" customFormat="false" ht="12.75" hidden="false" customHeight="false" outlineLevel="0" collapsed="false">
      <c r="C514" s="0" t="n">
        <f aca="false">C513+dt/2</f>
        <v>0.6325</v>
      </c>
      <c r="D514" s="0" t="n">
        <f aca="false">D513+E513*dt/2</f>
        <v>1.88230460570635</v>
      </c>
      <c r="E514" s="6" t="n">
        <f aca="false">'y'</f>
        <v>1.88230460570635</v>
      </c>
    </row>
    <row r="515" customFormat="false" ht="12.75" hidden="false" customHeight="false" outlineLevel="0" collapsed="false">
      <c r="C515" s="0" t="n">
        <f aca="false">C513+dt/2</f>
        <v>0.6325</v>
      </c>
      <c r="D515" s="0" t="n">
        <f aca="false">D513+E514*dt/2</f>
        <v>1.88231634077247</v>
      </c>
      <c r="E515" s="6" t="n">
        <f aca="false">'y'</f>
        <v>1.88231634077247</v>
      </c>
    </row>
    <row r="516" customFormat="false" ht="12.75" hidden="false" customHeight="false" outlineLevel="0" collapsed="false">
      <c r="C516" s="0" t="n">
        <f aca="false">C513+dt</f>
        <v>0.635000000000001</v>
      </c>
      <c r="D516" s="0" t="n">
        <f aca="false">D513+E515*dt</f>
        <v>1.88702216096207</v>
      </c>
      <c r="E516" s="6" t="n">
        <f aca="false">'y'</f>
        <v>1.88702216096207</v>
      </c>
    </row>
    <row r="517" customFormat="false" ht="12.75" hidden="false" customHeight="false" outlineLevel="0" collapsed="false">
      <c r="B517" s="0" t="n">
        <f aca="false">B513+1</f>
        <v>127</v>
      </c>
      <c r="C517" s="0" t="n">
        <f aca="false">C513+dt</f>
        <v>0.635000000000001</v>
      </c>
      <c r="D517" s="0" t="n">
        <f aca="false">D513+dt*(E513+2*E514+2*E515+E516)/6</f>
        <v>1.88702214145252</v>
      </c>
      <c r="E517" s="6" t="n">
        <f aca="false">'y'</f>
        <v>1.88702214145252</v>
      </c>
    </row>
    <row r="518" customFormat="false" ht="12.75" hidden="false" customHeight="false" outlineLevel="0" collapsed="false">
      <c r="C518" s="0" t="n">
        <f aca="false">C517+dt/2</f>
        <v>0.6375</v>
      </c>
      <c r="D518" s="0" t="n">
        <f aca="false">D517+E517*dt/2</f>
        <v>1.89173969680615</v>
      </c>
      <c r="E518" s="6" t="n">
        <f aca="false">'y'</f>
        <v>1.89173969680615</v>
      </c>
    </row>
    <row r="519" customFormat="false" ht="12.75" hidden="false" customHeight="false" outlineLevel="0" collapsed="false">
      <c r="C519" s="0" t="n">
        <f aca="false">C517+dt/2</f>
        <v>0.6375</v>
      </c>
      <c r="D519" s="0" t="n">
        <f aca="false">D517+E518*dt/2</f>
        <v>1.89175149069454</v>
      </c>
      <c r="E519" s="6" t="n">
        <f aca="false">'y'</f>
        <v>1.89175149069454</v>
      </c>
    </row>
    <row r="520" customFormat="false" ht="12.75" hidden="false" customHeight="false" outlineLevel="0" collapsed="false">
      <c r="C520" s="0" t="n">
        <f aca="false">C517+dt</f>
        <v>0.640000000000001</v>
      </c>
      <c r="D520" s="0" t="n">
        <f aca="false">D517+E519*dt</f>
        <v>1.89648089890599</v>
      </c>
      <c r="E520" s="6" t="n">
        <f aca="false">'y'</f>
        <v>1.89648089890599</v>
      </c>
    </row>
    <row r="521" customFormat="false" ht="12.75" hidden="false" customHeight="false" outlineLevel="0" collapsed="false">
      <c r="B521" s="0" t="n">
        <f aca="false">B517+1</f>
        <v>128</v>
      </c>
      <c r="C521" s="0" t="n">
        <f aca="false">C517+dt</f>
        <v>0.640000000000001</v>
      </c>
      <c r="D521" s="0" t="n">
        <f aca="false">D517+dt*(E517+2*E518+2*E519+E520)/6</f>
        <v>1.89648087929865</v>
      </c>
      <c r="E521" s="6" t="n">
        <f aca="false">'y'</f>
        <v>1.89648087929865</v>
      </c>
    </row>
    <row r="522" customFormat="false" ht="12.75" hidden="false" customHeight="false" outlineLevel="0" collapsed="false">
      <c r="C522" s="0" t="n">
        <f aca="false">C521+dt/2</f>
        <v>0.6425</v>
      </c>
      <c r="D522" s="0" t="n">
        <f aca="false">D521+E521*dt/2</f>
        <v>1.9012220814969</v>
      </c>
      <c r="E522" s="6" t="n">
        <f aca="false">'y'</f>
        <v>1.9012220814969</v>
      </c>
    </row>
    <row r="523" customFormat="false" ht="12.75" hidden="false" customHeight="false" outlineLevel="0" collapsed="false">
      <c r="C523" s="0" t="n">
        <f aca="false">C521+dt/2</f>
        <v>0.6425</v>
      </c>
      <c r="D523" s="0" t="n">
        <f aca="false">D521+E522*dt/2</f>
        <v>1.9012339345024</v>
      </c>
      <c r="E523" s="6" t="n">
        <f aca="false">'y'</f>
        <v>1.9012339345024</v>
      </c>
    </row>
    <row r="524" customFormat="false" ht="12.75" hidden="false" customHeight="false" outlineLevel="0" collapsed="false">
      <c r="C524" s="0" t="n">
        <f aca="false">C521+dt</f>
        <v>0.645000000000001</v>
      </c>
      <c r="D524" s="0" t="n">
        <f aca="false">D521+E523*dt</f>
        <v>1.90598704897117</v>
      </c>
      <c r="E524" s="6" t="n">
        <f aca="false">'y'</f>
        <v>1.90598704897117</v>
      </c>
    </row>
    <row r="525" customFormat="false" ht="12.75" hidden="false" customHeight="false" outlineLevel="0" collapsed="false">
      <c r="B525" s="0" t="n">
        <f aca="false">B521+1</f>
        <v>129</v>
      </c>
      <c r="C525" s="0" t="n">
        <f aca="false">C521+dt</f>
        <v>0.645000000000001</v>
      </c>
      <c r="D525" s="0" t="n">
        <f aca="false">D521+dt*(E521+2*E522+2*E523+E524)/6</f>
        <v>1.90598702926554</v>
      </c>
      <c r="E525" s="6" t="n">
        <f aca="false">'y'</f>
        <v>1.90598702926554</v>
      </c>
    </row>
    <row r="526" customFormat="false" ht="12.75" hidden="false" customHeight="false" outlineLevel="0" collapsed="false">
      <c r="C526" s="0" t="n">
        <f aca="false">C525+dt/2</f>
        <v>0.6475</v>
      </c>
      <c r="D526" s="0" t="n">
        <f aca="false">D525+E525*dt/2</f>
        <v>1.91075199683871</v>
      </c>
      <c r="E526" s="6" t="n">
        <f aca="false">'y'</f>
        <v>1.91075199683871</v>
      </c>
    </row>
    <row r="527" customFormat="false" ht="12.75" hidden="false" customHeight="false" outlineLevel="0" collapsed="false">
      <c r="C527" s="0" t="n">
        <f aca="false">C525+dt/2</f>
        <v>0.6475</v>
      </c>
      <c r="D527" s="0" t="n">
        <f aca="false">D525+E526*dt/2</f>
        <v>1.91076390925764</v>
      </c>
      <c r="E527" s="6" t="n">
        <f aca="false">'y'</f>
        <v>1.91076390925764</v>
      </c>
    </row>
    <row r="528" customFormat="false" ht="12.75" hidden="false" customHeight="false" outlineLevel="0" collapsed="false">
      <c r="C528" s="0" t="n">
        <f aca="false">C525+dt</f>
        <v>0.650000000000001</v>
      </c>
      <c r="D528" s="0" t="n">
        <f aca="false">D525+E527*dt</f>
        <v>1.91554084881183</v>
      </c>
      <c r="E528" s="6" t="n">
        <f aca="false">'y'</f>
        <v>1.91554084881183</v>
      </c>
    </row>
    <row r="529" customFormat="false" ht="12.75" hidden="false" customHeight="false" outlineLevel="0" collapsed="false">
      <c r="B529" s="0" t="n">
        <f aca="false">B525+1</f>
        <v>130</v>
      </c>
      <c r="C529" s="0" t="n">
        <f aca="false">C525+dt</f>
        <v>0.650000000000001</v>
      </c>
      <c r="D529" s="0" t="n">
        <f aca="false">D525+dt*(E525+2*E526+2*E527+E528)/6</f>
        <v>1.91554082900744</v>
      </c>
      <c r="E529" s="6" t="n">
        <f aca="false">'y'</f>
        <v>1.91554082900744</v>
      </c>
    </row>
    <row r="530" customFormat="false" ht="12.75" hidden="false" customHeight="false" outlineLevel="0" collapsed="false">
      <c r="C530" s="0" t="n">
        <f aca="false">C529+dt/2</f>
        <v>0.6525</v>
      </c>
      <c r="D530" s="0" t="n">
        <f aca="false">D529+E529*dt/2</f>
        <v>1.92032968107996</v>
      </c>
      <c r="E530" s="6" t="n">
        <f aca="false">'y'</f>
        <v>1.92032968107996</v>
      </c>
    </row>
    <row r="531" customFormat="false" ht="12.75" hidden="false" customHeight="false" outlineLevel="0" collapsed="false">
      <c r="C531" s="0" t="n">
        <f aca="false">C529+dt/2</f>
        <v>0.6525</v>
      </c>
      <c r="D531" s="0" t="n">
        <f aca="false">D529+E530*dt/2</f>
        <v>1.92034165321014</v>
      </c>
      <c r="E531" s="6" t="n">
        <f aca="false">'y'</f>
        <v>1.92034165321014</v>
      </c>
    </row>
    <row r="532" customFormat="false" ht="12.75" hidden="false" customHeight="false" outlineLevel="0" collapsed="false">
      <c r="C532" s="0" t="n">
        <f aca="false">C529+dt</f>
        <v>0.655000000000001</v>
      </c>
      <c r="D532" s="0" t="n">
        <f aca="false">D529+E531*dt</f>
        <v>1.92514253727349</v>
      </c>
      <c r="E532" s="6" t="n">
        <f aca="false">'y'</f>
        <v>1.92514253727349</v>
      </c>
    </row>
    <row r="533" customFormat="false" ht="12.75" hidden="false" customHeight="false" outlineLevel="0" collapsed="false">
      <c r="B533" s="0" t="n">
        <f aca="false">B529+1</f>
        <v>131</v>
      </c>
      <c r="C533" s="0" t="n">
        <f aca="false">C529+dt</f>
        <v>0.655000000000001</v>
      </c>
      <c r="D533" s="0" t="n">
        <f aca="false">D529+dt*(E529+2*E530+2*E531+E532)/6</f>
        <v>1.92514251736982</v>
      </c>
      <c r="E533" s="6" t="n">
        <f aca="false">'y'</f>
        <v>1.92514251736982</v>
      </c>
    </row>
    <row r="534" customFormat="false" ht="12.75" hidden="false" customHeight="false" outlineLevel="0" collapsed="false">
      <c r="C534" s="0" t="n">
        <f aca="false">C533+dt/2</f>
        <v>0.6575</v>
      </c>
      <c r="D534" s="0" t="n">
        <f aca="false">D533+E533*dt/2</f>
        <v>1.92995537366325</v>
      </c>
      <c r="E534" s="6" t="n">
        <f aca="false">'y'</f>
        <v>1.92995537366325</v>
      </c>
    </row>
    <row r="535" customFormat="false" ht="12.75" hidden="false" customHeight="false" outlineLevel="0" collapsed="false">
      <c r="C535" s="0" t="n">
        <f aca="false">C533+dt/2</f>
        <v>0.6575</v>
      </c>
      <c r="D535" s="0" t="n">
        <f aca="false">D533+E534*dt/2</f>
        <v>1.92996740580398</v>
      </c>
      <c r="E535" s="6" t="n">
        <f aca="false">'y'</f>
        <v>1.92996740580398</v>
      </c>
    </row>
    <row r="536" customFormat="false" ht="12.75" hidden="false" customHeight="false" outlineLevel="0" collapsed="false">
      <c r="C536" s="0" t="n">
        <f aca="false">C533+dt</f>
        <v>0.660000000000001</v>
      </c>
      <c r="D536" s="0" t="n">
        <f aca="false">D533+E535*dt</f>
        <v>1.93479235439884</v>
      </c>
      <c r="E536" s="6" t="n">
        <f aca="false">'y'</f>
        <v>1.93479235439884</v>
      </c>
    </row>
    <row r="537" customFormat="false" ht="12.75" hidden="false" customHeight="false" outlineLevel="0" collapsed="false">
      <c r="B537" s="0" t="n">
        <f aca="false">B533+1</f>
        <v>132</v>
      </c>
      <c r="C537" s="0" t="n">
        <f aca="false">C533+dt</f>
        <v>0.660000000000001</v>
      </c>
      <c r="D537" s="0" t="n">
        <f aca="false">D533+dt*(E533+2*E534+2*E535+E536)/6</f>
        <v>1.93479233439541</v>
      </c>
      <c r="E537" s="6" t="n">
        <f aca="false">'y'</f>
        <v>1.93479233439541</v>
      </c>
    </row>
    <row r="538" customFormat="false" ht="12.75" hidden="false" customHeight="false" outlineLevel="0" collapsed="false">
      <c r="C538" s="0" t="n">
        <f aca="false">C537+dt/2</f>
        <v>0.6625</v>
      </c>
      <c r="D538" s="0" t="n">
        <f aca="false">D537+E537*dt/2</f>
        <v>1.9396293152314</v>
      </c>
      <c r="E538" s="6" t="n">
        <f aca="false">'y'</f>
        <v>1.9396293152314</v>
      </c>
    </row>
    <row r="539" customFormat="false" ht="12.75" hidden="false" customHeight="false" outlineLevel="0" collapsed="false">
      <c r="C539" s="0" t="n">
        <f aca="false">C537+dt/2</f>
        <v>0.6625</v>
      </c>
      <c r="D539" s="0" t="n">
        <f aca="false">D537+E538*dt/2</f>
        <v>1.93964140768349</v>
      </c>
      <c r="E539" s="6" t="n">
        <f aca="false">'y'</f>
        <v>1.93964140768349</v>
      </c>
    </row>
    <row r="540" customFormat="false" ht="12.75" hidden="false" customHeight="false" outlineLevel="0" collapsed="false">
      <c r="C540" s="0" t="n">
        <f aca="false">C537+dt</f>
        <v>0.665000000000001</v>
      </c>
      <c r="D540" s="0" t="n">
        <f aca="false">D537+E539*dt</f>
        <v>1.94449054143382</v>
      </c>
      <c r="E540" s="6" t="n">
        <f aca="false">'y'</f>
        <v>1.94449054143382</v>
      </c>
    </row>
    <row r="541" customFormat="false" ht="12.75" hidden="false" customHeight="false" outlineLevel="0" collapsed="false">
      <c r="B541" s="0" t="n">
        <f aca="false">B537+1</f>
        <v>133</v>
      </c>
      <c r="C541" s="0" t="n">
        <f aca="false">C537+dt</f>
        <v>0.665000000000001</v>
      </c>
      <c r="D541" s="0" t="n">
        <f aca="false">D537+dt*(E537+2*E538+2*E539+E540)/6</f>
        <v>1.94449052133012</v>
      </c>
      <c r="E541" s="6" t="n">
        <f aca="false">'y'</f>
        <v>1.94449052133012</v>
      </c>
    </row>
    <row r="542" customFormat="false" ht="12.75" hidden="false" customHeight="false" outlineLevel="0" collapsed="false">
      <c r="C542" s="0" t="n">
        <f aca="false">C541+dt/2</f>
        <v>0.6675</v>
      </c>
      <c r="D542" s="0" t="n">
        <f aca="false">D541+E541*dt/2</f>
        <v>1.94935174763345</v>
      </c>
      <c r="E542" s="6" t="n">
        <f aca="false">'y'</f>
        <v>1.94935174763345</v>
      </c>
    </row>
    <row r="543" customFormat="false" ht="12.75" hidden="false" customHeight="false" outlineLevel="0" collapsed="false">
      <c r="C543" s="0" t="n">
        <f aca="false">C541+dt/2</f>
        <v>0.6675</v>
      </c>
      <c r="D543" s="0" t="n">
        <f aca="false">D541+E542*dt/2</f>
        <v>1.94936390069921</v>
      </c>
      <c r="E543" s="6" t="n">
        <f aca="false">'y'</f>
        <v>1.94936390069921</v>
      </c>
    </row>
    <row r="544" customFormat="false" ht="12.75" hidden="false" customHeight="false" outlineLevel="0" collapsed="false">
      <c r="C544" s="0" t="n">
        <f aca="false">C541+dt</f>
        <v>0.670000000000001</v>
      </c>
      <c r="D544" s="0" t="n">
        <f aca="false">D541+E543*dt</f>
        <v>1.95423734083362</v>
      </c>
      <c r="E544" s="6" t="n">
        <f aca="false">'y'</f>
        <v>1.95423734083362</v>
      </c>
    </row>
    <row r="545" customFormat="false" ht="12.75" hidden="false" customHeight="false" outlineLevel="0" collapsed="false">
      <c r="B545" s="0" t="n">
        <f aca="false">B541+1</f>
        <v>134</v>
      </c>
      <c r="C545" s="0" t="n">
        <f aca="false">C541+dt</f>
        <v>0.670000000000001</v>
      </c>
      <c r="D545" s="0" t="n">
        <f aca="false">D541+dt*(E541+2*E542+2*E543+E544)/6</f>
        <v>1.95423732062915</v>
      </c>
      <c r="E545" s="6" t="n">
        <f aca="false">'y'</f>
        <v>1.95423732062915</v>
      </c>
    </row>
    <row r="546" customFormat="false" ht="12.75" hidden="false" customHeight="false" outlineLevel="0" collapsed="false">
      <c r="C546" s="0" t="n">
        <f aca="false">C545+dt/2</f>
        <v>0.6725</v>
      </c>
      <c r="D546" s="0" t="n">
        <f aca="false">D545+E545*dt/2</f>
        <v>1.95912291393072</v>
      </c>
      <c r="E546" s="6" t="n">
        <f aca="false">'y'</f>
        <v>1.95912291393072</v>
      </c>
    </row>
    <row r="547" customFormat="false" ht="12.75" hidden="false" customHeight="false" outlineLevel="0" collapsed="false">
      <c r="C547" s="0" t="n">
        <f aca="false">C545+dt/2</f>
        <v>0.6725</v>
      </c>
      <c r="D547" s="0" t="n">
        <f aca="false">D545+E546*dt/2</f>
        <v>1.95913512791397</v>
      </c>
      <c r="E547" s="6" t="n">
        <f aca="false">'y'</f>
        <v>1.95913512791397</v>
      </c>
    </row>
    <row r="548" customFormat="false" ht="12.75" hidden="false" customHeight="false" outlineLevel="0" collapsed="false">
      <c r="C548" s="0" t="n">
        <f aca="false">C545+dt</f>
        <v>0.675000000000001</v>
      </c>
      <c r="D548" s="0" t="n">
        <f aca="false">D545+E547*dt</f>
        <v>1.96403299626872</v>
      </c>
      <c r="E548" s="6" t="n">
        <f aca="false">'y'</f>
        <v>1.96403299626872</v>
      </c>
    </row>
    <row r="549" customFormat="false" ht="12.75" hidden="false" customHeight="false" outlineLevel="0" collapsed="false">
      <c r="B549" s="0" t="n">
        <f aca="false">B545+1</f>
        <v>135</v>
      </c>
      <c r="C549" s="0" t="n">
        <f aca="false">C545+dt</f>
        <v>0.675000000000001</v>
      </c>
      <c r="D549" s="0" t="n">
        <f aca="false">D545+dt*(E545+2*E546+2*E547+E548)/6</f>
        <v>1.96403297596297</v>
      </c>
      <c r="E549" s="6" t="n">
        <f aca="false">'y'</f>
        <v>1.96403297596297</v>
      </c>
    </row>
    <row r="550" customFormat="false" ht="12.75" hidden="false" customHeight="false" outlineLevel="0" collapsed="false">
      <c r="C550" s="0" t="n">
        <f aca="false">C549+dt/2</f>
        <v>0.6775</v>
      </c>
      <c r="D550" s="0" t="n">
        <f aca="false">D549+E549*dt/2</f>
        <v>1.96894305840288</v>
      </c>
      <c r="E550" s="6" t="n">
        <f aca="false">'y'</f>
        <v>1.96894305840288</v>
      </c>
    </row>
    <row r="551" customFormat="false" ht="12.75" hidden="false" customHeight="false" outlineLevel="0" collapsed="false">
      <c r="C551" s="0" t="n">
        <f aca="false">C549+dt/2</f>
        <v>0.6775</v>
      </c>
      <c r="D551" s="0" t="n">
        <f aca="false">D549+E550*dt/2</f>
        <v>1.96895533360898</v>
      </c>
      <c r="E551" s="6" t="n">
        <f aca="false">'y'</f>
        <v>1.96895533360898</v>
      </c>
    </row>
    <row r="552" customFormat="false" ht="12.75" hidden="false" customHeight="false" outlineLevel="0" collapsed="false">
      <c r="C552" s="0" t="n">
        <f aca="false">C549+dt</f>
        <v>0.680000000000001</v>
      </c>
      <c r="D552" s="0" t="n">
        <f aca="false">D549+E551*dt</f>
        <v>1.97387775263101</v>
      </c>
      <c r="E552" s="6" t="n">
        <f aca="false">'y'</f>
        <v>1.97387775263101</v>
      </c>
    </row>
    <row r="553" customFormat="false" ht="12.75" hidden="false" customHeight="false" outlineLevel="0" collapsed="false">
      <c r="B553" s="0" t="n">
        <f aca="false">B549+1</f>
        <v>136</v>
      </c>
      <c r="C553" s="0" t="n">
        <f aca="false">C549+dt</f>
        <v>0.680000000000001</v>
      </c>
      <c r="D553" s="0" t="n">
        <f aca="false">D549+dt*(E549+2*E550+2*E551+E552)/6</f>
        <v>1.97387773222348</v>
      </c>
      <c r="E553" s="6" t="n">
        <f aca="false">'y'</f>
        <v>1.97387773222348</v>
      </c>
    </row>
    <row r="554" customFormat="false" ht="12.75" hidden="false" customHeight="false" outlineLevel="0" collapsed="false">
      <c r="C554" s="0" t="n">
        <f aca="false">C553+dt/2</f>
        <v>0.6825</v>
      </c>
      <c r="D554" s="0" t="n">
        <f aca="false">D553+E553*dt/2</f>
        <v>1.97881242655404</v>
      </c>
      <c r="E554" s="6" t="n">
        <f aca="false">'y'</f>
        <v>1.97881242655404</v>
      </c>
    </row>
    <row r="555" customFormat="false" ht="12.75" hidden="false" customHeight="false" outlineLevel="0" collapsed="false">
      <c r="C555" s="0" t="n">
        <f aca="false">C553+dt/2</f>
        <v>0.6825</v>
      </c>
      <c r="D555" s="0" t="n">
        <f aca="false">D553+E554*dt/2</f>
        <v>1.97882476328987</v>
      </c>
      <c r="E555" s="6" t="n">
        <f aca="false">'y'</f>
        <v>1.97882476328987</v>
      </c>
    </row>
    <row r="556" customFormat="false" ht="12.75" hidden="false" customHeight="false" outlineLevel="0" collapsed="false">
      <c r="C556" s="0" t="n">
        <f aca="false">C553+dt</f>
        <v>0.685000000000001</v>
      </c>
      <c r="D556" s="0" t="n">
        <f aca="false">D553+E555*dt</f>
        <v>1.98377185603993</v>
      </c>
      <c r="E556" s="6" t="n">
        <f aca="false">'y'</f>
        <v>1.98377185603993</v>
      </c>
    </row>
    <row r="557" customFormat="false" ht="12.75" hidden="false" customHeight="false" outlineLevel="0" collapsed="false">
      <c r="B557" s="0" t="n">
        <f aca="false">B553+1</f>
        <v>137</v>
      </c>
      <c r="C557" s="0" t="n">
        <f aca="false">C553+dt</f>
        <v>0.685000000000001</v>
      </c>
      <c r="D557" s="0" t="n">
        <f aca="false">D553+dt*(E553+2*E554+2*E555+E556)/6</f>
        <v>1.98377183553011</v>
      </c>
      <c r="E557" s="6" t="n">
        <f aca="false">'y'</f>
        <v>1.98377183553011</v>
      </c>
    </row>
    <row r="558" customFormat="false" ht="12.75" hidden="false" customHeight="false" outlineLevel="0" collapsed="false">
      <c r="C558" s="0" t="n">
        <f aca="false">C557+dt/2</f>
        <v>0.6875</v>
      </c>
      <c r="D558" s="0" t="n">
        <f aca="false">D557+E557*dt/2</f>
        <v>1.98873126511894</v>
      </c>
      <c r="E558" s="6" t="n">
        <f aca="false">'y'</f>
        <v>1.98873126511894</v>
      </c>
    </row>
    <row r="559" customFormat="false" ht="12.75" hidden="false" customHeight="false" outlineLevel="0" collapsed="false">
      <c r="C559" s="0" t="n">
        <f aca="false">C557+dt/2</f>
        <v>0.6875</v>
      </c>
      <c r="D559" s="0" t="n">
        <f aca="false">D557+E558*dt/2</f>
        <v>1.98874366369291</v>
      </c>
      <c r="E559" s="6" t="n">
        <f aca="false">'y'</f>
        <v>1.98874366369291</v>
      </c>
    </row>
    <row r="560" customFormat="false" ht="12.75" hidden="false" customHeight="false" outlineLevel="0" collapsed="false">
      <c r="C560" s="0" t="n">
        <f aca="false">C557+dt</f>
        <v>0.690000000000001</v>
      </c>
      <c r="D560" s="0" t="n">
        <f aca="false">D557+E559*dt</f>
        <v>1.99371555384857</v>
      </c>
      <c r="E560" s="6" t="n">
        <f aca="false">'y'</f>
        <v>1.99371555384857</v>
      </c>
    </row>
    <row r="561" customFormat="false" ht="12.75" hidden="false" customHeight="false" outlineLevel="0" collapsed="false">
      <c r="B561" s="0" t="n">
        <f aca="false">B557+1</f>
        <v>138</v>
      </c>
      <c r="C561" s="0" t="n">
        <f aca="false">C557+dt</f>
        <v>0.690000000000001</v>
      </c>
      <c r="D561" s="0" t="n">
        <f aca="false">D557+dt*(E557+2*E558+2*E559+E560)/6</f>
        <v>1.99371553323595</v>
      </c>
      <c r="E561" s="6" t="n">
        <f aca="false">'y'</f>
        <v>1.99371553323595</v>
      </c>
    </row>
    <row r="562" customFormat="false" ht="12.75" hidden="false" customHeight="false" outlineLevel="0" collapsed="false">
      <c r="C562" s="0" t="n">
        <f aca="false">C561+dt/2</f>
        <v>0.6925</v>
      </c>
      <c r="D562" s="0" t="n">
        <f aca="false">D561+E561*dt/2</f>
        <v>1.99869982206904</v>
      </c>
      <c r="E562" s="6" t="n">
        <f aca="false">'y'</f>
        <v>1.99869982206904</v>
      </c>
    </row>
    <row r="563" customFormat="false" ht="12.75" hidden="false" customHeight="false" outlineLevel="0" collapsed="false">
      <c r="C563" s="0" t="n">
        <f aca="false">C561+dt/2</f>
        <v>0.6925</v>
      </c>
      <c r="D563" s="0" t="n">
        <f aca="false">D561+E562*dt/2</f>
        <v>1.99871228279112</v>
      </c>
      <c r="E563" s="6" t="n">
        <f aca="false">'y'</f>
        <v>1.99871228279112</v>
      </c>
    </row>
    <row r="564" customFormat="false" ht="12.75" hidden="false" customHeight="false" outlineLevel="0" collapsed="false">
      <c r="C564" s="0" t="n">
        <f aca="false">C561+dt</f>
        <v>0.695000000000001</v>
      </c>
      <c r="D564" s="0" t="n">
        <f aca="false">D561+E563*dt</f>
        <v>2.0037090946499</v>
      </c>
      <c r="E564" s="6" t="n">
        <f aca="false">'y'</f>
        <v>2.0037090946499</v>
      </c>
    </row>
    <row r="565" customFormat="false" ht="12.75" hidden="false" customHeight="false" outlineLevel="0" collapsed="false">
      <c r="B565" s="0" t="n">
        <f aca="false">B561+1</f>
        <v>139</v>
      </c>
      <c r="C565" s="0" t="n">
        <f aca="false">C561+dt</f>
        <v>0.695000000000001</v>
      </c>
      <c r="D565" s="0" t="n">
        <f aca="false">D561+dt*(E561+2*E562+2*E563+E564)/6</f>
        <v>2.00370907393395</v>
      </c>
      <c r="E565" s="6" t="n">
        <f aca="false">'y'</f>
        <v>2.00370907393395</v>
      </c>
    </row>
    <row r="566" customFormat="false" ht="12.75" hidden="false" customHeight="false" outlineLevel="0" collapsed="false">
      <c r="C566" s="0" t="n">
        <f aca="false">C565+dt/2</f>
        <v>0.697500000000001</v>
      </c>
      <c r="D566" s="0" t="n">
        <f aca="false">D565+E565*dt/2</f>
        <v>2.00871834661879</v>
      </c>
      <c r="E566" s="6" t="n">
        <f aca="false">'y'</f>
        <v>2.00871834661879</v>
      </c>
    </row>
    <row r="567" customFormat="false" ht="12.75" hidden="false" customHeight="false" outlineLevel="0" collapsed="false">
      <c r="C567" s="0" t="n">
        <f aca="false">C565+dt/2</f>
        <v>0.697500000000001</v>
      </c>
      <c r="D567" s="0" t="n">
        <f aca="false">D565+E566*dt/2</f>
        <v>2.0087308698005</v>
      </c>
      <c r="E567" s="6" t="n">
        <f aca="false">'y'</f>
        <v>2.0087308698005</v>
      </c>
    </row>
    <row r="568" customFormat="false" ht="12.75" hidden="false" customHeight="false" outlineLevel="0" collapsed="false">
      <c r="C568" s="0" t="n">
        <f aca="false">C565+dt</f>
        <v>0.700000000000001</v>
      </c>
      <c r="D568" s="0" t="n">
        <f aca="false">D565+E567*dt</f>
        <v>2.01375272828295</v>
      </c>
      <c r="E568" s="6" t="n">
        <f aca="false">'y'</f>
        <v>2.01375272828295</v>
      </c>
    </row>
    <row r="569" customFormat="false" ht="12.75" hidden="false" customHeight="false" outlineLevel="0" collapsed="false">
      <c r="B569" s="0" t="n">
        <f aca="false">B565+1</f>
        <v>140</v>
      </c>
      <c r="C569" s="0" t="n">
        <f aca="false">C565+dt</f>
        <v>0.700000000000001</v>
      </c>
      <c r="D569" s="0" t="n">
        <f aca="false">D565+dt*(E565+2*E566+2*E567+E568)/6</f>
        <v>2.01375270746316</v>
      </c>
      <c r="E569" s="6" t="n">
        <f aca="false">'y'</f>
        <v>2.01375270746316</v>
      </c>
    </row>
    <row r="570" customFormat="false" ht="12.75" hidden="false" customHeight="false" outlineLevel="0" collapsed="false">
      <c r="C570" s="0" t="n">
        <f aca="false">C569+dt/2</f>
        <v>0.702500000000001</v>
      </c>
      <c r="D570" s="0" t="n">
        <f aca="false">D569+E569*dt/2</f>
        <v>2.01878708923182</v>
      </c>
      <c r="E570" s="6" t="n">
        <f aca="false">'y'</f>
        <v>2.01878708923182</v>
      </c>
    </row>
    <row r="571" customFormat="false" ht="12.75" hidden="false" customHeight="false" outlineLevel="0" collapsed="false">
      <c r="C571" s="0" t="n">
        <f aca="false">C569+dt/2</f>
        <v>0.702500000000001</v>
      </c>
      <c r="D571" s="0" t="n">
        <f aca="false">D569+E570*dt/2</f>
        <v>2.01879967518624</v>
      </c>
      <c r="E571" s="6" t="n">
        <f aca="false">'y'</f>
        <v>2.01879967518624</v>
      </c>
    </row>
    <row r="572" customFormat="false" ht="12.75" hidden="false" customHeight="false" outlineLevel="0" collapsed="false">
      <c r="C572" s="0" t="n">
        <f aca="false">C569+dt</f>
        <v>0.705000000000001</v>
      </c>
      <c r="D572" s="0" t="n">
        <f aca="false">D569+E571*dt</f>
        <v>2.0238467058391</v>
      </c>
      <c r="E572" s="6" t="n">
        <f aca="false">'y'</f>
        <v>2.0238467058391</v>
      </c>
    </row>
    <row r="573" customFormat="false" ht="12.75" hidden="false" customHeight="false" outlineLevel="0" collapsed="false">
      <c r="B573" s="0" t="n">
        <f aca="false">B569+1</f>
        <v>141</v>
      </c>
      <c r="C573" s="0" t="n">
        <f aca="false">C569+dt</f>
        <v>0.705000000000001</v>
      </c>
      <c r="D573" s="0" t="n">
        <f aca="false">D569+dt*(E569+2*E570+2*E571+E572)/6</f>
        <v>2.02384668491495</v>
      </c>
      <c r="E573" s="6" t="n">
        <f aca="false">'y'</f>
        <v>2.02384668491495</v>
      </c>
    </row>
    <row r="574" customFormat="false" ht="12.75" hidden="false" customHeight="false" outlineLevel="0" collapsed="false">
      <c r="C574" s="0" t="n">
        <f aca="false">C573+dt/2</f>
        <v>0.707500000000001</v>
      </c>
      <c r="D574" s="0" t="n">
        <f aca="false">D573+E573*dt/2</f>
        <v>2.02890630162723</v>
      </c>
      <c r="E574" s="6" t="n">
        <f aca="false">'y'</f>
        <v>2.02890630162723</v>
      </c>
    </row>
    <row r="575" customFormat="false" ht="12.75" hidden="false" customHeight="false" outlineLevel="0" collapsed="false">
      <c r="C575" s="0" t="n">
        <f aca="false">C573+dt/2</f>
        <v>0.707500000000001</v>
      </c>
      <c r="D575" s="0" t="n">
        <f aca="false">D573+E574*dt/2</f>
        <v>2.02891895066901</v>
      </c>
      <c r="E575" s="6" t="n">
        <f aca="false">'y'</f>
        <v>2.02891895066901</v>
      </c>
    </row>
    <row r="576" customFormat="false" ht="12.75" hidden="false" customHeight="false" outlineLevel="0" collapsed="false">
      <c r="C576" s="0" t="n">
        <f aca="false">C573+dt</f>
        <v>0.710000000000001</v>
      </c>
      <c r="D576" s="0" t="n">
        <f aca="false">D573+E575*dt</f>
        <v>2.03399127966829</v>
      </c>
      <c r="E576" s="6" t="n">
        <f aca="false">'y'</f>
        <v>2.03399127966829</v>
      </c>
    </row>
    <row r="577" customFormat="false" ht="12.75" hidden="false" customHeight="false" outlineLevel="0" collapsed="false">
      <c r="B577" s="0" t="n">
        <f aca="false">B573+1</f>
        <v>142</v>
      </c>
      <c r="C577" s="0" t="n">
        <f aca="false">C573+dt</f>
        <v>0.710000000000001</v>
      </c>
      <c r="D577" s="0" t="n">
        <f aca="false">D573+dt*(E573+2*E574+2*E575+E576)/6</f>
        <v>2.03399125863926</v>
      </c>
      <c r="E577" s="6" t="n">
        <f aca="false">'y'</f>
        <v>2.03399125863926</v>
      </c>
    </row>
    <row r="578" customFormat="false" ht="12.75" hidden="false" customHeight="false" outlineLevel="0" collapsed="false">
      <c r="C578" s="0" t="n">
        <f aca="false">C577+dt/2</f>
        <v>0.712500000000001</v>
      </c>
      <c r="D578" s="0" t="n">
        <f aca="false">D577+E577*dt/2</f>
        <v>2.03907623678586</v>
      </c>
      <c r="E578" s="6" t="n">
        <f aca="false">'y'</f>
        <v>2.03907623678586</v>
      </c>
    </row>
    <row r="579" customFormat="false" ht="12.75" hidden="false" customHeight="false" outlineLevel="0" collapsed="false">
      <c r="C579" s="0" t="n">
        <f aca="false">C577+dt/2</f>
        <v>0.712500000000001</v>
      </c>
      <c r="D579" s="0" t="n">
        <f aca="false">D577+E578*dt/2</f>
        <v>2.03908894923122</v>
      </c>
      <c r="E579" s="6" t="n">
        <f aca="false">'y'</f>
        <v>2.03908894923122</v>
      </c>
    </row>
    <row r="580" customFormat="false" ht="12.75" hidden="false" customHeight="false" outlineLevel="0" collapsed="false">
      <c r="C580" s="0" t="n">
        <f aca="false">C577+dt</f>
        <v>0.715000000000001</v>
      </c>
      <c r="D580" s="0" t="n">
        <f aca="false">D577+E579*dt</f>
        <v>2.04418670338542</v>
      </c>
      <c r="E580" s="6" t="n">
        <f aca="false">'y'</f>
        <v>2.04418670338542</v>
      </c>
    </row>
    <row r="581" customFormat="false" ht="12.75" hidden="false" customHeight="false" outlineLevel="0" collapsed="false">
      <c r="B581" s="0" t="n">
        <f aca="false">B577+1</f>
        <v>143</v>
      </c>
      <c r="C581" s="0" t="n">
        <f aca="false">C577+dt</f>
        <v>0.715000000000001</v>
      </c>
      <c r="D581" s="0" t="n">
        <f aca="false">D577+dt*(E577+2*E578+2*E579+E580)/6</f>
        <v>2.04418668225098</v>
      </c>
      <c r="E581" s="6" t="n">
        <f aca="false">'y'</f>
        <v>2.04418668225098</v>
      </c>
    </row>
    <row r="582" customFormat="false" ht="12.75" hidden="false" customHeight="false" outlineLevel="0" collapsed="false">
      <c r="C582" s="0" t="n">
        <f aca="false">C581+dt/2</f>
        <v>0.717500000000001</v>
      </c>
      <c r="D582" s="0" t="n">
        <f aca="false">D581+E581*dt/2</f>
        <v>2.0492971489566</v>
      </c>
      <c r="E582" s="6" t="n">
        <f aca="false">'y'</f>
        <v>2.0492971489566</v>
      </c>
    </row>
    <row r="583" customFormat="false" ht="12.75" hidden="false" customHeight="false" outlineLevel="0" collapsed="false">
      <c r="C583" s="0" t="n">
        <f aca="false">C581+dt/2</f>
        <v>0.717500000000001</v>
      </c>
      <c r="D583" s="0" t="n">
        <f aca="false">D581+E582*dt/2</f>
        <v>2.04930992512337</v>
      </c>
      <c r="E583" s="6" t="n">
        <f aca="false">'y'</f>
        <v>2.04930992512337</v>
      </c>
    </row>
    <row r="584" customFormat="false" ht="12.75" hidden="false" customHeight="false" outlineLevel="0" collapsed="false">
      <c r="C584" s="0" t="n">
        <f aca="false">C581+dt</f>
        <v>0.720000000000001</v>
      </c>
      <c r="D584" s="0" t="n">
        <f aca="false">D581+E583*dt</f>
        <v>2.05443323187659</v>
      </c>
      <c r="E584" s="6" t="n">
        <f aca="false">'y'</f>
        <v>2.05443323187659</v>
      </c>
    </row>
    <row r="585" customFormat="false" ht="12.75" hidden="false" customHeight="false" outlineLevel="0" collapsed="false">
      <c r="B585" s="0" t="n">
        <f aca="false">B581+1</f>
        <v>144</v>
      </c>
      <c r="C585" s="0" t="n">
        <f aca="false">C581+dt</f>
        <v>0.720000000000001</v>
      </c>
      <c r="D585" s="0" t="n">
        <f aca="false">D581+dt*(E581+2*E582+2*E583+E584)/6</f>
        <v>2.05443321063621</v>
      </c>
      <c r="E585" s="6" t="n">
        <f aca="false">'y'</f>
        <v>2.05443321063621</v>
      </c>
    </row>
    <row r="586" customFormat="false" ht="12.75" hidden="false" customHeight="false" outlineLevel="0" collapsed="false">
      <c r="C586" s="0" t="n">
        <f aca="false">C585+dt/2</f>
        <v>0.722500000000001</v>
      </c>
      <c r="D586" s="0" t="n">
        <f aca="false">D585+E585*dt/2</f>
        <v>2.05956929366281</v>
      </c>
      <c r="E586" s="6" t="n">
        <f aca="false">'y'</f>
        <v>2.05956929366281</v>
      </c>
    </row>
    <row r="587" customFormat="false" ht="12.75" hidden="false" customHeight="false" outlineLevel="0" collapsed="false">
      <c r="C587" s="0" t="n">
        <f aca="false">C585+dt/2</f>
        <v>0.722500000000001</v>
      </c>
      <c r="D587" s="0" t="n">
        <f aca="false">D585+E586*dt/2</f>
        <v>2.05958213387037</v>
      </c>
      <c r="E587" s="6" t="n">
        <f aca="false">'y'</f>
        <v>2.05958213387037</v>
      </c>
    </row>
    <row r="588" customFormat="false" ht="12.75" hidden="false" customHeight="false" outlineLevel="0" collapsed="false">
      <c r="C588" s="0" t="n">
        <f aca="false">C585+dt</f>
        <v>0.725000000000001</v>
      </c>
      <c r="D588" s="0" t="n">
        <f aca="false">D585+E587*dt</f>
        <v>2.06473112130557</v>
      </c>
      <c r="E588" s="6" t="n">
        <f aca="false">'y'</f>
        <v>2.06473112130557</v>
      </c>
    </row>
    <row r="589" customFormat="false" ht="12.75" hidden="false" customHeight="false" outlineLevel="0" collapsed="false">
      <c r="B589" s="0" t="n">
        <f aca="false">B585+1</f>
        <v>145</v>
      </c>
      <c r="C589" s="0" t="n">
        <f aca="false">C585+dt</f>
        <v>0.725000000000001</v>
      </c>
      <c r="D589" s="0" t="n">
        <f aca="false">D585+dt*(E585+2*E586+2*E587+E588)/6</f>
        <v>2.06473109995872</v>
      </c>
      <c r="E589" s="6" t="n">
        <f aca="false">'y'</f>
        <v>2.06473109995872</v>
      </c>
    </row>
    <row r="590" customFormat="false" ht="12.75" hidden="false" customHeight="false" outlineLevel="0" collapsed="false">
      <c r="C590" s="0" t="n">
        <f aca="false">C589+dt/2</f>
        <v>0.727500000000001</v>
      </c>
      <c r="D590" s="0" t="n">
        <f aca="false">D589+E589*dt/2</f>
        <v>2.06989292770862</v>
      </c>
      <c r="E590" s="6" t="n">
        <f aca="false">'y'</f>
        <v>2.06989292770862</v>
      </c>
    </row>
    <row r="591" customFormat="false" ht="12.75" hidden="false" customHeight="false" outlineLevel="0" collapsed="false">
      <c r="C591" s="0" t="n">
        <f aca="false">C589+dt/2</f>
        <v>0.727500000000001</v>
      </c>
      <c r="D591" s="0" t="n">
        <f aca="false">D589+E590*dt/2</f>
        <v>2.06990583227799</v>
      </c>
      <c r="E591" s="6" t="n">
        <f aca="false">'y'</f>
        <v>2.06990583227799</v>
      </c>
    </row>
    <row r="592" customFormat="false" ht="12.75" hidden="false" customHeight="false" outlineLevel="0" collapsed="false">
      <c r="C592" s="0" t="n">
        <f aca="false">C589+dt</f>
        <v>0.730000000000001</v>
      </c>
      <c r="D592" s="0" t="n">
        <f aca="false">D589+E591*dt</f>
        <v>2.07508062912011</v>
      </c>
      <c r="E592" s="6" t="n">
        <f aca="false">'y'</f>
        <v>2.07508062912011</v>
      </c>
    </row>
    <row r="593" customFormat="false" ht="12.75" hidden="false" customHeight="false" outlineLevel="0" collapsed="false">
      <c r="B593" s="0" t="n">
        <f aca="false">B589+1</f>
        <v>146</v>
      </c>
      <c r="C593" s="0" t="n">
        <f aca="false">C589+dt</f>
        <v>0.730000000000001</v>
      </c>
      <c r="D593" s="0" t="n">
        <f aca="false">D589+dt*(E589+2*E590+2*E591+E592)/6</f>
        <v>2.07508060766626</v>
      </c>
      <c r="E593" s="6" t="n">
        <f aca="false">'y'</f>
        <v>2.07508060766626</v>
      </c>
    </row>
    <row r="594" customFormat="false" ht="12.75" hidden="false" customHeight="false" outlineLevel="0" collapsed="false">
      <c r="C594" s="0" t="n">
        <f aca="false">C593+dt/2</f>
        <v>0.732500000000001</v>
      </c>
      <c r="D594" s="0" t="n">
        <f aca="false">D593+E593*dt/2</f>
        <v>2.08026830918543</v>
      </c>
      <c r="E594" s="6" t="n">
        <f aca="false">'y'</f>
        <v>2.08026830918543</v>
      </c>
    </row>
    <row r="595" customFormat="false" ht="12.75" hidden="false" customHeight="false" outlineLevel="0" collapsed="false">
      <c r="C595" s="0" t="n">
        <f aca="false">C593+dt/2</f>
        <v>0.732500000000001</v>
      </c>
      <c r="D595" s="0" t="n">
        <f aca="false">D593+E594*dt/2</f>
        <v>2.08028127843923</v>
      </c>
      <c r="E595" s="6" t="n">
        <f aca="false">'y'</f>
        <v>2.08028127843923</v>
      </c>
    </row>
    <row r="596" customFormat="false" ht="12.75" hidden="false" customHeight="false" outlineLevel="0" collapsed="false">
      <c r="C596" s="0" t="n">
        <f aca="false">C593+dt</f>
        <v>0.735000000000001</v>
      </c>
      <c r="D596" s="0" t="n">
        <f aca="false">D593+E595*dt</f>
        <v>2.08548201405846</v>
      </c>
      <c r="E596" s="6" t="n">
        <f aca="false">'y'</f>
        <v>2.08548201405846</v>
      </c>
    </row>
    <row r="597" customFormat="false" ht="12.75" hidden="false" customHeight="false" outlineLevel="0" collapsed="false">
      <c r="B597" s="0" t="n">
        <f aca="false">B593+1</f>
        <v>147</v>
      </c>
      <c r="C597" s="0" t="n">
        <f aca="false">C593+dt</f>
        <v>0.735000000000001</v>
      </c>
      <c r="D597" s="0" t="n">
        <f aca="false">D593+dt*(E593+2*E594+2*E595+E596)/6</f>
        <v>2.08548199249708</v>
      </c>
      <c r="E597" s="6" t="n">
        <f aca="false">'y'</f>
        <v>2.08548199249708</v>
      </c>
    </row>
    <row r="598" customFormat="false" ht="12.75" hidden="false" customHeight="false" outlineLevel="0" collapsed="false">
      <c r="C598" s="0" t="n">
        <f aca="false">C597+dt/2</f>
        <v>0.737500000000001</v>
      </c>
      <c r="D598" s="0" t="n">
        <f aca="false">D597+E597*dt/2</f>
        <v>2.09069569747832</v>
      </c>
      <c r="E598" s="6" t="n">
        <f aca="false">'y'</f>
        <v>2.09069569747832</v>
      </c>
    </row>
    <row r="599" customFormat="false" ht="12.75" hidden="false" customHeight="false" outlineLevel="0" collapsed="false">
      <c r="C599" s="0" t="n">
        <f aca="false">C597+dt/2</f>
        <v>0.737500000000001</v>
      </c>
      <c r="D599" s="0" t="n">
        <f aca="false">D597+E598*dt/2</f>
        <v>2.09070873174077</v>
      </c>
      <c r="E599" s="6" t="n">
        <f aca="false">'y'</f>
        <v>2.09070873174077</v>
      </c>
    </row>
    <row r="600" customFormat="false" ht="12.75" hidden="false" customHeight="false" outlineLevel="0" collapsed="false">
      <c r="C600" s="0" t="n">
        <f aca="false">C597+dt</f>
        <v>0.740000000000001</v>
      </c>
      <c r="D600" s="0" t="n">
        <f aca="false">D597+E599*dt</f>
        <v>2.09593553615578</v>
      </c>
      <c r="E600" s="6" t="n">
        <f aca="false">'y'</f>
        <v>2.09593553615578</v>
      </c>
    </row>
    <row r="601" customFormat="false" ht="12.75" hidden="false" customHeight="false" outlineLevel="0" collapsed="false">
      <c r="B601" s="0" t="n">
        <f aca="false">B597+1</f>
        <v>148</v>
      </c>
      <c r="C601" s="0" t="n">
        <f aca="false">C597+dt</f>
        <v>0.740000000000001</v>
      </c>
      <c r="D601" s="0" t="n">
        <f aca="false">D597+dt*(E597+2*E598+2*E599+E600)/6</f>
        <v>2.09593551448632</v>
      </c>
      <c r="E601" s="6" t="n">
        <f aca="false">'y'</f>
        <v>2.09593551448632</v>
      </c>
    </row>
    <row r="602" customFormat="false" ht="12.75" hidden="false" customHeight="false" outlineLevel="0" collapsed="false">
      <c r="C602" s="0" t="n">
        <f aca="false">C601+dt/2</f>
        <v>0.742500000000001</v>
      </c>
      <c r="D602" s="0" t="n">
        <f aca="false">D601+E601*dt/2</f>
        <v>2.10117535327253</v>
      </c>
      <c r="E602" s="6" t="n">
        <f aca="false">'y'</f>
        <v>2.10117535327253</v>
      </c>
    </row>
    <row r="603" customFormat="false" ht="12.75" hidden="false" customHeight="false" outlineLevel="0" collapsed="false">
      <c r="C603" s="0" t="n">
        <f aca="false">C601+dt/2</f>
        <v>0.742500000000001</v>
      </c>
      <c r="D603" s="0" t="n">
        <f aca="false">D601+E602*dt/2</f>
        <v>2.1011884528695</v>
      </c>
      <c r="E603" s="6" t="n">
        <f aca="false">'y'</f>
        <v>2.1011884528695</v>
      </c>
    </row>
    <row r="604" customFormat="false" ht="12.75" hidden="false" customHeight="false" outlineLevel="0" collapsed="false">
      <c r="C604" s="0" t="n">
        <f aca="false">C601+dt</f>
        <v>0.745000000000001</v>
      </c>
      <c r="D604" s="0" t="n">
        <f aca="false">D601+E603*dt</f>
        <v>2.10644145675067</v>
      </c>
      <c r="E604" s="6" t="n">
        <f aca="false">'y'</f>
        <v>2.10644145675067</v>
      </c>
    </row>
    <row r="605" customFormat="false" ht="12.75" hidden="false" customHeight="false" outlineLevel="0" collapsed="false">
      <c r="B605" s="0" t="n">
        <f aca="false">B601+1</f>
        <v>149</v>
      </c>
      <c r="C605" s="0" t="n">
        <f aca="false">C601+dt</f>
        <v>0.745000000000001</v>
      </c>
      <c r="D605" s="0" t="n">
        <f aca="false">D601+dt*(E601+2*E602+2*E603+E604)/6</f>
        <v>2.10644143497259</v>
      </c>
      <c r="E605" s="6" t="n">
        <f aca="false">'y'</f>
        <v>2.10644143497259</v>
      </c>
    </row>
    <row r="606" customFormat="false" ht="12.75" hidden="false" customHeight="false" outlineLevel="0" collapsed="false">
      <c r="C606" s="0" t="n">
        <f aca="false">C605+dt/2</f>
        <v>0.747500000000001</v>
      </c>
      <c r="D606" s="0" t="n">
        <f aca="false">D605+E605*dt/2</f>
        <v>2.11170753856002</v>
      </c>
      <c r="E606" s="6" t="n">
        <f aca="false">'y'</f>
        <v>2.11170753856002</v>
      </c>
    </row>
    <row r="607" customFormat="false" ht="12.75" hidden="false" customHeight="false" outlineLevel="0" collapsed="false">
      <c r="C607" s="0" t="n">
        <f aca="false">C605+dt/2</f>
        <v>0.747500000000001</v>
      </c>
      <c r="D607" s="0" t="n">
        <f aca="false">D605+E606*dt/2</f>
        <v>2.11172070381899</v>
      </c>
      <c r="E607" s="6" t="n">
        <f aca="false">'y'</f>
        <v>2.11172070381899</v>
      </c>
    </row>
    <row r="608" customFormat="false" ht="12.75" hidden="false" customHeight="false" outlineLevel="0" collapsed="false">
      <c r="C608" s="0" t="n">
        <f aca="false">C605+dt</f>
        <v>0.750000000000001</v>
      </c>
      <c r="D608" s="0" t="n">
        <f aca="false">D605+E607*dt</f>
        <v>2.11700003849168</v>
      </c>
      <c r="E608" s="6" t="n">
        <f aca="false">'y'</f>
        <v>2.11700003849168</v>
      </c>
    </row>
    <row r="609" customFormat="false" ht="12.75" hidden="false" customHeight="false" outlineLevel="0" collapsed="false">
      <c r="B609" s="0" t="n">
        <f aca="false">B605+1</f>
        <v>150</v>
      </c>
      <c r="C609" s="0" t="n">
        <f aca="false">C605+dt</f>
        <v>0.750000000000001</v>
      </c>
      <c r="D609" s="0" t="n">
        <f aca="false">D605+dt*(E605+2*E606+2*E607+E608)/6</f>
        <v>2.11700001660444</v>
      </c>
      <c r="E609" s="6" t="n">
        <f aca="false">'y'</f>
        <v>2.11700001660444</v>
      </c>
    </row>
    <row r="610" customFormat="false" ht="12.75" hidden="false" customHeight="false" outlineLevel="0" collapsed="false">
      <c r="C610" s="0" t="n">
        <f aca="false">C609+dt/2</f>
        <v>0.752500000000001</v>
      </c>
      <c r="D610" s="0" t="n">
        <f aca="false">D609+E609*dt/2</f>
        <v>2.12229251664595</v>
      </c>
      <c r="E610" s="6" t="n">
        <f aca="false">'y'</f>
        <v>2.12229251664595</v>
      </c>
    </row>
    <row r="611" customFormat="false" ht="12.75" hidden="false" customHeight="false" outlineLevel="0" collapsed="false">
      <c r="C611" s="0" t="n">
        <f aca="false">C609+dt/2</f>
        <v>0.752500000000001</v>
      </c>
      <c r="D611" s="0" t="n">
        <f aca="false">D609+E610*dt/2</f>
        <v>2.12230574789605</v>
      </c>
      <c r="E611" s="6" t="n">
        <f aca="false">'y'</f>
        <v>2.12230574789605</v>
      </c>
    </row>
    <row r="612" customFormat="false" ht="12.75" hidden="false" customHeight="false" outlineLevel="0" collapsed="false">
      <c r="C612" s="0" t="n">
        <f aca="false">C609+dt</f>
        <v>0.755000000000001</v>
      </c>
      <c r="D612" s="0" t="n">
        <f aca="false">D609+E611*dt</f>
        <v>2.12761154534392</v>
      </c>
      <c r="E612" s="6" t="n">
        <f aca="false">'y'</f>
        <v>2.12761154534392</v>
      </c>
    </row>
    <row r="613" customFormat="false" ht="12.75" hidden="false" customHeight="false" outlineLevel="0" collapsed="false">
      <c r="B613" s="0" t="n">
        <f aca="false">B609+1</f>
        <v>151</v>
      </c>
      <c r="C613" s="0" t="n">
        <f aca="false">C609+dt</f>
        <v>0.755000000000001</v>
      </c>
      <c r="D613" s="0" t="n">
        <f aca="false">D609+dt*(E609+2*E610+2*E611+E612)/6</f>
        <v>2.12761152334697</v>
      </c>
      <c r="E613" s="6" t="n">
        <f aca="false">'y'</f>
        <v>2.12761152334697</v>
      </c>
    </row>
    <row r="614" customFormat="false" ht="12.75" hidden="false" customHeight="false" outlineLevel="0" collapsed="false">
      <c r="C614" s="0" t="n">
        <f aca="false">C613+dt/2</f>
        <v>0.757500000000001</v>
      </c>
      <c r="D614" s="0" t="n">
        <f aca="false">D613+E613*dt/2</f>
        <v>2.13293055215533</v>
      </c>
      <c r="E614" s="6" t="n">
        <f aca="false">'y'</f>
        <v>2.13293055215533</v>
      </c>
    </row>
    <row r="615" customFormat="false" ht="12.75" hidden="false" customHeight="false" outlineLevel="0" collapsed="false">
      <c r="C615" s="0" t="n">
        <f aca="false">C613+dt/2</f>
        <v>0.757500000000001</v>
      </c>
      <c r="D615" s="0" t="n">
        <f aca="false">D613+E614*dt/2</f>
        <v>2.13294384972735</v>
      </c>
      <c r="E615" s="6" t="n">
        <f aca="false">'y'</f>
        <v>2.13294384972735</v>
      </c>
    </row>
    <row r="616" customFormat="false" ht="12.75" hidden="false" customHeight="false" outlineLevel="0" collapsed="false">
      <c r="C616" s="0" t="n">
        <f aca="false">C613+dt</f>
        <v>0.760000000000001</v>
      </c>
      <c r="D616" s="0" t="n">
        <f aca="false">D613+E615*dt</f>
        <v>2.1382762425956</v>
      </c>
      <c r="E616" s="6" t="n">
        <f aca="false">'y'</f>
        <v>2.1382762425956</v>
      </c>
    </row>
    <row r="617" customFormat="false" ht="12.75" hidden="false" customHeight="false" outlineLevel="0" collapsed="false">
      <c r="B617" s="0" t="n">
        <f aca="false">B613+1</f>
        <v>152</v>
      </c>
      <c r="C617" s="0" t="n">
        <f aca="false">C613+dt</f>
        <v>0.760000000000001</v>
      </c>
      <c r="D617" s="0" t="n">
        <f aca="false">D613+dt*(E613+2*E614+2*E615+E616)/6</f>
        <v>2.13827622048839</v>
      </c>
      <c r="E617" s="6" t="n">
        <f aca="false">'y'</f>
        <v>2.13827622048839</v>
      </c>
    </row>
    <row r="618" customFormat="false" ht="12.75" hidden="false" customHeight="false" outlineLevel="0" collapsed="false">
      <c r="C618" s="0" t="n">
        <f aca="false">C617+dt/2</f>
        <v>0.762500000000001</v>
      </c>
      <c r="D618" s="0" t="n">
        <f aca="false">D617+E617*dt/2</f>
        <v>2.14362191103961</v>
      </c>
      <c r="E618" s="6" t="n">
        <f aca="false">'y'</f>
        <v>2.14362191103961</v>
      </c>
    </row>
    <row r="619" customFormat="false" ht="12.75" hidden="false" customHeight="false" outlineLevel="0" collapsed="false">
      <c r="C619" s="0" t="n">
        <f aca="false">C617+dt/2</f>
        <v>0.762500000000001</v>
      </c>
      <c r="D619" s="0" t="n">
        <f aca="false">D617+E618*dt/2</f>
        <v>2.14363527526599</v>
      </c>
      <c r="E619" s="6" t="n">
        <f aca="false">'y'</f>
        <v>2.14363527526599</v>
      </c>
    </row>
    <row r="620" customFormat="false" ht="12.75" hidden="false" customHeight="false" outlineLevel="0" collapsed="false">
      <c r="C620" s="0" t="n">
        <f aca="false">C617+dt</f>
        <v>0.765000000000001</v>
      </c>
      <c r="D620" s="0" t="n">
        <f aca="false">D617+E619*dt</f>
        <v>2.14899439686472</v>
      </c>
      <c r="E620" s="6" t="n">
        <f aca="false">'y'</f>
        <v>2.14899439686472</v>
      </c>
    </row>
    <row r="621" customFormat="false" ht="12.75" hidden="false" customHeight="false" outlineLevel="0" collapsed="false">
      <c r="B621" s="0" t="n">
        <f aca="false">B617+1</f>
        <v>153</v>
      </c>
      <c r="C621" s="0" t="n">
        <f aca="false">C617+dt</f>
        <v>0.765000000000001</v>
      </c>
      <c r="D621" s="0" t="n">
        <f aca="false">D617+dt*(E617+2*E618+2*E619+E620)/6</f>
        <v>2.14899437464669</v>
      </c>
      <c r="E621" s="6" t="n">
        <f aca="false">'y'</f>
        <v>2.14899437464669</v>
      </c>
    </row>
    <row r="622" customFormat="false" ht="12.75" hidden="false" customHeight="false" outlineLevel="0" collapsed="false">
      <c r="C622" s="0" t="n">
        <f aca="false">C621+dt/2</f>
        <v>0.767500000000001</v>
      </c>
      <c r="D622" s="0" t="n">
        <f aca="false">D621+E621*dt/2</f>
        <v>2.15436686058331</v>
      </c>
      <c r="E622" s="6" t="n">
        <f aca="false">'y'</f>
        <v>2.15436686058331</v>
      </c>
    </row>
    <row r="623" customFormat="false" ht="12.75" hidden="false" customHeight="false" outlineLevel="0" collapsed="false">
      <c r="C623" s="0" t="n">
        <f aca="false">C621+dt/2</f>
        <v>0.767500000000001</v>
      </c>
      <c r="D623" s="0" t="n">
        <f aca="false">D621+E622*dt/2</f>
        <v>2.15438029179815</v>
      </c>
      <c r="E623" s="6" t="n">
        <f aca="false">'y'</f>
        <v>2.15438029179815</v>
      </c>
    </row>
    <row r="624" customFormat="false" ht="12.75" hidden="false" customHeight="false" outlineLevel="0" collapsed="false">
      <c r="C624" s="0" t="n">
        <f aca="false">C621+dt</f>
        <v>0.770000000000001</v>
      </c>
      <c r="D624" s="0" t="n">
        <f aca="false">D621+E623*dt</f>
        <v>2.15976627610568</v>
      </c>
      <c r="E624" s="2" t="n">
        <f aca="false">'y'</f>
        <v>2.15976627610568</v>
      </c>
    </row>
    <row r="625" customFormat="false" ht="12.75" hidden="false" customHeight="false" outlineLevel="0" collapsed="false">
      <c r="B625" s="0" t="n">
        <f aca="false">B621+1</f>
        <v>154</v>
      </c>
      <c r="C625" s="0" t="n">
        <f aca="false">C621+dt</f>
        <v>0.770000000000001</v>
      </c>
      <c r="D625" s="0" t="n">
        <f aca="false">D621+dt*(E621+2*E622+2*E623+E624)/6</f>
        <v>2.15976625377629</v>
      </c>
      <c r="E625" s="2" t="n">
        <f aca="false">'y'</f>
        <v>2.15976625377629</v>
      </c>
    </row>
    <row r="626" customFormat="false" ht="12.75" hidden="false" customHeight="false" outlineLevel="0" collapsed="false">
      <c r="C626" s="0" t="n">
        <f aca="false">C625+dt/2</f>
        <v>0.772500000000001</v>
      </c>
      <c r="D626" s="0" t="n">
        <f aca="false">D625+E625*dt/2</f>
        <v>2.16516566941073</v>
      </c>
      <c r="E626" s="2" t="n">
        <f aca="false">'y'</f>
        <v>2.16516566941073</v>
      </c>
    </row>
    <row r="627" customFormat="false" ht="12.75" hidden="false" customHeight="false" outlineLevel="0" collapsed="false">
      <c r="C627" s="0" t="n">
        <f aca="false">C625+dt/2</f>
        <v>0.772500000000001</v>
      </c>
      <c r="D627" s="0" t="n">
        <f aca="false">D625+E626*dt/2</f>
        <v>2.16517916794982</v>
      </c>
      <c r="E627" s="2" t="n">
        <f aca="false">'y'</f>
        <v>2.16517916794982</v>
      </c>
    </row>
    <row r="628" customFormat="false" ht="12.75" hidden="false" customHeight="false" outlineLevel="0" collapsed="false">
      <c r="C628" s="0" t="n">
        <f aca="false">C625+dt</f>
        <v>0.775000000000001</v>
      </c>
      <c r="D628" s="0" t="n">
        <f aca="false">D625+E627*dt</f>
        <v>2.17059214961604</v>
      </c>
      <c r="E628" s="2" t="n">
        <f aca="false">'y'</f>
        <v>2.17059214961604</v>
      </c>
    </row>
    <row r="629" customFormat="false" ht="12.75" hidden="false" customHeight="false" outlineLevel="0" collapsed="false">
      <c r="B629" s="0" t="n">
        <f aca="false">B625+1</f>
        <v>155</v>
      </c>
      <c r="C629" s="0" t="n">
        <f aca="false">C625+dt</f>
        <v>0.775000000000001</v>
      </c>
      <c r="D629" s="0" t="n">
        <f aca="false">D625+dt*(E625+2*E626+2*E627+E628)/6</f>
        <v>2.17059212717472</v>
      </c>
      <c r="E629" s="2" t="n">
        <f aca="false">'y'</f>
        <v>2.17059212717472</v>
      </c>
    </row>
    <row r="630" customFormat="false" ht="12.75" hidden="false" customHeight="false" outlineLevel="0" collapsed="false">
      <c r="C630" s="0" t="n">
        <f aca="false">C629+dt/2</f>
        <v>0.777500000000001</v>
      </c>
      <c r="D630" s="0" t="n">
        <f aca="false">D629+E629*dt/2</f>
        <v>2.17601860749265</v>
      </c>
      <c r="E630" s="2" t="n">
        <f aca="false">'y'</f>
        <v>2.17601860749265</v>
      </c>
    </row>
    <row r="631" customFormat="false" ht="12.75" hidden="false" customHeight="false" outlineLevel="0" collapsed="false">
      <c r="C631" s="0" t="n">
        <f aca="false">C629+dt/2</f>
        <v>0.777500000000001</v>
      </c>
      <c r="D631" s="0" t="n">
        <f aca="false">D629+E630*dt/2</f>
        <v>2.17603217369345</v>
      </c>
      <c r="E631" s="2" t="n">
        <f aca="false">'y'</f>
        <v>2.17603217369345</v>
      </c>
    </row>
    <row r="632" customFormat="false" ht="12.75" hidden="false" customHeight="false" outlineLevel="0" collapsed="false">
      <c r="C632" s="0" t="n">
        <f aca="false">C629+dt</f>
        <v>0.780000000000001</v>
      </c>
      <c r="D632" s="0" t="n">
        <f aca="false">D629+E631*dt</f>
        <v>2.18147228804318</v>
      </c>
      <c r="E632" s="2" t="n">
        <f aca="false">'y'</f>
        <v>2.18147228804318</v>
      </c>
    </row>
    <row r="633" customFormat="false" ht="12.75" hidden="false" customHeight="false" outlineLevel="0" collapsed="false">
      <c r="B633" s="0" t="n">
        <f aca="false">B629+1</f>
        <v>156</v>
      </c>
      <c r="C633" s="0" t="n">
        <f aca="false">C629+dt</f>
        <v>0.780000000000001</v>
      </c>
      <c r="D633" s="0" t="n">
        <f aca="false">D629+dt*(E629+2*E630+2*E631+E632)/6</f>
        <v>2.18147226548938</v>
      </c>
      <c r="E633" s="2" t="n">
        <f aca="false">'y'</f>
        <v>2.18147226548938</v>
      </c>
    </row>
    <row r="634" customFormat="false" ht="12.75" hidden="false" customHeight="false" outlineLevel="0" collapsed="false">
      <c r="C634" s="0" t="n">
        <f aca="false">C633+dt/2</f>
        <v>0.782500000000001</v>
      </c>
      <c r="D634" s="0" t="n">
        <f aca="false">D633+E633*dt/2</f>
        <v>2.1869259461531</v>
      </c>
      <c r="E634" s="2" t="n">
        <f aca="false">'y'</f>
        <v>2.1869259461531</v>
      </c>
    </row>
    <row r="635" customFormat="false" ht="12.75" hidden="false" customHeight="false" outlineLevel="0" collapsed="false">
      <c r="C635" s="0" t="n">
        <f aca="false">C633+dt/2</f>
        <v>0.782500000000001</v>
      </c>
      <c r="D635" s="0" t="n">
        <f aca="false">D633+E634*dt/2</f>
        <v>2.18693958035476</v>
      </c>
      <c r="E635" s="2" t="n">
        <f aca="false">'y'</f>
        <v>2.18693958035476</v>
      </c>
    </row>
    <row r="636" customFormat="false" ht="12.75" hidden="false" customHeight="false" outlineLevel="0" collapsed="false">
      <c r="C636" s="0" t="n">
        <f aca="false">C633+dt</f>
        <v>0.785000000000001</v>
      </c>
      <c r="D636" s="0" t="n">
        <f aca="false">D633+E635*dt</f>
        <v>2.19240696339115</v>
      </c>
      <c r="E636" s="2" t="n">
        <f aca="false">'y'</f>
        <v>2.19240696339115</v>
      </c>
    </row>
    <row r="637" customFormat="false" ht="12.75" hidden="false" customHeight="false" outlineLevel="0" collapsed="false">
      <c r="B637" s="0" t="n">
        <f aca="false">B633+1</f>
        <v>157</v>
      </c>
      <c r="C637" s="0" t="n">
        <f aca="false">C633+dt</f>
        <v>0.785000000000001</v>
      </c>
      <c r="D637" s="0" t="n">
        <f aca="false">D633+dt*(E633+2*E634+2*E635+E636)/6</f>
        <v>2.19240694072429</v>
      </c>
      <c r="E637" s="2" t="n">
        <f aca="false">'y'</f>
        <v>2.19240694072429</v>
      </c>
    </row>
    <row r="638" customFormat="false" ht="12.75" hidden="false" customHeight="false" outlineLevel="0" collapsed="false">
      <c r="C638" s="0" t="n">
        <f aca="false">C637+dt/2</f>
        <v>0.787500000000001</v>
      </c>
      <c r="D638" s="0" t="n">
        <f aca="false">D637+E637*dt/2</f>
        <v>2.1978879580761</v>
      </c>
      <c r="E638" s="2" t="n">
        <f aca="false">'y'</f>
        <v>2.1978879580761</v>
      </c>
    </row>
    <row r="639" customFormat="false" ht="12.75" hidden="false" customHeight="false" outlineLevel="0" collapsed="false">
      <c r="C639" s="0" t="n">
        <f aca="false">C637+dt/2</f>
        <v>0.787500000000001</v>
      </c>
      <c r="D639" s="0" t="n">
        <f aca="false">D637+E638*dt/2</f>
        <v>2.19790166061948</v>
      </c>
      <c r="E639" s="2" t="n">
        <f aca="false">'y'</f>
        <v>2.19790166061948</v>
      </c>
    </row>
    <row r="640" customFormat="false" ht="12.75" hidden="false" customHeight="false" outlineLevel="0" collapsed="false">
      <c r="C640" s="0" t="n">
        <f aca="false">C637+dt</f>
        <v>0.790000000000001</v>
      </c>
      <c r="D640" s="0" t="n">
        <f aca="false">D637+E639*dt</f>
        <v>2.20339644902739</v>
      </c>
      <c r="E640" s="2" t="n">
        <f aca="false">'y'</f>
        <v>2.20339644902739</v>
      </c>
    </row>
    <row r="641" customFormat="false" ht="12.75" hidden="false" customHeight="false" outlineLevel="0" collapsed="false">
      <c r="B641" s="0" t="n">
        <f aca="false">B637+1</f>
        <v>158</v>
      </c>
      <c r="C641" s="0" t="n">
        <f aca="false">C637+dt</f>
        <v>0.790000000000001</v>
      </c>
      <c r="D641" s="0" t="n">
        <f aca="false">D637+dt*(E637+2*E638+2*E639+E640)/6</f>
        <v>2.20339642624691</v>
      </c>
      <c r="E641" s="2" t="n">
        <f aca="false">'y'</f>
        <v>2.20339642624691</v>
      </c>
    </row>
    <row r="642" customFormat="false" ht="12.75" hidden="false" customHeight="false" outlineLevel="0" collapsed="false">
      <c r="C642" s="0" t="n">
        <f aca="false">C641+dt/2</f>
        <v>0.792500000000001</v>
      </c>
      <c r="D642" s="0" t="n">
        <f aca="false">D641+E641*dt/2</f>
        <v>2.20890491731252</v>
      </c>
      <c r="E642" s="2" t="n">
        <f aca="false">'y'</f>
        <v>2.20890491731252</v>
      </c>
    </row>
    <row r="643" customFormat="false" ht="12.75" hidden="false" customHeight="false" outlineLevel="0" collapsed="false">
      <c r="C643" s="0" t="n">
        <f aca="false">C641+dt/2</f>
        <v>0.792500000000001</v>
      </c>
      <c r="D643" s="0" t="n">
        <f aca="false">D641+E642*dt/2</f>
        <v>2.20891868854019</v>
      </c>
      <c r="E643" s="2" t="n">
        <f aca="false">'y'</f>
        <v>2.20891868854019</v>
      </c>
    </row>
    <row r="644" customFormat="false" ht="12.75" hidden="false" customHeight="false" outlineLevel="0" collapsed="false">
      <c r="C644" s="0" t="n">
        <f aca="false">C641+dt</f>
        <v>0.795000000000001</v>
      </c>
      <c r="D644" s="0" t="n">
        <f aca="false">D641+E643*dt</f>
        <v>2.21444101968961</v>
      </c>
      <c r="E644" s="2" t="n">
        <f aca="false">'y'</f>
        <v>2.21444101968961</v>
      </c>
    </row>
    <row r="645" customFormat="false" ht="12.75" hidden="false" customHeight="false" outlineLevel="0" collapsed="false">
      <c r="B645" s="0" t="n">
        <f aca="false">B641+1</f>
        <v>159</v>
      </c>
      <c r="C645" s="0" t="n">
        <f aca="false">C641+dt</f>
        <v>0.795000000000001</v>
      </c>
      <c r="D645" s="0" t="n">
        <f aca="false">D641+dt*(E641+2*E642+2*E643+E644)/6</f>
        <v>2.21444099679494</v>
      </c>
      <c r="E645" s="2" t="n">
        <f aca="false">'y'</f>
        <v>2.21444099679494</v>
      </c>
    </row>
    <row r="646" customFormat="false" ht="12.75" hidden="false" customHeight="false" outlineLevel="0" collapsed="false">
      <c r="C646" s="0" t="n">
        <f aca="false">C645+dt/2</f>
        <v>0.797500000000001</v>
      </c>
      <c r="D646" s="0" t="n">
        <f aca="false">D645+E645*dt/2</f>
        <v>2.21997709928693</v>
      </c>
      <c r="E646" s="2" t="n">
        <f aca="false">'y'</f>
        <v>2.21997709928693</v>
      </c>
    </row>
    <row r="647" customFormat="false" ht="12.75" hidden="false" customHeight="false" outlineLevel="0" collapsed="false">
      <c r="C647" s="0" t="n">
        <f aca="false">C645+dt/2</f>
        <v>0.797500000000001</v>
      </c>
      <c r="D647" s="0" t="n">
        <f aca="false">D645+E646*dt/2</f>
        <v>2.21999093954316</v>
      </c>
      <c r="E647" s="2" t="n">
        <f aca="false">'y'</f>
        <v>2.21999093954316</v>
      </c>
    </row>
    <row r="648" customFormat="false" ht="12.75" hidden="false" customHeight="false" outlineLevel="0" collapsed="false">
      <c r="C648" s="0" t="n">
        <f aca="false">C645+dt</f>
        <v>0.800000000000001</v>
      </c>
      <c r="D648" s="0" t="n">
        <f aca="false">D645+E647*dt</f>
        <v>2.22554095149266</v>
      </c>
      <c r="E648" s="2" t="n">
        <f aca="false">'y'</f>
        <v>2.22554095149266</v>
      </c>
    </row>
    <row r="649" customFormat="false" ht="12.75" hidden="false" customHeight="false" outlineLevel="0" collapsed="false">
      <c r="B649" s="0" t="n">
        <f aca="false">B645+1</f>
        <v>160</v>
      </c>
      <c r="C649" s="0" t="n">
        <f aca="false">C645+dt</f>
        <v>0.800000000000001</v>
      </c>
      <c r="D649" s="0" t="n">
        <f aca="false">D645+dt*(E645+2*E646+2*E647+E648)/6</f>
        <v>2.22554092848323</v>
      </c>
      <c r="E649" s="2" t="n">
        <f aca="false">'y'</f>
        <v>2.22554092848323</v>
      </c>
    </row>
    <row r="650" customFormat="false" ht="12.75" hidden="false" customHeight="false" outlineLevel="0" collapsed="false">
      <c r="C650" s="0" t="n">
        <f aca="false">C649+dt/2</f>
        <v>0.802500000000001</v>
      </c>
      <c r="D650" s="0" t="n">
        <f aca="false">D649+E649*dt/2</f>
        <v>2.23110478080444</v>
      </c>
      <c r="E650" s="6" t="n">
        <f aca="false">'y'</f>
        <v>2.23110478080444</v>
      </c>
    </row>
    <row r="651" customFormat="false" ht="12.75" hidden="false" customHeight="false" outlineLevel="0" collapsed="false">
      <c r="C651" s="0" t="n">
        <f aca="false">C649+dt/2</f>
        <v>0.802500000000001</v>
      </c>
      <c r="D651" s="0" t="n">
        <f aca="false">D649+E650*dt/2</f>
        <v>2.23111869043524</v>
      </c>
      <c r="E651" s="6" t="n">
        <f aca="false">'y'</f>
        <v>2.23111869043524</v>
      </c>
    </row>
    <row r="652" customFormat="false" ht="12.75" hidden="false" customHeight="false" outlineLevel="0" collapsed="false">
      <c r="C652" s="0" t="n">
        <f aca="false">C649+dt</f>
        <v>0.805000000000001</v>
      </c>
      <c r="D652" s="0" t="n">
        <f aca="false">D649+E651*dt</f>
        <v>2.23669652193541</v>
      </c>
      <c r="E652" s="6" t="n">
        <f aca="false">'y'</f>
        <v>2.23669652193541</v>
      </c>
    </row>
    <row r="653" customFormat="false" ht="12.75" hidden="false" customHeight="false" outlineLevel="0" collapsed="false">
      <c r="B653" s="0" t="n">
        <f aca="false">B649+1</f>
        <v>161</v>
      </c>
      <c r="C653" s="0" t="n">
        <f aca="false">C649+dt</f>
        <v>0.805000000000001</v>
      </c>
      <c r="D653" s="0" t="n">
        <f aca="false">D649+dt*(E649+2*E650+2*E651+E652)/6</f>
        <v>2.23669649881065</v>
      </c>
      <c r="E653" s="6" t="n">
        <f aca="false">'y'</f>
        <v>2.23669649881065</v>
      </c>
    </row>
    <row r="654" customFormat="false" ht="12.75" hidden="false" customHeight="false" outlineLevel="0" collapsed="false">
      <c r="C654" s="0" t="n">
        <f aca="false">C653+dt/2</f>
        <v>0.807500000000001</v>
      </c>
      <c r="D654" s="0" t="n">
        <f aca="false">D653+E653*dt/2</f>
        <v>2.24228824005767</v>
      </c>
      <c r="E654" s="6" t="n">
        <f aca="false">'y'</f>
        <v>2.24228824005767</v>
      </c>
    </row>
    <row r="655" customFormat="false" ht="12.75" hidden="false" customHeight="false" outlineLevel="0" collapsed="false">
      <c r="C655" s="0" t="n">
        <f aca="false">C653+dt/2</f>
        <v>0.807500000000001</v>
      </c>
      <c r="D655" s="0" t="n">
        <f aca="false">D653+E654*dt/2</f>
        <v>2.24230221941079</v>
      </c>
      <c r="E655" s="6" t="n">
        <f aca="false">'y'</f>
        <v>2.24230221941079</v>
      </c>
    </row>
    <row r="656" customFormat="false" ht="12.75" hidden="false" customHeight="false" outlineLevel="0" collapsed="false">
      <c r="C656" s="0" t="n">
        <f aca="false">C653+dt</f>
        <v>0.810000000000001</v>
      </c>
      <c r="D656" s="0" t="n">
        <f aca="false">D653+E655*dt</f>
        <v>2.2479080099077</v>
      </c>
      <c r="E656" s="6" t="n">
        <f aca="false">'y'</f>
        <v>2.2479080099077</v>
      </c>
    </row>
    <row r="657" customFormat="false" ht="12.75" hidden="false" customHeight="false" outlineLevel="0" collapsed="false">
      <c r="B657" s="0" t="n">
        <f aca="false">B653+1</f>
        <v>162</v>
      </c>
      <c r="C657" s="0" t="n">
        <f aca="false">C653+dt</f>
        <v>0.810000000000001</v>
      </c>
      <c r="D657" s="0" t="n">
        <f aca="false">D653+dt*(E653+2*E654+2*E655+E656)/6</f>
        <v>2.24790798666703</v>
      </c>
      <c r="E657" s="6" t="n">
        <f aca="false">'y'</f>
        <v>2.24790798666703</v>
      </c>
    </row>
    <row r="658" customFormat="false" ht="12.75" hidden="false" customHeight="false" outlineLevel="0" collapsed="false">
      <c r="C658" s="0" t="n">
        <f aca="false">C657+dt/2</f>
        <v>0.812500000000001</v>
      </c>
      <c r="D658" s="0" t="n">
        <f aca="false">D657+E657*dt/2</f>
        <v>2.25352775663369</v>
      </c>
      <c r="E658" s="6" t="n">
        <f aca="false">'y'</f>
        <v>2.25352775663369</v>
      </c>
    </row>
    <row r="659" customFormat="false" ht="12.75" hidden="false" customHeight="false" outlineLevel="0" collapsed="false">
      <c r="C659" s="0" t="n">
        <f aca="false">C657+dt/2</f>
        <v>0.812500000000001</v>
      </c>
      <c r="D659" s="0" t="n">
        <f aca="false">D657+E658*dt/2</f>
        <v>2.25354180605861</v>
      </c>
      <c r="E659" s="6" t="n">
        <f aca="false">'y'</f>
        <v>2.25354180605861</v>
      </c>
    </row>
    <row r="660" customFormat="false" ht="12.75" hidden="false" customHeight="false" outlineLevel="0" collapsed="false">
      <c r="C660" s="0" t="n">
        <f aca="false">C657+dt</f>
        <v>0.815000000000001</v>
      </c>
      <c r="D660" s="0" t="n">
        <f aca="false">D657+E659*dt</f>
        <v>2.25917569569732</v>
      </c>
      <c r="E660" s="6" t="n">
        <f aca="false">'y'</f>
        <v>2.25917569569732</v>
      </c>
    </row>
    <row r="661" customFormat="false" ht="12.75" hidden="false" customHeight="false" outlineLevel="0" collapsed="false">
      <c r="B661" s="0" t="n">
        <f aca="false">B657+1</f>
        <v>163</v>
      </c>
      <c r="C661" s="0" t="n">
        <f aca="false">C657+dt</f>
        <v>0.815000000000001</v>
      </c>
      <c r="D661" s="0" t="n">
        <f aca="false">D657+dt*(E657+2*E658+2*E659+E660)/6</f>
        <v>2.25917567234015</v>
      </c>
      <c r="E661" s="6" t="n">
        <f aca="false">'y'</f>
        <v>2.25917567234015</v>
      </c>
    </row>
    <row r="662" customFormat="false" ht="12.75" hidden="false" customHeight="false" outlineLevel="0" collapsed="false">
      <c r="C662" s="0" t="n">
        <f aca="false">C661+dt/2</f>
        <v>0.817500000000001</v>
      </c>
      <c r="D662" s="0" t="n">
        <f aca="false">D661+E661*dt/2</f>
        <v>2.264823611521</v>
      </c>
      <c r="E662" s="6" t="n">
        <f aca="false">'y'</f>
        <v>2.264823611521</v>
      </c>
    </row>
    <row r="663" customFormat="false" ht="12.75" hidden="false" customHeight="false" outlineLevel="0" collapsed="false">
      <c r="C663" s="0" t="n">
        <f aca="false">C661+dt/2</f>
        <v>0.817500000000001</v>
      </c>
      <c r="D663" s="0" t="n">
        <f aca="false">D661+E662*dt/2</f>
        <v>2.26483773136895</v>
      </c>
      <c r="E663" s="6" t="n">
        <f aca="false">'y'</f>
        <v>2.26483773136895</v>
      </c>
    </row>
    <row r="664" customFormat="false" ht="12.75" hidden="false" customHeight="false" outlineLevel="0" collapsed="false">
      <c r="C664" s="0" t="n">
        <f aca="false">C661+dt</f>
        <v>0.820000000000001</v>
      </c>
      <c r="D664" s="0" t="n">
        <f aca="false">D661+E663*dt</f>
        <v>2.270499860997</v>
      </c>
      <c r="E664" s="6" t="n">
        <f aca="false">'y'</f>
        <v>2.270499860997</v>
      </c>
    </row>
    <row r="665" customFormat="false" ht="12.75" hidden="false" customHeight="false" outlineLevel="0" collapsed="false">
      <c r="B665" s="0" t="n">
        <f aca="false">B661+1</f>
        <v>164</v>
      </c>
      <c r="C665" s="0" t="n">
        <f aca="false">C661+dt</f>
        <v>0.820000000000001</v>
      </c>
      <c r="D665" s="0" t="n">
        <f aca="false">D661+dt*(E661+2*E662+2*E663+E664)/6</f>
        <v>2.27049983752275</v>
      </c>
      <c r="E665" s="6" t="n">
        <f aca="false">'y'</f>
        <v>2.27049983752275</v>
      </c>
    </row>
    <row r="666" customFormat="false" ht="12.75" hidden="false" customHeight="false" outlineLevel="0" collapsed="false">
      <c r="C666" s="0" t="n">
        <f aca="false">C665+dt/2</f>
        <v>0.822500000000001</v>
      </c>
      <c r="D666" s="0" t="n">
        <f aca="false">D665+E665*dt/2</f>
        <v>2.27617608711656</v>
      </c>
      <c r="E666" s="6" t="n">
        <f aca="false">'y'</f>
        <v>2.27617608711656</v>
      </c>
    </row>
    <row r="667" customFormat="false" ht="12.75" hidden="false" customHeight="false" outlineLevel="0" collapsed="false">
      <c r="C667" s="0" t="n">
        <f aca="false">C665+dt/2</f>
        <v>0.822500000000001</v>
      </c>
      <c r="D667" s="0" t="n">
        <f aca="false">D665+E666*dt/2</f>
        <v>2.27619027774054</v>
      </c>
      <c r="E667" s="6" t="n">
        <f aca="false">'y'</f>
        <v>2.27619027774054</v>
      </c>
    </row>
    <row r="668" customFormat="false" ht="12.75" hidden="false" customHeight="false" outlineLevel="0" collapsed="false">
      <c r="C668" s="0" t="n">
        <f aca="false">C665+dt</f>
        <v>0.825000000000001</v>
      </c>
      <c r="D668" s="0" t="n">
        <f aca="false">D665+E667*dt</f>
        <v>2.28188078891145</v>
      </c>
      <c r="E668" s="6" t="n">
        <f aca="false">'y'</f>
        <v>2.28188078891145</v>
      </c>
    </row>
    <row r="669" customFormat="false" ht="12.75" hidden="false" customHeight="false" outlineLevel="0" collapsed="false">
      <c r="B669" s="0" t="n">
        <f aca="false">B665+1</f>
        <v>165</v>
      </c>
      <c r="C669" s="0" t="n">
        <f aca="false">C665+dt</f>
        <v>0.825000000000001</v>
      </c>
      <c r="D669" s="0" t="n">
        <f aca="false">D665+dt*(E665+2*E666+2*E667+E668)/6</f>
        <v>2.28188076531954</v>
      </c>
      <c r="E669" s="6" t="n">
        <f aca="false">'y'</f>
        <v>2.28188076531954</v>
      </c>
    </row>
    <row r="670" customFormat="false" ht="12.75" hidden="false" customHeight="false" outlineLevel="0" collapsed="false">
      <c r="C670" s="0" t="n">
        <f aca="false">C669+dt/2</f>
        <v>0.827500000000001</v>
      </c>
      <c r="D670" s="0" t="n">
        <f aca="false">D669+E669*dt/2</f>
        <v>2.28758546723284</v>
      </c>
      <c r="E670" s="6" t="n">
        <f aca="false">'y'</f>
        <v>2.28758546723284</v>
      </c>
    </row>
    <row r="671" customFormat="false" ht="12.75" hidden="false" customHeight="false" outlineLevel="0" collapsed="false">
      <c r="C671" s="0" t="n">
        <f aca="false">C669+dt/2</f>
        <v>0.827500000000001</v>
      </c>
      <c r="D671" s="0" t="n">
        <f aca="false">D669+E670*dt/2</f>
        <v>2.28759972898762</v>
      </c>
      <c r="E671" s="6" t="n">
        <f aca="false">'y'</f>
        <v>2.28759972898762</v>
      </c>
    </row>
    <row r="672" customFormat="false" ht="12.75" hidden="false" customHeight="false" outlineLevel="0" collapsed="false">
      <c r="C672" s="0" t="n">
        <f aca="false">C669+dt</f>
        <v>0.830000000000001</v>
      </c>
      <c r="D672" s="0" t="n">
        <f aca="false">D669+E671*dt</f>
        <v>2.29331876396448</v>
      </c>
      <c r="E672" s="6" t="n">
        <f aca="false">'y'</f>
        <v>2.29331876396448</v>
      </c>
    </row>
    <row r="673" customFormat="false" ht="12.75" hidden="false" customHeight="false" outlineLevel="0" collapsed="false">
      <c r="B673" s="0" t="n">
        <f aca="false">B669+1</f>
        <v>166</v>
      </c>
      <c r="C673" s="0" t="n">
        <f aca="false">C669+dt</f>
        <v>0.830000000000001</v>
      </c>
      <c r="D673" s="0" t="n">
        <f aca="false">D669+dt*(E669+2*E670+2*E671+E672)/6</f>
        <v>2.29331874025431</v>
      </c>
      <c r="E673" s="6" t="n">
        <f aca="false">'y'</f>
        <v>2.29331874025431</v>
      </c>
    </row>
    <row r="674" customFormat="false" ht="12.75" hidden="false" customHeight="false" outlineLevel="0" collapsed="false">
      <c r="C674" s="0" t="n">
        <f aca="false">C673+dt/2</f>
        <v>0.832500000000001</v>
      </c>
      <c r="D674" s="0" t="n">
        <f aca="false">D673+E673*dt/2</f>
        <v>2.29905203710495</v>
      </c>
      <c r="E674" s="6" t="n">
        <f aca="false">'y'</f>
        <v>2.29905203710495</v>
      </c>
    </row>
    <row r="675" customFormat="false" ht="12.75" hidden="false" customHeight="false" outlineLevel="0" collapsed="false">
      <c r="C675" s="0" t="n">
        <f aca="false">C673+dt/2</f>
        <v>0.832500000000001</v>
      </c>
      <c r="D675" s="0" t="n">
        <f aca="false">D673+E674*dt/2</f>
        <v>2.29906637034707</v>
      </c>
      <c r="E675" s="6" t="n">
        <f aca="false">'y'</f>
        <v>2.29906637034707</v>
      </c>
    </row>
    <row r="676" customFormat="false" ht="12.75" hidden="false" customHeight="false" outlineLevel="0" collapsed="false">
      <c r="C676" s="0" t="n">
        <f aca="false">C673+dt</f>
        <v>0.835000000000001</v>
      </c>
      <c r="D676" s="0" t="n">
        <f aca="false">D673+E675*dt</f>
        <v>2.30481407210605</v>
      </c>
      <c r="E676" s="6" t="n">
        <f aca="false">'y'</f>
        <v>2.30481407210605</v>
      </c>
    </row>
    <row r="677" customFormat="false" ht="12.75" hidden="false" customHeight="false" outlineLevel="0" collapsed="false">
      <c r="B677" s="0" t="n">
        <f aca="false">B673+1</f>
        <v>167</v>
      </c>
      <c r="C677" s="0" t="n">
        <f aca="false">C673+dt</f>
        <v>0.835000000000001</v>
      </c>
      <c r="D677" s="0" t="n">
        <f aca="false">D673+dt*(E673+2*E674+2*E675+E676)/6</f>
        <v>2.30481404827703</v>
      </c>
      <c r="E677" s="6" t="n">
        <f aca="false">'y'</f>
        <v>2.30481404827703</v>
      </c>
    </row>
    <row r="678" customFormat="false" ht="12.75" hidden="false" customHeight="false" outlineLevel="0" collapsed="false">
      <c r="C678" s="0" t="n">
        <f aca="false">C677+dt/2</f>
        <v>0.837500000000001</v>
      </c>
      <c r="D678" s="0" t="n">
        <f aca="false">D677+E677*dt/2</f>
        <v>2.31057608339772</v>
      </c>
      <c r="E678" s="6" t="n">
        <f aca="false">'y'</f>
        <v>2.31057608339772</v>
      </c>
    </row>
    <row r="679" customFormat="false" ht="12.75" hidden="false" customHeight="false" outlineLevel="0" collapsed="false">
      <c r="C679" s="0" t="n">
        <f aca="false">C677+dt/2</f>
        <v>0.837500000000001</v>
      </c>
      <c r="D679" s="0" t="n">
        <f aca="false">D677+E678*dt/2</f>
        <v>2.31059048848552</v>
      </c>
      <c r="E679" s="6" t="n">
        <f aca="false">'y'</f>
        <v>2.31059048848552</v>
      </c>
    </row>
    <row r="680" customFormat="false" ht="12.75" hidden="false" customHeight="false" outlineLevel="0" collapsed="false">
      <c r="C680" s="0" t="n">
        <f aca="false">C677+dt</f>
        <v>0.840000000000001</v>
      </c>
      <c r="D680" s="0" t="n">
        <f aca="false">D677+E679*dt</f>
        <v>2.31636700071946</v>
      </c>
      <c r="E680" s="6" t="n">
        <f aca="false">'y'</f>
        <v>2.31636700071946</v>
      </c>
    </row>
    <row r="681" customFormat="false" ht="12.75" hidden="false" customHeight="false" outlineLevel="0" collapsed="false">
      <c r="B681" s="0" t="n">
        <f aca="false">B677+1</f>
        <v>168</v>
      </c>
      <c r="C681" s="0" t="n">
        <f aca="false">C677+dt</f>
        <v>0.840000000000001</v>
      </c>
      <c r="D681" s="0" t="n">
        <f aca="false">D677+dt*(E677+2*E678+2*E679+E680)/6</f>
        <v>2.316366976771</v>
      </c>
      <c r="E681" s="6" t="n">
        <f aca="false">'y'</f>
        <v>2.316366976771</v>
      </c>
    </row>
    <row r="682" customFormat="false" ht="12.75" hidden="false" customHeight="false" outlineLevel="0" collapsed="false">
      <c r="C682" s="0" t="n">
        <f aca="false">C681+dt/2</f>
        <v>0.842500000000001</v>
      </c>
      <c r="D682" s="0" t="n">
        <f aca="false">D681+E681*dt/2</f>
        <v>2.32215789421293</v>
      </c>
      <c r="E682" s="6" t="n">
        <f aca="false">'y'</f>
        <v>2.32215789421293</v>
      </c>
    </row>
    <row r="683" customFormat="false" ht="12.75" hidden="false" customHeight="false" outlineLevel="0" collapsed="false">
      <c r="C683" s="0" t="n">
        <f aca="false">C681+dt/2</f>
        <v>0.842500000000001</v>
      </c>
      <c r="D683" s="0" t="n">
        <f aca="false">D681+E682*dt/2</f>
        <v>2.32217237150653</v>
      </c>
      <c r="E683" s="6" t="n">
        <f aca="false">'y'</f>
        <v>2.32217237150653</v>
      </c>
    </row>
    <row r="684" customFormat="false" ht="12.75" hidden="false" customHeight="false" outlineLevel="0" collapsed="false">
      <c r="C684" s="0" t="n">
        <f aca="false">C681+dt</f>
        <v>0.845000000000001</v>
      </c>
      <c r="D684" s="0" t="n">
        <f aca="false">D681+E683*dt</f>
        <v>2.32797783862853</v>
      </c>
      <c r="E684" s="6" t="n">
        <f aca="false">'y'</f>
        <v>2.32797783862853</v>
      </c>
    </row>
    <row r="685" customFormat="false" ht="12.75" hidden="false" customHeight="false" outlineLevel="0" collapsed="false">
      <c r="B685" s="0" t="n">
        <f aca="false">B681+1</f>
        <v>169</v>
      </c>
      <c r="C685" s="0" t="n">
        <f aca="false">C681+dt</f>
        <v>0.845000000000001</v>
      </c>
      <c r="D685" s="0" t="n">
        <f aca="false">D681+dt*(E681+2*E682+2*E683+E684)/6</f>
        <v>2.32797781456003</v>
      </c>
      <c r="E685" s="6" t="n">
        <f aca="false">'y'</f>
        <v>2.32797781456003</v>
      </c>
    </row>
    <row r="686" customFormat="false" ht="12.75" hidden="false" customHeight="false" outlineLevel="0" collapsed="false">
      <c r="C686" s="0" t="n">
        <f aca="false">C685+dt/2</f>
        <v>0.847500000000001</v>
      </c>
      <c r="D686" s="0" t="n">
        <f aca="false">D685+E685*dt/2</f>
        <v>2.33379775909643</v>
      </c>
      <c r="E686" s="6" t="n">
        <f aca="false">'y'</f>
        <v>2.33379775909643</v>
      </c>
    </row>
    <row r="687" customFormat="false" ht="12.75" hidden="false" customHeight="false" outlineLevel="0" collapsed="false">
      <c r="C687" s="0" t="n">
        <f aca="false">C685+dt/2</f>
        <v>0.847500000000001</v>
      </c>
      <c r="D687" s="0" t="n">
        <f aca="false">D685+E686*dt/2</f>
        <v>2.33381230895777</v>
      </c>
      <c r="E687" s="6" t="n">
        <f aca="false">'y'</f>
        <v>2.33381230895777</v>
      </c>
    </row>
    <row r="688" customFormat="false" ht="12.75" hidden="false" customHeight="false" outlineLevel="0" collapsed="false">
      <c r="C688" s="0" t="n">
        <f aca="false">C685+dt</f>
        <v>0.850000000000001</v>
      </c>
      <c r="D688" s="0" t="n">
        <f aca="false">D685+E687*dt</f>
        <v>2.33964687610482</v>
      </c>
      <c r="E688" s="6" t="n">
        <f aca="false">'y'</f>
        <v>2.33964687610482</v>
      </c>
    </row>
    <row r="689" customFormat="false" ht="12.75" hidden="false" customHeight="false" outlineLevel="0" collapsed="false">
      <c r="B689" s="0" t="n">
        <f aca="false">B685+1</f>
        <v>170</v>
      </c>
      <c r="C689" s="0" t="n">
        <f aca="false">C685+dt</f>
        <v>0.850000000000001</v>
      </c>
      <c r="D689" s="0" t="n">
        <f aca="false">D685+dt*(E685+2*E686+2*E687+E688)/6</f>
        <v>2.33964685191568</v>
      </c>
      <c r="E689" s="6" t="n">
        <f aca="false">'y'</f>
        <v>2.33964685191568</v>
      </c>
    </row>
    <row r="690" customFormat="false" ht="12.75" hidden="false" customHeight="false" outlineLevel="0" collapsed="false">
      <c r="C690" s="0" t="n">
        <f aca="false">C689+dt/2</f>
        <v>0.852500000000001</v>
      </c>
      <c r="D690" s="0" t="n">
        <f aca="false">D689+E689*dt/2</f>
        <v>2.34549596904546</v>
      </c>
      <c r="E690" s="6" t="n">
        <f aca="false">'y'</f>
        <v>2.34549596904546</v>
      </c>
    </row>
    <row r="691" customFormat="false" ht="12.75" hidden="false" customHeight="false" outlineLevel="0" collapsed="false">
      <c r="C691" s="0" t="n">
        <f aca="false">C689+dt/2</f>
        <v>0.852500000000001</v>
      </c>
      <c r="D691" s="0" t="n">
        <f aca="false">D689+E690*dt/2</f>
        <v>2.34551059183829</v>
      </c>
      <c r="E691" s="6" t="n">
        <f aca="false">'y'</f>
        <v>2.34551059183829</v>
      </c>
    </row>
    <row r="692" customFormat="false" ht="12.75" hidden="false" customHeight="false" outlineLevel="0" collapsed="false">
      <c r="C692" s="0" t="n">
        <f aca="false">C689+dt</f>
        <v>0.855000000000001</v>
      </c>
      <c r="D692" s="0" t="n">
        <f aca="false">D689+E691*dt</f>
        <v>2.35137440487487</v>
      </c>
      <c r="E692" s="6" t="n">
        <f aca="false">'y'</f>
        <v>2.35137440487487</v>
      </c>
    </row>
    <row r="693" customFormat="false" ht="12.75" hidden="false" customHeight="false" outlineLevel="0" collapsed="false">
      <c r="B693" s="0" t="n">
        <f aca="false">B689+1</f>
        <v>171</v>
      </c>
      <c r="C693" s="0" t="n">
        <f aca="false">C689+dt</f>
        <v>0.855000000000001</v>
      </c>
      <c r="D693" s="0" t="n">
        <f aca="false">D689+dt*(E689+2*E690+2*E691+E692)/6</f>
        <v>2.35137438056447</v>
      </c>
      <c r="E693" s="6" t="n">
        <f aca="false">'y'</f>
        <v>2.35137438056447</v>
      </c>
    </row>
    <row r="694" customFormat="false" ht="12.75" hidden="false" customHeight="false" outlineLevel="0" collapsed="false">
      <c r="C694" s="0" t="n">
        <f aca="false">C693+dt/2</f>
        <v>0.857500000000001</v>
      </c>
      <c r="D694" s="0" t="n">
        <f aca="false">D693+E693*dt/2</f>
        <v>2.35725281651589</v>
      </c>
      <c r="E694" s="6" t="n">
        <f aca="false">'y'</f>
        <v>2.35725281651589</v>
      </c>
    </row>
    <row r="695" customFormat="false" ht="12.75" hidden="false" customHeight="false" outlineLevel="0" collapsed="false">
      <c r="C695" s="0" t="n">
        <f aca="false">C693+dt/2</f>
        <v>0.857500000000001</v>
      </c>
      <c r="D695" s="0" t="n">
        <f aca="false">D693+E694*dt/2</f>
        <v>2.35726751260576</v>
      </c>
      <c r="E695" s="6" t="n">
        <f aca="false">'y'</f>
        <v>2.35726751260576</v>
      </c>
    </row>
    <row r="696" customFormat="false" ht="12.75" hidden="false" customHeight="false" outlineLevel="0" collapsed="false">
      <c r="C696" s="0" t="n">
        <f aca="false">C693+dt</f>
        <v>0.860000000000001</v>
      </c>
      <c r="D696" s="0" t="n">
        <f aca="false">D693+E695*dt</f>
        <v>2.3631607181275</v>
      </c>
      <c r="E696" s="6" t="n">
        <f aca="false">'y'</f>
        <v>2.3631607181275</v>
      </c>
    </row>
    <row r="697" customFormat="false" ht="12.75" hidden="false" customHeight="false" outlineLevel="0" collapsed="false">
      <c r="B697" s="0" t="n">
        <f aca="false">B693+1</f>
        <v>172</v>
      </c>
      <c r="C697" s="0" t="n">
        <f aca="false">C693+dt</f>
        <v>0.860000000000001</v>
      </c>
      <c r="D697" s="0" t="n">
        <f aca="false">D693+dt*(E693+2*E694+2*E695+E696)/6</f>
        <v>2.36316069369525</v>
      </c>
      <c r="E697" s="6" t="n">
        <f aca="false">'y'</f>
        <v>2.36316069369525</v>
      </c>
    </row>
    <row r="698" customFormat="false" ht="12.75" hidden="false" customHeight="false" outlineLevel="0" collapsed="false">
      <c r="C698" s="0" t="n">
        <f aca="false">C697+dt/2</f>
        <v>0.862500000000001</v>
      </c>
      <c r="D698" s="0" t="n">
        <f aca="false">D697+E697*dt/2</f>
        <v>2.36906859542949</v>
      </c>
      <c r="E698" s="6" t="n">
        <f aca="false">'y'</f>
        <v>2.36906859542949</v>
      </c>
    </row>
    <row r="699" customFormat="false" ht="12.75" hidden="false" customHeight="false" outlineLevel="0" collapsed="false">
      <c r="C699" s="0" t="n">
        <f aca="false">C697+dt/2</f>
        <v>0.862500000000001</v>
      </c>
      <c r="D699" s="0" t="n">
        <f aca="false">D697+E698*dt/2</f>
        <v>2.36908336518383</v>
      </c>
      <c r="E699" s="6" t="n">
        <f aca="false">'y'</f>
        <v>2.36908336518383</v>
      </c>
    </row>
    <row r="700" customFormat="false" ht="12.75" hidden="false" customHeight="false" outlineLevel="0" collapsed="false">
      <c r="C700" s="0" t="n">
        <f aca="false">C697+dt</f>
        <v>0.865000000000001</v>
      </c>
      <c r="D700" s="0" t="n">
        <f aca="false">D697+E699*dt</f>
        <v>2.37500611052117</v>
      </c>
      <c r="E700" s="6" t="n">
        <f aca="false">'y'</f>
        <v>2.37500611052117</v>
      </c>
    </row>
    <row r="701" customFormat="false" ht="12.75" hidden="false" customHeight="false" outlineLevel="0" collapsed="false">
      <c r="B701" s="0" t="n">
        <f aca="false">B697+1</f>
        <v>173</v>
      </c>
      <c r="C701" s="0" t="n">
        <f aca="false">C697+dt</f>
        <v>0.865000000000001</v>
      </c>
      <c r="D701" s="0" t="n">
        <f aca="false">D697+dt*(E697+2*E698+2*E699+E700)/6</f>
        <v>2.37500608596646</v>
      </c>
      <c r="E701" s="6" t="n">
        <f aca="false">'y'</f>
        <v>2.37500608596646</v>
      </c>
    </row>
    <row r="702" customFormat="false" ht="12.75" hidden="false" customHeight="false" outlineLevel="0" collapsed="false">
      <c r="C702" s="0" t="n">
        <f aca="false">C701+dt/2</f>
        <v>0.867500000000001</v>
      </c>
      <c r="D702" s="0" t="n">
        <f aca="false">D701+E701*dt/2</f>
        <v>2.38094360118137</v>
      </c>
      <c r="E702" s="6" t="n">
        <f aca="false">'y'</f>
        <v>2.38094360118137</v>
      </c>
    </row>
    <row r="703" customFormat="false" ht="12.75" hidden="false" customHeight="false" outlineLevel="0" collapsed="false">
      <c r="C703" s="0" t="n">
        <f aca="false">C701+dt/2</f>
        <v>0.867500000000001</v>
      </c>
      <c r="D703" s="0" t="n">
        <f aca="false">D701+E702*dt/2</f>
        <v>2.38095844496941</v>
      </c>
      <c r="E703" s="6" t="n">
        <f aca="false">'y'</f>
        <v>2.38095844496941</v>
      </c>
    </row>
    <row r="704" customFormat="false" ht="12.75" hidden="false" customHeight="false" outlineLevel="0" collapsed="false">
      <c r="C704" s="0" t="n">
        <f aca="false">C701+dt</f>
        <v>0.870000000000001</v>
      </c>
      <c r="D704" s="0" t="n">
        <f aca="false">D701+E703*dt</f>
        <v>2.3869108781913</v>
      </c>
      <c r="E704" s="6" t="n">
        <f aca="false">'y'</f>
        <v>2.3869108781913</v>
      </c>
    </row>
    <row r="705" customFormat="false" ht="12.75" hidden="false" customHeight="false" outlineLevel="0" collapsed="false">
      <c r="B705" s="0" t="n">
        <f aca="false">B701+1</f>
        <v>174</v>
      </c>
      <c r="C705" s="0" t="n">
        <f aca="false">C701+dt</f>
        <v>0.870000000000001</v>
      </c>
      <c r="D705" s="0" t="n">
        <f aca="false">D701+dt*(E701+2*E702+2*E703+E704)/6</f>
        <v>2.38691085351351</v>
      </c>
      <c r="E705" s="6" t="n">
        <f aca="false">'y'</f>
        <v>2.38691085351351</v>
      </c>
    </row>
    <row r="706" customFormat="false" ht="12.75" hidden="false" customHeight="false" outlineLevel="0" collapsed="false">
      <c r="C706" s="0" t="n">
        <f aca="false">C705+dt/2</f>
        <v>0.872500000000001</v>
      </c>
      <c r="D706" s="0" t="n">
        <f aca="false">D705+E705*dt/2</f>
        <v>2.39287813064729</v>
      </c>
      <c r="E706" s="6" t="n">
        <f aca="false">'y'</f>
        <v>2.39287813064729</v>
      </c>
    </row>
    <row r="707" customFormat="false" ht="12.75" hidden="false" customHeight="false" outlineLevel="0" collapsed="false">
      <c r="C707" s="0" t="n">
        <f aca="false">C705+dt/2</f>
        <v>0.872500000000001</v>
      </c>
      <c r="D707" s="0" t="n">
        <f aca="false">D705+E706*dt/2</f>
        <v>2.39289304884012</v>
      </c>
      <c r="E707" s="6" t="n">
        <f aca="false">'y'</f>
        <v>2.39289304884012</v>
      </c>
    </row>
    <row r="708" customFormat="false" ht="12.75" hidden="false" customHeight="false" outlineLevel="0" collapsed="false">
      <c r="C708" s="0" t="n">
        <f aca="false">C705+dt</f>
        <v>0.875000000000001</v>
      </c>
      <c r="D708" s="0" t="n">
        <f aca="false">D705+E707*dt</f>
        <v>2.39887531875771</v>
      </c>
      <c r="E708" s="6" t="n">
        <f aca="false">'y'</f>
        <v>2.39887531875771</v>
      </c>
    </row>
    <row r="709" customFormat="false" ht="12.75" hidden="false" customHeight="false" outlineLevel="0" collapsed="false">
      <c r="B709" s="0" t="n">
        <f aca="false">B705+1</f>
        <v>175</v>
      </c>
      <c r="C709" s="0" t="n">
        <f aca="false">C705+dt</f>
        <v>0.875000000000001</v>
      </c>
      <c r="D709" s="0" t="n">
        <f aca="false">D705+dt*(E705+2*E706+2*E707+E708)/6</f>
        <v>2.39887529395621</v>
      </c>
      <c r="E709" s="6" t="n">
        <f aca="false">'y'</f>
        <v>2.39887529395621</v>
      </c>
    </row>
    <row r="710" customFormat="false" ht="12.75" hidden="false" customHeight="false" outlineLevel="0" collapsed="false">
      <c r="C710" s="0" t="n">
        <f aca="false">C709+dt/2</f>
        <v>0.877500000000001</v>
      </c>
      <c r="D710" s="0" t="n">
        <f aca="false">D709+E709*dt/2</f>
        <v>2.4048724821911</v>
      </c>
      <c r="E710" s="6" t="n">
        <f aca="false">'y'</f>
        <v>2.4048724821911</v>
      </c>
    </row>
    <row r="711" customFormat="false" ht="12.75" hidden="false" customHeight="false" outlineLevel="0" collapsed="false">
      <c r="C711" s="0" t="n">
        <f aca="false">C709+dt/2</f>
        <v>0.877500000000001</v>
      </c>
      <c r="D711" s="0" t="n">
        <f aca="false">D709+E710*dt/2</f>
        <v>2.40488747516169</v>
      </c>
      <c r="E711" s="6" t="n">
        <f aca="false">'y'</f>
        <v>2.40488747516169</v>
      </c>
    </row>
    <row r="712" customFormat="false" ht="12.75" hidden="false" customHeight="false" outlineLevel="0" collapsed="false">
      <c r="C712" s="0" t="n">
        <f aca="false">C709+dt</f>
        <v>0.880000000000001</v>
      </c>
      <c r="D712" s="0" t="n">
        <f aca="false">D709+E711*dt</f>
        <v>2.41089973133202</v>
      </c>
      <c r="E712" s="6" t="n">
        <f aca="false">'y'</f>
        <v>2.41089973133202</v>
      </c>
    </row>
    <row r="713" customFormat="false" ht="12.75" hidden="false" customHeight="false" outlineLevel="0" collapsed="false">
      <c r="B713" s="0" t="n">
        <f aca="false">B709+1</f>
        <v>176</v>
      </c>
      <c r="C713" s="0" t="n">
        <f aca="false">C709+dt</f>
        <v>0.880000000000001</v>
      </c>
      <c r="D713" s="0" t="n">
        <f aca="false">D709+dt*(E709+2*E710+2*E711+E712)/6</f>
        <v>2.41089970640621</v>
      </c>
      <c r="E713" s="6" t="n">
        <f aca="false">'y'</f>
        <v>2.41089970640621</v>
      </c>
    </row>
    <row r="714" customFormat="false" ht="12.75" hidden="false" customHeight="false" outlineLevel="0" collapsed="false">
      <c r="C714" s="0" t="n">
        <f aca="false">C713+dt/2</f>
        <v>0.882500000000001</v>
      </c>
      <c r="D714" s="0" t="n">
        <f aca="false">D713+E713*dt/2</f>
        <v>2.41692695567222</v>
      </c>
      <c r="E714" s="6" t="n">
        <f aca="false">'y'</f>
        <v>2.41692695567222</v>
      </c>
    </row>
    <row r="715" customFormat="false" ht="12.75" hidden="false" customHeight="false" outlineLevel="0" collapsed="false">
      <c r="C715" s="0" t="n">
        <f aca="false">C713+dt/2</f>
        <v>0.882500000000001</v>
      </c>
      <c r="D715" s="0" t="n">
        <f aca="false">D713+E714*dt/2</f>
        <v>2.41694202379539</v>
      </c>
      <c r="E715" s="6" t="n">
        <f aca="false">'y'</f>
        <v>2.41694202379539</v>
      </c>
    </row>
    <row r="716" customFormat="false" ht="12.75" hidden="false" customHeight="false" outlineLevel="0" collapsed="false">
      <c r="C716" s="0" t="n">
        <f aca="false">C713+dt</f>
        <v>0.885000000000001</v>
      </c>
      <c r="D716" s="0" t="n">
        <f aca="false">D713+E715*dt</f>
        <v>2.42298441652518</v>
      </c>
      <c r="E716" s="6" t="n">
        <f aca="false">'y'</f>
        <v>2.42298441652518</v>
      </c>
    </row>
    <row r="717" customFormat="false" ht="12.75" hidden="false" customHeight="false" outlineLevel="0" collapsed="false">
      <c r="B717" s="0" t="n">
        <f aca="false">B713+1</f>
        <v>177</v>
      </c>
      <c r="C717" s="0" t="n">
        <f aca="false">C713+dt</f>
        <v>0.885000000000001</v>
      </c>
      <c r="D717" s="0" t="n">
        <f aca="false">D713+dt*(E713+2*E714+2*E715+E716)/6</f>
        <v>2.42298439147443</v>
      </c>
      <c r="E717" s="6" t="n">
        <f aca="false">'y'</f>
        <v>2.42298439147443</v>
      </c>
    </row>
    <row r="718" customFormat="false" ht="12.75" hidden="false" customHeight="false" outlineLevel="0" collapsed="false">
      <c r="C718" s="0" t="n">
        <f aca="false">C717+dt/2</f>
        <v>0.887500000000001</v>
      </c>
      <c r="D718" s="0" t="n">
        <f aca="false">D717+E717*dt/2</f>
        <v>2.42904185245311</v>
      </c>
      <c r="E718" s="6" t="n">
        <f aca="false">'y'</f>
        <v>2.42904185245311</v>
      </c>
    </row>
    <row r="719" customFormat="false" ht="12.75" hidden="false" customHeight="false" outlineLevel="0" collapsed="false">
      <c r="C719" s="0" t="n">
        <f aca="false">C717+dt/2</f>
        <v>0.887500000000001</v>
      </c>
      <c r="D719" s="0" t="n">
        <f aca="false">D717+E718*dt/2</f>
        <v>2.42905699610556</v>
      </c>
      <c r="E719" s="6" t="n">
        <f aca="false">'y'</f>
        <v>2.42905699610556</v>
      </c>
    </row>
    <row r="720" customFormat="false" ht="12.75" hidden="false" customHeight="false" outlineLevel="0" collapsed="false">
      <c r="C720" s="0" t="n">
        <f aca="false">C717+dt</f>
        <v>0.890000000000001</v>
      </c>
      <c r="D720" s="0" t="n">
        <f aca="false">D717+E719*dt</f>
        <v>2.43512967645496</v>
      </c>
      <c r="E720" s="6" t="n">
        <f aca="false">'y'</f>
        <v>2.43512967645496</v>
      </c>
    </row>
    <row r="721" customFormat="false" ht="12.75" hidden="false" customHeight="false" outlineLevel="0" collapsed="false">
      <c r="B721" s="0" t="n">
        <f aca="false">B717+1</f>
        <v>178</v>
      </c>
      <c r="C721" s="0" t="n">
        <f aca="false">C717+dt</f>
        <v>0.890000000000001</v>
      </c>
      <c r="D721" s="0" t="n">
        <f aca="false">D717+dt*(E717+2*E718+2*E719+E720)/6</f>
        <v>2.43512965127863</v>
      </c>
      <c r="E721" s="6" t="n">
        <f aca="false">'y'</f>
        <v>2.43512965127863</v>
      </c>
    </row>
    <row r="722" customFormat="false" ht="12.75" hidden="false" customHeight="false" outlineLevel="0" collapsed="false">
      <c r="C722" s="0" t="n">
        <f aca="false">C721+dt/2</f>
        <v>0.892500000000001</v>
      </c>
      <c r="D722" s="0" t="n">
        <f aca="false">D721+E721*dt/2</f>
        <v>2.44121747540683</v>
      </c>
      <c r="E722" s="6" t="n">
        <f aca="false">'y'</f>
        <v>2.44121747540683</v>
      </c>
    </row>
    <row r="723" customFormat="false" ht="12.75" hidden="false" customHeight="false" outlineLevel="0" collapsed="false">
      <c r="C723" s="0" t="n">
        <f aca="false">C721+dt/2</f>
        <v>0.892500000000001</v>
      </c>
      <c r="D723" s="0" t="n">
        <f aca="false">D721+E722*dt/2</f>
        <v>2.44123269496715</v>
      </c>
      <c r="E723" s="6" t="n">
        <f aca="false">'y'</f>
        <v>2.44123269496715</v>
      </c>
    </row>
    <row r="724" customFormat="false" ht="12.75" hidden="false" customHeight="false" outlineLevel="0" collapsed="false">
      <c r="C724" s="0" t="n">
        <f aca="false">C721+dt</f>
        <v>0.895000000000001</v>
      </c>
      <c r="D724" s="0" t="n">
        <f aca="false">D721+E723*dt</f>
        <v>2.44733581475347</v>
      </c>
      <c r="E724" s="6" t="n">
        <f aca="false">'y'</f>
        <v>2.44733581475347</v>
      </c>
    </row>
    <row r="725" customFormat="false" ht="12.75" hidden="false" customHeight="false" outlineLevel="0" collapsed="false">
      <c r="B725" s="0" t="n">
        <f aca="false">B721+1</f>
        <v>179</v>
      </c>
      <c r="C725" s="0" t="n">
        <f aca="false">C721+dt</f>
        <v>0.895000000000001</v>
      </c>
      <c r="D725" s="0" t="n">
        <f aca="false">D721+dt*(E721+2*E722+2*E723+E724)/6</f>
        <v>2.44733578945095</v>
      </c>
      <c r="E725" s="6" t="n">
        <f aca="false">'y'</f>
        <v>2.44733578945095</v>
      </c>
    </row>
    <row r="726" customFormat="false" ht="12.75" hidden="false" customHeight="false" outlineLevel="0" collapsed="false">
      <c r="C726" s="0" t="n">
        <f aca="false">C725+dt/2</f>
        <v>0.897500000000001</v>
      </c>
      <c r="D726" s="0" t="n">
        <f aca="false">D725+E725*dt/2</f>
        <v>2.45345412892458</v>
      </c>
      <c r="E726" s="6" t="n">
        <f aca="false">'y'</f>
        <v>2.45345412892458</v>
      </c>
    </row>
    <row r="727" customFormat="false" ht="12.75" hidden="false" customHeight="false" outlineLevel="0" collapsed="false">
      <c r="C727" s="0" t="n">
        <f aca="false">C725+dt/2</f>
        <v>0.897500000000001</v>
      </c>
      <c r="D727" s="0" t="n">
        <f aca="false">D725+E726*dt/2</f>
        <v>2.45346942477326</v>
      </c>
      <c r="E727" s="6" t="n">
        <f aca="false">'y'</f>
        <v>2.45346942477326</v>
      </c>
    </row>
    <row r="728" customFormat="false" ht="12.75" hidden="false" customHeight="false" outlineLevel="0" collapsed="false">
      <c r="C728" s="0" t="n">
        <f aca="false">C725+dt</f>
        <v>0.900000000000001</v>
      </c>
      <c r="D728" s="0" t="n">
        <f aca="false">D725+E727*dt</f>
        <v>2.45960313657482</v>
      </c>
      <c r="E728" s="6" t="n">
        <f aca="false">'y'</f>
        <v>2.45960313657482</v>
      </c>
    </row>
    <row r="729" customFormat="false" ht="12.75" hidden="false" customHeight="false" outlineLevel="0" collapsed="false">
      <c r="B729" s="0" t="n">
        <f aca="false">B725+1</f>
        <v>180</v>
      </c>
      <c r="C729" s="0" t="n">
        <f aca="false">C725+dt</f>
        <v>0.900000000000001</v>
      </c>
      <c r="D729" s="0" t="n">
        <f aca="false">D725+dt*(E725+2*E726+2*E727+E728)/6</f>
        <v>2.45960311114547</v>
      </c>
      <c r="E729" s="6" t="n">
        <f aca="false">'y'</f>
        <v>2.45960311114547</v>
      </c>
    </row>
    <row r="730" customFormat="false" ht="12.75" hidden="false" customHeight="false" outlineLevel="0" collapsed="false">
      <c r="C730" s="0" t="n">
        <f aca="false">C729+dt/2</f>
        <v>0.902500000000001</v>
      </c>
      <c r="D730" s="0" t="n">
        <f aca="false">D729+E729*dt/2</f>
        <v>2.46575211892333</v>
      </c>
      <c r="E730" s="6" t="n">
        <f aca="false">'y'</f>
        <v>2.46575211892333</v>
      </c>
    </row>
    <row r="731" customFormat="false" ht="12.75" hidden="false" customHeight="false" outlineLevel="0" collapsed="false">
      <c r="C731" s="0" t="n">
        <f aca="false">C729+dt/2</f>
        <v>0.902500000000001</v>
      </c>
      <c r="D731" s="0" t="n">
        <f aca="false">D729+E730*dt/2</f>
        <v>2.46576749144278</v>
      </c>
      <c r="E731" s="6" t="n">
        <f aca="false">'y'</f>
        <v>2.46576749144278</v>
      </c>
    </row>
    <row r="732" customFormat="false" ht="12.75" hidden="false" customHeight="false" outlineLevel="0" collapsed="false">
      <c r="C732" s="0" t="n">
        <f aca="false">C729+dt</f>
        <v>0.905000000000001</v>
      </c>
      <c r="D732" s="0" t="n">
        <f aca="false">D729+E731*dt</f>
        <v>2.47193194860268</v>
      </c>
      <c r="E732" s="6" t="n">
        <f aca="false">'y'</f>
        <v>2.47193194860268</v>
      </c>
    </row>
    <row r="733" customFormat="false" ht="12.75" hidden="false" customHeight="false" outlineLevel="0" collapsed="false">
      <c r="B733" s="0" t="n">
        <f aca="false">B729+1</f>
        <v>181</v>
      </c>
      <c r="C733" s="0" t="n">
        <f aca="false">C729+dt</f>
        <v>0.905000000000001</v>
      </c>
      <c r="D733" s="0" t="n">
        <f aca="false">D729+dt*(E729+2*E730+2*E731+E732)/6</f>
        <v>2.47193192304587</v>
      </c>
      <c r="E733" s="6" t="n">
        <f aca="false">'y'</f>
        <v>2.47193192304587</v>
      </c>
    </row>
    <row r="734" customFormat="false" ht="12.75" hidden="false" customHeight="false" outlineLevel="0" collapsed="false">
      <c r="C734" s="0" t="n">
        <f aca="false">C733+dt/2</f>
        <v>0.907500000000001</v>
      </c>
      <c r="D734" s="0" t="n">
        <f aca="false">D733+E733*dt/2</f>
        <v>2.47811175285348</v>
      </c>
      <c r="E734" s="6" t="n">
        <f aca="false">'y'</f>
        <v>2.47811175285348</v>
      </c>
    </row>
    <row r="735" customFormat="false" ht="12.75" hidden="false" customHeight="false" outlineLevel="0" collapsed="false">
      <c r="C735" s="0" t="n">
        <f aca="false">C733+dt/2</f>
        <v>0.907500000000001</v>
      </c>
      <c r="D735" s="0" t="n">
        <f aca="false">D733+E734*dt/2</f>
        <v>2.478127202428</v>
      </c>
      <c r="E735" s="6" t="n">
        <f aca="false">'y'</f>
        <v>2.478127202428</v>
      </c>
    </row>
    <row r="736" customFormat="false" ht="12.75" hidden="false" customHeight="false" outlineLevel="0" collapsed="false">
      <c r="C736" s="0" t="n">
        <f aca="false">C733+dt</f>
        <v>0.910000000000001</v>
      </c>
      <c r="D736" s="0" t="n">
        <f aca="false">D733+E735*dt</f>
        <v>2.48432255905801</v>
      </c>
      <c r="E736" s="6" t="n">
        <f aca="false">'y'</f>
        <v>2.48432255905801</v>
      </c>
    </row>
    <row r="737" customFormat="false" ht="12.75" hidden="false" customHeight="false" outlineLevel="0" collapsed="false">
      <c r="B737" s="0" t="n">
        <f aca="false">B733+1</f>
        <v>182</v>
      </c>
      <c r="C737" s="0" t="n">
        <f aca="false">C733+dt</f>
        <v>0.910000000000001</v>
      </c>
      <c r="D737" s="0" t="n">
        <f aca="false">D733+dt*(E733+2*E734+2*E735+E736)/6</f>
        <v>2.48432253337309</v>
      </c>
      <c r="E737" s="6" t="n">
        <f aca="false">'y'</f>
        <v>2.48432253337309</v>
      </c>
    </row>
    <row r="738" customFormat="false" ht="12.75" hidden="false" customHeight="false" outlineLevel="0" collapsed="false">
      <c r="C738" s="0" t="n">
        <f aca="false">C737+dt/2</f>
        <v>0.912500000000001</v>
      </c>
      <c r="D738" s="0" t="n">
        <f aca="false">D737+E737*dt/2</f>
        <v>2.49053333970652</v>
      </c>
      <c r="E738" s="6" t="n">
        <f aca="false">'y'</f>
        <v>2.49053333970652</v>
      </c>
    </row>
    <row r="739" customFormat="false" ht="12.75" hidden="false" customHeight="false" outlineLevel="0" collapsed="false">
      <c r="C739" s="0" t="n">
        <f aca="false">C737+dt/2</f>
        <v>0.912500000000001</v>
      </c>
      <c r="D739" s="0" t="n">
        <f aca="false">D737+E738*dt/2</f>
        <v>2.49054886672236</v>
      </c>
      <c r="E739" s="6" t="n">
        <f aca="false">'y'</f>
        <v>2.49054886672236</v>
      </c>
    </row>
    <row r="740" customFormat="false" ht="12.75" hidden="false" customHeight="false" outlineLevel="0" collapsed="false">
      <c r="C740" s="0" t="n">
        <f aca="false">C737+dt</f>
        <v>0.915000000000001</v>
      </c>
      <c r="D740" s="0" t="n">
        <f aca="false">D737+E739*dt</f>
        <v>2.4967752777067</v>
      </c>
      <c r="E740" s="6" t="n">
        <f aca="false">'y'</f>
        <v>2.4967752777067</v>
      </c>
    </row>
    <row r="741" customFormat="false" ht="12.75" hidden="false" customHeight="false" outlineLevel="0" collapsed="false">
      <c r="B741" s="0" t="n">
        <f aca="false">B737+1</f>
        <v>183</v>
      </c>
      <c r="C741" s="0" t="n">
        <f aca="false">C737+dt</f>
        <v>0.915000000000001</v>
      </c>
      <c r="D741" s="0" t="n">
        <f aca="false">D737+dt*(E737+2*E738+2*E739+E740)/6</f>
        <v>2.49677525189304</v>
      </c>
      <c r="E741" s="6" t="n">
        <f aca="false">'y'</f>
        <v>2.49677525189304</v>
      </c>
    </row>
    <row r="742" customFormat="false" ht="12.75" hidden="false" customHeight="false" outlineLevel="0" collapsed="false">
      <c r="C742" s="0" t="n">
        <f aca="false">C741+dt/2</f>
        <v>0.917500000000001</v>
      </c>
      <c r="D742" s="0" t="n">
        <f aca="false">D741+E741*dt/2</f>
        <v>2.50301719002277</v>
      </c>
      <c r="E742" s="6" t="n">
        <f aca="false">'y'</f>
        <v>2.50301719002277</v>
      </c>
    </row>
    <row r="743" customFormat="false" ht="12.75" hidden="false" customHeight="false" outlineLevel="0" collapsed="false">
      <c r="C743" s="0" t="n">
        <f aca="false">C741+dt/2</f>
        <v>0.917500000000001</v>
      </c>
      <c r="D743" s="0" t="n">
        <f aca="false">D741+E742*dt/2</f>
        <v>2.5030327948681</v>
      </c>
      <c r="E743" s="6" t="n">
        <f aca="false">'y'</f>
        <v>2.5030327948681</v>
      </c>
    </row>
    <row r="744" customFormat="false" ht="12.75" hidden="false" customHeight="false" outlineLevel="0" collapsed="false">
      <c r="C744" s="0" t="n">
        <f aca="false">C741+dt</f>
        <v>0.920000000000001</v>
      </c>
      <c r="D744" s="0" t="n">
        <f aca="false">D741+E743*dt</f>
        <v>2.50929041586738</v>
      </c>
      <c r="E744" s="6" t="n">
        <f aca="false">'y'</f>
        <v>2.50929041586738</v>
      </c>
    </row>
    <row r="745" customFormat="false" ht="12.75" hidden="false" customHeight="false" outlineLevel="0" collapsed="false">
      <c r="B745" s="0" t="n">
        <f aca="false">B741+1</f>
        <v>184</v>
      </c>
      <c r="C745" s="0" t="n">
        <f aca="false">C741+dt</f>
        <v>0.920000000000001</v>
      </c>
      <c r="D745" s="0" t="n">
        <f aca="false">D741+dt*(E741+2*E742+2*E743+E744)/6</f>
        <v>2.50929038992432</v>
      </c>
      <c r="E745" s="6" t="n">
        <f aca="false">'y'</f>
        <v>2.50929038992432</v>
      </c>
    </row>
    <row r="746" customFormat="false" ht="12.75" hidden="false" customHeight="false" outlineLevel="0" collapsed="false">
      <c r="C746" s="0" t="n">
        <f aca="false">C745+dt/2</f>
        <v>0.922500000000001</v>
      </c>
      <c r="D746" s="0" t="n">
        <f aca="false">D745+E745*dt/2</f>
        <v>2.51556361589913</v>
      </c>
      <c r="E746" s="6" t="n">
        <f aca="false">'y'</f>
        <v>2.51556361589913</v>
      </c>
    </row>
    <row r="747" customFormat="false" ht="12.75" hidden="false" customHeight="false" outlineLevel="0" collapsed="false">
      <c r="C747" s="0" t="n">
        <f aca="false">C745+dt/2</f>
        <v>0.922500000000001</v>
      </c>
      <c r="D747" s="0" t="n">
        <f aca="false">D745+E746*dt/2</f>
        <v>2.51557929896407</v>
      </c>
      <c r="E747" s="6" t="n">
        <f aca="false">'y'</f>
        <v>2.51557929896407</v>
      </c>
    </row>
    <row r="748" customFormat="false" ht="12.75" hidden="false" customHeight="false" outlineLevel="0" collapsed="false">
      <c r="C748" s="0" t="n">
        <f aca="false">C745+dt</f>
        <v>0.925000000000001</v>
      </c>
      <c r="D748" s="0" t="n">
        <f aca="false">D745+E747*dt</f>
        <v>2.52186828641914</v>
      </c>
      <c r="E748" s="6" t="n">
        <f aca="false">'y'</f>
        <v>2.52186828641914</v>
      </c>
    </row>
    <row r="749" customFormat="false" ht="12.75" hidden="false" customHeight="false" outlineLevel="0" collapsed="false">
      <c r="B749" s="0" t="n">
        <f aca="false">B745+1</f>
        <v>185</v>
      </c>
      <c r="C749" s="0" t="n">
        <f aca="false">C745+dt</f>
        <v>0.925000000000001</v>
      </c>
      <c r="D749" s="0" t="n">
        <f aca="false">D745+dt*(E745+2*E746+2*E747+E748)/6</f>
        <v>2.52186826034605</v>
      </c>
      <c r="E749" s="6" t="n">
        <f aca="false">'y'</f>
        <v>2.52186826034605</v>
      </c>
    </row>
    <row r="750" customFormat="false" ht="12.75" hidden="false" customHeight="false" outlineLevel="0" collapsed="false">
      <c r="C750" s="0" t="n">
        <f aca="false">C749+dt/2</f>
        <v>0.927500000000001</v>
      </c>
      <c r="D750" s="0" t="n">
        <f aca="false">D749+E749*dt/2</f>
        <v>2.52817293099691</v>
      </c>
      <c r="E750" s="6" t="n">
        <f aca="false">'y'</f>
        <v>2.52817293099691</v>
      </c>
    </row>
    <row r="751" customFormat="false" ht="12.75" hidden="false" customHeight="false" outlineLevel="0" collapsed="false">
      <c r="C751" s="0" t="n">
        <f aca="false">C749+dt/2</f>
        <v>0.927500000000001</v>
      </c>
      <c r="D751" s="0" t="n">
        <f aca="false">D749+E750*dt/2</f>
        <v>2.52818869267354</v>
      </c>
      <c r="E751" s="6" t="n">
        <f aca="false">'y'</f>
        <v>2.52818869267354</v>
      </c>
    </row>
    <row r="752" customFormat="false" ht="12.75" hidden="false" customHeight="false" outlineLevel="0" collapsed="false">
      <c r="C752" s="0" t="n">
        <f aca="false">C749+dt</f>
        <v>0.930000000000001</v>
      </c>
      <c r="D752" s="0" t="n">
        <f aca="false">D749+E751*dt</f>
        <v>2.53450920380942</v>
      </c>
      <c r="E752" s="6" t="n">
        <f aca="false">'y'</f>
        <v>2.53450920380942</v>
      </c>
    </row>
    <row r="753" customFormat="false" ht="12.75" hidden="false" customHeight="false" outlineLevel="0" collapsed="false">
      <c r="B753" s="0" t="n">
        <f aca="false">B749+1</f>
        <v>186</v>
      </c>
      <c r="C753" s="0" t="n">
        <f aca="false">C749+dt</f>
        <v>0.930000000000001</v>
      </c>
      <c r="D753" s="0" t="n">
        <f aca="false">D749+dt*(E749+2*E750+2*E751+E752)/6</f>
        <v>2.53450917760563</v>
      </c>
      <c r="E753" s="6" t="n">
        <f aca="false">'y'</f>
        <v>2.53450917760563</v>
      </c>
    </row>
    <row r="754" customFormat="false" ht="12.75" hidden="false" customHeight="false" outlineLevel="0" collapsed="false">
      <c r="C754" s="0" t="n">
        <f aca="false">C753+dt/2</f>
        <v>0.932500000000001</v>
      </c>
      <c r="D754" s="0" t="n">
        <f aca="false">D753+E753*dt/2</f>
        <v>2.54084545054964</v>
      </c>
      <c r="E754" s="6" t="n">
        <f aca="false">'y'</f>
        <v>2.54084545054964</v>
      </c>
    </row>
    <row r="755" customFormat="false" ht="12.75" hidden="false" customHeight="false" outlineLevel="0" collapsed="false">
      <c r="C755" s="0" t="n">
        <f aca="false">C753+dt/2</f>
        <v>0.932500000000001</v>
      </c>
      <c r="D755" s="0" t="n">
        <f aca="false">D753+E754*dt/2</f>
        <v>2.540861291232</v>
      </c>
      <c r="E755" s="6" t="n">
        <f aca="false">'y'</f>
        <v>2.540861291232</v>
      </c>
    </row>
    <row r="756" customFormat="false" ht="12.75" hidden="false" customHeight="false" outlineLevel="0" collapsed="false">
      <c r="C756" s="0" t="n">
        <f aca="false">C753+dt</f>
        <v>0.935000000000001</v>
      </c>
      <c r="D756" s="0" t="n">
        <f aca="false">D753+E755*dt</f>
        <v>2.54721348406179</v>
      </c>
      <c r="E756" s="6" t="n">
        <f aca="false">'y'</f>
        <v>2.54721348406179</v>
      </c>
    </row>
    <row r="757" customFormat="false" ht="12.75" hidden="false" customHeight="false" outlineLevel="0" collapsed="false">
      <c r="B757" s="0" t="n">
        <f aca="false">B753+1</f>
        <v>187</v>
      </c>
      <c r="C757" s="0" t="n">
        <f aca="false">C753+dt</f>
        <v>0.935000000000001</v>
      </c>
      <c r="D757" s="0" t="n">
        <f aca="false">D753+dt*(E753+2*E754+2*E755+E756)/6</f>
        <v>2.54721345772665</v>
      </c>
      <c r="E757" s="6" t="n">
        <f aca="false">'y'</f>
        <v>2.54721345772665</v>
      </c>
    </row>
    <row r="758" customFormat="false" ht="12.75" hidden="false" customHeight="false" outlineLevel="0" collapsed="false">
      <c r="C758" s="0" t="n">
        <f aca="false">C757+dt/2</f>
        <v>0.937500000000001</v>
      </c>
      <c r="D758" s="0" t="n">
        <f aca="false">D757+E757*dt/2</f>
        <v>2.55358149137097</v>
      </c>
      <c r="E758" s="6" t="n">
        <f aca="false">'y'</f>
        <v>2.55358149137097</v>
      </c>
    </row>
    <row r="759" customFormat="false" ht="12.75" hidden="false" customHeight="false" outlineLevel="0" collapsed="false">
      <c r="C759" s="0" t="n">
        <f aca="false">C757+dt/2</f>
        <v>0.937500000000001</v>
      </c>
      <c r="D759" s="0" t="n">
        <f aca="false">D757+E758*dt/2</f>
        <v>2.55359741145508</v>
      </c>
      <c r="E759" s="6" t="n">
        <f aca="false">'y'</f>
        <v>2.55359741145508</v>
      </c>
    </row>
    <row r="760" customFormat="false" ht="12.75" hidden="false" customHeight="false" outlineLevel="0" collapsed="false">
      <c r="C760" s="0" t="n">
        <f aca="false">C757+dt</f>
        <v>0.940000000000001</v>
      </c>
      <c r="D760" s="0" t="n">
        <f aca="false">D757+E759*dt</f>
        <v>2.55998144478393</v>
      </c>
      <c r="E760" s="6" t="n">
        <f aca="false">'y'</f>
        <v>2.55998144478393</v>
      </c>
    </row>
    <row r="761" customFormat="false" ht="12.75" hidden="false" customHeight="false" outlineLevel="0" collapsed="false">
      <c r="B761" s="0" t="n">
        <f aca="false">B757+1</f>
        <v>188</v>
      </c>
      <c r="C761" s="0" t="n">
        <f aca="false">C757+dt</f>
        <v>0.940000000000001</v>
      </c>
      <c r="D761" s="0" t="n">
        <f aca="false">D757+dt*(E757+2*E758+2*E759+E760)/6</f>
        <v>2.55998141831679</v>
      </c>
      <c r="E761" s="6" t="n">
        <f aca="false">'y'</f>
        <v>2.55998141831679</v>
      </c>
    </row>
    <row r="762" customFormat="false" ht="12.75" hidden="false" customHeight="false" outlineLevel="0" collapsed="false">
      <c r="C762" s="0" t="n">
        <f aca="false">C761+dt/2</f>
        <v>0.942500000000001</v>
      </c>
      <c r="D762" s="0" t="n">
        <f aca="false">D761+E761*dt/2</f>
        <v>2.56638137186258</v>
      </c>
      <c r="E762" s="6" t="n">
        <f aca="false">'y'</f>
        <v>2.56638137186258</v>
      </c>
    </row>
    <row r="763" customFormat="false" ht="12.75" hidden="false" customHeight="false" outlineLevel="0" collapsed="false">
      <c r="C763" s="0" t="n">
        <f aca="false">C761+dt/2</f>
        <v>0.942500000000001</v>
      </c>
      <c r="D763" s="0" t="n">
        <f aca="false">D761+E762*dt/2</f>
        <v>2.56639737174645</v>
      </c>
      <c r="E763" s="6" t="n">
        <f aca="false">'y'</f>
        <v>2.56639737174645</v>
      </c>
    </row>
    <row r="764" customFormat="false" ht="12.75" hidden="false" customHeight="false" outlineLevel="0" collapsed="false">
      <c r="C764" s="0" t="n">
        <f aca="false">C761+dt</f>
        <v>0.945000000000001</v>
      </c>
      <c r="D764" s="0" t="n">
        <f aca="false">D761+E763*dt</f>
        <v>2.57281340517552</v>
      </c>
      <c r="E764" s="6" t="n">
        <f aca="false">'y'</f>
        <v>2.57281340517552</v>
      </c>
    </row>
    <row r="765" customFormat="false" ht="12.75" hidden="false" customHeight="false" outlineLevel="0" collapsed="false">
      <c r="B765" s="0" t="n">
        <f aca="false">B761+1</f>
        <v>189</v>
      </c>
      <c r="C765" s="0" t="n">
        <f aca="false">C761+dt</f>
        <v>0.945000000000001</v>
      </c>
      <c r="D765" s="0" t="n">
        <f aca="false">D761+dt*(E761+2*E762+2*E763+E764)/6</f>
        <v>2.57281337857572</v>
      </c>
      <c r="E765" s="6" t="n">
        <f aca="false">'y'</f>
        <v>2.57281337857572</v>
      </c>
    </row>
    <row r="766" customFormat="false" ht="12.75" hidden="false" customHeight="false" outlineLevel="0" collapsed="false">
      <c r="C766" s="0" t="n">
        <f aca="false">C765+dt/2</f>
        <v>0.947500000000001</v>
      </c>
      <c r="D766" s="0" t="n">
        <f aca="false">D765+E765*dt/2</f>
        <v>2.57924541202216</v>
      </c>
      <c r="E766" s="6" t="n">
        <f aca="false">'y'</f>
        <v>2.57924541202216</v>
      </c>
    </row>
    <row r="767" customFormat="false" ht="12.75" hidden="false" customHeight="false" outlineLevel="0" collapsed="false">
      <c r="C767" s="0" t="n">
        <f aca="false">C765+dt/2</f>
        <v>0.947500000000001</v>
      </c>
      <c r="D767" s="0" t="n">
        <f aca="false">D765+E766*dt/2</f>
        <v>2.57926149210577</v>
      </c>
      <c r="E767" s="6" t="n">
        <f aca="false">'y'</f>
        <v>2.57926149210577</v>
      </c>
    </row>
    <row r="768" customFormat="false" ht="12.75" hidden="false" customHeight="false" outlineLevel="0" collapsed="false">
      <c r="C768" s="0" t="n">
        <f aca="false">C765+dt</f>
        <v>0.950000000000001</v>
      </c>
      <c r="D768" s="0" t="n">
        <f aca="false">D765+E767*dt</f>
        <v>2.58570968603624</v>
      </c>
      <c r="E768" s="6" t="n">
        <f aca="false">'y'</f>
        <v>2.58570968603624</v>
      </c>
    </row>
    <row r="769" customFormat="false" ht="12.75" hidden="false" customHeight="false" outlineLevel="0" collapsed="false">
      <c r="B769" s="0" t="n">
        <f aca="false">B765+1</f>
        <v>190</v>
      </c>
      <c r="C769" s="0" t="n">
        <f aca="false">C765+dt</f>
        <v>0.950000000000001</v>
      </c>
      <c r="D769" s="0" t="n">
        <f aca="false">D765+dt*(E765+2*E766+2*E767+E768)/6</f>
        <v>2.58570965930311</v>
      </c>
      <c r="E769" s="6" t="n">
        <f aca="false">'y'</f>
        <v>2.58570965930311</v>
      </c>
    </row>
    <row r="770" customFormat="false" ht="12.75" hidden="false" customHeight="false" outlineLevel="0" collapsed="false">
      <c r="C770" s="0" t="n">
        <f aca="false">C769+dt/2</f>
        <v>0.952500000000001</v>
      </c>
      <c r="D770" s="0" t="n">
        <f aca="false">D769+E769*dt/2</f>
        <v>2.59217393345136</v>
      </c>
      <c r="E770" s="6" t="n">
        <f aca="false">'y'</f>
        <v>2.59217393345136</v>
      </c>
    </row>
    <row r="771" customFormat="false" ht="12.75" hidden="false" customHeight="false" outlineLevel="0" collapsed="false">
      <c r="C771" s="0" t="n">
        <f aca="false">C769+dt/2</f>
        <v>0.952500000000001</v>
      </c>
      <c r="D771" s="0" t="n">
        <f aca="false">D769+E770*dt/2</f>
        <v>2.59219009413673</v>
      </c>
      <c r="E771" s="6" t="n">
        <f aca="false">'y'</f>
        <v>2.59219009413673</v>
      </c>
    </row>
    <row r="772" customFormat="false" ht="12.75" hidden="false" customHeight="false" outlineLevel="0" collapsed="false">
      <c r="C772" s="0" t="n">
        <f aca="false">C769+dt</f>
        <v>0.955000000000001</v>
      </c>
      <c r="D772" s="0" t="n">
        <f aca="false">D769+E771*dt</f>
        <v>2.59867060977379</v>
      </c>
      <c r="E772" s="6" t="n">
        <f aca="false">'y'</f>
        <v>2.59867060977379</v>
      </c>
    </row>
    <row r="773" customFormat="false" ht="12.75" hidden="false" customHeight="false" outlineLevel="0" collapsed="false">
      <c r="B773" s="0" t="n">
        <f aca="false">B769+1</f>
        <v>191</v>
      </c>
      <c r="C773" s="0" t="n">
        <f aca="false">C769+dt</f>
        <v>0.955000000000001</v>
      </c>
      <c r="D773" s="0" t="n">
        <f aca="false">D769+dt*(E769+2*E770+2*E771+E772)/6</f>
        <v>2.59867058290665</v>
      </c>
      <c r="E773" s="6" t="n">
        <f aca="false">'y'</f>
        <v>2.59867058290665</v>
      </c>
    </row>
    <row r="774" customFormat="false" ht="12.75" hidden="false" customHeight="false" outlineLevel="0" collapsed="false">
      <c r="C774" s="0" t="n">
        <f aca="false">C773+dt/2</f>
        <v>0.957500000000001</v>
      </c>
      <c r="D774" s="0" t="n">
        <f aca="false">D773+E773*dt/2</f>
        <v>2.60516725936392</v>
      </c>
      <c r="E774" s="6" t="n">
        <f aca="false">'y'</f>
        <v>2.60516725936392</v>
      </c>
    </row>
    <row r="775" customFormat="false" ht="12.75" hidden="false" customHeight="false" outlineLevel="0" collapsed="false">
      <c r="C775" s="0" t="n">
        <f aca="false">C773+dt/2</f>
        <v>0.957500000000001</v>
      </c>
      <c r="D775" s="0" t="n">
        <f aca="false">D773+E774*dt/2</f>
        <v>2.60518350105506</v>
      </c>
      <c r="E775" s="6" t="n">
        <f aca="false">'y'</f>
        <v>2.60518350105506</v>
      </c>
    </row>
    <row r="776" customFormat="false" ht="12.75" hidden="false" customHeight="false" outlineLevel="0" collapsed="false">
      <c r="C776" s="0" t="n">
        <f aca="false">C773+dt</f>
        <v>0.960000000000001</v>
      </c>
      <c r="D776" s="0" t="n">
        <f aca="false">D773+E775*dt</f>
        <v>2.61169650041193</v>
      </c>
      <c r="E776" s="6" t="n">
        <f aca="false">'y'</f>
        <v>2.61169650041193</v>
      </c>
    </row>
    <row r="777" customFormat="false" ht="12.75" hidden="false" customHeight="false" outlineLevel="0" collapsed="false">
      <c r="B777" s="0" t="n">
        <f aca="false">B773+1</f>
        <v>192</v>
      </c>
      <c r="C777" s="0" t="n">
        <f aca="false">C773+dt</f>
        <v>0.960000000000001</v>
      </c>
      <c r="D777" s="0" t="n">
        <f aca="false">D773+dt*(E773+2*E774+2*E775+E776)/6</f>
        <v>2.61169647341011</v>
      </c>
      <c r="E777" s="6" t="n">
        <f aca="false">'y'</f>
        <v>2.61169647341011</v>
      </c>
    </row>
    <row r="778" customFormat="false" ht="12.75" hidden="false" customHeight="false" outlineLevel="0" collapsed="false">
      <c r="C778" s="0" t="n">
        <f aca="false">C777+dt/2</f>
        <v>0.962500000000001</v>
      </c>
      <c r="D778" s="0" t="n">
        <f aca="false">D777+E777*dt/2</f>
        <v>2.61822571459364</v>
      </c>
      <c r="E778" s="6" t="n">
        <f aca="false">'y'</f>
        <v>2.61822571459364</v>
      </c>
    </row>
    <row r="779" customFormat="false" ht="12.75" hidden="false" customHeight="false" outlineLevel="0" collapsed="false">
      <c r="C779" s="0" t="n">
        <f aca="false">C777+dt/2</f>
        <v>0.962500000000001</v>
      </c>
      <c r="D779" s="0" t="n">
        <f aca="false">D777+E778*dt/2</f>
        <v>2.6182420376966</v>
      </c>
      <c r="E779" s="6" t="n">
        <f aca="false">'y'</f>
        <v>2.6182420376966</v>
      </c>
    </row>
    <row r="780" customFormat="false" ht="12.75" hidden="false" customHeight="false" outlineLevel="0" collapsed="false">
      <c r="C780" s="0" t="n">
        <f aca="false">C777+dt</f>
        <v>0.965000000000001</v>
      </c>
      <c r="D780" s="0" t="n">
        <f aca="false">D777+E779*dt</f>
        <v>2.6247876835986</v>
      </c>
      <c r="E780" s="6" t="n">
        <f aca="false">'y'</f>
        <v>2.6247876835986</v>
      </c>
    </row>
    <row r="781" customFormat="false" ht="12.75" hidden="false" customHeight="false" outlineLevel="0" collapsed="false">
      <c r="B781" s="0" t="n">
        <f aca="false">B777+1</f>
        <v>193</v>
      </c>
      <c r="C781" s="0" t="n">
        <f aca="false">C777+dt</f>
        <v>0.965000000000001</v>
      </c>
      <c r="D781" s="0" t="n">
        <f aca="false">D777+dt*(E777+2*E778+2*E779+E780)/6</f>
        <v>2.62478765646144</v>
      </c>
      <c r="E781" s="6" t="n">
        <f aca="false">'y'</f>
        <v>2.62478765646144</v>
      </c>
    </row>
    <row r="782" customFormat="false" ht="12.75" hidden="false" customHeight="false" outlineLevel="0" collapsed="false">
      <c r="C782" s="0" t="n">
        <f aca="false">C781+dt/2</f>
        <v>0.967500000000001</v>
      </c>
      <c r="D782" s="0" t="n">
        <f aca="false">D781+E781*dt/2</f>
        <v>2.63134962560259</v>
      </c>
      <c r="E782" s="6" t="n">
        <f aca="false">'y'</f>
        <v>2.63134962560259</v>
      </c>
    </row>
    <row r="783" customFormat="false" ht="12.75" hidden="false" customHeight="false" outlineLevel="0" collapsed="false">
      <c r="C783" s="0" t="n">
        <f aca="false">C781+dt/2</f>
        <v>0.967500000000001</v>
      </c>
      <c r="D783" s="0" t="n">
        <f aca="false">D781+E782*dt/2</f>
        <v>2.63136603052544</v>
      </c>
      <c r="E783" s="6" t="n">
        <f aca="false">'y'</f>
        <v>2.63136603052544</v>
      </c>
    </row>
    <row r="784" customFormat="false" ht="12.75" hidden="false" customHeight="false" outlineLevel="0" collapsed="false">
      <c r="C784" s="0" t="n">
        <f aca="false">C781+dt</f>
        <v>0.970000000000001</v>
      </c>
      <c r="D784" s="0" t="n">
        <f aca="false">D781+E783*dt</f>
        <v>2.63794448661407</v>
      </c>
      <c r="E784" s="6" t="n">
        <f aca="false">'y'</f>
        <v>2.63794448661407</v>
      </c>
    </row>
    <row r="785" customFormat="false" ht="12.75" hidden="false" customHeight="false" outlineLevel="0" collapsed="false">
      <c r="B785" s="0" t="n">
        <f aca="false">B781+1</f>
        <v>194</v>
      </c>
      <c r="C785" s="0" t="n">
        <f aca="false">C781+dt</f>
        <v>0.970000000000001</v>
      </c>
      <c r="D785" s="0" t="n">
        <f aca="false">D781+dt*(E781+2*E782+2*E783+E784)/6</f>
        <v>2.63794445934088</v>
      </c>
      <c r="E785" s="6" t="n">
        <f aca="false">'y'</f>
        <v>2.63794445934088</v>
      </c>
    </row>
    <row r="786" customFormat="false" ht="12.75" hidden="false" customHeight="false" outlineLevel="0" collapsed="false">
      <c r="C786" s="0" t="n">
        <f aca="false">C785+dt/2</f>
        <v>0.972500000000001</v>
      </c>
      <c r="D786" s="0" t="n">
        <f aca="false">D785+E785*dt/2</f>
        <v>2.64453932048923</v>
      </c>
      <c r="E786" s="6" t="n">
        <f aca="false">'y'</f>
        <v>2.64453932048923</v>
      </c>
    </row>
    <row r="787" customFormat="false" ht="12.75" hidden="false" customHeight="false" outlineLevel="0" collapsed="false">
      <c r="C787" s="0" t="n">
        <f aca="false">C785+dt/2</f>
        <v>0.972500000000001</v>
      </c>
      <c r="D787" s="0" t="n">
        <f aca="false">D785+E786*dt/2</f>
        <v>2.6445558076421</v>
      </c>
      <c r="E787" s="6" t="n">
        <f aca="false">'y'</f>
        <v>2.6445558076421</v>
      </c>
    </row>
    <row r="788" customFormat="false" ht="12.75" hidden="false" customHeight="false" outlineLevel="0" collapsed="false">
      <c r="C788" s="0" t="n">
        <f aca="false">C785+dt</f>
        <v>0.975000000000001</v>
      </c>
      <c r="D788" s="0" t="n">
        <f aca="false">D785+E787*dt</f>
        <v>2.65116723837909</v>
      </c>
      <c r="E788" s="6" t="n">
        <f aca="false">'y'</f>
        <v>2.65116723837909</v>
      </c>
    </row>
    <row r="789" customFormat="false" ht="12.75" hidden="false" customHeight="false" outlineLevel="0" collapsed="false">
      <c r="B789" s="0" t="n">
        <f aca="false">B785+1</f>
        <v>195</v>
      </c>
      <c r="C789" s="0" t="n">
        <f aca="false">C785+dt</f>
        <v>0.975000000000001</v>
      </c>
      <c r="D789" s="0" t="n">
        <f aca="false">D785+dt*(E785+2*E786+2*E787+E788)/6</f>
        <v>2.6511672109692</v>
      </c>
      <c r="E789" s="6" t="n">
        <f aca="false">'y'</f>
        <v>2.6511672109692</v>
      </c>
    </row>
    <row r="790" customFormat="false" ht="12.75" hidden="false" customHeight="false" outlineLevel="0" collapsed="false">
      <c r="C790" s="0" t="n">
        <f aca="false">C789+dt/2</f>
        <v>0.977500000000001</v>
      </c>
      <c r="D790" s="0" t="n">
        <f aca="false">D789+E789*dt/2</f>
        <v>2.65779512899662</v>
      </c>
      <c r="E790" s="6" t="n">
        <f aca="false">'y'</f>
        <v>2.65779512899662</v>
      </c>
    </row>
    <row r="791" customFormat="false" ht="12.75" hidden="false" customHeight="false" outlineLevel="0" collapsed="false">
      <c r="C791" s="0" t="n">
        <f aca="false">C789+dt/2</f>
        <v>0.977500000000001</v>
      </c>
      <c r="D791" s="0" t="n">
        <f aca="false">D789+E790*dt/2</f>
        <v>2.65781169879169</v>
      </c>
      <c r="E791" s="6" t="n">
        <f aca="false">'y'</f>
        <v>2.65781169879169</v>
      </c>
    </row>
    <row r="792" customFormat="false" ht="12.75" hidden="false" customHeight="false" outlineLevel="0" collapsed="false">
      <c r="C792" s="0" t="n">
        <f aca="false">C789+dt</f>
        <v>0.980000000000001</v>
      </c>
      <c r="D792" s="0" t="n">
        <f aca="false">D789+E791*dt</f>
        <v>2.66445626946316</v>
      </c>
      <c r="E792" s="6" t="n">
        <f aca="false">'y'</f>
        <v>2.66445626946316</v>
      </c>
    </row>
    <row r="793" customFormat="false" ht="12.75" hidden="false" customHeight="false" outlineLevel="0" collapsed="false">
      <c r="B793" s="0" t="n">
        <f aca="false">B789+1</f>
        <v>196</v>
      </c>
      <c r="C793" s="0" t="n">
        <f aca="false">C789+dt</f>
        <v>0.980000000000001</v>
      </c>
      <c r="D793" s="0" t="n">
        <f aca="false">D789+dt*(E789+2*E790+2*E791+E792)/6</f>
        <v>2.66445624191587</v>
      </c>
      <c r="E793" s="6" t="n">
        <f aca="false">'y'</f>
        <v>2.66445624191587</v>
      </c>
    </row>
    <row r="794" customFormat="false" ht="12.75" hidden="false" customHeight="false" outlineLevel="0" collapsed="false">
      <c r="C794" s="0" t="n">
        <f aca="false">C793+dt/2</f>
        <v>0.982500000000001</v>
      </c>
      <c r="D794" s="0" t="n">
        <f aca="false">D793+E793*dt/2</f>
        <v>2.67111738252066</v>
      </c>
      <c r="E794" s="6" t="n">
        <f aca="false">'y'</f>
        <v>2.67111738252066</v>
      </c>
    </row>
    <row r="795" customFormat="false" ht="12.75" hidden="false" customHeight="false" outlineLevel="0" collapsed="false">
      <c r="C795" s="0" t="n">
        <f aca="false">C793+dt/2</f>
        <v>0.982500000000001</v>
      </c>
      <c r="D795" s="0" t="n">
        <f aca="false">D793+E794*dt/2</f>
        <v>2.67113403537218</v>
      </c>
      <c r="E795" s="6" t="n">
        <f aca="false">'y'</f>
        <v>2.67113403537218</v>
      </c>
    </row>
    <row r="796" customFormat="false" ht="12.75" hidden="false" customHeight="false" outlineLevel="0" collapsed="false">
      <c r="C796" s="0" t="n">
        <f aca="false">C793+dt</f>
        <v>0.985000000000001</v>
      </c>
      <c r="D796" s="0" t="n">
        <f aca="false">D793+E795*dt</f>
        <v>2.67781191209274</v>
      </c>
      <c r="E796" s="6" t="n">
        <f aca="false">'y'</f>
        <v>2.67781191209274</v>
      </c>
    </row>
    <row r="797" customFormat="false" ht="12.75" hidden="false" customHeight="false" outlineLevel="0" collapsed="false">
      <c r="B797" s="0" t="n">
        <f aca="false">B793+1</f>
        <v>197</v>
      </c>
      <c r="C797" s="0" t="n">
        <f aca="false">C793+dt</f>
        <v>0.985000000000001</v>
      </c>
      <c r="D797" s="0" t="n">
        <f aca="false">D793+dt*(E793+2*E794+2*E795+E796)/6</f>
        <v>2.67781188440737</v>
      </c>
      <c r="E797" s="6" t="n">
        <f aca="false">'y'</f>
        <v>2.67781188440737</v>
      </c>
    </row>
    <row r="798" customFormat="false" ht="12.75" hidden="false" customHeight="false" outlineLevel="0" collapsed="false">
      <c r="C798" s="0" t="n">
        <f aca="false">C797+dt/2</f>
        <v>0.987500000000001</v>
      </c>
      <c r="D798" s="0" t="n">
        <f aca="false">D797+E797*dt/2</f>
        <v>2.68450641411839</v>
      </c>
      <c r="E798" s="6" t="n">
        <f aca="false">'y'</f>
        <v>2.68450641411839</v>
      </c>
    </row>
    <row r="799" customFormat="false" ht="12.75" hidden="false" customHeight="false" outlineLevel="0" collapsed="false">
      <c r="C799" s="0" t="n">
        <f aca="false">C797+dt/2</f>
        <v>0.987500000000001</v>
      </c>
      <c r="D799" s="0" t="n">
        <f aca="false">D797+E798*dt/2</f>
        <v>2.68452315044267</v>
      </c>
      <c r="E799" s="6" t="n">
        <f aca="false">'y'</f>
        <v>2.68452315044267</v>
      </c>
    </row>
    <row r="800" customFormat="false" ht="12.75" hidden="false" customHeight="false" outlineLevel="0" collapsed="false">
      <c r="C800" s="0" t="n">
        <f aca="false">C797+dt</f>
        <v>0.990000000000001</v>
      </c>
      <c r="D800" s="0" t="n">
        <f aca="false">D797+E799*dt</f>
        <v>2.69123450015958</v>
      </c>
      <c r="E800" s="6" t="n">
        <f aca="false">'y'</f>
        <v>2.69123450015958</v>
      </c>
    </row>
    <row r="801" customFormat="false" ht="12.75" hidden="false" customHeight="false" outlineLevel="0" collapsed="false">
      <c r="B801" s="0" t="n">
        <f aca="false">B797+1</f>
        <v>198</v>
      </c>
      <c r="C801" s="0" t="n">
        <f aca="false">C797+dt</f>
        <v>0.990000000000001</v>
      </c>
      <c r="D801" s="0" t="n">
        <f aca="false">D797+dt*(E797+2*E798+2*E799+E800)/6</f>
        <v>2.69123447233544</v>
      </c>
      <c r="E801" s="6" t="n">
        <f aca="false">'y'</f>
        <v>2.69123447233544</v>
      </c>
    </row>
    <row r="802" customFormat="false" ht="12.75" hidden="false" customHeight="false" outlineLevel="0" collapsed="false">
      <c r="C802" s="0" t="n">
        <f aca="false">C801+dt/2</f>
        <v>0.992500000000001</v>
      </c>
      <c r="D802" s="0" t="n">
        <f aca="false">D801+E801*dt/2</f>
        <v>2.69796255851628</v>
      </c>
      <c r="E802" s="6" t="n">
        <f aca="false">'y'</f>
        <v>2.69796255851628</v>
      </c>
    </row>
    <row r="803" customFormat="false" ht="12.75" hidden="false" customHeight="false" outlineLevel="0" collapsed="false">
      <c r="C803" s="0" t="n">
        <f aca="false">C801+dt/2</f>
        <v>0.992500000000001</v>
      </c>
      <c r="D803" s="0" t="n">
        <f aca="false">D801+E802*dt/2</f>
        <v>2.69797937873173</v>
      </c>
      <c r="E803" s="6" t="n">
        <f aca="false">'y'</f>
        <v>2.69797937873173</v>
      </c>
    </row>
    <row r="804" customFormat="false" ht="12.75" hidden="false" customHeight="false" outlineLevel="0" collapsed="false">
      <c r="C804" s="0" t="n">
        <f aca="false">C801+dt</f>
        <v>0.995000000000001</v>
      </c>
      <c r="D804" s="0" t="n">
        <f aca="false">D801+E803*dt</f>
        <v>2.7047243692291</v>
      </c>
      <c r="E804" s="6" t="n">
        <f aca="false">'y'</f>
        <v>2.7047243692291</v>
      </c>
    </row>
    <row r="805" customFormat="false" ht="12.75" hidden="false" customHeight="false" outlineLevel="0" collapsed="false">
      <c r="B805" s="0" t="n">
        <f aca="false">B801+1</f>
        <v>199</v>
      </c>
      <c r="C805" s="0" t="n">
        <f aca="false">C801+dt</f>
        <v>0.995000000000001</v>
      </c>
      <c r="D805" s="0" t="n">
        <f aca="false">D801+dt*(E801+2*E802+2*E803+E804)/6</f>
        <v>2.70472434126549</v>
      </c>
      <c r="E805" s="6" t="n">
        <f aca="false">'y'</f>
        <v>2.70472434126549</v>
      </c>
    </row>
    <row r="806" customFormat="false" ht="12.75" hidden="false" customHeight="false" outlineLevel="0" collapsed="false">
      <c r="C806" s="0" t="n">
        <f aca="false">C805+dt/2</f>
        <v>0.997500000000001</v>
      </c>
      <c r="D806" s="0" t="n">
        <f aca="false">D805+E805*dt/2</f>
        <v>2.71148615211866</v>
      </c>
      <c r="E806" s="6" t="n">
        <f aca="false">'y'</f>
        <v>2.71148615211866</v>
      </c>
    </row>
    <row r="807" customFormat="false" ht="12.75" hidden="false" customHeight="false" outlineLevel="0" collapsed="false">
      <c r="C807" s="0" t="n">
        <f aca="false">C805+dt/2</f>
        <v>0.997500000000001</v>
      </c>
      <c r="D807" s="0" t="n">
        <f aca="false">D805+E806*dt/2</f>
        <v>2.71150305664579</v>
      </c>
      <c r="E807" s="6" t="n">
        <f aca="false">'y'</f>
        <v>2.71150305664579</v>
      </c>
    </row>
    <row r="808" customFormat="false" ht="12.75" hidden="false" customHeight="false" outlineLevel="0" collapsed="false">
      <c r="C808" s="0" t="n">
        <f aca="false">C805+dt</f>
        <v>1</v>
      </c>
      <c r="D808" s="0" t="n">
        <f aca="false">D805+E807*dt</f>
        <v>2.71828185654872</v>
      </c>
      <c r="E808" s="6" t="n">
        <f aca="false">'y'</f>
        <v>2.71828185654872</v>
      </c>
    </row>
    <row r="809" customFormat="false" ht="12.75" hidden="false" customHeight="false" outlineLevel="0" collapsed="false">
      <c r="B809" s="0" t="n">
        <f aca="false">B805+1</f>
        <v>200</v>
      </c>
      <c r="C809" s="0" t="n">
        <f aca="false">C805+dt</f>
        <v>1</v>
      </c>
      <c r="D809" s="0" t="n">
        <f aca="false">D805+dt*(E805+2*E806+2*E807+E808)/6</f>
        <v>2.71828182844495</v>
      </c>
      <c r="E809" s="6" t="n">
        <f aca="false">'y'</f>
        <v>2.71828182844495</v>
      </c>
    </row>
    <row r="810" customFormat="false" ht="12.75" hidden="false" customHeight="false" outlineLevel="0" collapsed="false">
      <c r="C810" s="0" t="n">
        <f aca="false">C809+dt/2</f>
        <v>1.0025</v>
      </c>
      <c r="D810" s="0" t="n">
        <f aca="false">D809+E809*dt/2</f>
        <v>2.72507753301606</v>
      </c>
      <c r="E810" s="6" t="n">
        <f aca="false">'y'</f>
        <v>2.72507753301606</v>
      </c>
    </row>
    <row r="811" customFormat="false" ht="12.75" hidden="false" customHeight="false" outlineLevel="0" collapsed="false">
      <c r="C811" s="0" t="n">
        <f aca="false">C809+dt/2</f>
        <v>1.0025</v>
      </c>
      <c r="D811" s="0" t="n">
        <f aca="false">D809+E810*dt/2</f>
        <v>2.72509452227749</v>
      </c>
      <c r="E811" s="6" t="n">
        <f aca="false">'y'</f>
        <v>2.72509452227749</v>
      </c>
    </row>
    <row r="812" customFormat="false" ht="12.75" hidden="false" customHeight="false" outlineLevel="0" collapsed="false">
      <c r="C812" s="0" t="n">
        <f aca="false">C809+dt</f>
        <v>1.005</v>
      </c>
      <c r="D812" s="0" t="n">
        <f aca="false">D809+E811*dt</f>
        <v>2.73190730105633</v>
      </c>
      <c r="E812" s="6" t="n">
        <f aca="false">'y'</f>
        <v>2.73190730105633</v>
      </c>
    </row>
    <row r="813" customFormat="false" ht="12.75" hidden="false" customHeight="false" outlineLevel="0" collapsed="false">
      <c r="B813" s="0" t="n">
        <f aca="false">B809+1</f>
        <v>201</v>
      </c>
      <c r="C813" s="0" t="n">
        <f aca="false">C809+dt</f>
        <v>1.005</v>
      </c>
      <c r="D813" s="0" t="n">
        <f aca="false">D809+dt*(E809+2*E810+2*E811+E812)/6</f>
        <v>2.73190727281169</v>
      </c>
      <c r="E813" s="6" t="n">
        <f aca="false">'y'</f>
        <v>2.73190727281169</v>
      </c>
    </row>
    <row r="814" customFormat="false" ht="12.75" hidden="false" customHeight="false" outlineLevel="0" collapsed="false">
      <c r="C814" s="0" t="n">
        <f aca="false">C813+dt/2</f>
        <v>1.0075</v>
      </c>
      <c r="D814" s="0" t="n">
        <f aca="false">D813+E813*dt/2</f>
        <v>2.73873704099372</v>
      </c>
      <c r="E814" s="6" t="n">
        <f aca="false">'y'</f>
        <v>2.73873704099372</v>
      </c>
    </row>
    <row r="815" customFormat="false" ht="12.75" hidden="false" customHeight="false" outlineLevel="0" collapsed="false">
      <c r="C815" s="0" t="n">
        <f aca="false">C813+dt/2</f>
        <v>1.0075</v>
      </c>
      <c r="D815" s="0" t="n">
        <f aca="false">D813+E814*dt/2</f>
        <v>2.73875411541417</v>
      </c>
      <c r="E815" s="6" t="n">
        <f aca="false">'y'</f>
        <v>2.73875411541417</v>
      </c>
    </row>
    <row r="816" customFormat="false" ht="12.75" hidden="false" customHeight="false" outlineLevel="0" collapsed="false">
      <c r="C816" s="0" t="n">
        <f aca="false">C813+dt</f>
        <v>1.01</v>
      </c>
      <c r="D816" s="0" t="n">
        <f aca="false">D813+E815*dt</f>
        <v>2.74560104338876</v>
      </c>
      <c r="E816" s="6" t="n">
        <f aca="false">'y'</f>
        <v>2.74560104338876</v>
      </c>
    </row>
    <row r="817" customFormat="false" ht="12.75" hidden="false" customHeight="false" outlineLevel="0" collapsed="false">
      <c r="B817" s="0" t="n">
        <f aca="false">B813+1</f>
        <v>202</v>
      </c>
      <c r="C817" s="0" t="n">
        <f aca="false">C813+dt</f>
        <v>1.01</v>
      </c>
      <c r="D817" s="0" t="n">
        <f aca="false">D813+dt*(E813+2*E814+2*E815+E816)/6</f>
        <v>2.74560101500253</v>
      </c>
      <c r="E817" s="6" t="n">
        <f aca="false">'y'</f>
        <v>2.74560101500253</v>
      </c>
    </row>
    <row r="818" customFormat="false" ht="12.75" hidden="false" customHeight="false" outlineLevel="0" collapsed="false">
      <c r="C818" s="0" t="n">
        <f aca="false">C817+dt/2</f>
        <v>1.0125</v>
      </c>
      <c r="D818" s="0" t="n">
        <f aca="false">D817+E817*dt/2</f>
        <v>2.75246501754004</v>
      </c>
      <c r="E818" s="6" t="n">
        <f aca="false">'y'</f>
        <v>2.75246501754004</v>
      </c>
    </row>
    <row r="819" customFormat="false" ht="12.75" hidden="false" customHeight="false" outlineLevel="0" collapsed="false">
      <c r="C819" s="0" t="n">
        <f aca="false">C817+dt/2</f>
        <v>1.0125</v>
      </c>
      <c r="D819" s="0" t="n">
        <f aca="false">D817+E818*dt/2</f>
        <v>2.75248217754638</v>
      </c>
      <c r="E819" s="6" t="n">
        <f aca="false">'y'</f>
        <v>2.75248217754638</v>
      </c>
    </row>
    <row r="820" customFormat="false" ht="12.75" hidden="false" customHeight="false" outlineLevel="0" collapsed="false">
      <c r="C820" s="0" t="n">
        <f aca="false">C817+dt</f>
        <v>1.015</v>
      </c>
      <c r="D820" s="0" t="n">
        <f aca="false">D817+E819*dt</f>
        <v>2.75936342589027</v>
      </c>
      <c r="E820" s="6" t="n">
        <f aca="false">'y'</f>
        <v>2.75936342589027</v>
      </c>
    </row>
    <row r="821" customFormat="false" ht="12.75" hidden="false" customHeight="false" outlineLevel="0" collapsed="false">
      <c r="B821" s="0" t="n">
        <f aca="false">B817+1</f>
        <v>203</v>
      </c>
      <c r="C821" s="0" t="n">
        <f aca="false">C817+dt</f>
        <v>1.015</v>
      </c>
      <c r="D821" s="0" t="n">
        <f aca="false">D817+dt*(E817+2*E818+2*E819+E820)/6</f>
        <v>2.75936339736176</v>
      </c>
      <c r="E821" s="6" t="n">
        <f aca="false">'y'</f>
        <v>2.75936339736176</v>
      </c>
    </row>
    <row r="822" customFormat="false" ht="12.75" hidden="false" customHeight="false" outlineLevel="0" collapsed="false">
      <c r="C822" s="0" t="n">
        <f aca="false">C821+dt/2</f>
        <v>1.0175</v>
      </c>
      <c r="D822" s="0" t="n">
        <f aca="false">D821+E821*dt/2</f>
        <v>2.76626180585516</v>
      </c>
      <c r="E822" s="6" t="n">
        <f aca="false">'y'</f>
        <v>2.76626180585516</v>
      </c>
    </row>
    <row r="823" customFormat="false" ht="12.75" hidden="false" customHeight="false" outlineLevel="0" collapsed="false">
      <c r="C823" s="0" t="n">
        <f aca="false">C821+dt/2</f>
        <v>1.0175</v>
      </c>
      <c r="D823" s="0" t="n">
        <f aca="false">D821+E822*dt/2</f>
        <v>2.76627905187639</v>
      </c>
      <c r="E823" s="6" t="n">
        <f aca="false">'y'</f>
        <v>2.76627905187639</v>
      </c>
    </row>
    <row r="824" customFormat="false" ht="12.75" hidden="false" customHeight="false" outlineLevel="0" collapsed="false">
      <c r="C824" s="0" t="n">
        <f aca="false">C821+dt</f>
        <v>1.02</v>
      </c>
      <c r="D824" s="0" t="n">
        <f aca="false">D821+E823*dt</f>
        <v>2.77319479262114</v>
      </c>
      <c r="E824" s="6" t="n">
        <f aca="false">'y'</f>
        <v>2.77319479262114</v>
      </c>
    </row>
    <row r="825" customFormat="false" ht="12.75" hidden="false" customHeight="false" outlineLevel="0" collapsed="false">
      <c r="B825" s="0" t="n">
        <f aca="false">B821+1</f>
        <v>204</v>
      </c>
      <c r="C825" s="0" t="n">
        <f aca="false">C821+dt</f>
        <v>1.02</v>
      </c>
      <c r="D825" s="0" t="n">
        <f aca="false">D821+dt*(E821+2*E822+2*E823+E824)/6</f>
        <v>2.77319476394963</v>
      </c>
      <c r="E825" s="6" t="n">
        <f aca="false">'y'</f>
        <v>2.77319476394963</v>
      </c>
    </row>
    <row r="826" customFormat="false" ht="12.75" hidden="false" customHeight="false" outlineLevel="0" collapsed="false">
      <c r="C826" s="0" t="n">
        <f aca="false">C825+dt/2</f>
        <v>1.0225</v>
      </c>
      <c r="D826" s="0" t="n">
        <f aca="false">D825+E825*dt/2</f>
        <v>2.7801277508595</v>
      </c>
      <c r="E826" s="6" t="n">
        <f aca="false">'y'</f>
        <v>2.7801277508595</v>
      </c>
    </row>
    <row r="827" customFormat="false" ht="12.75" hidden="false" customHeight="false" outlineLevel="0" collapsed="false">
      <c r="C827" s="0" t="n">
        <f aca="false">C825+dt/2</f>
        <v>1.0225</v>
      </c>
      <c r="D827" s="0" t="n">
        <f aca="false">D825+E826*dt/2</f>
        <v>2.78014508332678</v>
      </c>
      <c r="E827" s="6" t="n">
        <f aca="false">'y'</f>
        <v>2.78014508332678</v>
      </c>
    </row>
    <row r="828" customFormat="false" ht="12.75" hidden="false" customHeight="false" outlineLevel="0" collapsed="false">
      <c r="C828" s="0" t="n">
        <f aca="false">C825+dt</f>
        <v>1.025</v>
      </c>
      <c r="D828" s="0" t="n">
        <f aca="false">D825+E827*dt</f>
        <v>2.78709548936626</v>
      </c>
      <c r="E828" s="6" t="n">
        <f aca="false">'y'</f>
        <v>2.78709548936626</v>
      </c>
    </row>
    <row r="829" customFormat="false" ht="12.75" hidden="false" customHeight="false" outlineLevel="0" collapsed="false">
      <c r="B829" s="0" t="n">
        <f aca="false">B825+1</f>
        <v>205</v>
      </c>
      <c r="C829" s="0" t="n">
        <f aca="false">C825+dt</f>
        <v>1.025</v>
      </c>
      <c r="D829" s="0" t="n">
        <f aca="false">D825+dt*(E825+2*E826+2*E827+E828)/6</f>
        <v>2.78709546055103</v>
      </c>
      <c r="E829" s="6" t="n">
        <f aca="false">'y'</f>
        <v>2.78709546055103</v>
      </c>
    </row>
    <row r="830" customFormat="false" ht="12.75" hidden="false" customHeight="false" outlineLevel="0" collapsed="false">
      <c r="C830" s="0" t="n">
        <f aca="false">C829+dt/2</f>
        <v>1.0275</v>
      </c>
      <c r="D830" s="0" t="n">
        <f aca="false">D829+E829*dt/2</f>
        <v>2.79406319920241</v>
      </c>
      <c r="E830" s="6" t="n">
        <f aca="false">'y'</f>
        <v>2.79406319920241</v>
      </c>
    </row>
    <row r="831" customFormat="false" ht="12.75" hidden="false" customHeight="false" outlineLevel="0" collapsed="false">
      <c r="C831" s="0" t="n">
        <f aca="false">C829+dt/2</f>
        <v>1.0275</v>
      </c>
      <c r="D831" s="0" t="n">
        <f aca="false">D829+E830*dt/2</f>
        <v>2.79408061854904</v>
      </c>
      <c r="E831" s="6" t="n">
        <f aca="false">'y'</f>
        <v>2.79408061854904</v>
      </c>
    </row>
    <row r="832" customFormat="false" ht="12.75" hidden="false" customHeight="false" outlineLevel="0" collapsed="false">
      <c r="C832" s="0" t="n">
        <f aca="false">C829+dt</f>
        <v>1.03</v>
      </c>
      <c r="D832" s="0" t="n">
        <f aca="false">D829+E831*dt</f>
        <v>2.80106586364378</v>
      </c>
      <c r="E832" s="6" t="n">
        <f aca="false">'y'</f>
        <v>2.80106586364378</v>
      </c>
    </row>
    <row r="833" customFormat="false" ht="12.75" hidden="false" customHeight="false" outlineLevel="0" collapsed="false">
      <c r="B833" s="0" t="n">
        <f aca="false">B829+1</f>
        <v>206</v>
      </c>
      <c r="C833" s="0" t="n">
        <f aca="false">C829+dt</f>
        <v>1.03</v>
      </c>
      <c r="D833" s="0" t="n">
        <f aca="false">D829+dt*(E829+2*E830+2*E831+E832)/6</f>
        <v>2.80106583468412</v>
      </c>
      <c r="E833" s="6" t="n">
        <f aca="false">'y'</f>
        <v>2.80106583468412</v>
      </c>
    </row>
    <row r="834" customFormat="false" ht="12.75" hidden="false" customHeight="false" outlineLevel="0" collapsed="false">
      <c r="C834" s="0" t="n">
        <f aca="false">C833+dt/2</f>
        <v>1.0325</v>
      </c>
      <c r="D834" s="0" t="n">
        <f aca="false">D833+E833*dt/2</f>
        <v>2.80806849927083</v>
      </c>
      <c r="E834" s="6" t="n">
        <f aca="false">'y'</f>
        <v>2.80806849927083</v>
      </c>
    </row>
    <row r="835" customFormat="false" ht="12.75" hidden="false" customHeight="false" outlineLevel="0" collapsed="false">
      <c r="C835" s="0" t="n">
        <f aca="false">C833+dt/2</f>
        <v>1.0325</v>
      </c>
      <c r="D835" s="0" t="n">
        <f aca="false">D833+E834*dt/2</f>
        <v>2.80808600593229</v>
      </c>
      <c r="E835" s="6" t="n">
        <f aca="false">'y'</f>
        <v>2.80808600593229</v>
      </c>
    </row>
    <row r="836" customFormat="false" ht="12.75" hidden="false" customHeight="false" outlineLevel="0" collapsed="false">
      <c r="C836" s="0" t="n">
        <f aca="false">C833+dt</f>
        <v>1.035</v>
      </c>
      <c r="D836" s="0" t="n">
        <f aca="false">D833+E835*dt</f>
        <v>2.81510626471378</v>
      </c>
      <c r="E836" s="6" t="n">
        <f aca="false">'y'</f>
        <v>2.81510626471378</v>
      </c>
    </row>
    <row r="837" customFormat="false" ht="12.75" hidden="false" customHeight="false" outlineLevel="0" collapsed="false">
      <c r="B837" s="0" t="n">
        <f aca="false">B833+1</f>
        <v>207</v>
      </c>
      <c r="C837" s="0" t="n">
        <f aca="false">C833+dt</f>
        <v>1.035</v>
      </c>
      <c r="D837" s="0" t="n">
        <f aca="false">D833+dt*(E833+2*E834+2*E835+E836)/6</f>
        <v>2.81510623560895</v>
      </c>
      <c r="E837" s="6" t="n">
        <f aca="false">'y'</f>
        <v>2.81510623560895</v>
      </c>
    </row>
    <row r="838" customFormat="false" ht="12.75" hidden="false" customHeight="false" outlineLevel="0" collapsed="false">
      <c r="C838" s="0" t="n">
        <f aca="false">C837+dt/2</f>
        <v>1.0375</v>
      </c>
      <c r="D838" s="0" t="n">
        <f aca="false">D837+E837*dt/2</f>
        <v>2.82214400119798</v>
      </c>
      <c r="E838" s="6" t="n">
        <f aca="false">'y'</f>
        <v>2.82214400119798</v>
      </c>
    </row>
    <row r="839" customFormat="false" ht="12.75" hidden="false" customHeight="false" outlineLevel="0" collapsed="false">
      <c r="C839" s="0" t="n">
        <f aca="false">C837+dt/2</f>
        <v>1.0375</v>
      </c>
      <c r="D839" s="0" t="n">
        <f aca="false">D837+E838*dt/2</f>
        <v>2.82216159561195</v>
      </c>
      <c r="E839" s="6" t="n">
        <f aca="false">'y'</f>
        <v>2.82216159561195</v>
      </c>
    </row>
    <row r="840" customFormat="false" ht="12.75" hidden="false" customHeight="false" outlineLevel="0" collapsed="false">
      <c r="C840" s="0" t="n">
        <f aca="false">C837+dt</f>
        <v>1.04</v>
      </c>
      <c r="D840" s="0" t="n">
        <f aca="false">D837+E839*dt</f>
        <v>2.82921704358701</v>
      </c>
      <c r="E840" s="6" t="n">
        <f aca="false">'y'</f>
        <v>2.82921704358701</v>
      </c>
    </row>
    <row r="841" customFormat="false" ht="12.75" hidden="false" customHeight="false" outlineLevel="0" collapsed="false">
      <c r="B841" s="0" t="n">
        <f aca="false">B837+1</f>
        <v>208</v>
      </c>
      <c r="C841" s="0" t="n">
        <f aca="false">C837+dt</f>
        <v>1.04</v>
      </c>
      <c r="D841" s="0" t="n">
        <f aca="false">D837+dt*(E837+2*E838+2*E839+E840)/6</f>
        <v>2.8292170143363</v>
      </c>
      <c r="E841" s="6" t="n">
        <f aca="false">'y'</f>
        <v>2.8292170143363</v>
      </c>
    </row>
    <row r="842" customFormat="false" ht="12.75" hidden="false" customHeight="false" outlineLevel="0" collapsed="false">
      <c r="C842" s="0" t="n">
        <f aca="false">C841+dt/2</f>
        <v>1.0425</v>
      </c>
      <c r="D842" s="0" t="n">
        <f aca="false">D841+E841*dt/2</f>
        <v>2.83629005687214</v>
      </c>
      <c r="E842" s="6" t="n">
        <f aca="false">'y'</f>
        <v>2.83629005687214</v>
      </c>
    </row>
    <row r="843" customFormat="false" ht="12.75" hidden="false" customHeight="false" outlineLevel="0" collapsed="false">
      <c r="C843" s="0" t="n">
        <f aca="false">C841+dt/2</f>
        <v>1.0425</v>
      </c>
      <c r="D843" s="0" t="n">
        <f aca="false">D841+E842*dt/2</f>
        <v>2.83630773947848</v>
      </c>
      <c r="E843" s="6" t="n">
        <f aca="false">'y'</f>
        <v>2.83630773947848</v>
      </c>
    </row>
    <row r="844" customFormat="false" ht="12.75" hidden="false" customHeight="false" outlineLevel="0" collapsed="false">
      <c r="C844" s="0" t="n">
        <f aca="false">C841+dt</f>
        <v>1.045</v>
      </c>
      <c r="D844" s="0" t="n">
        <f aca="false">D841+E843*dt</f>
        <v>2.84339855303369</v>
      </c>
      <c r="E844" s="6" t="n">
        <f aca="false">'y'</f>
        <v>2.84339855303369</v>
      </c>
    </row>
    <row r="845" customFormat="false" ht="12.75" hidden="false" customHeight="false" outlineLevel="0" collapsed="false">
      <c r="B845" s="0" t="n">
        <f aca="false">B841+1</f>
        <v>209</v>
      </c>
      <c r="C845" s="0" t="n">
        <f aca="false">C841+dt</f>
        <v>1.045</v>
      </c>
      <c r="D845" s="0" t="n">
        <f aca="false">D841+dt*(E841+2*E842+2*E843+E844)/6</f>
        <v>2.84339852363636</v>
      </c>
      <c r="E845" s="6" t="n">
        <f aca="false">'y'</f>
        <v>2.84339852363636</v>
      </c>
    </row>
    <row r="846" customFormat="false" ht="12.75" hidden="false" customHeight="false" outlineLevel="0" collapsed="false">
      <c r="C846" s="0" t="n">
        <f aca="false">C845+dt/2</f>
        <v>1.0475</v>
      </c>
      <c r="D846" s="0" t="n">
        <f aca="false">D845+E845*dt/2</f>
        <v>2.85050701994545</v>
      </c>
      <c r="E846" s="6" t="n">
        <f aca="false">'y'</f>
        <v>2.85050701994545</v>
      </c>
    </row>
    <row r="847" customFormat="false" ht="12.75" hidden="false" customHeight="false" outlineLevel="0" collapsed="false">
      <c r="C847" s="0" t="n">
        <f aca="false">C845+dt/2</f>
        <v>1.0475</v>
      </c>
      <c r="D847" s="0" t="n">
        <f aca="false">D845+E846*dt/2</f>
        <v>2.85052479118622</v>
      </c>
      <c r="E847" s="6" t="n">
        <f aca="false">'y'</f>
        <v>2.85052479118622</v>
      </c>
    </row>
    <row r="848" customFormat="false" ht="12.75" hidden="false" customHeight="false" outlineLevel="0" collapsed="false">
      <c r="C848" s="0" t="n">
        <f aca="false">C845+dt</f>
        <v>1.05</v>
      </c>
      <c r="D848" s="0" t="n">
        <f aca="false">D845+E847*dt</f>
        <v>2.85765114759229</v>
      </c>
      <c r="E848" s="6" t="n">
        <f aca="false">'y'</f>
        <v>2.85765114759229</v>
      </c>
    </row>
    <row r="849" customFormat="false" ht="12.75" hidden="false" customHeight="false" outlineLevel="0" collapsed="false">
      <c r="B849" s="0" t="n">
        <f aca="false">B845+1</f>
        <v>210</v>
      </c>
      <c r="C849" s="0" t="n">
        <f aca="false">C845+dt</f>
        <v>1.05</v>
      </c>
      <c r="D849" s="0" t="n">
        <f aca="false">D845+dt*(E845+2*E846+2*E847+E848)/6</f>
        <v>2.8576511180476</v>
      </c>
      <c r="E849" s="6" t="n">
        <f aca="false">'y'</f>
        <v>2.8576511180476</v>
      </c>
    </row>
    <row r="850" customFormat="false" ht="12.75" hidden="false" customHeight="false" outlineLevel="0" collapsed="false">
      <c r="C850" s="0" t="n">
        <f aca="false">C849+dt/2</f>
        <v>1.0525</v>
      </c>
      <c r="D850" s="0" t="n">
        <f aca="false">D849+E849*dt/2</f>
        <v>2.86479524584272</v>
      </c>
      <c r="E850" s="6" t="n">
        <f aca="false">'y'</f>
        <v>2.86479524584272</v>
      </c>
    </row>
    <row r="851" customFormat="false" ht="12.75" hidden="false" customHeight="false" outlineLevel="0" collapsed="false">
      <c r="C851" s="0" t="n">
        <f aca="false">C849+dt/2</f>
        <v>1.0525</v>
      </c>
      <c r="D851" s="0" t="n">
        <f aca="false">D849+E850*dt/2</f>
        <v>2.86481310616221</v>
      </c>
      <c r="E851" s="6" t="n">
        <f aca="false">'y'</f>
        <v>2.86481310616221</v>
      </c>
    </row>
    <row r="852" customFormat="false" ht="12.75" hidden="false" customHeight="false" outlineLevel="0" collapsed="false">
      <c r="C852" s="0" t="n">
        <f aca="false">C849+dt</f>
        <v>1.055</v>
      </c>
      <c r="D852" s="0" t="n">
        <f aca="false">D849+E851*dt</f>
        <v>2.87197518357841</v>
      </c>
      <c r="E852" s="6" t="n">
        <f aca="false">'y'</f>
        <v>2.87197518357841</v>
      </c>
    </row>
    <row r="853" customFormat="false" ht="12.75" hidden="false" customHeight="false" outlineLevel="0" collapsed="false">
      <c r="B853" s="0" t="n">
        <f aca="false">B849+1</f>
        <v>211</v>
      </c>
      <c r="C853" s="0" t="n">
        <f aca="false">C849+dt</f>
        <v>1.055</v>
      </c>
      <c r="D853" s="0" t="n">
        <f aca="false">D849+dt*(E849+2*E850+2*E851+E852)/6</f>
        <v>2.87197515388563</v>
      </c>
      <c r="E853" s="6" t="n">
        <f aca="false">'y'</f>
        <v>2.87197515388563</v>
      </c>
    </row>
    <row r="854" customFormat="false" ht="12.75" hidden="false" customHeight="false" outlineLevel="0" collapsed="false">
      <c r="C854" s="0" t="n">
        <f aca="false">C853+dt/2</f>
        <v>1.0575</v>
      </c>
      <c r="D854" s="0" t="n">
        <f aca="false">D853+E853*dt/2</f>
        <v>2.87915509177035</v>
      </c>
      <c r="E854" s="6" t="n">
        <f aca="false">'y'</f>
        <v>2.87915509177035</v>
      </c>
    </row>
    <row r="855" customFormat="false" ht="12.75" hidden="false" customHeight="false" outlineLevel="0" collapsed="false">
      <c r="C855" s="0" t="n">
        <f aca="false">C853+dt/2</f>
        <v>1.0575</v>
      </c>
      <c r="D855" s="0" t="n">
        <f aca="false">D853+E854*dt/2</f>
        <v>2.87917304161506</v>
      </c>
      <c r="E855" s="6" t="n">
        <f aca="false">'y'</f>
        <v>2.87917304161506</v>
      </c>
    </row>
    <row r="856" customFormat="false" ht="12.75" hidden="false" customHeight="false" outlineLevel="0" collapsed="false">
      <c r="C856" s="0" t="n">
        <f aca="false">C853+dt</f>
        <v>1.06</v>
      </c>
      <c r="D856" s="0" t="n">
        <f aca="false">D853+E855*dt</f>
        <v>2.88637101909371</v>
      </c>
      <c r="E856" s="6" t="n">
        <f aca="false">'y'</f>
        <v>2.88637101909371</v>
      </c>
    </row>
    <row r="857" customFormat="false" ht="12.75" hidden="false" customHeight="false" outlineLevel="0" collapsed="false">
      <c r="B857" s="0" t="n">
        <f aca="false">B853+1</f>
        <v>212</v>
      </c>
      <c r="C857" s="0" t="n">
        <f aca="false">C853+dt</f>
        <v>1.06</v>
      </c>
      <c r="D857" s="0" t="n">
        <f aca="false">D853+dt*(E853+2*E854+2*E855+E856)/6</f>
        <v>2.88637098925209</v>
      </c>
      <c r="E857" s="6" t="n">
        <f aca="false">'y'</f>
        <v>2.88637098925209</v>
      </c>
    </row>
    <row r="858" customFormat="false" ht="12.75" hidden="false" customHeight="false" outlineLevel="0" collapsed="false">
      <c r="C858" s="0" t="n">
        <f aca="false">C857+dt/2</f>
        <v>1.0625</v>
      </c>
      <c r="D858" s="0" t="n">
        <f aca="false">D857+E857*dt/2</f>
        <v>2.89358691672522</v>
      </c>
      <c r="E858" s="6" t="n">
        <f aca="false">'y'</f>
        <v>2.89358691672522</v>
      </c>
    </row>
    <row r="859" customFormat="false" ht="12.75" hidden="false" customHeight="false" outlineLevel="0" collapsed="false">
      <c r="C859" s="0" t="n">
        <f aca="false">C857+dt/2</f>
        <v>1.0625</v>
      </c>
      <c r="D859" s="0" t="n">
        <f aca="false">D857+E858*dt/2</f>
        <v>2.8936049565439</v>
      </c>
      <c r="E859" s="6" t="n">
        <f aca="false">'y'</f>
        <v>2.8936049565439</v>
      </c>
    </row>
    <row r="860" customFormat="false" ht="12.75" hidden="false" customHeight="false" outlineLevel="0" collapsed="false">
      <c r="C860" s="0" t="n">
        <f aca="false">C857+dt</f>
        <v>1.065</v>
      </c>
      <c r="D860" s="0" t="n">
        <f aca="false">D857+E859*dt</f>
        <v>2.90083901403481</v>
      </c>
      <c r="E860" s="6" t="n">
        <f aca="false">'y'</f>
        <v>2.90083901403481</v>
      </c>
    </row>
    <row r="861" customFormat="false" ht="12.75" hidden="false" customHeight="false" outlineLevel="0" collapsed="false">
      <c r="B861" s="0" t="n">
        <f aca="false">B857+1</f>
        <v>213</v>
      </c>
      <c r="C861" s="0" t="n">
        <f aca="false">C857+dt</f>
        <v>1.065</v>
      </c>
      <c r="D861" s="0" t="n">
        <f aca="false">D857+dt*(E857+2*E858+2*E859+E860)/6</f>
        <v>2.90083898404361</v>
      </c>
      <c r="E861" s="6" t="n">
        <f aca="false">'y'</f>
        <v>2.90083898404361</v>
      </c>
    </row>
    <row r="862" customFormat="false" ht="12.75" hidden="false" customHeight="false" outlineLevel="0" collapsed="false">
      <c r="C862" s="0" t="n">
        <f aca="false">C861+dt/2</f>
        <v>1.0675</v>
      </c>
      <c r="D862" s="0" t="n">
        <f aca="false">D861+E861*dt/2</f>
        <v>2.90809108150372</v>
      </c>
      <c r="E862" s="6" t="n">
        <f aca="false">'y'</f>
        <v>2.90809108150372</v>
      </c>
    </row>
    <row r="863" customFormat="false" ht="12.75" hidden="false" customHeight="false" outlineLevel="0" collapsed="false">
      <c r="C863" s="0" t="n">
        <f aca="false">C861+dt/2</f>
        <v>1.0675</v>
      </c>
      <c r="D863" s="0" t="n">
        <f aca="false">D861+E862*dt/2</f>
        <v>2.90810921174737</v>
      </c>
      <c r="E863" s="6" t="n">
        <f aca="false">'y'</f>
        <v>2.90810921174737</v>
      </c>
    </row>
    <row r="864" customFormat="false" ht="12.75" hidden="false" customHeight="false" outlineLevel="0" collapsed="false">
      <c r="C864" s="0" t="n">
        <f aca="false">C861+dt</f>
        <v>1.07</v>
      </c>
      <c r="D864" s="0" t="n">
        <f aca="false">D861+E863*dt</f>
        <v>2.91537953010235</v>
      </c>
      <c r="E864" s="6" t="n">
        <f aca="false">'y'</f>
        <v>2.91537953010235</v>
      </c>
    </row>
    <row r="865" customFormat="false" ht="12.75" hidden="false" customHeight="false" outlineLevel="0" collapsed="false">
      <c r="B865" s="0" t="n">
        <f aca="false">B861+1</f>
        <v>214</v>
      </c>
      <c r="C865" s="0" t="n">
        <f aca="false">C861+dt</f>
        <v>1.07</v>
      </c>
      <c r="D865" s="0" t="n">
        <f aca="false">D861+dt*(E861+2*E862+2*E863+E864)/6</f>
        <v>2.91537949996082</v>
      </c>
      <c r="E865" s="6" t="n">
        <f aca="false">'y'</f>
        <v>2.91537949996082</v>
      </c>
    </row>
    <row r="866" customFormat="false" ht="12.75" hidden="false" customHeight="false" outlineLevel="0" collapsed="false">
      <c r="C866" s="0" t="n">
        <f aca="false">C865+dt/2</f>
        <v>1.0725</v>
      </c>
      <c r="D866" s="0" t="n">
        <f aca="false">D865+E865*dt/2</f>
        <v>2.92266794871072</v>
      </c>
      <c r="E866" s="6" t="n">
        <f aca="false">'y'</f>
        <v>2.92266794871072</v>
      </c>
    </row>
    <row r="867" customFormat="false" ht="12.75" hidden="false" customHeight="false" outlineLevel="0" collapsed="false">
      <c r="C867" s="0" t="n">
        <f aca="false">C865+dt/2</f>
        <v>1.0725</v>
      </c>
      <c r="D867" s="0" t="n">
        <f aca="false">D865+E866*dt/2</f>
        <v>2.9226861698326</v>
      </c>
      <c r="E867" s="6" t="n">
        <f aca="false">'y'</f>
        <v>2.9226861698326</v>
      </c>
    </row>
    <row r="868" customFormat="false" ht="12.75" hidden="false" customHeight="false" outlineLevel="0" collapsed="false">
      <c r="C868" s="0" t="n">
        <f aca="false">C865+dt</f>
        <v>1.075</v>
      </c>
      <c r="D868" s="0" t="n">
        <f aca="false">D865+E867*dt</f>
        <v>2.92999293080998</v>
      </c>
      <c r="E868" s="6" t="n">
        <f aca="false">'y'</f>
        <v>2.92999293080998</v>
      </c>
    </row>
    <row r="869" customFormat="false" ht="12.75" hidden="false" customHeight="false" outlineLevel="0" collapsed="false">
      <c r="B869" s="0" t="n">
        <f aca="false">B865+1</f>
        <v>215</v>
      </c>
      <c r="C869" s="0" t="n">
        <f aca="false">C865+dt</f>
        <v>1.075</v>
      </c>
      <c r="D869" s="0" t="n">
        <f aca="false">D865+dt*(E865+2*E866+2*E867+E868)/6</f>
        <v>2.92999290051737</v>
      </c>
      <c r="E869" s="6" t="n">
        <f aca="false">'y'</f>
        <v>2.92999290051737</v>
      </c>
    </row>
    <row r="870" customFormat="false" ht="12.75" hidden="false" customHeight="false" outlineLevel="0" collapsed="false">
      <c r="C870" s="0" t="n">
        <f aca="false">C869+dt/2</f>
        <v>1.0775</v>
      </c>
      <c r="D870" s="0" t="n">
        <f aca="false">D869+E869*dt/2</f>
        <v>2.93731788276866</v>
      </c>
      <c r="E870" s="6" t="n">
        <f aca="false">'y'</f>
        <v>2.93731788276866</v>
      </c>
    </row>
    <row r="871" customFormat="false" ht="12.75" hidden="false" customHeight="false" outlineLevel="0" collapsed="false">
      <c r="C871" s="0" t="n">
        <f aca="false">C869+dt/2</f>
        <v>1.0775</v>
      </c>
      <c r="D871" s="0" t="n">
        <f aca="false">D869+E870*dt/2</f>
        <v>2.93733619522429</v>
      </c>
      <c r="E871" s="6" t="n">
        <f aca="false">'y'</f>
        <v>2.93733619522429</v>
      </c>
    </row>
    <row r="872" customFormat="false" ht="12.75" hidden="false" customHeight="false" outlineLevel="0" collapsed="false">
      <c r="C872" s="0" t="n">
        <f aca="false">C869+dt</f>
        <v>1.08</v>
      </c>
      <c r="D872" s="0" t="n">
        <f aca="false">D869+E871*dt</f>
        <v>2.94467958149349</v>
      </c>
      <c r="E872" s="6" t="n">
        <f aca="false">'y'</f>
        <v>2.94467958149349</v>
      </c>
    </row>
    <row r="873" customFormat="false" ht="12.75" hidden="false" customHeight="false" outlineLevel="0" collapsed="false">
      <c r="B873" s="0" t="n">
        <f aca="false">B869+1</f>
        <v>216</v>
      </c>
      <c r="C873" s="0" t="n">
        <f aca="false">C869+dt</f>
        <v>1.08</v>
      </c>
      <c r="D873" s="0" t="n">
        <f aca="false">D869+dt*(E869+2*E870+2*E871+E872)/6</f>
        <v>2.94467955104903</v>
      </c>
      <c r="E873" s="6" t="n">
        <f aca="false">'y'</f>
        <v>2.94467955104903</v>
      </c>
    </row>
    <row r="874" customFormat="false" ht="12.75" hidden="false" customHeight="false" outlineLevel="0" collapsed="false">
      <c r="C874" s="0" t="n">
        <f aca="false">C873+dt/2</f>
        <v>1.0825</v>
      </c>
      <c r="D874" s="0" t="n">
        <f aca="false">D873+E873*dt/2</f>
        <v>2.95204124992665</v>
      </c>
      <c r="E874" s="6" t="n">
        <f aca="false">'y'</f>
        <v>2.95204124992665</v>
      </c>
    </row>
    <row r="875" customFormat="false" ht="12.75" hidden="false" customHeight="false" outlineLevel="0" collapsed="false">
      <c r="C875" s="0" t="n">
        <f aca="false">C873+dt/2</f>
        <v>1.0825</v>
      </c>
      <c r="D875" s="0" t="n">
        <f aca="false">D873+E874*dt/2</f>
        <v>2.95205965417385</v>
      </c>
      <c r="E875" s="6" t="n">
        <f aca="false">'y'</f>
        <v>2.95205965417385</v>
      </c>
    </row>
    <row r="876" customFormat="false" ht="12.75" hidden="false" customHeight="false" outlineLevel="0" collapsed="false">
      <c r="C876" s="0" t="n">
        <f aca="false">C873+dt</f>
        <v>1.085</v>
      </c>
      <c r="D876" s="0" t="n">
        <f aca="false">D873+E875*dt</f>
        <v>2.9594398493199</v>
      </c>
      <c r="E876" s="6" t="n">
        <f aca="false">'y'</f>
        <v>2.9594398493199</v>
      </c>
    </row>
    <row r="877" customFormat="false" ht="12.75" hidden="false" customHeight="false" outlineLevel="0" collapsed="false">
      <c r="B877" s="0" t="n">
        <f aca="false">B873+1</f>
        <v>217</v>
      </c>
      <c r="C877" s="0" t="n">
        <f aca="false">C873+dt</f>
        <v>1.085</v>
      </c>
      <c r="D877" s="0" t="n">
        <f aca="false">D873+dt*(E873+2*E874+2*E875+E876)/6</f>
        <v>2.95943981872284</v>
      </c>
      <c r="E877" s="6" t="n">
        <f aca="false">'y'</f>
        <v>2.95943981872284</v>
      </c>
    </row>
    <row r="878" customFormat="false" ht="12.75" hidden="false" customHeight="false" outlineLevel="0" collapsed="false">
      <c r="C878" s="0" t="n">
        <f aca="false">C877+dt/2</f>
        <v>1.0875</v>
      </c>
      <c r="D878" s="0" t="n">
        <f aca="false">D877+E877*dt/2</f>
        <v>2.96683841826965</v>
      </c>
      <c r="E878" s="6" t="n">
        <f aca="false">'y'</f>
        <v>2.96683841826965</v>
      </c>
    </row>
    <row r="879" customFormat="false" ht="12.75" hidden="false" customHeight="false" outlineLevel="0" collapsed="false">
      <c r="C879" s="0" t="n">
        <f aca="false">C877+dt/2</f>
        <v>1.0875</v>
      </c>
      <c r="D879" s="0" t="n">
        <f aca="false">D877+E878*dt/2</f>
        <v>2.96685691476851</v>
      </c>
      <c r="E879" s="6" t="n">
        <f aca="false">'y'</f>
        <v>2.96685691476851</v>
      </c>
    </row>
    <row r="880" customFormat="false" ht="12.75" hidden="false" customHeight="false" outlineLevel="0" collapsed="false">
      <c r="C880" s="0" t="n">
        <f aca="false">C877+dt</f>
        <v>1.09</v>
      </c>
      <c r="D880" s="0" t="n">
        <f aca="false">D877+E879*dt</f>
        <v>2.97427410329668</v>
      </c>
      <c r="E880" s="6" t="n">
        <f aca="false">'y'</f>
        <v>2.97427410329668</v>
      </c>
    </row>
    <row r="881" customFormat="false" ht="12.75" hidden="false" customHeight="false" outlineLevel="0" collapsed="false">
      <c r="B881" s="0" t="n">
        <f aca="false">B877+1</f>
        <v>218</v>
      </c>
      <c r="C881" s="0" t="n">
        <f aca="false">C877+dt</f>
        <v>1.09</v>
      </c>
      <c r="D881" s="0" t="n">
        <f aca="false">D877+dt*(E877+2*E878+2*E879+E880)/6</f>
        <v>2.97427407254625</v>
      </c>
      <c r="E881" s="6" t="n">
        <f aca="false">'y'</f>
        <v>2.97427407254625</v>
      </c>
    </row>
    <row r="882" customFormat="false" ht="12.75" hidden="false" customHeight="false" outlineLevel="0" collapsed="false">
      <c r="C882" s="0" t="n">
        <f aca="false">C881+dt/2</f>
        <v>1.0925</v>
      </c>
      <c r="D882" s="0" t="n">
        <f aca="false">D881+E881*dt/2</f>
        <v>2.98170975772762</v>
      </c>
      <c r="E882" s="6" t="n">
        <f aca="false">'y'</f>
        <v>2.98170975772762</v>
      </c>
    </row>
    <row r="883" customFormat="false" ht="12.75" hidden="false" customHeight="false" outlineLevel="0" collapsed="false">
      <c r="C883" s="0" t="n">
        <f aca="false">C881+dt/2</f>
        <v>1.0925</v>
      </c>
      <c r="D883" s="0" t="n">
        <f aca="false">D881+E882*dt/2</f>
        <v>2.98172834694057</v>
      </c>
      <c r="E883" s="6" t="n">
        <f aca="false">'y'</f>
        <v>2.98172834694057</v>
      </c>
    </row>
    <row r="884" customFormat="false" ht="12.75" hidden="false" customHeight="false" outlineLevel="0" collapsed="false">
      <c r="C884" s="0" t="n">
        <f aca="false">C881+dt</f>
        <v>1.095</v>
      </c>
      <c r="D884" s="0" t="n">
        <f aca="false">D881+E883*dt</f>
        <v>2.98918271428095</v>
      </c>
      <c r="E884" s="6" t="n">
        <f aca="false">'y'</f>
        <v>2.98918271428095</v>
      </c>
    </row>
    <row r="885" customFormat="false" ht="12.75" hidden="false" customHeight="false" outlineLevel="0" collapsed="false">
      <c r="B885" s="0" t="n">
        <f aca="false">B881+1</f>
        <v>219</v>
      </c>
      <c r="C885" s="0" t="n">
        <f aca="false">C881+dt</f>
        <v>1.095</v>
      </c>
      <c r="D885" s="0" t="n">
        <f aca="false">D881+dt*(E881+2*E882+2*E883+E884)/6</f>
        <v>2.98918268337639</v>
      </c>
      <c r="E885" s="6" t="n">
        <f aca="false">'y'</f>
        <v>2.98918268337639</v>
      </c>
    </row>
    <row r="886" customFormat="false" ht="12.75" hidden="false" customHeight="false" outlineLevel="0" collapsed="false">
      <c r="C886" s="0" t="n">
        <f aca="false">C885+dt/2</f>
        <v>1.0975</v>
      </c>
      <c r="D886" s="0" t="n">
        <f aca="false">D885+E885*dt/2</f>
        <v>2.99665564008483</v>
      </c>
      <c r="E886" s="6" t="n">
        <f aca="false">'y'</f>
        <v>2.99665564008483</v>
      </c>
    </row>
    <row r="887" customFormat="false" ht="12.75" hidden="false" customHeight="false" outlineLevel="0" collapsed="false">
      <c r="C887" s="0" t="n">
        <f aca="false">C885+dt/2</f>
        <v>1.0975</v>
      </c>
      <c r="D887" s="0" t="n">
        <f aca="false">D885+E886*dt/2</f>
        <v>2.9966743224766</v>
      </c>
      <c r="E887" s="6" t="n">
        <f aca="false">'y'</f>
        <v>2.9966743224766</v>
      </c>
    </row>
    <row r="888" customFormat="false" ht="12.75" hidden="false" customHeight="false" outlineLevel="0" collapsed="false">
      <c r="C888" s="0" t="n">
        <f aca="false">C885+dt</f>
        <v>1.1</v>
      </c>
      <c r="D888" s="0" t="n">
        <f aca="false">D885+E887*dt</f>
        <v>3.00416605498877</v>
      </c>
      <c r="E888" s="6" t="n">
        <f aca="false">'y'</f>
        <v>3.00416605498877</v>
      </c>
    </row>
    <row r="889" customFormat="false" ht="12.75" hidden="false" customHeight="false" outlineLevel="0" collapsed="false">
      <c r="B889" s="0" t="n">
        <f aca="false">B885+1</f>
        <v>220</v>
      </c>
      <c r="C889" s="0" t="n">
        <f aca="false">C885+dt</f>
        <v>1.1</v>
      </c>
      <c r="D889" s="0" t="n">
        <f aca="false">D885+dt*(E885+2*E886+2*E887+E888)/6</f>
        <v>3.00416602392929</v>
      </c>
      <c r="E889" s="6" t="n">
        <f aca="false">'y'</f>
        <v>3.00416602392929</v>
      </c>
    </row>
    <row r="890" customFormat="false" ht="12.75" hidden="false" customHeight="false" outlineLevel="0" collapsed="false">
      <c r="C890" s="0" t="n">
        <f aca="false">C889+dt/2</f>
        <v>1.1025</v>
      </c>
      <c r="D890" s="0" t="n">
        <f aca="false">D889+E889*dt/2</f>
        <v>3.01167643898912</v>
      </c>
      <c r="E890" s="6" t="n">
        <f aca="false">'y'</f>
        <v>3.01167643898912</v>
      </c>
    </row>
    <row r="891" customFormat="false" ht="12.75" hidden="false" customHeight="false" outlineLevel="0" collapsed="false">
      <c r="C891" s="0" t="n">
        <f aca="false">C889+dt/2</f>
        <v>1.1025</v>
      </c>
      <c r="D891" s="0" t="n">
        <f aca="false">D889+E890*dt/2</f>
        <v>3.01169521502677</v>
      </c>
      <c r="E891" s="6" t="n">
        <f aca="false">'y'</f>
        <v>3.01169521502677</v>
      </c>
    </row>
    <row r="892" customFormat="false" ht="12.75" hidden="false" customHeight="false" outlineLevel="0" collapsed="false">
      <c r="C892" s="0" t="n">
        <f aca="false">C889+dt</f>
        <v>1.105</v>
      </c>
      <c r="D892" s="0" t="n">
        <f aca="false">D889+E891*dt</f>
        <v>3.01922450000443</v>
      </c>
      <c r="E892" s="6" t="n">
        <f aca="false">'y'</f>
        <v>3.01922450000443</v>
      </c>
    </row>
    <row r="893" customFormat="false" ht="12.75" hidden="false" customHeight="false" outlineLevel="0" collapsed="false">
      <c r="B893" s="0" t="n">
        <f aca="false">B889+1</f>
        <v>221</v>
      </c>
      <c r="C893" s="0" t="n">
        <f aca="false">C889+dt</f>
        <v>1.105</v>
      </c>
      <c r="D893" s="0" t="n">
        <f aca="false">D889+dt*(E889+2*E890+2*E891+E892)/6</f>
        <v>3.01922446878927</v>
      </c>
      <c r="E893" s="6" t="n">
        <f aca="false">'y'</f>
        <v>3.01922446878927</v>
      </c>
    </row>
    <row r="894" customFormat="false" ht="12.75" hidden="false" customHeight="false" outlineLevel="0" collapsed="false">
      <c r="C894" s="0" t="n">
        <f aca="false">C893+dt/2</f>
        <v>1.1075</v>
      </c>
      <c r="D894" s="0" t="n">
        <f aca="false">D893+E893*dt/2</f>
        <v>3.02677252996124</v>
      </c>
      <c r="E894" s="6" t="n">
        <f aca="false">'y'</f>
        <v>3.02677252996124</v>
      </c>
    </row>
    <row r="895" customFormat="false" ht="12.75" hidden="false" customHeight="false" outlineLevel="0" collapsed="false">
      <c r="C895" s="0" t="n">
        <f aca="false">C893+dt/2</f>
        <v>1.1075</v>
      </c>
      <c r="D895" s="0" t="n">
        <f aca="false">D893+E894*dt/2</f>
        <v>3.02679140011417</v>
      </c>
      <c r="E895" s="6" t="n">
        <f aca="false">'y'</f>
        <v>3.02679140011417</v>
      </c>
    </row>
    <row r="896" customFormat="false" ht="12.75" hidden="false" customHeight="false" outlineLevel="0" collapsed="false">
      <c r="C896" s="0" t="n">
        <f aca="false">C893+dt</f>
        <v>1.11</v>
      </c>
      <c r="D896" s="0" t="n">
        <f aca="false">D893+E895*dt</f>
        <v>3.03435842578984</v>
      </c>
      <c r="E896" s="6" t="n">
        <f aca="false">'y'</f>
        <v>3.03435842578984</v>
      </c>
    </row>
    <row r="897" customFormat="false" ht="12.75" hidden="false" customHeight="false" outlineLevel="0" collapsed="false">
      <c r="B897" s="0" t="n">
        <f aca="false">B893+1</f>
        <v>222</v>
      </c>
      <c r="C897" s="0" t="n">
        <f aca="false">C893+dt</f>
        <v>1.11</v>
      </c>
      <c r="D897" s="0" t="n">
        <f aca="false">D893+dt*(E893+2*E894+2*E895+E896)/6</f>
        <v>3.03435839441821</v>
      </c>
      <c r="E897" s="6" t="n">
        <f aca="false">'y'</f>
        <v>3.03435839441821</v>
      </c>
    </row>
    <row r="898" customFormat="false" ht="12.75" hidden="false" customHeight="false" outlineLevel="0" collapsed="false">
      <c r="C898" s="0" t="n">
        <f aca="false">C897+dt/2</f>
        <v>1.1125</v>
      </c>
      <c r="D898" s="0" t="n">
        <f aca="false">D897+E897*dt/2</f>
        <v>3.04194429040425</v>
      </c>
      <c r="E898" s="6" t="n">
        <f aca="false">'y'</f>
        <v>3.04194429040425</v>
      </c>
    </row>
    <row r="899" customFormat="false" ht="12.75" hidden="false" customHeight="false" outlineLevel="0" collapsed="false">
      <c r="C899" s="0" t="n">
        <f aca="false">C897+dt/2</f>
        <v>1.1125</v>
      </c>
      <c r="D899" s="0" t="n">
        <f aca="false">D897+E898*dt/2</f>
        <v>3.04196325514422</v>
      </c>
      <c r="E899" s="6" t="n">
        <f aca="false">'y'</f>
        <v>3.04196325514422</v>
      </c>
    </row>
    <row r="900" customFormat="false" ht="12.75" hidden="false" customHeight="false" outlineLevel="0" collapsed="false">
      <c r="C900" s="0" t="n">
        <f aca="false">C897+dt</f>
        <v>1.115</v>
      </c>
      <c r="D900" s="0" t="n">
        <f aca="false">D897+E899*dt</f>
        <v>3.04956821069393</v>
      </c>
      <c r="E900" s="6" t="n">
        <f aca="false">'y'</f>
        <v>3.04956821069393</v>
      </c>
    </row>
    <row r="901" customFormat="false" ht="12.75" hidden="false" customHeight="false" outlineLevel="0" collapsed="false">
      <c r="B901" s="0" t="n">
        <f aca="false">B897+1</f>
        <v>223</v>
      </c>
      <c r="C901" s="0" t="n">
        <f aca="false">C897+dt</f>
        <v>1.115</v>
      </c>
      <c r="D901" s="0" t="n">
        <f aca="false">D897+dt*(E897+2*E898+2*E899+E900)/6</f>
        <v>3.04956817916505</v>
      </c>
      <c r="E901" s="6" t="n">
        <f aca="false">'y'</f>
        <v>3.04956817916505</v>
      </c>
    </row>
    <row r="902" customFormat="false" ht="12.75" hidden="false" customHeight="false" outlineLevel="0" collapsed="false">
      <c r="C902" s="0" t="n">
        <f aca="false">C901+dt/2</f>
        <v>1.1175</v>
      </c>
      <c r="D902" s="0" t="n">
        <f aca="false">D901+E901*dt/2</f>
        <v>3.05719209961296</v>
      </c>
      <c r="E902" s="6" t="n">
        <f aca="false">'y'</f>
        <v>3.05719209961296</v>
      </c>
    </row>
    <row r="903" customFormat="false" ht="12.75" hidden="false" customHeight="false" outlineLevel="0" collapsed="false">
      <c r="C903" s="0" t="n">
        <f aca="false">C901+dt/2</f>
        <v>1.1175</v>
      </c>
      <c r="D903" s="0" t="n">
        <f aca="false">D901+E902*dt/2</f>
        <v>3.05721115941408</v>
      </c>
      <c r="E903" s="6" t="n">
        <f aca="false">'y'</f>
        <v>3.05721115941408</v>
      </c>
    </row>
    <row r="904" customFormat="false" ht="12.75" hidden="false" customHeight="false" outlineLevel="0" collapsed="false">
      <c r="C904" s="0" t="n">
        <f aca="false">C901+dt</f>
        <v>1.12</v>
      </c>
      <c r="D904" s="0" t="n">
        <f aca="false">D901+E903*dt</f>
        <v>3.06485423496212</v>
      </c>
      <c r="E904" s="6" t="n">
        <f aca="false">'y'</f>
        <v>3.06485423496212</v>
      </c>
    </row>
    <row r="905" customFormat="false" ht="12.75" hidden="false" customHeight="false" outlineLevel="0" collapsed="false">
      <c r="B905" s="0" t="n">
        <f aca="false">B901+1</f>
        <v>224</v>
      </c>
      <c r="C905" s="0" t="n">
        <f aca="false">C901+dt</f>
        <v>1.12</v>
      </c>
      <c r="D905" s="0" t="n">
        <f aca="false">D901+dt*(E901+2*E902+2*E903+E904)/6</f>
        <v>3.0648542032752</v>
      </c>
      <c r="E905" s="6" t="n">
        <f aca="false">'y'</f>
        <v>3.0648542032752</v>
      </c>
    </row>
    <row r="906" customFormat="false" ht="12.75" hidden="false" customHeight="false" outlineLevel="0" collapsed="false">
      <c r="C906" s="0" t="n">
        <f aca="false">C905+dt/2</f>
        <v>1.1225</v>
      </c>
      <c r="D906" s="0" t="n">
        <f aca="false">D905+E905*dt/2</f>
        <v>3.07251633878339</v>
      </c>
      <c r="E906" s="6" t="n">
        <f aca="false">'y'</f>
        <v>3.07251633878339</v>
      </c>
    </row>
    <row r="907" customFormat="false" ht="12.75" hidden="false" customHeight="false" outlineLevel="0" collapsed="false">
      <c r="C907" s="0" t="n">
        <f aca="false">C905+dt/2</f>
        <v>1.1225</v>
      </c>
      <c r="D907" s="0" t="n">
        <f aca="false">D905+E906*dt/2</f>
        <v>3.07253549412216</v>
      </c>
      <c r="E907" s="6" t="n">
        <f aca="false">'y'</f>
        <v>3.07253549412216</v>
      </c>
    </row>
    <row r="908" customFormat="false" ht="12.75" hidden="false" customHeight="false" outlineLevel="0" collapsed="false">
      <c r="C908" s="0" t="n">
        <f aca="false">C905+dt</f>
        <v>1.125</v>
      </c>
      <c r="D908" s="0" t="n">
        <f aca="false">D905+E907*dt</f>
        <v>3.08021688074581</v>
      </c>
      <c r="E908" s="6" t="n">
        <f aca="false">'y'</f>
        <v>3.08021688074581</v>
      </c>
    </row>
    <row r="909" customFormat="false" ht="12.75" hidden="false" customHeight="false" outlineLevel="0" collapsed="false">
      <c r="B909" s="0" t="n">
        <f aca="false">B905+1</f>
        <v>225</v>
      </c>
      <c r="C909" s="0" t="n">
        <f aca="false">C905+dt</f>
        <v>1.125</v>
      </c>
      <c r="D909" s="0" t="n">
        <f aca="false">D905+dt*(E905+2*E906+2*E907+E908)/6</f>
        <v>3.08021684890006</v>
      </c>
      <c r="E909" s="6" t="n">
        <f aca="false">'y'</f>
        <v>3.08021684890006</v>
      </c>
    </row>
    <row r="910" customFormat="false" ht="12.75" hidden="false" customHeight="false" outlineLevel="0" collapsed="false">
      <c r="C910" s="0" t="n">
        <f aca="false">C909+dt/2</f>
        <v>1.1275</v>
      </c>
      <c r="D910" s="0" t="n">
        <f aca="false">D909+E909*dt/2</f>
        <v>3.08791739102231</v>
      </c>
      <c r="E910" s="6" t="n">
        <f aca="false">'y'</f>
        <v>3.08791739102231</v>
      </c>
    </row>
    <row r="911" customFormat="false" ht="12.75" hidden="false" customHeight="false" outlineLevel="0" collapsed="false">
      <c r="C911" s="0" t="n">
        <f aca="false">C909+dt/2</f>
        <v>1.1275</v>
      </c>
      <c r="D911" s="0" t="n">
        <f aca="false">D909+E910*dt/2</f>
        <v>3.08793664237762</v>
      </c>
      <c r="E911" s="6" t="n">
        <f aca="false">'y'</f>
        <v>3.08793664237762</v>
      </c>
    </row>
    <row r="912" customFormat="false" ht="12.75" hidden="false" customHeight="false" outlineLevel="0" collapsed="false">
      <c r="C912" s="0" t="n">
        <f aca="false">C909+dt</f>
        <v>1.13</v>
      </c>
      <c r="D912" s="0" t="n">
        <f aca="false">D909+E911*dt</f>
        <v>3.09565653211195</v>
      </c>
      <c r="E912" s="6" t="n">
        <f aca="false">'y'</f>
        <v>3.09565653211195</v>
      </c>
    </row>
    <row r="913" customFormat="false" ht="12.75" hidden="false" customHeight="false" outlineLevel="0" collapsed="false">
      <c r="B913" s="0" t="n">
        <f aca="false">B909+1</f>
        <v>226</v>
      </c>
      <c r="C913" s="0" t="n">
        <f aca="false">C909+dt</f>
        <v>1.13</v>
      </c>
      <c r="D913" s="0" t="n">
        <f aca="false">D909+dt*(E909+2*E910+2*E911+E912)/6</f>
        <v>3.09565650010657</v>
      </c>
      <c r="E913" s="6" t="n">
        <f aca="false">'y'</f>
        <v>3.09565650010657</v>
      </c>
    </row>
    <row r="914" customFormat="false" ht="12.75" hidden="false" customHeight="false" outlineLevel="0" collapsed="false">
      <c r="C914" s="0" t="n">
        <f aca="false">C913+dt/2</f>
        <v>1.1325</v>
      </c>
      <c r="D914" s="0" t="n">
        <f aca="false">D913+E913*dt/2</f>
        <v>3.10339564135684</v>
      </c>
      <c r="E914" s="6" t="n">
        <f aca="false">'y'</f>
        <v>3.10339564135684</v>
      </c>
    </row>
    <row r="915" customFormat="false" ht="12.75" hidden="false" customHeight="false" outlineLevel="0" collapsed="false">
      <c r="C915" s="0" t="n">
        <f aca="false">C913+dt/2</f>
        <v>1.1325</v>
      </c>
      <c r="D915" s="0" t="n">
        <f aca="false">D913+E914*dt/2</f>
        <v>3.10341498920996</v>
      </c>
      <c r="E915" s="6" t="n">
        <f aca="false">'y'</f>
        <v>3.10341498920996</v>
      </c>
    </row>
    <row r="916" customFormat="false" ht="12.75" hidden="false" customHeight="false" outlineLevel="0" collapsed="false">
      <c r="C916" s="0" t="n">
        <f aca="false">C913+dt</f>
        <v>1.135</v>
      </c>
      <c r="D916" s="0" t="n">
        <f aca="false">D913+E915*dt</f>
        <v>3.11117357505262</v>
      </c>
      <c r="E916" s="6" t="n">
        <f aca="false">'y'</f>
        <v>3.11117357505262</v>
      </c>
    </row>
    <row r="917" customFormat="false" ht="12.75" hidden="false" customHeight="false" outlineLevel="0" collapsed="false">
      <c r="B917" s="0" t="n">
        <f aca="false">B913+1</f>
        <v>227</v>
      </c>
      <c r="C917" s="0" t="n">
        <f aca="false">C913+dt</f>
        <v>1.135</v>
      </c>
      <c r="D917" s="0" t="n">
        <f aca="false">D913+dt*(E913+2*E914+2*E915+E916)/6</f>
        <v>3.11117354288681</v>
      </c>
      <c r="E917" s="6" t="n">
        <f aca="false">'y'</f>
        <v>3.11117354288681</v>
      </c>
    </row>
    <row r="918" customFormat="false" ht="12.75" hidden="false" customHeight="false" outlineLevel="0" collapsed="false">
      <c r="C918" s="0" t="n">
        <f aca="false">C917+dt/2</f>
        <v>1.1375</v>
      </c>
      <c r="D918" s="0" t="n">
        <f aca="false">D917+E917*dt/2</f>
        <v>3.11895147674403</v>
      </c>
      <c r="E918" s="6" t="n">
        <f aca="false">'y'</f>
        <v>3.11895147674403</v>
      </c>
    </row>
    <row r="919" customFormat="false" ht="12.75" hidden="false" customHeight="false" outlineLevel="0" collapsed="false">
      <c r="C919" s="0" t="n">
        <f aca="false">C917+dt/2</f>
        <v>1.1375</v>
      </c>
      <c r="D919" s="0" t="n">
        <f aca="false">D917+E918*dt/2</f>
        <v>3.11897092157867</v>
      </c>
      <c r="E919" s="6" t="n">
        <f aca="false">'y'</f>
        <v>3.11897092157867</v>
      </c>
    </row>
    <row r="920" customFormat="false" ht="12.75" hidden="false" customHeight="false" outlineLevel="0" collapsed="false">
      <c r="C920" s="0" t="n">
        <f aca="false">C917+dt</f>
        <v>1.14</v>
      </c>
      <c r="D920" s="0" t="n">
        <f aca="false">D917+E919*dt</f>
        <v>3.12676839749471</v>
      </c>
      <c r="E920" s="6" t="n">
        <f aca="false">'y'</f>
        <v>3.12676839749471</v>
      </c>
    </row>
    <row r="921" customFormat="false" ht="12.75" hidden="false" customHeight="false" outlineLevel="0" collapsed="false">
      <c r="B921" s="0" t="n">
        <f aca="false">B917+1</f>
        <v>228</v>
      </c>
      <c r="C921" s="0" t="n">
        <f aca="false">C917+dt</f>
        <v>1.14</v>
      </c>
      <c r="D921" s="0" t="n">
        <f aca="false">D917+dt*(E917+2*E918+2*E919+E920)/6</f>
        <v>3.12676836516767</v>
      </c>
      <c r="E921" s="6" t="n">
        <f aca="false">'y'</f>
        <v>3.12676836516767</v>
      </c>
    </row>
    <row r="922" customFormat="false" ht="12.75" hidden="false" customHeight="false" outlineLevel="0" collapsed="false">
      <c r="C922" s="0" t="n">
        <f aca="false">C921+dt/2</f>
        <v>1.1425</v>
      </c>
      <c r="D922" s="0" t="n">
        <f aca="false">D921+E921*dt/2</f>
        <v>3.13458528608059</v>
      </c>
      <c r="E922" s="6" t="n">
        <f aca="false">'y'</f>
        <v>3.13458528608059</v>
      </c>
    </row>
    <row r="923" customFormat="false" ht="12.75" hidden="false" customHeight="false" outlineLevel="0" collapsed="false">
      <c r="C923" s="0" t="n">
        <f aca="false">C921+dt/2</f>
        <v>1.1425</v>
      </c>
      <c r="D923" s="0" t="n">
        <f aca="false">D921+E922*dt/2</f>
        <v>3.13460482838287</v>
      </c>
      <c r="E923" s="6" t="n">
        <f aca="false">'y'</f>
        <v>3.13460482838287</v>
      </c>
    </row>
    <row r="924" customFormat="false" ht="12.75" hidden="false" customHeight="false" outlineLevel="0" collapsed="false">
      <c r="C924" s="0" t="n">
        <f aca="false">C921+dt</f>
        <v>1.145</v>
      </c>
      <c r="D924" s="0" t="n">
        <f aca="false">D921+E923*dt</f>
        <v>3.14244138930958</v>
      </c>
      <c r="E924" s="6" t="n">
        <f aca="false">'y'</f>
        <v>3.14244138930958</v>
      </c>
    </row>
    <row r="925" customFormat="false" ht="12.75" hidden="false" customHeight="false" outlineLevel="0" collapsed="false">
      <c r="B925" s="0" t="n">
        <f aca="false">B921+1</f>
        <v>229</v>
      </c>
      <c r="C925" s="0" t="n">
        <f aca="false">C921+dt</f>
        <v>1.145</v>
      </c>
      <c r="D925" s="0" t="n">
        <f aca="false">D921+dt*(E921+2*E922+2*E923+E924)/6</f>
        <v>3.14244135682051</v>
      </c>
      <c r="E925" s="6" t="n">
        <f aca="false">'y'</f>
        <v>3.14244135682051</v>
      </c>
    </row>
    <row r="926" customFormat="false" ht="12.75" hidden="false" customHeight="false" outlineLevel="0" collapsed="false">
      <c r="C926" s="0" t="n">
        <f aca="false">C925+dt/2</f>
        <v>1.1475</v>
      </c>
      <c r="D926" s="0" t="n">
        <f aca="false">D925+E925*dt/2</f>
        <v>3.15029746021256</v>
      </c>
      <c r="E926" s="6" t="n">
        <f aca="false">'y'</f>
        <v>3.15029746021256</v>
      </c>
    </row>
    <row r="927" customFormat="false" ht="12.75" hidden="false" customHeight="false" outlineLevel="0" collapsed="false">
      <c r="C927" s="0" t="n">
        <f aca="false">C925+dt/2</f>
        <v>1.1475</v>
      </c>
      <c r="D927" s="0" t="n">
        <f aca="false">D925+E926*dt/2</f>
        <v>3.15031710047104</v>
      </c>
      <c r="E927" s="6" t="n">
        <f aca="false">'y'</f>
        <v>3.15031710047104</v>
      </c>
    </row>
    <row r="928" customFormat="false" ht="12.75" hidden="false" customHeight="false" outlineLevel="0" collapsed="false">
      <c r="C928" s="0" t="n">
        <f aca="false">C925+dt</f>
        <v>1.15</v>
      </c>
      <c r="D928" s="0" t="n">
        <f aca="false">D925+E927*dt</f>
        <v>3.15819294232286</v>
      </c>
      <c r="E928" s="6" t="n">
        <f aca="false">'y'</f>
        <v>3.15819294232286</v>
      </c>
    </row>
    <row r="929" customFormat="false" ht="12.75" hidden="false" customHeight="false" outlineLevel="0" collapsed="false">
      <c r="B929" s="0" t="n">
        <f aca="false">B925+1</f>
        <v>230</v>
      </c>
      <c r="C929" s="0" t="n">
        <f aca="false">C925+dt</f>
        <v>1.15</v>
      </c>
      <c r="D929" s="0" t="n">
        <f aca="false">D925+dt*(E925+2*E926+2*E927+E928)/6</f>
        <v>3.15819290967093</v>
      </c>
      <c r="E929" s="6" t="n">
        <f aca="false">'y'</f>
        <v>3.15819290967093</v>
      </c>
    </row>
    <row r="930" customFormat="false" ht="12.75" hidden="false" customHeight="false" outlineLevel="0" collapsed="false">
      <c r="C930" s="0" t="n">
        <f aca="false">C929+dt/2</f>
        <v>1.1525</v>
      </c>
      <c r="D930" s="0" t="n">
        <f aca="false">D929+E929*dt/2</f>
        <v>3.16608839194511</v>
      </c>
      <c r="E930" s="6" t="n">
        <f aca="false">'y'</f>
        <v>3.16608839194511</v>
      </c>
    </row>
    <row r="931" customFormat="false" ht="12.75" hidden="false" customHeight="false" outlineLevel="0" collapsed="false">
      <c r="C931" s="0" t="n">
        <f aca="false">C929+dt/2</f>
        <v>1.1525</v>
      </c>
      <c r="D931" s="0" t="n">
        <f aca="false">D929+E930*dt/2</f>
        <v>3.16610813065079</v>
      </c>
      <c r="E931" s="6" t="n">
        <f aca="false">'y'</f>
        <v>3.16610813065079</v>
      </c>
    </row>
    <row r="932" customFormat="false" ht="12.75" hidden="false" customHeight="false" outlineLevel="0" collapsed="false">
      <c r="C932" s="0" t="n">
        <f aca="false">C929+dt</f>
        <v>1.155</v>
      </c>
      <c r="D932" s="0" t="n">
        <f aca="false">D929+E931*dt</f>
        <v>3.17402345032418</v>
      </c>
      <c r="E932" s="6" t="n">
        <f aca="false">'y'</f>
        <v>3.17402345032418</v>
      </c>
    </row>
    <row r="933" customFormat="false" ht="12.75" hidden="false" customHeight="false" outlineLevel="0" collapsed="false">
      <c r="B933" s="0" t="n">
        <f aca="false">B929+1</f>
        <v>231</v>
      </c>
      <c r="C933" s="0" t="n">
        <f aca="false">C929+dt</f>
        <v>1.155</v>
      </c>
      <c r="D933" s="0" t="n">
        <f aca="false">D929+dt*(E929+2*E930+2*E931+E932)/6</f>
        <v>3.17402341750859</v>
      </c>
      <c r="E933" s="6" t="n">
        <f aca="false">'y'</f>
        <v>3.17402341750859</v>
      </c>
    </row>
    <row r="934" customFormat="false" ht="12.75" hidden="false" customHeight="false" outlineLevel="0" collapsed="false">
      <c r="C934" s="0" t="n">
        <f aca="false">C933+dt/2</f>
        <v>1.1575</v>
      </c>
      <c r="D934" s="0" t="n">
        <f aca="false">D933+E933*dt/2</f>
        <v>3.18195847605236</v>
      </c>
      <c r="E934" s="6" t="n">
        <f aca="false">'y'</f>
        <v>3.18195847605236</v>
      </c>
    </row>
    <row r="935" customFormat="false" ht="12.75" hidden="false" customHeight="false" outlineLevel="0" collapsed="false">
      <c r="C935" s="0" t="n">
        <f aca="false">C933+dt/2</f>
        <v>1.1575</v>
      </c>
      <c r="D935" s="0" t="n">
        <f aca="false">D933+E934*dt/2</f>
        <v>3.18197831369872</v>
      </c>
      <c r="E935" s="6" t="n">
        <f aca="false">'y'</f>
        <v>3.18197831369872</v>
      </c>
    </row>
    <row r="936" customFormat="false" ht="12.75" hidden="false" customHeight="false" outlineLevel="0" collapsed="false">
      <c r="C936" s="0" t="n">
        <f aca="false">C933+dt</f>
        <v>1.16</v>
      </c>
      <c r="D936" s="0" t="n">
        <f aca="false">D933+E935*dt</f>
        <v>3.18993330907708</v>
      </c>
      <c r="E936" s="6" t="n">
        <f aca="false">'y'</f>
        <v>3.18993330907708</v>
      </c>
    </row>
    <row r="937" customFormat="false" ht="12.75" hidden="false" customHeight="false" outlineLevel="0" collapsed="false">
      <c r="B937" s="0" t="n">
        <f aca="false">B933+1</f>
        <v>232</v>
      </c>
      <c r="C937" s="0" t="n">
        <f aca="false">C933+dt</f>
        <v>1.16</v>
      </c>
      <c r="D937" s="0" t="n">
        <f aca="false">D933+dt*(E933+2*E934+2*E935+E936)/6</f>
        <v>3.18993327609699</v>
      </c>
      <c r="E937" s="6" t="n">
        <f aca="false">'y'</f>
        <v>3.18993327609699</v>
      </c>
    </row>
    <row r="938" customFormat="false" ht="12.75" hidden="false" customHeight="false" outlineLevel="0" collapsed="false">
      <c r="C938" s="0" t="n">
        <f aca="false">C937+dt/2</f>
        <v>1.1625</v>
      </c>
      <c r="D938" s="0" t="n">
        <f aca="false">D937+E937*dt/2</f>
        <v>3.19790810928724</v>
      </c>
      <c r="E938" s="6" t="n">
        <f aca="false">'y'</f>
        <v>3.19790810928724</v>
      </c>
    </row>
    <row r="939" customFormat="false" ht="12.75" hidden="false" customHeight="false" outlineLevel="0" collapsed="false">
      <c r="C939" s="0" t="n">
        <f aca="false">C937+dt/2</f>
        <v>1.1625</v>
      </c>
      <c r="D939" s="0" t="n">
        <f aca="false">D937+E938*dt/2</f>
        <v>3.19792804637021</v>
      </c>
      <c r="E939" s="6" t="n">
        <f aca="false">'y'</f>
        <v>3.19792804637021</v>
      </c>
    </row>
    <row r="940" customFormat="false" ht="12.75" hidden="false" customHeight="false" outlineLevel="0" collapsed="false">
      <c r="C940" s="0" t="n">
        <f aca="false">C937+dt</f>
        <v>1.165</v>
      </c>
      <c r="D940" s="0" t="n">
        <f aca="false">D937+E939*dt</f>
        <v>3.20592291632884</v>
      </c>
      <c r="E940" s="6" t="n">
        <f aca="false">'y'</f>
        <v>3.20592291632884</v>
      </c>
    </row>
    <row r="941" customFormat="false" ht="12.75" hidden="false" customHeight="false" outlineLevel="0" collapsed="false">
      <c r="B941" s="0" t="n">
        <f aca="false">B937+1</f>
        <v>233</v>
      </c>
      <c r="C941" s="0" t="n">
        <f aca="false">C937+dt</f>
        <v>1.165</v>
      </c>
      <c r="D941" s="0" t="n">
        <f aca="false">D937+dt*(E937+2*E938+2*E939+E940)/6</f>
        <v>3.20592288318344</v>
      </c>
      <c r="E941" s="6" t="n">
        <f aca="false">'y'</f>
        <v>3.20592288318344</v>
      </c>
    </row>
    <row r="942" customFormat="false" ht="12.75" hidden="false" customHeight="false" outlineLevel="0" collapsed="false">
      <c r="C942" s="0" t="n">
        <f aca="false">C941+dt/2</f>
        <v>1.1675</v>
      </c>
      <c r="D942" s="0" t="n">
        <f aca="false">D941+E941*dt/2</f>
        <v>3.2139376903914</v>
      </c>
      <c r="E942" s="6" t="n">
        <f aca="false">'y'</f>
        <v>3.2139376903914</v>
      </c>
    </row>
    <row r="943" customFormat="false" ht="12.75" hidden="false" customHeight="false" outlineLevel="0" collapsed="false">
      <c r="C943" s="0" t="n">
        <f aca="false">C941+dt/2</f>
        <v>1.1675</v>
      </c>
      <c r="D943" s="0" t="n">
        <f aca="false">D941+E942*dt/2</f>
        <v>3.21395772740942</v>
      </c>
      <c r="E943" s="6" t="n">
        <f aca="false">'y'</f>
        <v>3.21395772740942</v>
      </c>
    </row>
    <row r="944" customFormat="false" ht="12.75" hidden="false" customHeight="false" outlineLevel="0" collapsed="false">
      <c r="C944" s="0" t="n">
        <f aca="false">C941+dt</f>
        <v>1.17</v>
      </c>
      <c r="D944" s="0" t="n">
        <f aca="false">D941+E943*dt</f>
        <v>3.22199267182049</v>
      </c>
      <c r="E944" s="2" t="n">
        <f aca="false">'y'</f>
        <v>3.22199267182049</v>
      </c>
    </row>
    <row r="945" customFormat="false" ht="12.75" hidden="false" customHeight="false" outlineLevel="0" collapsed="false">
      <c r="B945" s="0" t="n">
        <f aca="false">B941+1</f>
        <v>234</v>
      </c>
      <c r="C945" s="0" t="n">
        <f aca="false">C941+dt</f>
        <v>1.17</v>
      </c>
      <c r="D945" s="0" t="n">
        <f aca="false">D941+dt*(E941+2*E942+2*E943+E944)/6</f>
        <v>3.22199263850895</v>
      </c>
      <c r="E945" s="2" t="n">
        <f aca="false">'y'</f>
        <v>3.22199263850895</v>
      </c>
    </row>
    <row r="946" customFormat="false" ht="12.75" hidden="false" customHeight="false" outlineLevel="0" collapsed="false">
      <c r="C946" s="0" t="n">
        <f aca="false">C945+dt/2</f>
        <v>1.1725</v>
      </c>
      <c r="D946" s="0" t="n">
        <f aca="false">D945+E945*dt/2</f>
        <v>3.23004762010522</v>
      </c>
      <c r="E946" s="2" t="n">
        <f aca="false">'y'</f>
        <v>3.23004762010522</v>
      </c>
    </row>
    <row r="947" customFormat="false" ht="12.75" hidden="false" customHeight="false" outlineLevel="0" collapsed="false">
      <c r="C947" s="0" t="n">
        <f aca="false">C945+dt/2</f>
        <v>1.1725</v>
      </c>
      <c r="D947" s="0" t="n">
        <f aca="false">D945+E946*dt/2</f>
        <v>3.23006775755921</v>
      </c>
      <c r="E947" s="2" t="n">
        <f aca="false">'y'</f>
        <v>3.23006775755921</v>
      </c>
    </row>
    <row r="948" customFormat="false" ht="12.75" hidden="false" customHeight="false" outlineLevel="0" collapsed="false">
      <c r="C948" s="0" t="n">
        <f aca="false">C945+dt</f>
        <v>1.175</v>
      </c>
      <c r="D948" s="0" t="n">
        <f aca="false">D945+E947*dt</f>
        <v>3.23814297729674</v>
      </c>
      <c r="E948" s="2" t="n">
        <f aca="false">'y'</f>
        <v>3.23814297729674</v>
      </c>
    </row>
    <row r="949" customFormat="false" ht="12.75" hidden="false" customHeight="false" outlineLevel="0" collapsed="false">
      <c r="B949" s="0" t="n">
        <f aca="false">B945+1</f>
        <v>235</v>
      </c>
      <c r="C949" s="0" t="n">
        <f aca="false">C945+dt</f>
        <v>1.175</v>
      </c>
      <c r="D949" s="0" t="n">
        <f aca="false">D945+dt*(E945+2*E946+2*E947+E948)/6</f>
        <v>3.23814294381823</v>
      </c>
      <c r="E949" s="2" t="n">
        <f aca="false">'y'</f>
        <v>3.23814294381823</v>
      </c>
    </row>
    <row r="950" customFormat="false" ht="12.75" hidden="false" customHeight="false" outlineLevel="0" collapsed="false">
      <c r="C950" s="0" t="n">
        <f aca="false">C949+dt/2</f>
        <v>1.1775</v>
      </c>
      <c r="D950" s="0" t="n">
        <f aca="false">D949+E949*dt/2</f>
        <v>3.24623830117777</v>
      </c>
      <c r="E950" s="2" t="n">
        <f aca="false">'y'</f>
        <v>3.24623830117777</v>
      </c>
    </row>
    <row r="951" customFormat="false" ht="12.75" hidden="false" customHeight="false" outlineLevel="0" collapsed="false">
      <c r="C951" s="0" t="n">
        <f aca="false">C949+dt/2</f>
        <v>1.1775</v>
      </c>
      <c r="D951" s="0" t="n">
        <f aca="false">D949+E950*dt/2</f>
        <v>3.24625853957117</v>
      </c>
      <c r="E951" s="2" t="n">
        <f aca="false">'y'</f>
        <v>3.24625853957117</v>
      </c>
    </row>
    <row r="952" customFormat="false" ht="12.75" hidden="false" customHeight="false" outlineLevel="0" collapsed="false">
      <c r="C952" s="0" t="n">
        <f aca="false">C949+dt</f>
        <v>1.18</v>
      </c>
      <c r="D952" s="0" t="n">
        <f aca="false">D949+E951*dt</f>
        <v>3.25437423651608</v>
      </c>
      <c r="E952" s="2" t="n">
        <f aca="false">'y'</f>
        <v>3.25437423651608</v>
      </c>
    </row>
    <row r="953" customFormat="false" ht="12.75" hidden="false" customHeight="false" outlineLevel="0" collapsed="false">
      <c r="B953" s="0" t="n">
        <f aca="false">B949+1</f>
        <v>236</v>
      </c>
      <c r="C953" s="0" t="n">
        <f aca="false">C949+dt</f>
        <v>1.18</v>
      </c>
      <c r="D953" s="0" t="n">
        <f aca="false">D949+dt*(E949+2*E950+2*E951+E952)/6</f>
        <v>3.25437420286975</v>
      </c>
      <c r="E953" s="2" t="n">
        <f aca="false">'y'</f>
        <v>3.25437420286975</v>
      </c>
    </row>
    <row r="954" customFormat="false" ht="12.75" hidden="false" customHeight="false" outlineLevel="0" collapsed="false">
      <c r="C954" s="0" t="n">
        <f aca="false">C953+dt/2</f>
        <v>1.1825</v>
      </c>
      <c r="D954" s="0" t="n">
        <f aca="false">D953+E953*dt/2</f>
        <v>3.26251013837693</v>
      </c>
      <c r="E954" s="2" t="n">
        <f aca="false">'y'</f>
        <v>3.26251013837693</v>
      </c>
    </row>
    <row r="955" customFormat="false" ht="12.75" hidden="false" customHeight="false" outlineLevel="0" collapsed="false">
      <c r="C955" s="0" t="n">
        <f aca="false">C953+dt/2</f>
        <v>1.1825</v>
      </c>
      <c r="D955" s="0" t="n">
        <f aca="false">D953+E954*dt/2</f>
        <v>3.2625304782157</v>
      </c>
      <c r="E955" s="2" t="n">
        <f aca="false">'y'</f>
        <v>3.2625304782157</v>
      </c>
    </row>
    <row r="956" customFormat="false" ht="12.75" hidden="false" customHeight="false" outlineLevel="0" collapsed="false">
      <c r="C956" s="0" t="n">
        <f aca="false">C953+dt</f>
        <v>1.185</v>
      </c>
      <c r="D956" s="0" t="n">
        <f aca="false">D953+E955*dt</f>
        <v>3.27068685526083</v>
      </c>
      <c r="E956" s="2" t="n">
        <f aca="false">'y'</f>
        <v>3.27068685526083</v>
      </c>
    </row>
    <row r="957" customFormat="false" ht="12.75" hidden="false" customHeight="false" outlineLevel="0" collapsed="false">
      <c r="B957" s="0" t="n">
        <f aca="false">B953+1</f>
        <v>237</v>
      </c>
      <c r="C957" s="0" t="n">
        <f aca="false">C953+dt</f>
        <v>1.185</v>
      </c>
      <c r="D957" s="0" t="n">
        <f aca="false">D953+dt*(E953+2*E954+2*E955+E956)/6</f>
        <v>3.27068682144585</v>
      </c>
      <c r="E957" s="2" t="n">
        <f aca="false">'y'</f>
        <v>3.27068682144585</v>
      </c>
    </row>
    <row r="958" customFormat="false" ht="12.75" hidden="false" customHeight="false" outlineLevel="0" collapsed="false">
      <c r="C958" s="0" t="n">
        <f aca="false">C957+dt/2</f>
        <v>1.1875</v>
      </c>
      <c r="D958" s="0" t="n">
        <f aca="false">D957+E957*dt/2</f>
        <v>3.27886353849947</v>
      </c>
      <c r="E958" s="2" t="n">
        <f aca="false">'y'</f>
        <v>3.27886353849947</v>
      </c>
    </row>
    <row r="959" customFormat="false" ht="12.75" hidden="false" customHeight="false" outlineLevel="0" collapsed="false">
      <c r="C959" s="0" t="n">
        <f aca="false">C957+dt/2</f>
        <v>1.1875</v>
      </c>
      <c r="D959" s="0" t="n">
        <f aca="false">D957+E958*dt/2</f>
        <v>3.2788839802921</v>
      </c>
      <c r="E959" s="2" t="n">
        <f aca="false">'y'</f>
        <v>3.2788839802921</v>
      </c>
    </row>
    <row r="960" customFormat="false" ht="12.75" hidden="false" customHeight="false" outlineLevel="0" collapsed="false">
      <c r="C960" s="0" t="n">
        <f aca="false">C957+dt</f>
        <v>1.19</v>
      </c>
      <c r="D960" s="0" t="n">
        <f aca="false">D957+E959*dt</f>
        <v>3.28708124134731</v>
      </c>
      <c r="E960" s="2" t="n">
        <f aca="false">'y'</f>
        <v>3.28708124134731</v>
      </c>
    </row>
    <row r="961" customFormat="false" ht="12.75" hidden="false" customHeight="false" outlineLevel="0" collapsed="false">
      <c r="B961" s="0" t="n">
        <f aca="false">B957+1</f>
        <v>238</v>
      </c>
      <c r="C961" s="0" t="n">
        <f aca="false">C957+dt</f>
        <v>1.19</v>
      </c>
      <c r="D961" s="0" t="n">
        <f aca="false">D957+dt*(E957+2*E958+2*E959+E960)/6</f>
        <v>3.28708120736283</v>
      </c>
      <c r="E961" s="2" t="n">
        <f aca="false">'y'</f>
        <v>3.28708120736283</v>
      </c>
    </row>
    <row r="962" customFormat="false" ht="12.75" hidden="false" customHeight="false" outlineLevel="0" collapsed="false">
      <c r="C962" s="0" t="n">
        <f aca="false">C961+dt/2</f>
        <v>1.1925</v>
      </c>
      <c r="D962" s="0" t="n">
        <f aca="false">D961+E961*dt/2</f>
        <v>3.29529891038124</v>
      </c>
      <c r="E962" s="2" t="n">
        <f aca="false">'y'</f>
        <v>3.29529891038124</v>
      </c>
    </row>
    <row r="963" customFormat="false" ht="12.75" hidden="false" customHeight="false" outlineLevel="0" collapsed="false">
      <c r="C963" s="0" t="n">
        <f aca="false">C961+dt/2</f>
        <v>1.1925</v>
      </c>
      <c r="D963" s="0" t="n">
        <f aca="false">D961+E962*dt/2</f>
        <v>3.29531945463878</v>
      </c>
      <c r="E963" s="2" t="n">
        <f aca="false">'y'</f>
        <v>3.29531945463878</v>
      </c>
    </row>
    <row r="964" customFormat="false" ht="12.75" hidden="false" customHeight="false" outlineLevel="0" collapsed="false">
      <c r="C964" s="0" t="n">
        <f aca="false">C961+dt</f>
        <v>1.195</v>
      </c>
      <c r="D964" s="0" t="n">
        <f aca="false">D961+E963*dt</f>
        <v>3.30355780463602</v>
      </c>
      <c r="E964" s="2" t="n">
        <f aca="false">'y'</f>
        <v>3.30355780463602</v>
      </c>
    </row>
    <row r="965" customFormat="false" ht="12.75" hidden="false" customHeight="false" outlineLevel="0" collapsed="false">
      <c r="B965" s="0" t="n">
        <f aca="false">B961+1</f>
        <v>239</v>
      </c>
      <c r="C965" s="0" t="n">
        <f aca="false">C961+dt</f>
        <v>1.195</v>
      </c>
      <c r="D965" s="0" t="n">
        <f aca="false">D961+dt*(E961+2*E962+2*E963+E964)/6</f>
        <v>3.3035577704812</v>
      </c>
      <c r="E965" s="2" t="n">
        <f aca="false">'y'</f>
        <v>3.3035577704812</v>
      </c>
    </row>
    <row r="966" customFormat="false" ht="12.75" hidden="false" customHeight="false" outlineLevel="0" collapsed="false">
      <c r="C966" s="0" t="n">
        <f aca="false">C965+dt/2</f>
        <v>1.1975</v>
      </c>
      <c r="D966" s="0" t="n">
        <f aca="false">D965+E965*dt/2</f>
        <v>3.3118166649074</v>
      </c>
      <c r="E966" s="2" t="n">
        <f aca="false">'y'</f>
        <v>3.3118166649074</v>
      </c>
    </row>
    <row r="967" customFormat="false" ht="12.75" hidden="false" customHeight="false" outlineLevel="0" collapsed="false">
      <c r="C967" s="0" t="n">
        <f aca="false">C965+dt/2</f>
        <v>1.1975</v>
      </c>
      <c r="D967" s="0" t="n">
        <f aca="false">D965+E966*dt/2</f>
        <v>3.31183731214346</v>
      </c>
      <c r="E967" s="2" t="n">
        <f aca="false">'y'</f>
        <v>3.31183731214346</v>
      </c>
    </row>
    <row r="968" customFormat="false" ht="12.75" hidden="false" customHeight="false" outlineLevel="0" collapsed="false">
      <c r="C968" s="0" t="n">
        <f aca="false">C965+dt</f>
        <v>1.2</v>
      </c>
      <c r="D968" s="0" t="n">
        <f aca="false">D965+E967*dt</f>
        <v>3.32011695704191</v>
      </c>
      <c r="E968" s="2" t="n">
        <f aca="false">'y'</f>
        <v>3.32011695704191</v>
      </c>
    </row>
    <row r="969" customFormat="false" ht="12.75" hidden="false" customHeight="false" outlineLevel="0" collapsed="false">
      <c r="B969" s="0" t="n">
        <f aca="false">B965+1</f>
        <v>240</v>
      </c>
      <c r="C969" s="0" t="n">
        <f aca="false">C965+dt</f>
        <v>1.2</v>
      </c>
      <c r="D969" s="0" t="n">
        <f aca="false">D965+dt*(E965+2*E966+2*E967+E968)/6</f>
        <v>3.32011692271588</v>
      </c>
      <c r="E969" s="2" t="n">
        <f aca="false">'y'</f>
        <v>3.32011692271588</v>
      </c>
    </row>
    <row r="970" customFormat="false" ht="12.75" hidden="false" customHeight="false" outlineLevel="0" collapsed="false">
      <c r="C970" s="0" t="n">
        <f aca="false">C969+dt/2</f>
        <v>1.2025</v>
      </c>
      <c r="D970" s="0" t="n">
        <f aca="false">D969+E969*dt/2</f>
        <v>3.32841721502267</v>
      </c>
      <c r="E970" s="6" t="n">
        <f aca="false">'y'</f>
        <v>3.32841721502267</v>
      </c>
    </row>
    <row r="971" customFormat="false" ht="12.75" hidden="false" customHeight="false" outlineLevel="0" collapsed="false">
      <c r="C971" s="0" t="n">
        <f aca="false">C969+dt/2</f>
        <v>1.2025</v>
      </c>
      <c r="D971" s="0" t="n">
        <f aca="false">D969+E970*dt/2</f>
        <v>3.32843796575344</v>
      </c>
      <c r="E971" s="6" t="n">
        <f aca="false">'y'</f>
        <v>3.32843796575344</v>
      </c>
    </row>
    <row r="972" customFormat="false" ht="12.75" hidden="false" customHeight="false" outlineLevel="0" collapsed="false">
      <c r="C972" s="0" t="n">
        <f aca="false">C969+dt</f>
        <v>1.205</v>
      </c>
      <c r="D972" s="0" t="n">
        <f aca="false">D969+E971*dt</f>
        <v>3.33675911254465</v>
      </c>
      <c r="E972" s="6" t="n">
        <f aca="false">'y'</f>
        <v>3.33675911254465</v>
      </c>
    </row>
    <row r="973" customFormat="false" ht="12.75" hidden="false" customHeight="false" outlineLevel="0" collapsed="false">
      <c r="B973" s="0" t="n">
        <f aca="false">B969+1</f>
        <v>241</v>
      </c>
      <c r="C973" s="0" t="n">
        <f aca="false">C969+dt</f>
        <v>1.205</v>
      </c>
      <c r="D973" s="0" t="n">
        <f aca="false">D969+dt*(E969+2*E970+2*E971+E972)/6</f>
        <v>3.33675907804656</v>
      </c>
      <c r="E973" s="6" t="n">
        <f aca="false">'y'</f>
        <v>3.33675907804656</v>
      </c>
    </row>
    <row r="974" customFormat="false" ht="12.75" hidden="false" customHeight="false" outlineLevel="0" collapsed="false">
      <c r="C974" s="0" t="n">
        <f aca="false">C973+dt/2</f>
        <v>1.2075</v>
      </c>
      <c r="D974" s="0" t="n">
        <f aca="false">D973+E973*dt/2</f>
        <v>3.34510097574168</v>
      </c>
      <c r="E974" s="6" t="n">
        <f aca="false">'y'</f>
        <v>3.34510097574168</v>
      </c>
    </row>
    <row r="975" customFormat="false" ht="12.75" hidden="false" customHeight="false" outlineLevel="0" collapsed="false">
      <c r="C975" s="0" t="n">
        <f aca="false">C973+dt/2</f>
        <v>1.2075</v>
      </c>
      <c r="D975" s="0" t="n">
        <f aca="false">D973+E974*dt/2</f>
        <v>3.34512183048592</v>
      </c>
      <c r="E975" s="6" t="n">
        <f aca="false">'y'</f>
        <v>3.34512183048592</v>
      </c>
    </row>
    <row r="976" customFormat="false" ht="12.75" hidden="false" customHeight="false" outlineLevel="0" collapsed="false">
      <c r="C976" s="0" t="n">
        <f aca="false">C973+dt</f>
        <v>1.21</v>
      </c>
      <c r="D976" s="0" t="n">
        <f aca="false">D973+E975*dt</f>
        <v>3.35348468719899</v>
      </c>
      <c r="E976" s="6" t="n">
        <f aca="false">'y'</f>
        <v>3.35348468719899</v>
      </c>
    </row>
    <row r="977" customFormat="false" ht="12.75" hidden="false" customHeight="false" outlineLevel="0" collapsed="false">
      <c r="B977" s="0" t="n">
        <f aca="false">B973+1</f>
        <v>242</v>
      </c>
      <c r="C977" s="0" t="n">
        <f aca="false">C973+dt</f>
        <v>1.21</v>
      </c>
      <c r="D977" s="0" t="n">
        <f aca="false">D973+dt*(E973+2*E974+2*E975+E976)/6</f>
        <v>3.35348465252798</v>
      </c>
      <c r="E977" s="6" t="n">
        <f aca="false">'y'</f>
        <v>3.35348465252798</v>
      </c>
    </row>
    <row r="978" customFormat="false" ht="12.75" hidden="false" customHeight="false" outlineLevel="0" collapsed="false">
      <c r="C978" s="0" t="n">
        <f aca="false">C977+dt/2</f>
        <v>1.2125</v>
      </c>
      <c r="D978" s="0" t="n">
        <f aca="false">D977+E977*dt/2</f>
        <v>3.3618683641593</v>
      </c>
      <c r="E978" s="6" t="n">
        <f aca="false">'y'</f>
        <v>3.3618683641593</v>
      </c>
    </row>
    <row r="979" customFormat="false" ht="12.75" hidden="false" customHeight="false" outlineLevel="0" collapsed="false">
      <c r="C979" s="0" t="n">
        <f aca="false">C977+dt/2</f>
        <v>1.2125</v>
      </c>
      <c r="D979" s="0" t="n">
        <f aca="false">D977+E978*dt/2</f>
        <v>3.36188932343838</v>
      </c>
      <c r="E979" s="6" t="n">
        <f aca="false">'y'</f>
        <v>3.36188932343838</v>
      </c>
    </row>
    <row r="980" customFormat="false" ht="12.75" hidden="false" customHeight="false" outlineLevel="0" collapsed="false">
      <c r="C980" s="0" t="n">
        <f aca="false">C977+dt</f>
        <v>1.215</v>
      </c>
      <c r="D980" s="0" t="n">
        <f aca="false">D977+E979*dt</f>
        <v>3.37029409914517</v>
      </c>
      <c r="E980" s="6" t="n">
        <f aca="false">'y'</f>
        <v>3.37029409914517</v>
      </c>
    </row>
    <row r="981" customFormat="false" ht="12.75" hidden="false" customHeight="false" outlineLevel="0" collapsed="false">
      <c r="B981" s="0" t="n">
        <f aca="false">B977+1</f>
        <v>243</v>
      </c>
      <c r="C981" s="0" t="n">
        <f aca="false">C977+dt</f>
        <v>1.215</v>
      </c>
      <c r="D981" s="0" t="n">
        <f aca="false">D977+dt*(E977+2*E978+2*E979+E980)/6</f>
        <v>3.37029406430037</v>
      </c>
      <c r="E981" s="6" t="n">
        <f aca="false">'y'</f>
        <v>3.37029406430037</v>
      </c>
    </row>
    <row r="982" customFormat="false" ht="12.75" hidden="false" customHeight="false" outlineLevel="0" collapsed="false">
      <c r="C982" s="0" t="n">
        <f aca="false">C981+dt/2</f>
        <v>1.2175</v>
      </c>
      <c r="D982" s="0" t="n">
        <f aca="false">D981+E981*dt/2</f>
        <v>3.37871979946112</v>
      </c>
      <c r="E982" s="6" t="n">
        <f aca="false">'y'</f>
        <v>3.37871979946112</v>
      </c>
    </row>
    <row r="983" customFormat="false" ht="12.75" hidden="false" customHeight="false" outlineLevel="0" collapsed="false">
      <c r="C983" s="0" t="n">
        <f aca="false">C981+dt/2</f>
        <v>1.2175</v>
      </c>
      <c r="D983" s="0" t="n">
        <f aca="false">D981+E982*dt/2</f>
        <v>3.37874086379902</v>
      </c>
      <c r="E983" s="6" t="n">
        <f aca="false">'y'</f>
        <v>3.37874086379902</v>
      </c>
    </row>
    <row r="984" customFormat="false" ht="12.75" hidden="false" customHeight="false" outlineLevel="0" collapsed="false">
      <c r="C984" s="0" t="n">
        <f aca="false">C981+dt</f>
        <v>1.22</v>
      </c>
      <c r="D984" s="0" t="n">
        <f aca="false">D981+E983*dt</f>
        <v>3.38718776861936</v>
      </c>
      <c r="E984" s="6" t="n">
        <f aca="false">'y'</f>
        <v>3.38718776861936</v>
      </c>
    </row>
    <row r="985" customFormat="false" ht="12.75" hidden="false" customHeight="false" outlineLevel="0" collapsed="false">
      <c r="B985" s="0" t="n">
        <f aca="false">B981+1</f>
        <v>244</v>
      </c>
      <c r="C985" s="0" t="n">
        <f aca="false">C981+dt</f>
        <v>1.22</v>
      </c>
      <c r="D985" s="0" t="n">
        <f aca="false">D981+dt*(E981+2*E982+2*E983+E984)/6</f>
        <v>3.3871877335999</v>
      </c>
      <c r="E985" s="6" t="n">
        <f aca="false">'y'</f>
        <v>3.3871877335999</v>
      </c>
    </row>
    <row r="986" customFormat="false" ht="12.75" hidden="false" customHeight="false" outlineLevel="0" collapsed="false">
      <c r="C986" s="0" t="n">
        <f aca="false">C985+dt/2</f>
        <v>1.2225</v>
      </c>
      <c r="D986" s="0" t="n">
        <f aca="false">D985+E985*dt/2</f>
        <v>3.3956557029339</v>
      </c>
      <c r="E986" s="6" t="n">
        <f aca="false">'y'</f>
        <v>3.3956557029339</v>
      </c>
    </row>
    <row r="987" customFormat="false" ht="12.75" hidden="false" customHeight="false" outlineLevel="0" collapsed="false">
      <c r="C987" s="0" t="n">
        <f aca="false">C985+dt/2</f>
        <v>1.2225</v>
      </c>
      <c r="D987" s="0" t="n">
        <f aca="false">D985+E986*dt/2</f>
        <v>3.39567687285724</v>
      </c>
      <c r="E987" s="6" t="n">
        <f aca="false">'y'</f>
        <v>3.39567687285724</v>
      </c>
    </row>
    <row r="988" customFormat="false" ht="12.75" hidden="false" customHeight="false" outlineLevel="0" collapsed="false">
      <c r="C988" s="0" t="n">
        <f aca="false">C985+dt</f>
        <v>1.225</v>
      </c>
      <c r="D988" s="0" t="n">
        <f aca="false">D985+E987*dt</f>
        <v>3.40416611796419</v>
      </c>
      <c r="E988" s="6" t="n">
        <f aca="false">'y'</f>
        <v>3.40416611796419</v>
      </c>
    </row>
    <row r="989" customFormat="false" ht="12.75" hidden="false" customHeight="false" outlineLevel="0" collapsed="false">
      <c r="B989" s="0" t="n">
        <f aca="false">B985+1</f>
        <v>245</v>
      </c>
      <c r="C989" s="0" t="n">
        <f aca="false">C985+dt</f>
        <v>1.225</v>
      </c>
      <c r="D989" s="0" t="n">
        <f aca="false">D985+dt*(E985+2*E986+2*E987+E988)/6</f>
        <v>3.40416608276919</v>
      </c>
      <c r="E989" s="6" t="n">
        <f aca="false">'y'</f>
        <v>3.40416608276919</v>
      </c>
    </row>
    <row r="990" customFormat="false" ht="12.75" hidden="false" customHeight="false" outlineLevel="0" collapsed="false">
      <c r="C990" s="0" t="n">
        <f aca="false">C989+dt/2</f>
        <v>1.2275</v>
      </c>
      <c r="D990" s="0" t="n">
        <f aca="false">D989+E989*dt/2</f>
        <v>3.41267649797611</v>
      </c>
      <c r="E990" s="6" t="n">
        <f aca="false">'y'</f>
        <v>3.41267649797611</v>
      </c>
    </row>
    <row r="991" customFormat="false" ht="12.75" hidden="false" customHeight="false" outlineLevel="0" collapsed="false">
      <c r="C991" s="0" t="n">
        <f aca="false">C989+dt/2</f>
        <v>1.2275</v>
      </c>
      <c r="D991" s="0" t="n">
        <f aca="false">D989+E990*dt/2</f>
        <v>3.41269777401413</v>
      </c>
      <c r="E991" s="6" t="n">
        <f aca="false">'y'</f>
        <v>3.41269777401413</v>
      </c>
    </row>
    <row r="992" customFormat="false" ht="12.75" hidden="false" customHeight="false" outlineLevel="0" collapsed="false">
      <c r="C992" s="0" t="n">
        <f aca="false">C989+dt</f>
        <v>1.23</v>
      </c>
      <c r="D992" s="0" t="n">
        <f aca="false">D989+E991*dt</f>
        <v>3.42122957163926</v>
      </c>
      <c r="E992" s="6" t="n">
        <f aca="false">'y'</f>
        <v>3.42122957163926</v>
      </c>
    </row>
    <row r="993" customFormat="false" ht="12.75" hidden="false" customHeight="false" outlineLevel="0" collapsed="false">
      <c r="B993" s="0" t="n">
        <f aca="false">B989+1</f>
        <v>246</v>
      </c>
      <c r="C993" s="0" t="n">
        <f aca="false">C989+dt</f>
        <v>1.23</v>
      </c>
      <c r="D993" s="0" t="n">
        <f aca="false">D989+dt*(E989+2*E990+2*E991+E992)/6</f>
        <v>3.42122953626785</v>
      </c>
      <c r="E993" s="6" t="n">
        <f aca="false">'y'</f>
        <v>3.42122953626785</v>
      </c>
    </row>
    <row r="994" customFormat="false" ht="12.75" hidden="false" customHeight="false" outlineLevel="0" collapsed="false">
      <c r="C994" s="0" t="n">
        <f aca="false">C993+dt/2</f>
        <v>1.2325</v>
      </c>
      <c r="D994" s="0" t="n">
        <f aca="false">D993+E993*dt/2</f>
        <v>3.42978261010852</v>
      </c>
      <c r="E994" s="6" t="n">
        <f aca="false">'y'</f>
        <v>3.42978261010852</v>
      </c>
    </row>
    <row r="995" customFormat="false" ht="12.75" hidden="false" customHeight="false" outlineLevel="0" collapsed="false">
      <c r="C995" s="0" t="n">
        <f aca="false">C993+dt/2</f>
        <v>1.2325</v>
      </c>
      <c r="D995" s="0" t="n">
        <f aca="false">D993+E994*dt/2</f>
        <v>3.42980399279312</v>
      </c>
      <c r="E995" s="6" t="n">
        <f aca="false">'y'</f>
        <v>3.42980399279312</v>
      </c>
    </row>
    <row r="996" customFormat="false" ht="12.75" hidden="false" customHeight="false" outlineLevel="0" collapsed="false">
      <c r="C996" s="0" t="n">
        <f aca="false">C993+dt</f>
        <v>1.235</v>
      </c>
      <c r="D996" s="0" t="n">
        <f aca="false">D993+E995*dt</f>
        <v>3.43837855623181</v>
      </c>
      <c r="E996" s="6" t="n">
        <f aca="false">'y'</f>
        <v>3.43837855623181</v>
      </c>
    </row>
    <row r="997" customFormat="false" ht="12.75" hidden="false" customHeight="false" outlineLevel="0" collapsed="false">
      <c r="B997" s="0" t="n">
        <f aca="false">B993+1</f>
        <v>247</v>
      </c>
      <c r="C997" s="0" t="n">
        <f aca="false">C993+dt</f>
        <v>1.235</v>
      </c>
      <c r="D997" s="0" t="n">
        <f aca="false">D993+dt*(E993+2*E994+2*E995+E996)/6</f>
        <v>3.4383785206831</v>
      </c>
      <c r="E997" s="6" t="n">
        <f aca="false">'y'</f>
        <v>3.4383785206831</v>
      </c>
    </row>
    <row r="998" customFormat="false" ht="12.75" hidden="false" customHeight="false" outlineLevel="0" collapsed="false">
      <c r="C998" s="0" t="n">
        <f aca="false">C997+dt/2</f>
        <v>1.2375</v>
      </c>
      <c r="D998" s="0" t="n">
        <f aca="false">D997+E997*dt/2</f>
        <v>3.44697446698481</v>
      </c>
      <c r="E998" s="6" t="n">
        <f aca="false">'y'</f>
        <v>3.44697446698481</v>
      </c>
    </row>
    <row r="999" customFormat="false" ht="12.75" hidden="false" customHeight="false" outlineLevel="0" collapsed="false">
      <c r="C999" s="0" t="n">
        <f aca="false">C997+dt/2</f>
        <v>1.2375</v>
      </c>
      <c r="D999" s="0" t="n">
        <f aca="false">D997+E998*dt/2</f>
        <v>3.44699595685056</v>
      </c>
      <c r="E999" s="6" t="n">
        <f aca="false">'y'</f>
        <v>3.44699595685056</v>
      </c>
    </row>
    <row r="1000" customFormat="false" ht="12.75" hidden="false" customHeight="false" outlineLevel="0" collapsed="false">
      <c r="C1000" s="0" t="n">
        <f aca="false">C997+dt</f>
        <v>1.24</v>
      </c>
      <c r="D1000" s="0" t="n">
        <f aca="false">D997+E999*dt</f>
        <v>3.45561350046735</v>
      </c>
      <c r="E1000" s="6" t="n">
        <f aca="false">'y'</f>
        <v>3.45561350046735</v>
      </c>
    </row>
    <row r="1001" customFormat="false" ht="12.75" hidden="false" customHeight="false" outlineLevel="0" collapsed="false">
      <c r="B1001" s="0" t="n">
        <f aca="false">B997+1</f>
        <v>248</v>
      </c>
      <c r="C1001" s="0" t="n">
        <f aca="false">C997+dt</f>
        <v>1.24</v>
      </c>
      <c r="D1001" s="0" t="n">
        <f aca="false">D997+dt*(E997+2*E998+2*E999+E1000)/6</f>
        <v>3.45561346474045</v>
      </c>
      <c r="E1001" s="6" t="n">
        <f aca="false">'y'</f>
        <v>3.45561346474045</v>
      </c>
    </row>
    <row r="1002" customFormat="false" ht="12.75" hidden="false" customHeight="false" outlineLevel="0" collapsed="false">
      <c r="C1002" s="0" t="n">
        <f aca="false">C1001+dt/2</f>
        <v>1.2425</v>
      </c>
      <c r="D1002" s="0" t="n">
        <f aca="false">D1001+E1001*dt/2</f>
        <v>3.4642524984023</v>
      </c>
      <c r="E1002" s="6" t="n">
        <f aca="false">'y'</f>
        <v>3.4642524984023</v>
      </c>
    </row>
    <row r="1003" customFormat="false" ht="12.75" hidden="false" customHeight="false" outlineLevel="0" collapsed="false">
      <c r="C1003" s="0" t="n">
        <f aca="false">C1001+dt/2</f>
        <v>1.2425</v>
      </c>
      <c r="D1003" s="0" t="n">
        <f aca="false">D1001+E1002*dt/2</f>
        <v>3.46427409598646</v>
      </c>
      <c r="E1003" s="6" t="n">
        <f aca="false">'y'</f>
        <v>3.46427409598646</v>
      </c>
    </row>
    <row r="1004" customFormat="false" ht="12.75" hidden="false" customHeight="false" outlineLevel="0" collapsed="false">
      <c r="C1004" s="0" t="n">
        <f aca="false">C1001+dt</f>
        <v>1.245</v>
      </c>
      <c r="D1004" s="0" t="n">
        <f aca="false">D1001+E1003*dt</f>
        <v>3.47293483522038</v>
      </c>
      <c r="E1004" s="6" t="n">
        <f aca="false">'y'</f>
        <v>3.47293483522038</v>
      </c>
    </row>
    <row r="1005" customFormat="false" ht="12.75" hidden="false" customHeight="false" outlineLevel="0" collapsed="false">
      <c r="B1005" s="0" t="n">
        <f aca="false">B1001+1</f>
        <v>249</v>
      </c>
      <c r="C1005" s="0" t="n">
        <f aca="false">C1001+dt</f>
        <v>1.245</v>
      </c>
      <c r="D1005" s="0" t="n">
        <f aca="false">D1001+dt*(E1001+2*E1002+2*E1003+E1004)/6</f>
        <v>3.4729347993144</v>
      </c>
      <c r="E1005" s="6" t="n">
        <f aca="false">'y'</f>
        <v>3.4729347993144</v>
      </c>
    </row>
    <row r="1006" customFormat="false" ht="12.75" hidden="false" customHeight="false" outlineLevel="0" collapsed="false">
      <c r="C1006" s="0" t="n">
        <f aca="false">C1005+dt/2</f>
        <v>1.2475</v>
      </c>
      <c r="D1006" s="0" t="n">
        <f aca="false">D1005+E1005*dt/2</f>
        <v>3.48161713631269</v>
      </c>
      <c r="E1006" s="6" t="n">
        <f aca="false">'y'</f>
        <v>3.48161713631269</v>
      </c>
    </row>
    <row r="1007" customFormat="false" ht="12.75" hidden="false" customHeight="false" outlineLevel="0" collapsed="false">
      <c r="C1007" s="0" t="n">
        <f aca="false">C1005+dt/2</f>
        <v>1.2475</v>
      </c>
      <c r="D1007" s="0" t="n">
        <f aca="false">D1005+E1006*dt/2</f>
        <v>3.48163884215518</v>
      </c>
      <c r="E1007" s="6" t="n">
        <f aca="false">'y'</f>
        <v>3.48163884215518</v>
      </c>
    </row>
    <row r="1008" customFormat="false" ht="12.75" hidden="false" customHeight="false" outlineLevel="0" collapsed="false">
      <c r="C1008" s="0" t="n">
        <f aca="false">C1005+dt</f>
        <v>1.25</v>
      </c>
      <c r="D1008" s="0" t="n">
        <f aca="false">D1005+E1007*dt</f>
        <v>3.49034299352518</v>
      </c>
      <c r="E1008" s="6" t="n">
        <f aca="false">'y'</f>
        <v>3.49034299352518</v>
      </c>
    </row>
    <row r="1009" customFormat="false" ht="12.75" hidden="false" customHeight="false" outlineLevel="0" collapsed="false">
      <c r="B1009" s="0" t="n">
        <f aca="false">B1005+1</f>
        <v>250</v>
      </c>
      <c r="C1009" s="0" t="n">
        <f aca="false">C1005+dt</f>
        <v>1.25</v>
      </c>
      <c r="D1009" s="0" t="n">
        <f aca="false">D1005+dt*(E1005+2*E1006+2*E1007+E1008)/6</f>
        <v>3.49034295743921</v>
      </c>
      <c r="E1009" s="6" t="n">
        <f aca="false">'y'</f>
        <v>3.49034295743921</v>
      </c>
    </row>
    <row r="1010" customFormat="false" ht="12.75" hidden="false" customHeight="false" outlineLevel="0" collapsed="false">
      <c r="C1010" s="0" t="n">
        <f aca="false">C1009+dt/2</f>
        <v>1.2525</v>
      </c>
      <c r="D1010" s="0" t="n">
        <f aca="false">D1009+E1009*dt/2</f>
        <v>3.49906881483281</v>
      </c>
      <c r="E1010" s="6" t="n">
        <f aca="false">'y'</f>
        <v>3.49906881483281</v>
      </c>
    </row>
    <row r="1011" customFormat="false" ht="12.75" hidden="false" customHeight="false" outlineLevel="0" collapsed="false">
      <c r="C1011" s="0" t="n">
        <f aca="false">C1009+dt/2</f>
        <v>1.2525</v>
      </c>
      <c r="D1011" s="0" t="n">
        <f aca="false">D1009+E1010*dt/2</f>
        <v>3.4990906294763</v>
      </c>
      <c r="E1011" s="6" t="n">
        <f aca="false">'y'</f>
        <v>3.4990906294763</v>
      </c>
    </row>
    <row r="1012" customFormat="false" ht="12.75" hidden="false" customHeight="false" outlineLevel="0" collapsed="false">
      <c r="C1012" s="0" t="n">
        <f aca="false">C1009+dt</f>
        <v>1.255</v>
      </c>
      <c r="D1012" s="0" t="n">
        <f aca="false">D1009+E1011*dt</f>
        <v>3.50783841058659</v>
      </c>
      <c r="E1012" s="6" t="n">
        <f aca="false">'y'</f>
        <v>3.50783841058659</v>
      </c>
    </row>
    <row r="1013" customFormat="false" ht="12.75" hidden="false" customHeight="false" outlineLevel="0" collapsed="false">
      <c r="B1013" s="0" t="n">
        <f aca="false">B1009+1</f>
        <v>251</v>
      </c>
      <c r="C1013" s="0" t="n">
        <f aca="false">C1009+dt</f>
        <v>1.255</v>
      </c>
      <c r="D1013" s="0" t="n">
        <f aca="false">D1009+dt*(E1009+2*E1010+2*E1011+E1012)/6</f>
        <v>3.50783837431975</v>
      </c>
      <c r="E1013" s="6" t="n">
        <f aca="false">'y'</f>
        <v>3.50783837431975</v>
      </c>
    </row>
    <row r="1014" customFormat="false" ht="12.75" hidden="false" customHeight="false" outlineLevel="0" collapsed="false">
      <c r="C1014" s="0" t="n">
        <f aca="false">C1013+dt/2</f>
        <v>1.2575</v>
      </c>
      <c r="D1014" s="0" t="n">
        <f aca="false">D1013+E1013*dt/2</f>
        <v>3.51660797025555</v>
      </c>
      <c r="E1014" s="6" t="n">
        <f aca="false">'y'</f>
        <v>3.51660797025555</v>
      </c>
    </row>
    <row r="1015" customFormat="false" ht="12.75" hidden="false" customHeight="false" outlineLevel="0" collapsed="false">
      <c r="C1015" s="0" t="n">
        <f aca="false">C1013+dt/2</f>
        <v>1.2575</v>
      </c>
      <c r="D1015" s="0" t="n">
        <f aca="false">D1013+E1014*dt/2</f>
        <v>3.51662989424539</v>
      </c>
      <c r="E1015" s="6" t="n">
        <f aca="false">'y'</f>
        <v>3.51662989424539</v>
      </c>
    </row>
    <row r="1016" customFormat="false" ht="12.75" hidden="false" customHeight="false" outlineLevel="0" collapsed="false">
      <c r="C1016" s="0" t="n">
        <f aca="false">C1013+dt</f>
        <v>1.26</v>
      </c>
      <c r="D1016" s="0" t="n">
        <f aca="false">D1013+E1015*dt</f>
        <v>3.52542152379098</v>
      </c>
      <c r="E1016" s="6" t="n">
        <f aca="false">'y'</f>
        <v>3.52542152379098</v>
      </c>
    </row>
    <row r="1017" customFormat="false" ht="12.75" hidden="false" customHeight="false" outlineLevel="0" collapsed="false">
      <c r="B1017" s="0" t="n">
        <f aca="false">B1013+1</f>
        <v>252</v>
      </c>
      <c r="C1017" s="0" t="n">
        <f aca="false">C1013+dt</f>
        <v>1.26</v>
      </c>
      <c r="D1017" s="0" t="n">
        <f aca="false">D1013+dt*(E1013+2*E1014+2*E1015+E1016)/6</f>
        <v>3.52542148734234</v>
      </c>
      <c r="E1017" s="6" t="n">
        <f aca="false">'y'</f>
        <v>3.52542148734234</v>
      </c>
    </row>
    <row r="1018" customFormat="false" ht="12.75" hidden="false" customHeight="false" outlineLevel="0" collapsed="false">
      <c r="C1018" s="0" t="n">
        <f aca="false">C1017+dt/2</f>
        <v>1.2625</v>
      </c>
      <c r="D1018" s="0" t="n">
        <f aca="false">D1017+E1017*dt/2</f>
        <v>3.5342350410607</v>
      </c>
      <c r="E1018" s="6" t="n">
        <f aca="false">'y'</f>
        <v>3.5342350410607</v>
      </c>
    </row>
    <row r="1019" customFormat="false" ht="12.75" hidden="false" customHeight="false" outlineLevel="0" collapsed="false">
      <c r="C1019" s="0" t="n">
        <f aca="false">C1017+dt/2</f>
        <v>1.2625</v>
      </c>
      <c r="D1019" s="0" t="n">
        <f aca="false">D1017+E1018*dt/2</f>
        <v>3.534257074945</v>
      </c>
      <c r="E1019" s="6" t="n">
        <f aca="false">'y'</f>
        <v>3.534257074945</v>
      </c>
    </row>
    <row r="1020" customFormat="false" ht="12.75" hidden="false" customHeight="false" outlineLevel="0" collapsed="false">
      <c r="C1020" s="0" t="n">
        <f aca="false">C1017+dt</f>
        <v>1.265</v>
      </c>
      <c r="D1020" s="0" t="n">
        <f aca="false">D1017+E1019*dt</f>
        <v>3.54309277271707</v>
      </c>
      <c r="E1020" s="6" t="n">
        <f aca="false">'y'</f>
        <v>3.54309277271707</v>
      </c>
    </row>
    <row r="1021" customFormat="false" ht="12.75" hidden="false" customHeight="false" outlineLevel="0" collapsed="false">
      <c r="B1021" s="0" t="n">
        <f aca="false">B1017+1</f>
        <v>253</v>
      </c>
      <c r="C1021" s="0" t="n">
        <f aca="false">C1017+dt</f>
        <v>1.265</v>
      </c>
      <c r="D1021" s="0" t="n">
        <f aca="false">D1017+dt*(E1017+2*E1018+2*E1019+E1020)/6</f>
        <v>3.54309273608574</v>
      </c>
      <c r="E1021" s="6" t="n">
        <f aca="false">'y'</f>
        <v>3.54309273608574</v>
      </c>
    </row>
    <row r="1022" customFormat="false" ht="12.75" hidden="false" customHeight="false" outlineLevel="0" collapsed="false">
      <c r="C1022" s="0" t="n">
        <f aca="false">C1021+dt/2</f>
        <v>1.2675</v>
      </c>
      <c r="D1022" s="0" t="n">
        <f aca="false">D1021+E1021*dt/2</f>
        <v>3.55195046792595</v>
      </c>
      <c r="E1022" s="6" t="n">
        <f aca="false">'y'</f>
        <v>3.55195046792595</v>
      </c>
    </row>
    <row r="1023" customFormat="false" ht="12.75" hidden="false" customHeight="false" outlineLevel="0" collapsed="false">
      <c r="C1023" s="0" t="n">
        <f aca="false">C1021+dt/2</f>
        <v>1.2675</v>
      </c>
      <c r="D1023" s="0" t="n">
        <f aca="false">D1021+E1022*dt/2</f>
        <v>3.55197261225555</v>
      </c>
      <c r="E1023" s="6" t="n">
        <f aca="false">'y'</f>
        <v>3.55197261225555</v>
      </c>
    </row>
    <row r="1024" customFormat="false" ht="12.75" hidden="false" customHeight="false" outlineLevel="0" collapsed="false">
      <c r="C1024" s="0" t="n">
        <f aca="false">C1021+dt</f>
        <v>1.27</v>
      </c>
      <c r="D1024" s="0" t="n">
        <f aca="false">D1021+E1023*dt</f>
        <v>3.56085259914701</v>
      </c>
      <c r="E1024" s="6" t="n">
        <f aca="false">'y'</f>
        <v>3.56085259914701</v>
      </c>
    </row>
    <row r="1025" customFormat="false" ht="12.75" hidden="false" customHeight="false" outlineLevel="0" collapsed="false">
      <c r="B1025" s="0" t="n">
        <f aca="false">B1021+1</f>
        <v>254</v>
      </c>
      <c r="C1025" s="0" t="n">
        <f aca="false">C1021+dt</f>
        <v>1.27</v>
      </c>
      <c r="D1025" s="0" t="n">
        <f aca="false">D1021+dt*(E1021+2*E1022+2*E1023+E1024)/6</f>
        <v>3.56085256233207</v>
      </c>
      <c r="E1025" s="6" t="n">
        <f aca="false">'y'</f>
        <v>3.56085256233207</v>
      </c>
    </row>
    <row r="1026" customFormat="false" ht="12.75" hidden="false" customHeight="false" outlineLevel="0" collapsed="false">
      <c r="C1026" s="0" t="n">
        <f aca="false">C1025+dt/2</f>
        <v>1.27249999999999</v>
      </c>
      <c r="D1026" s="0" t="n">
        <f aca="false">D1025+E1025*dt/2</f>
        <v>3.5697546937379</v>
      </c>
      <c r="E1026" s="6" t="n">
        <f aca="false">'y'</f>
        <v>3.5697546937379</v>
      </c>
    </row>
    <row r="1027" customFormat="false" ht="12.75" hidden="false" customHeight="false" outlineLevel="0" collapsed="false">
      <c r="C1027" s="0" t="n">
        <f aca="false">C1025+dt/2</f>
        <v>1.27249999999999</v>
      </c>
      <c r="D1027" s="0" t="n">
        <f aca="false">D1025+E1026*dt/2</f>
        <v>3.56977694906641</v>
      </c>
      <c r="E1027" s="6" t="n">
        <f aca="false">'y'</f>
        <v>3.56977694906641</v>
      </c>
    </row>
    <row r="1028" customFormat="false" ht="12.75" hidden="false" customHeight="false" outlineLevel="0" collapsed="false">
      <c r="C1028" s="0" t="n">
        <f aca="false">C1025+dt</f>
        <v>1.27499999999999</v>
      </c>
      <c r="D1028" s="0" t="n">
        <f aca="false">D1025+E1027*dt</f>
        <v>3.5787014470774</v>
      </c>
      <c r="E1028" s="6" t="n">
        <f aca="false">'y'</f>
        <v>3.5787014470774</v>
      </c>
    </row>
    <row r="1029" customFormat="false" ht="12.75" hidden="false" customHeight="false" outlineLevel="0" collapsed="false">
      <c r="B1029" s="0" t="n">
        <f aca="false">B1025+1</f>
        <v>255</v>
      </c>
      <c r="C1029" s="0" t="n">
        <f aca="false">C1025+dt</f>
        <v>1.27499999999999</v>
      </c>
      <c r="D1029" s="0" t="n">
        <f aca="false">D1025+dt*(E1025+2*E1026+2*E1027+E1028)/6</f>
        <v>3.57870141007791</v>
      </c>
      <c r="E1029" s="6" t="n">
        <f aca="false">'y'</f>
        <v>3.57870141007791</v>
      </c>
    </row>
    <row r="1030" customFormat="false" ht="12.75" hidden="false" customHeight="false" outlineLevel="0" collapsed="false">
      <c r="C1030" s="0" t="n">
        <f aca="false">C1029+dt/2</f>
        <v>1.27749999999999</v>
      </c>
      <c r="D1030" s="0" t="n">
        <f aca="false">D1029+E1029*dt/2</f>
        <v>3.58764816360311</v>
      </c>
      <c r="E1030" s="6" t="n">
        <f aca="false">'y'</f>
        <v>3.58764816360311</v>
      </c>
    </row>
    <row r="1031" customFormat="false" ht="12.75" hidden="false" customHeight="false" outlineLevel="0" collapsed="false">
      <c r="C1031" s="0" t="n">
        <f aca="false">C1029+dt/2</f>
        <v>1.27749999999999</v>
      </c>
      <c r="D1031" s="0" t="n">
        <f aca="false">D1029+E1030*dt/2</f>
        <v>3.58767053048692</v>
      </c>
      <c r="E1031" s="6" t="n">
        <f aca="false">'y'</f>
        <v>3.58767053048692</v>
      </c>
    </row>
    <row r="1032" customFormat="false" ht="12.75" hidden="false" customHeight="false" outlineLevel="0" collapsed="false">
      <c r="C1032" s="0" t="n">
        <f aca="false">C1029+dt</f>
        <v>1.27999999999999</v>
      </c>
      <c r="D1032" s="0" t="n">
        <f aca="false">D1029+E1031*dt</f>
        <v>3.59663976273035</v>
      </c>
      <c r="E1032" s="6" t="n">
        <f aca="false">'y'</f>
        <v>3.59663976273035</v>
      </c>
    </row>
    <row r="1033" customFormat="false" ht="12.75" hidden="false" customHeight="false" outlineLevel="0" collapsed="false">
      <c r="B1033" s="0" t="n">
        <f aca="false">B1029+1</f>
        <v>256</v>
      </c>
      <c r="C1033" s="0" t="n">
        <f aca="false">C1029+dt</f>
        <v>1.27999999999999</v>
      </c>
      <c r="D1033" s="0" t="n">
        <f aca="false">D1029+dt*(E1029+2*E1030+2*E1031+E1032)/6</f>
        <v>3.5966397255454</v>
      </c>
      <c r="E1033" s="6" t="n">
        <f aca="false">'y'</f>
        <v>3.5966397255454</v>
      </c>
    </row>
    <row r="1034" customFormat="false" ht="12.75" hidden="false" customHeight="false" outlineLevel="0" collapsed="false">
      <c r="C1034" s="0" t="n">
        <f aca="false">C1033+dt/2</f>
        <v>1.28249999999999</v>
      </c>
      <c r="D1034" s="0" t="n">
        <f aca="false">D1033+E1033*dt/2</f>
        <v>3.60563132485927</v>
      </c>
      <c r="E1034" s="6" t="n">
        <f aca="false">'y'</f>
        <v>3.60563132485927</v>
      </c>
    </row>
    <row r="1035" customFormat="false" ht="12.75" hidden="false" customHeight="false" outlineLevel="0" collapsed="false">
      <c r="C1035" s="0" t="n">
        <f aca="false">C1033+dt/2</f>
        <v>1.28249999999999</v>
      </c>
      <c r="D1035" s="0" t="n">
        <f aca="false">D1033+E1034*dt/2</f>
        <v>3.60565380385755</v>
      </c>
      <c r="E1035" s="6" t="n">
        <f aca="false">'y'</f>
        <v>3.60565380385755</v>
      </c>
    </row>
    <row r="1036" customFormat="false" ht="12.75" hidden="false" customHeight="false" outlineLevel="0" collapsed="false">
      <c r="C1036" s="0" t="n">
        <f aca="false">C1033+dt</f>
        <v>1.28499999999999</v>
      </c>
      <c r="D1036" s="0" t="n">
        <f aca="false">D1033+E1035*dt</f>
        <v>3.61466799456469</v>
      </c>
      <c r="E1036" s="6" t="n">
        <f aca="false">'y'</f>
        <v>3.61466799456469</v>
      </c>
    </row>
    <row r="1037" customFormat="false" ht="12.75" hidden="false" customHeight="false" outlineLevel="0" collapsed="false">
      <c r="B1037" s="0" t="n">
        <f aca="false">B1033+1</f>
        <v>257</v>
      </c>
      <c r="C1037" s="0" t="n">
        <f aca="false">C1033+dt</f>
        <v>1.28499999999999</v>
      </c>
      <c r="D1037" s="0" t="n">
        <f aca="false">D1033+dt*(E1033+2*E1034+2*E1035+E1036)/6</f>
        <v>3.61466795719336</v>
      </c>
      <c r="E1037" s="6" t="n">
        <f aca="false">'y'</f>
        <v>3.61466795719336</v>
      </c>
    </row>
    <row r="1038" customFormat="false" ht="12.75" hidden="false" customHeight="false" outlineLevel="0" collapsed="false">
      <c r="C1038" s="0" t="n">
        <f aca="false">C1037+dt/2</f>
        <v>1.28749999999999</v>
      </c>
      <c r="D1038" s="0" t="n">
        <f aca="false">D1037+E1037*dt/2</f>
        <v>3.62370462708634</v>
      </c>
      <c r="E1038" s="6" t="n">
        <f aca="false">'y'</f>
        <v>3.62370462708634</v>
      </c>
    </row>
    <row r="1039" customFormat="false" ht="12.75" hidden="false" customHeight="false" outlineLevel="0" collapsed="false">
      <c r="C1039" s="0" t="n">
        <f aca="false">C1037+dt/2</f>
        <v>1.28749999999999</v>
      </c>
      <c r="D1039" s="0" t="n">
        <f aca="false">D1037+E1038*dt/2</f>
        <v>3.62372721876107</v>
      </c>
      <c r="E1039" s="6" t="n">
        <f aca="false">'y'</f>
        <v>3.62372721876107</v>
      </c>
    </row>
    <row r="1040" customFormat="false" ht="12.75" hidden="false" customHeight="false" outlineLevel="0" collapsed="false">
      <c r="C1040" s="0" t="n">
        <f aca="false">C1037+dt</f>
        <v>1.28999999999999</v>
      </c>
      <c r="D1040" s="0" t="n">
        <f aca="false">D1037+E1039*dt</f>
        <v>3.63278659328716</v>
      </c>
      <c r="E1040" s="6" t="n">
        <f aca="false">'y'</f>
        <v>3.63278659328716</v>
      </c>
    </row>
    <row r="1041" customFormat="false" ht="12.75" hidden="false" customHeight="false" outlineLevel="0" collapsed="false">
      <c r="B1041" s="0" t="n">
        <f aca="false">B1037+1</f>
        <v>258</v>
      </c>
      <c r="C1041" s="0" t="n">
        <f aca="false">C1037+dt</f>
        <v>1.28999999999999</v>
      </c>
      <c r="D1041" s="0" t="n">
        <f aca="false">D1037+dt*(E1037+2*E1038+2*E1039+E1040)/6</f>
        <v>3.6327865557285</v>
      </c>
      <c r="E1041" s="6" t="n">
        <f aca="false">'y'</f>
        <v>3.6327865557285</v>
      </c>
    </row>
    <row r="1042" customFormat="false" ht="12.75" hidden="false" customHeight="false" outlineLevel="0" collapsed="false">
      <c r="C1042" s="0" t="n">
        <f aca="false">C1041+dt/2</f>
        <v>1.29249999999999</v>
      </c>
      <c r="D1042" s="0" t="n">
        <f aca="false">D1041+E1041*dt/2</f>
        <v>3.64186852211782</v>
      </c>
      <c r="E1042" s="6" t="n">
        <f aca="false">'y'</f>
        <v>3.64186852211782</v>
      </c>
    </row>
    <row r="1043" customFormat="false" ht="12.75" hidden="false" customHeight="false" outlineLevel="0" collapsed="false">
      <c r="C1043" s="0" t="n">
        <f aca="false">C1041+dt/2</f>
        <v>1.29249999999999</v>
      </c>
      <c r="D1043" s="0" t="n">
        <f aca="false">D1041+E1042*dt/2</f>
        <v>3.6418912270338</v>
      </c>
      <c r="E1043" s="6" t="n">
        <f aca="false">'y'</f>
        <v>3.6418912270338</v>
      </c>
    </row>
    <row r="1044" customFormat="false" ht="12.75" hidden="false" customHeight="false" outlineLevel="0" collapsed="false">
      <c r="C1044" s="0" t="n">
        <f aca="false">C1041+dt</f>
        <v>1.29499999999999</v>
      </c>
      <c r="D1044" s="0" t="n">
        <f aca="false">D1041+E1043*dt</f>
        <v>3.65099601186367</v>
      </c>
      <c r="E1044" s="6" t="n">
        <f aca="false">'y'</f>
        <v>3.65099601186367</v>
      </c>
    </row>
    <row r="1045" customFormat="false" ht="12.75" hidden="false" customHeight="false" outlineLevel="0" collapsed="false">
      <c r="B1045" s="0" t="n">
        <f aca="false">B1041+1</f>
        <v>259</v>
      </c>
      <c r="C1045" s="0" t="n">
        <f aca="false">C1041+dt</f>
        <v>1.29499999999999</v>
      </c>
      <c r="D1045" s="0" t="n">
        <f aca="false">D1041+dt*(E1041+2*E1042+2*E1043+E1044)/6</f>
        <v>3.65099597411675</v>
      </c>
      <c r="E1045" s="6" t="n">
        <f aca="false">'y'</f>
        <v>3.65099597411675</v>
      </c>
    </row>
    <row r="1046" customFormat="false" ht="12.75" hidden="false" customHeight="false" outlineLevel="0" collapsed="false">
      <c r="C1046" s="0" t="n">
        <f aca="false">C1045+dt/2</f>
        <v>1.29749999999999</v>
      </c>
      <c r="D1046" s="0" t="n">
        <f aca="false">D1045+E1045*dt/2</f>
        <v>3.66012346405204</v>
      </c>
      <c r="E1046" s="6" t="n">
        <f aca="false">'y'</f>
        <v>3.66012346405204</v>
      </c>
    </row>
    <row r="1047" customFormat="false" ht="12.75" hidden="false" customHeight="false" outlineLevel="0" collapsed="false">
      <c r="C1047" s="0" t="n">
        <f aca="false">C1045+dt/2</f>
        <v>1.29749999999999</v>
      </c>
      <c r="D1047" s="0" t="n">
        <f aca="false">D1045+E1046*dt/2</f>
        <v>3.66014628277688</v>
      </c>
      <c r="E1047" s="6" t="n">
        <f aca="false">'y'</f>
        <v>3.66014628277688</v>
      </c>
    </row>
    <row r="1048" customFormat="false" ht="12.75" hidden="false" customHeight="false" outlineLevel="0" collapsed="false">
      <c r="C1048" s="0" t="n">
        <f aca="false">C1045+dt</f>
        <v>1.29999999999999</v>
      </c>
      <c r="D1048" s="0" t="n">
        <f aca="false">D1045+E1047*dt</f>
        <v>3.66929670553063</v>
      </c>
      <c r="E1048" s="6" t="n">
        <f aca="false">'y'</f>
        <v>3.66929670553063</v>
      </c>
    </row>
    <row r="1049" customFormat="false" ht="12.75" hidden="false" customHeight="false" outlineLevel="0" collapsed="false">
      <c r="B1049" s="0" t="n">
        <f aca="false">B1045+1</f>
        <v>260</v>
      </c>
      <c r="C1049" s="0" t="n">
        <f aca="false">C1045+dt</f>
        <v>1.29999999999999</v>
      </c>
      <c r="D1049" s="0" t="n">
        <f aca="false">D1045+dt*(E1045+2*E1046+2*E1047+E1048)/6</f>
        <v>3.6692966675945</v>
      </c>
      <c r="E1049" s="6" t="n">
        <f aca="false">'y'</f>
        <v>3.6692966675945</v>
      </c>
    </row>
    <row r="1050" customFormat="false" ht="12.75" hidden="false" customHeight="false" outlineLevel="0" collapsed="false">
      <c r="C1050" s="0" t="n">
        <f aca="false">C1049+dt/2</f>
        <v>1.30249999999999</v>
      </c>
      <c r="D1050" s="0" t="n">
        <f aca="false">D1049+E1049*dt/2</f>
        <v>3.67846990926349</v>
      </c>
      <c r="E1050" s="6" t="n">
        <f aca="false">'y'</f>
        <v>3.67846990926349</v>
      </c>
    </row>
    <row r="1051" customFormat="false" ht="12.75" hidden="false" customHeight="false" outlineLevel="0" collapsed="false">
      <c r="C1051" s="0" t="n">
        <f aca="false">C1049+dt/2</f>
        <v>1.30249999999999</v>
      </c>
      <c r="D1051" s="0" t="n">
        <f aca="false">D1049+E1050*dt/2</f>
        <v>3.67849284236766</v>
      </c>
      <c r="E1051" s="6" t="n">
        <f aca="false">'y'</f>
        <v>3.67849284236766</v>
      </c>
    </row>
    <row r="1052" customFormat="false" ht="12.75" hidden="false" customHeight="false" outlineLevel="0" collapsed="false">
      <c r="C1052" s="0" t="n">
        <f aca="false">C1049+dt</f>
        <v>1.30499999999999</v>
      </c>
      <c r="D1052" s="0" t="n">
        <f aca="false">D1049+E1051*dt</f>
        <v>3.68768913180634</v>
      </c>
      <c r="E1052" s="6" t="n">
        <f aca="false">'y'</f>
        <v>3.68768913180634</v>
      </c>
    </row>
    <row r="1053" customFormat="false" ht="12.75" hidden="false" customHeight="false" outlineLevel="0" collapsed="false">
      <c r="B1053" s="0" t="n">
        <f aca="false">B1049+1</f>
        <v>261</v>
      </c>
      <c r="C1053" s="0" t="n">
        <f aca="false">C1049+dt</f>
        <v>1.30499999999999</v>
      </c>
      <c r="D1053" s="0" t="n">
        <f aca="false">D1049+dt*(E1049+2*E1050+2*E1051+E1052)/6</f>
        <v>3.68768909368006</v>
      </c>
      <c r="E1053" s="6" t="n">
        <f aca="false">'y'</f>
        <v>3.68768909368006</v>
      </c>
    </row>
    <row r="1054" customFormat="false" ht="12.75" hidden="false" customHeight="false" outlineLevel="0" collapsed="false">
      <c r="C1054" s="0" t="n">
        <f aca="false">C1053+dt/2</f>
        <v>1.30749999999999</v>
      </c>
      <c r="D1054" s="0" t="n">
        <f aca="false">D1053+E1053*dt/2</f>
        <v>3.69690831641426</v>
      </c>
      <c r="E1054" s="6" t="n">
        <f aca="false">'y'</f>
        <v>3.69690831641426</v>
      </c>
    </row>
    <row r="1055" customFormat="false" ht="12.75" hidden="false" customHeight="false" outlineLevel="0" collapsed="false">
      <c r="C1055" s="0" t="n">
        <f aca="false">C1053+dt/2</f>
        <v>1.30749999999999</v>
      </c>
      <c r="D1055" s="0" t="n">
        <f aca="false">D1053+E1054*dt/2</f>
        <v>3.69693136447109</v>
      </c>
      <c r="E1055" s="6" t="n">
        <f aca="false">'y'</f>
        <v>3.69693136447109</v>
      </c>
    </row>
    <row r="1056" customFormat="false" ht="12.75" hidden="false" customHeight="false" outlineLevel="0" collapsed="false">
      <c r="C1056" s="0" t="n">
        <f aca="false">C1053+dt</f>
        <v>1.30999999999999</v>
      </c>
      <c r="D1056" s="0" t="n">
        <f aca="false">D1053+E1055*dt</f>
        <v>3.70617375050241</v>
      </c>
      <c r="E1056" s="6" t="n">
        <f aca="false">'y'</f>
        <v>3.70617375050241</v>
      </c>
    </row>
    <row r="1057" customFormat="false" ht="12.75" hidden="false" customHeight="false" outlineLevel="0" collapsed="false">
      <c r="B1057" s="0" t="n">
        <f aca="false">B1053+1</f>
        <v>262</v>
      </c>
      <c r="C1057" s="0" t="n">
        <f aca="false">C1053+dt</f>
        <v>1.30999999999999</v>
      </c>
      <c r="D1057" s="0" t="n">
        <f aca="false">D1053+dt*(E1053+2*E1054+2*E1055+E1056)/6</f>
        <v>3.70617371218502</v>
      </c>
      <c r="E1057" s="6" t="n">
        <f aca="false">'y'</f>
        <v>3.70617371218502</v>
      </c>
    </row>
    <row r="1058" customFormat="false" ht="12.75" hidden="false" customHeight="false" outlineLevel="0" collapsed="false">
      <c r="C1058" s="0" t="n">
        <f aca="false">C1057+dt/2</f>
        <v>1.31249999999999</v>
      </c>
      <c r="D1058" s="0" t="n">
        <f aca="false">D1057+E1057*dt/2</f>
        <v>3.71543914646548</v>
      </c>
      <c r="E1058" s="6" t="n">
        <f aca="false">'y'</f>
        <v>3.71543914646548</v>
      </c>
    </row>
    <row r="1059" customFormat="false" ht="12.75" hidden="false" customHeight="false" outlineLevel="0" collapsed="false">
      <c r="C1059" s="0" t="n">
        <f aca="false">C1057+dt/2</f>
        <v>1.31249999999999</v>
      </c>
      <c r="D1059" s="0" t="n">
        <f aca="false">D1057+E1058*dt/2</f>
        <v>3.71546231005118</v>
      </c>
      <c r="E1059" s="6" t="n">
        <f aca="false">'y'</f>
        <v>3.71546231005118</v>
      </c>
    </row>
    <row r="1060" customFormat="false" ht="12.75" hidden="false" customHeight="false" outlineLevel="0" collapsed="false">
      <c r="C1060" s="0" t="n">
        <f aca="false">C1057+dt</f>
        <v>1.31499999999999</v>
      </c>
      <c r="D1060" s="0" t="n">
        <f aca="false">D1057+E1059*dt</f>
        <v>3.72475102373527</v>
      </c>
      <c r="E1060" s="6" t="n">
        <f aca="false">'y'</f>
        <v>3.72475102373527</v>
      </c>
    </row>
    <row r="1061" customFormat="false" ht="12.75" hidden="false" customHeight="false" outlineLevel="0" collapsed="false">
      <c r="B1061" s="0" t="n">
        <f aca="false">B1057+1</f>
        <v>263</v>
      </c>
      <c r="C1061" s="0" t="n">
        <f aca="false">C1057+dt</f>
        <v>1.31499999999999</v>
      </c>
      <c r="D1061" s="0" t="n">
        <f aca="false">D1057+dt*(E1057+2*E1058+2*E1059+E1060)/6</f>
        <v>3.72475098522581</v>
      </c>
      <c r="E1061" s="6" t="n">
        <f aca="false">'y'</f>
        <v>3.72475098522581</v>
      </c>
    </row>
    <row r="1062" customFormat="false" ht="12.75" hidden="false" customHeight="false" outlineLevel="0" collapsed="false">
      <c r="C1062" s="0" t="n">
        <f aca="false">C1061+dt/2</f>
        <v>1.31749999999999</v>
      </c>
      <c r="D1062" s="0" t="n">
        <f aca="false">D1061+E1061*dt/2</f>
        <v>3.73406286268888</v>
      </c>
      <c r="E1062" s="6" t="n">
        <f aca="false">'y'</f>
        <v>3.73406286268888</v>
      </c>
    </row>
    <row r="1063" customFormat="false" ht="12.75" hidden="false" customHeight="false" outlineLevel="0" collapsed="false">
      <c r="C1063" s="0" t="n">
        <f aca="false">C1061+dt/2</f>
        <v>1.31749999999999</v>
      </c>
      <c r="D1063" s="0" t="n">
        <f aca="false">D1061+E1062*dt/2</f>
        <v>3.73408614238253</v>
      </c>
      <c r="E1063" s="6" t="n">
        <f aca="false">'y'</f>
        <v>3.73408614238253</v>
      </c>
    </row>
    <row r="1064" customFormat="false" ht="12.75" hidden="false" customHeight="false" outlineLevel="0" collapsed="false">
      <c r="C1064" s="0" t="n">
        <f aca="false">C1061+dt</f>
        <v>1.31999999999999</v>
      </c>
      <c r="D1064" s="0" t="n">
        <f aca="false">D1061+E1063*dt</f>
        <v>3.74342141593772</v>
      </c>
      <c r="E1064" s="6" t="n">
        <f aca="false">'y'</f>
        <v>3.74342141593772</v>
      </c>
    </row>
    <row r="1065" customFormat="false" ht="12.75" hidden="false" customHeight="false" outlineLevel="0" collapsed="false">
      <c r="B1065" s="0" t="n">
        <f aca="false">B1061+1</f>
        <v>264</v>
      </c>
      <c r="C1065" s="0" t="n">
        <f aca="false">C1061+dt</f>
        <v>1.31999999999999</v>
      </c>
      <c r="D1065" s="0" t="n">
        <f aca="false">D1061+dt*(E1061+2*E1062+2*E1063+E1064)/6</f>
        <v>3.74342137723523</v>
      </c>
      <c r="E1065" s="6" t="n">
        <f aca="false">'y'</f>
        <v>3.74342137723523</v>
      </c>
    </row>
    <row r="1066" customFormat="false" ht="12.75" hidden="false" customHeight="false" outlineLevel="0" collapsed="false">
      <c r="C1066" s="0" t="n">
        <f aca="false">C1065+dt/2</f>
        <v>1.32249999999999</v>
      </c>
      <c r="D1066" s="0" t="n">
        <f aca="false">D1065+E1065*dt/2</f>
        <v>3.75277993067832</v>
      </c>
      <c r="E1066" s="6" t="n">
        <f aca="false">'y'</f>
        <v>3.75277993067832</v>
      </c>
    </row>
    <row r="1067" customFormat="false" ht="12.75" hidden="false" customHeight="false" outlineLevel="0" collapsed="false">
      <c r="C1067" s="0" t="n">
        <f aca="false">C1065+dt/2</f>
        <v>1.32249999999999</v>
      </c>
      <c r="D1067" s="0" t="n">
        <f aca="false">D1065+E1066*dt/2</f>
        <v>3.75280332706193</v>
      </c>
      <c r="E1067" s="6" t="n">
        <f aca="false">'y'</f>
        <v>3.75280332706193</v>
      </c>
    </row>
    <row r="1068" customFormat="false" ht="12.75" hidden="false" customHeight="false" outlineLevel="0" collapsed="false">
      <c r="C1068" s="0" t="n">
        <f aca="false">C1065+dt</f>
        <v>1.32499999999999</v>
      </c>
      <c r="D1068" s="0" t="n">
        <f aca="false">D1065+E1067*dt</f>
        <v>3.76218539387054</v>
      </c>
      <c r="E1068" s="6" t="n">
        <f aca="false">'y'</f>
        <v>3.76218539387054</v>
      </c>
    </row>
    <row r="1069" customFormat="false" ht="12.75" hidden="false" customHeight="false" outlineLevel="0" collapsed="false">
      <c r="B1069" s="0" t="n">
        <f aca="false">B1065+1</f>
        <v>265</v>
      </c>
      <c r="C1069" s="0" t="n">
        <f aca="false">C1065+dt</f>
        <v>1.32499999999999</v>
      </c>
      <c r="D1069" s="0" t="n">
        <f aca="false">D1065+dt*(E1065+2*E1066+2*E1067+E1068)/6</f>
        <v>3.76218535497406</v>
      </c>
      <c r="E1069" s="6" t="n">
        <f aca="false">'y'</f>
        <v>3.76218535497406</v>
      </c>
    </row>
    <row r="1070" customFormat="false" ht="12.75" hidden="false" customHeight="false" outlineLevel="0" collapsed="false">
      <c r="C1070" s="0" t="n">
        <f aca="false">C1069+dt/2</f>
        <v>1.32749999999999</v>
      </c>
      <c r="D1070" s="0" t="n">
        <f aca="false">D1069+E1069*dt/2</f>
        <v>3.77159081836149</v>
      </c>
      <c r="E1070" s="6" t="n">
        <f aca="false">'y'</f>
        <v>3.77159081836149</v>
      </c>
    </row>
    <row r="1071" customFormat="false" ht="12.75" hidden="false" customHeight="false" outlineLevel="0" collapsed="false">
      <c r="C1071" s="0" t="n">
        <f aca="false">C1069+dt/2</f>
        <v>1.32749999999999</v>
      </c>
      <c r="D1071" s="0" t="n">
        <f aca="false">D1069+E1070*dt/2</f>
        <v>3.77161433201996</v>
      </c>
      <c r="E1071" s="6" t="n">
        <f aca="false">'y'</f>
        <v>3.77161433201996</v>
      </c>
    </row>
    <row r="1072" customFormat="false" ht="12.75" hidden="false" customHeight="false" outlineLevel="0" collapsed="false">
      <c r="C1072" s="0" t="n">
        <f aca="false">C1069+dt</f>
        <v>1.32999999999999</v>
      </c>
      <c r="D1072" s="0" t="n">
        <f aca="false">D1069+E1071*dt</f>
        <v>3.78104342663416</v>
      </c>
      <c r="E1072" s="6" t="n">
        <f aca="false">'y'</f>
        <v>3.78104342663416</v>
      </c>
    </row>
    <row r="1073" customFormat="false" ht="12.75" hidden="false" customHeight="false" outlineLevel="0" collapsed="false">
      <c r="B1073" s="0" t="n">
        <f aca="false">B1069+1</f>
        <v>266</v>
      </c>
      <c r="C1073" s="0" t="n">
        <f aca="false">C1069+dt</f>
        <v>1.32999999999999</v>
      </c>
      <c r="D1073" s="0" t="n">
        <f aca="false">D1069+dt*(E1069+2*E1070+2*E1071+E1072)/6</f>
        <v>3.7810433875427</v>
      </c>
      <c r="E1073" s="6" t="n">
        <f aca="false">'y'</f>
        <v>3.7810433875427</v>
      </c>
    </row>
    <row r="1074" customFormat="false" ht="12.75" hidden="false" customHeight="false" outlineLevel="0" collapsed="false">
      <c r="C1074" s="0" t="n">
        <f aca="false">C1073+dt/2</f>
        <v>1.33249999999999</v>
      </c>
      <c r="D1074" s="0" t="n">
        <f aca="false">D1073+E1073*dt/2</f>
        <v>3.79049599601156</v>
      </c>
      <c r="E1074" s="6" t="n">
        <f aca="false">'y'</f>
        <v>3.79049599601156</v>
      </c>
    </row>
    <row r="1075" customFormat="false" ht="12.75" hidden="false" customHeight="false" outlineLevel="0" collapsed="false">
      <c r="C1075" s="0" t="n">
        <f aca="false">C1073+dt/2</f>
        <v>1.33249999999999</v>
      </c>
      <c r="D1075" s="0" t="n">
        <f aca="false">D1073+E1074*dt/2</f>
        <v>3.79051962753273</v>
      </c>
      <c r="E1075" s="6" t="n">
        <f aca="false">'y'</f>
        <v>3.79051962753273</v>
      </c>
    </row>
    <row r="1076" customFormat="false" ht="12.75" hidden="false" customHeight="false" outlineLevel="0" collapsed="false">
      <c r="C1076" s="0" t="n">
        <f aca="false">C1073+dt</f>
        <v>1.33499999999999</v>
      </c>
      <c r="D1076" s="0" t="n">
        <f aca="false">D1073+E1075*dt</f>
        <v>3.79999598568036</v>
      </c>
      <c r="E1076" s="6" t="n">
        <f aca="false">'y'</f>
        <v>3.79999598568036</v>
      </c>
    </row>
    <row r="1077" customFormat="false" ht="12.75" hidden="false" customHeight="false" outlineLevel="0" collapsed="false">
      <c r="B1077" s="0" t="n">
        <f aca="false">B1073+1</f>
        <v>267</v>
      </c>
      <c r="C1077" s="0" t="n">
        <f aca="false">C1073+dt</f>
        <v>1.33499999999999</v>
      </c>
      <c r="D1077" s="0" t="n">
        <f aca="false">D1073+dt*(E1073+2*E1074+2*E1075+E1076)/6</f>
        <v>3.79999594639296</v>
      </c>
      <c r="E1077" s="6" t="n">
        <f aca="false">'y'</f>
        <v>3.79999594639296</v>
      </c>
    </row>
    <row r="1078" customFormat="false" ht="12.75" hidden="false" customHeight="false" outlineLevel="0" collapsed="false">
      <c r="C1078" s="0" t="n">
        <f aca="false">C1077+dt/2</f>
        <v>1.33749999999999</v>
      </c>
      <c r="D1078" s="0" t="n">
        <f aca="false">D1077+E1077*dt/2</f>
        <v>3.80949593625894</v>
      </c>
      <c r="E1078" s="6" t="n">
        <f aca="false">'y'</f>
        <v>3.80949593625894</v>
      </c>
    </row>
    <row r="1079" customFormat="false" ht="12.75" hidden="false" customHeight="false" outlineLevel="0" collapsed="false">
      <c r="C1079" s="0" t="n">
        <f aca="false">C1077+dt/2</f>
        <v>1.33749999999999</v>
      </c>
      <c r="D1079" s="0" t="n">
        <f aca="false">D1077+E1078*dt/2</f>
        <v>3.80951968623361</v>
      </c>
      <c r="E1079" s="6" t="n">
        <f aca="false">'y'</f>
        <v>3.80951968623361</v>
      </c>
    </row>
    <row r="1080" customFormat="false" ht="12.75" hidden="false" customHeight="false" outlineLevel="0" collapsed="false">
      <c r="C1080" s="0" t="n">
        <f aca="false">C1077+dt</f>
        <v>1.33999999999999</v>
      </c>
      <c r="D1080" s="0" t="n">
        <f aca="false">D1077+E1079*dt</f>
        <v>3.81904354482413</v>
      </c>
      <c r="E1080" s="6" t="n">
        <f aca="false">'y'</f>
        <v>3.81904354482413</v>
      </c>
    </row>
    <row r="1081" customFormat="false" ht="12.75" hidden="false" customHeight="false" outlineLevel="0" collapsed="false">
      <c r="B1081" s="0" t="n">
        <f aca="false">B1077+1</f>
        <v>268</v>
      </c>
      <c r="C1081" s="0" t="n">
        <f aca="false">C1077+dt</f>
        <v>1.33999999999999</v>
      </c>
      <c r="D1081" s="0" t="n">
        <f aca="false">D1077+dt*(E1077+2*E1078+2*E1079+E1080)/6</f>
        <v>3.81904350533979</v>
      </c>
      <c r="E1081" s="6" t="n">
        <f aca="false">'y'</f>
        <v>3.81904350533979</v>
      </c>
    </row>
    <row r="1082" customFormat="false" ht="12.75" hidden="false" customHeight="false" outlineLevel="0" collapsed="false">
      <c r="C1082" s="0" t="n">
        <f aca="false">C1081+dt/2</f>
        <v>1.34249999999999</v>
      </c>
      <c r="D1082" s="0" t="n">
        <f aca="false">D1081+E1081*dt/2</f>
        <v>3.82859111410314</v>
      </c>
      <c r="E1082" s="6" t="n">
        <f aca="false">'y'</f>
        <v>3.82859111410314</v>
      </c>
    </row>
    <row r="1083" customFormat="false" ht="12.75" hidden="false" customHeight="false" outlineLevel="0" collapsed="false">
      <c r="C1083" s="0" t="n">
        <f aca="false">C1081+dt/2</f>
        <v>1.34249999999999</v>
      </c>
      <c r="D1083" s="0" t="n">
        <f aca="false">D1081+E1082*dt/2</f>
        <v>3.82861498312505</v>
      </c>
      <c r="E1083" s="6" t="n">
        <f aca="false">'y'</f>
        <v>3.82861498312505</v>
      </c>
    </row>
    <row r="1084" customFormat="false" ht="12.75" hidden="false" customHeight="false" outlineLevel="0" collapsed="false">
      <c r="C1084" s="0" t="n">
        <f aca="false">C1081+dt</f>
        <v>1.34499999999999</v>
      </c>
      <c r="D1084" s="0" t="n">
        <f aca="false">D1081+E1083*dt</f>
        <v>3.83818658025542</v>
      </c>
      <c r="E1084" s="6" t="n">
        <f aca="false">'y'</f>
        <v>3.83818658025542</v>
      </c>
    </row>
    <row r="1085" customFormat="false" ht="12.75" hidden="false" customHeight="false" outlineLevel="0" collapsed="false">
      <c r="B1085" s="0" t="n">
        <f aca="false">B1081+1</f>
        <v>269</v>
      </c>
      <c r="C1085" s="0" t="n">
        <f aca="false">C1081+dt</f>
        <v>1.34499999999999</v>
      </c>
      <c r="D1085" s="0" t="n">
        <f aca="false">D1081+dt*(E1081+2*E1082+2*E1083+E1084)/6</f>
        <v>3.83818654057317</v>
      </c>
      <c r="E1085" s="6" t="n">
        <f aca="false">'y'</f>
        <v>3.83818654057317</v>
      </c>
    </row>
    <row r="1086" customFormat="false" ht="12.75" hidden="false" customHeight="false" outlineLevel="0" collapsed="false">
      <c r="C1086" s="0" t="n">
        <f aca="false">C1085+dt/2</f>
        <v>1.34749999999999</v>
      </c>
      <c r="D1086" s="0" t="n">
        <f aca="false">D1085+E1085*dt/2</f>
        <v>3.8477820069246</v>
      </c>
      <c r="E1086" s="6" t="n">
        <f aca="false">'y'</f>
        <v>3.8477820069246</v>
      </c>
    </row>
    <row r="1087" customFormat="false" ht="12.75" hidden="false" customHeight="false" outlineLevel="0" collapsed="false">
      <c r="C1087" s="0" t="n">
        <f aca="false">C1085+dt/2</f>
        <v>1.34749999999999</v>
      </c>
      <c r="D1087" s="0" t="n">
        <f aca="false">D1085+E1086*dt/2</f>
        <v>3.84780599559048</v>
      </c>
      <c r="E1087" s="6" t="n">
        <f aca="false">'y'</f>
        <v>3.84780599559048</v>
      </c>
    </row>
    <row r="1088" customFormat="false" ht="12.75" hidden="false" customHeight="false" outlineLevel="0" collapsed="false">
      <c r="C1088" s="0" t="n">
        <f aca="false">C1085+dt</f>
        <v>1.34999999999999</v>
      </c>
      <c r="D1088" s="0" t="n">
        <f aca="false">D1085+E1087*dt</f>
        <v>3.85742557055112</v>
      </c>
      <c r="E1088" s="6" t="n">
        <f aca="false">'y'</f>
        <v>3.85742557055112</v>
      </c>
    </row>
    <row r="1089" customFormat="false" ht="12.75" hidden="false" customHeight="false" outlineLevel="0" collapsed="false">
      <c r="B1089" s="0" t="n">
        <f aca="false">B1085+1</f>
        <v>270</v>
      </c>
      <c r="C1089" s="0" t="n">
        <f aca="false">C1085+dt</f>
        <v>1.34999999999999</v>
      </c>
      <c r="D1089" s="0" t="n">
        <f aca="false">D1085+dt*(E1085+2*E1086+2*E1087+E1088)/6</f>
        <v>3.85742553066996</v>
      </c>
      <c r="E1089" s="6" t="n">
        <f aca="false">'y'</f>
        <v>3.85742553066996</v>
      </c>
    </row>
    <row r="1090" customFormat="false" ht="12.75" hidden="false" customHeight="false" outlineLevel="0" collapsed="false">
      <c r="C1090" s="0" t="n">
        <f aca="false">C1089+dt/2</f>
        <v>1.35249999999999</v>
      </c>
      <c r="D1090" s="0" t="n">
        <f aca="false">D1089+E1089*dt/2</f>
        <v>3.86706909449664</v>
      </c>
      <c r="E1090" s="6" t="n">
        <f aca="false">'y'</f>
        <v>3.86706909449664</v>
      </c>
    </row>
    <row r="1091" customFormat="false" ht="12.75" hidden="false" customHeight="false" outlineLevel="0" collapsed="false">
      <c r="C1091" s="0" t="n">
        <f aca="false">C1089+dt/2</f>
        <v>1.35249999999999</v>
      </c>
      <c r="D1091" s="0" t="n">
        <f aca="false">D1089+E1090*dt/2</f>
        <v>3.86709320340621</v>
      </c>
      <c r="E1091" s="6" t="n">
        <f aca="false">'y'</f>
        <v>3.86709320340621</v>
      </c>
    </row>
    <row r="1092" customFormat="false" ht="12.75" hidden="false" customHeight="false" outlineLevel="0" collapsed="false">
      <c r="C1092" s="0" t="n">
        <f aca="false">C1089+dt</f>
        <v>1.35499999999999</v>
      </c>
      <c r="D1092" s="0" t="n">
        <f aca="false">D1089+E1091*dt</f>
        <v>3.876760996687</v>
      </c>
      <c r="E1092" s="6" t="n">
        <f aca="false">'y'</f>
        <v>3.876760996687</v>
      </c>
    </row>
    <row r="1093" customFormat="false" ht="12.75" hidden="false" customHeight="false" outlineLevel="0" collapsed="false">
      <c r="B1093" s="0" t="n">
        <f aca="false">B1089+1</f>
        <v>271</v>
      </c>
      <c r="C1093" s="0" t="n">
        <f aca="false">C1089+dt</f>
        <v>1.35499999999999</v>
      </c>
      <c r="D1093" s="0" t="n">
        <f aca="false">D1089+dt*(E1089+2*E1090+2*E1091+E1092)/6</f>
        <v>3.87676095660593</v>
      </c>
      <c r="E1093" s="6" t="n">
        <f aca="false">'y'</f>
        <v>3.87676095660593</v>
      </c>
    </row>
    <row r="1094" customFormat="false" ht="12.75" hidden="false" customHeight="false" outlineLevel="0" collapsed="false">
      <c r="C1094" s="0" t="n">
        <f aca="false">C1093+dt/2</f>
        <v>1.35749999999999</v>
      </c>
      <c r="D1094" s="0" t="n">
        <f aca="false">D1093+E1093*dt/2</f>
        <v>3.88645285899745</v>
      </c>
      <c r="E1094" s="6" t="n">
        <f aca="false">'y'</f>
        <v>3.88645285899745</v>
      </c>
    </row>
    <row r="1095" customFormat="false" ht="12.75" hidden="false" customHeight="false" outlineLevel="0" collapsed="false">
      <c r="C1095" s="0" t="n">
        <f aca="false">C1093+dt/2</f>
        <v>1.35749999999999</v>
      </c>
      <c r="D1095" s="0" t="n">
        <f aca="false">D1093+E1094*dt/2</f>
        <v>3.88647708875343</v>
      </c>
      <c r="E1095" s="6" t="n">
        <f aca="false">'y'</f>
        <v>3.88647708875343</v>
      </c>
    </row>
    <row r="1096" customFormat="false" ht="12.75" hidden="false" customHeight="false" outlineLevel="0" collapsed="false">
      <c r="C1096" s="0" t="n">
        <f aca="false">C1093+dt</f>
        <v>1.35999999999999</v>
      </c>
      <c r="D1096" s="0" t="n">
        <f aca="false">D1093+E1095*dt</f>
        <v>3.8961933420497</v>
      </c>
      <c r="E1096" s="6" t="n">
        <f aca="false">'y'</f>
        <v>3.8961933420497</v>
      </c>
    </row>
    <row r="1097" customFormat="false" ht="12.75" hidden="false" customHeight="false" outlineLevel="0" collapsed="false">
      <c r="B1097" s="0" t="n">
        <f aca="false">B1093+1</f>
        <v>272</v>
      </c>
      <c r="C1097" s="0" t="n">
        <f aca="false">C1093+dt</f>
        <v>1.35999999999999</v>
      </c>
      <c r="D1097" s="0" t="n">
        <f aca="false">D1093+dt*(E1093+2*E1094+2*E1095+E1096)/6</f>
        <v>3.89619330176773</v>
      </c>
      <c r="E1097" s="6" t="n">
        <f aca="false">'y'</f>
        <v>3.89619330176773</v>
      </c>
    </row>
    <row r="1098" customFormat="false" ht="12.75" hidden="false" customHeight="false" outlineLevel="0" collapsed="false">
      <c r="C1098" s="0" t="n">
        <f aca="false">C1097+dt/2</f>
        <v>1.36249999999999</v>
      </c>
      <c r="D1098" s="0" t="n">
        <f aca="false">D1097+E1097*dt/2</f>
        <v>3.90593378502215</v>
      </c>
      <c r="E1098" s="6" t="n">
        <f aca="false">'y'</f>
        <v>3.90593378502215</v>
      </c>
    </row>
    <row r="1099" customFormat="false" ht="12.75" hidden="false" customHeight="false" outlineLevel="0" collapsed="false">
      <c r="C1099" s="0" t="n">
        <f aca="false">C1097+dt/2</f>
        <v>1.36249999999999</v>
      </c>
      <c r="D1099" s="0" t="n">
        <f aca="false">D1097+E1098*dt/2</f>
        <v>3.90595813623029</v>
      </c>
      <c r="E1099" s="6" t="n">
        <f aca="false">'y'</f>
        <v>3.90595813623029</v>
      </c>
    </row>
    <row r="1100" customFormat="false" ht="12.75" hidden="false" customHeight="false" outlineLevel="0" collapsed="false">
      <c r="C1100" s="0" t="n">
        <f aca="false">C1097+dt</f>
        <v>1.36499999999999</v>
      </c>
      <c r="D1100" s="0" t="n">
        <f aca="false">D1097+E1099*dt</f>
        <v>3.91572309244888</v>
      </c>
      <c r="E1100" s="6" t="n">
        <f aca="false">'y'</f>
        <v>3.91572309244888</v>
      </c>
    </row>
    <row r="1101" customFormat="false" ht="12.75" hidden="false" customHeight="false" outlineLevel="0" collapsed="false">
      <c r="B1101" s="0" t="n">
        <f aca="false">B1097+1</f>
        <v>273</v>
      </c>
      <c r="C1101" s="0" t="n">
        <f aca="false">C1097+dt</f>
        <v>1.36499999999999</v>
      </c>
      <c r="D1101" s="0" t="n">
        <f aca="false">D1097+dt*(E1097+2*E1098+2*E1099+E1100)/6</f>
        <v>3.915723051965</v>
      </c>
      <c r="E1101" s="6" t="n">
        <f aca="false">'y'</f>
        <v>3.915723051965</v>
      </c>
    </row>
    <row r="1102" customFormat="false" ht="12.75" hidden="false" customHeight="false" outlineLevel="0" collapsed="false">
      <c r="C1102" s="0" t="n">
        <f aca="false">C1101+dt/2</f>
        <v>1.36749999999999</v>
      </c>
      <c r="D1102" s="0" t="n">
        <f aca="false">D1101+E1101*dt/2</f>
        <v>3.92551235959491</v>
      </c>
      <c r="E1102" s="6" t="n">
        <f aca="false">'y'</f>
        <v>3.92551235959491</v>
      </c>
    </row>
    <row r="1103" customFormat="false" ht="12.75" hidden="false" customHeight="false" outlineLevel="0" collapsed="false">
      <c r="C1103" s="0" t="n">
        <f aca="false">C1101+dt/2</f>
        <v>1.36749999999999</v>
      </c>
      <c r="D1103" s="0" t="n">
        <f aca="false">D1101+E1102*dt/2</f>
        <v>3.92553683286399</v>
      </c>
      <c r="E1103" s="6" t="n">
        <f aca="false">'y'</f>
        <v>3.92553683286399</v>
      </c>
    </row>
    <row r="1104" customFormat="false" ht="12.75" hidden="false" customHeight="false" outlineLevel="0" collapsed="false">
      <c r="C1104" s="0" t="n">
        <f aca="false">C1101+dt</f>
        <v>1.36999999999999</v>
      </c>
      <c r="D1104" s="0" t="n">
        <f aca="false">D1101+E1103*dt</f>
        <v>3.93535073612932</v>
      </c>
      <c r="E1104" s="6" t="n">
        <f aca="false">'y'</f>
        <v>3.93535073612932</v>
      </c>
    </row>
    <row r="1105" customFormat="false" ht="12.75" hidden="false" customHeight="false" outlineLevel="0" collapsed="false">
      <c r="B1105" s="0" t="n">
        <f aca="false">B1101+1</f>
        <v>274</v>
      </c>
      <c r="C1105" s="0" t="n">
        <f aca="false">C1101+dt</f>
        <v>1.36999999999999</v>
      </c>
      <c r="D1105" s="0" t="n">
        <f aca="false">D1101+dt*(E1101+2*E1102+2*E1103+E1104)/6</f>
        <v>3.93535069544251</v>
      </c>
      <c r="E1105" s="6" t="n">
        <f aca="false">'y'</f>
        <v>3.93535069544251</v>
      </c>
    </row>
    <row r="1106" customFormat="false" ht="12.75" hidden="false" customHeight="false" outlineLevel="0" collapsed="false">
      <c r="C1106" s="0" t="n">
        <f aca="false">C1105+dt/2</f>
        <v>1.37249999999999</v>
      </c>
      <c r="D1106" s="0" t="n">
        <f aca="false">D1105+E1105*dt/2</f>
        <v>3.94518907218112</v>
      </c>
      <c r="E1106" s="6" t="n">
        <f aca="false">'y'</f>
        <v>3.94518907218112</v>
      </c>
    </row>
    <row r="1107" customFormat="false" ht="12.75" hidden="false" customHeight="false" outlineLevel="0" collapsed="false">
      <c r="C1107" s="0" t="n">
        <f aca="false">C1105+dt/2</f>
        <v>1.37249999999999</v>
      </c>
      <c r="D1107" s="0" t="n">
        <f aca="false">D1105+E1106*dt/2</f>
        <v>3.94521366812296</v>
      </c>
      <c r="E1107" s="6" t="n">
        <f aca="false">'y'</f>
        <v>3.94521366812296</v>
      </c>
    </row>
    <row r="1108" customFormat="false" ht="12.75" hidden="false" customHeight="false" outlineLevel="0" collapsed="false">
      <c r="C1108" s="0" t="n">
        <f aca="false">C1105+dt</f>
        <v>1.37499999999999</v>
      </c>
      <c r="D1108" s="0" t="n">
        <f aca="false">D1105+E1107*dt</f>
        <v>3.95507676378312</v>
      </c>
      <c r="E1108" s="6" t="n">
        <f aca="false">'y'</f>
        <v>3.95507676378312</v>
      </c>
    </row>
    <row r="1109" customFormat="false" ht="12.75" hidden="false" customHeight="false" outlineLevel="0" collapsed="false">
      <c r="B1109" s="0" t="n">
        <f aca="false">B1105+1</f>
        <v>275</v>
      </c>
      <c r="C1109" s="0" t="n">
        <f aca="false">C1105+dt</f>
        <v>1.37499999999999</v>
      </c>
      <c r="D1109" s="0" t="n">
        <f aca="false">D1105+dt*(E1105+2*E1106+2*E1107+E1108)/6</f>
        <v>3.95507672289237</v>
      </c>
      <c r="E1109" s="6" t="n">
        <f aca="false">'y'</f>
        <v>3.95507672289237</v>
      </c>
    </row>
    <row r="1110" customFormat="false" ht="12.75" hidden="false" customHeight="false" outlineLevel="0" collapsed="false">
      <c r="C1110" s="0" t="n">
        <f aca="false">C1109+dt/2</f>
        <v>1.37749999999999</v>
      </c>
      <c r="D1110" s="0" t="n">
        <f aca="false">D1109+E1109*dt/2</f>
        <v>3.9649644146996</v>
      </c>
      <c r="E1110" s="6" t="n">
        <f aca="false">'y'</f>
        <v>3.9649644146996</v>
      </c>
    </row>
    <row r="1111" customFormat="false" ht="12.75" hidden="false" customHeight="false" outlineLevel="0" collapsed="false">
      <c r="C1111" s="0" t="n">
        <f aca="false">C1109+dt/2</f>
        <v>1.37749999999999</v>
      </c>
      <c r="D1111" s="0" t="n">
        <f aca="false">D1109+E1110*dt/2</f>
        <v>3.96498913392912</v>
      </c>
      <c r="E1111" s="6" t="n">
        <f aca="false">'y'</f>
        <v>3.96498913392912</v>
      </c>
    </row>
    <row r="1112" customFormat="false" ht="12.75" hidden="false" customHeight="false" outlineLevel="0" collapsed="false">
      <c r="C1112" s="0" t="n">
        <f aca="false">C1109+dt</f>
        <v>1.37999999999999</v>
      </c>
      <c r="D1112" s="0" t="n">
        <f aca="false">D1109+E1111*dt</f>
        <v>3.97490166856202</v>
      </c>
      <c r="E1112" s="6" t="n">
        <f aca="false">'y'</f>
        <v>3.97490166856202</v>
      </c>
    </row>
    <row r="1113" customFormat="false" ht="12.75" hidden="false" customHeight="false" outlineLevel="0" collapsed="false">
      <c r="B1113" s="0" t="n">
        <f aca="false">B1109+1</f>
        <v>276</v>
      </c>
      <c r="C1113" s="0" t="n">
        <f aca="false">C1109+dt</f>
        <v>1.37999999999999</v>
      </c>
      <c r="D1113" s="0" t="n">
        <f aca="false">D1109+dt*(E1109+2*E1110+2*E1111+E1112)/6</f>
        <v>3.9749016274663</v>
      </c>
      <c r="E1113" s="6" t="n">
        <f aca="false">'y'</f>
        <v>3.9749016274663</v>
      </c>
    </row>
    <row r="1114" customFormat="false" ht="12.75" hidden="false" customHeight="false" outlineLevel="0" collapsed="false">
      <c r="C1114" s="0" t="n">
        <f aca="false">C1113+dt/2</f>
        <v>1.38249999999999</v>
      </c>
      <c r="D1114" s="0" t="n">
        <f aca="false">D1113+E1113*dt/2</f>
        <v>3.98483888153496</v>
      </c>
      <c r="E1114" s="6" t="n">
        <f aca="false">'y'</f>
        <v>3.98483888153496</v>
      </c>
    </row>
    <row r="1115" customFormat="false" ht="12.75" hidden="false" customHeight="false" outlineLevel="0" collapsed="false">
      <c r="C1115" s="0" t="n">
        <f aca="false">C1113+dt/2</f>
        <v>1.38249999999999</v>
      </c>
      <c r="D1115" s="0" t="n">
        <f aca="false">D1113+E1114*dt/2</f>
        <v>3.98486372467014</v>
      </c>
      <c r="E1115" s="6" t="n">
        <f aca="false">'y'</f>
        <v>3.98486372467014</v>
      </c>
    </row>
    <row r="1116" customFormat="false" ht="12.75" hidden="false" customHeight="false" outlineLevel="0" collapsed="false">
      <c r="C1116" s="0" t="n">
        <f aca="false">C1113+dt</f>
        <v>1.38499999999999</v>
      </c>
      <c r="D1116" s="0" t="n">
        <f aca="false">D1113+E1115*dt</f>
        <v>3.99482594608965</v>
      </c>
      <c r="E1116" s="6" t="n">
        <f aca="false">'y'</f>
        <v>3.99482594608965</v>
      </c>
    </row>
    <row r="1117" customFormat="false" ht="12.75" hidden="false" customHeight="false" outlineLevel="0" collapsed="false">
      <c r="B1117" s="0" t="n">
        <f aca="false">B1113+1</f>
        <v>277</v>
      </c>
      <c r="C1117" s="0" t="n">
        <f aca="false">C1113+dt</f>
        <v>1.38499999999999</v>
      </c>
      <c r="D1117" s="0" t="n">
        <f aca="false">D1113+dt*(E1113+2*E1114+2*E1115+E1116)/6</f>
        <v>3.99482590478794</v>
      </c>
      <c r="E1117" s="6" t="n">
        <f aca="false">'y'</f>
        <v>3.99482590478794</v>
      </c>
    </row>
    <row r="1118" customFormat="false" ht="12.75" hidden="false" customHeight="false" outlineLevel="0" collapsed="false">
      <c r="C1118" s="0" t="n">
        <f aca="false">C1117+dt/2</f>
        <v>1.38749999999999</v>
      </c>
      <c r="D1118" s="0" t="n">
        <f aca="false">D1117+E1117*dt/2</f>
        <v>4.00481296954991</v>
      </c>
      <c r="E1118" s="6" t="n">
        <f aca="false">'y'</f>
        <v>4.00481296954991</v>
      </c>
    </row>
    <row r="1119" customFormat="false" ht="12.75" hidden="false" customHeight="false" outlineLevel="0" collapsed="false">
      <c r="C1119" s="0" t="n">
        <f aca="false">C1117+dt/2</f>
        <v>1.38749999999999</v>
      </c>
      <c r="D1119" s="0" t="n">
        <f aca="false">D1117+E1118*dt/2</f>
        <v>4.00483793721181</v>
      </c>
      <c r="E1119" s="6" t="n">
        <f aca="false">'y'</f>
        <v>4.00483793721181</v>
      </c>
    </row>
    <row r="1120" customFormat="false" ht="12.75" hidden="false" customHeight="false" outlineLevel="0" collapsed="false">
      <c r="C1120" s="0" t="n">
        <f aca="false">C1117+dt</f>
        <v>1.38999999999999</v>
      </c>
      <c r="D1120" s="0" t="n">
        <f aca="false">D1117+E1119*dt</f>
        <v>4.014850094474</v>
      </c>
      <c r="E1120" s="6" t="n">
        <f aca="false">'y'</f>
        <v>4.014850094474</v>
      </c>
    </row>
    <row r="1121" customFormat="false" ht="12.75" hidden="false" customHeight="false" outlineLevel="0" collapsed="false">
      <c r="B1121" s="0" t="n">
        <f aca="false">B1117+1</f>
        <v>278</v>
      </c>
      <c r="C1121" s="0" t="n">
        <f aca="false">C1117+dt</f>
        <v>1.38999999999999</v>
      </c>
      <c r="D1121" s="0" t="n">
        <f aca="false">D1117+dt*(E1117+2*E1118+2*E1119+E1120)/6</f>
        <v>4.01485005296526</v>
      </c>
      <c r="E1121" s="6" t="n">
        <f aca="false">'y'</f>
        <v>4.01485005296526</v>
      </c>
    </row>
    <row r="1122" customFormat="false" ht="12.75" hidden="false" customHeight="false" outlineLevel="0" collapsed="false">
      <c r="C1122" s="0" t="n">
        <f aca="false">C1121+dt/2</f>
        <v>1.39249999999999</v>
      </c>
      <c r="D1122" s="0" t="n">
        <f aca="false">D1121+E1121*dt/2</f>
        <v>4.02488717809767</v>
      </c>
      <c r="E1122" s="6" t="n">
        <f aca="false">'y'</f>
        <v>4.02488717809767</v>
      </c>
    </row>
    <row r="1123" customFormat="false" ht="12.75" hidden="false" customHeight="false" outlineLevel="0" collapsed="false">
      <c r="C1123" s="0" t="n">
        <f aca="false">C1121+dt/2</f>
        <v>1.39249999999999</v>
      </c>
      <c r="D1123" s="0" t="n">
        <f aca="false">D1121+E1122*dt/2</f>
        <v>4.0249122709105</v>
      </c>
      <c r="E1123" s="6" t="n">
        <f aca="false">'y'</f>
        <v>4.0249122709105</v>
      </c>
    </row>
    <row r="1124" customFormat="false" ht="12.75" hidden="false" customHeight="false" outlineLevel="0" collapsed="false">
      <c r="C1124" s="0" t="n">
        <f aca="false">C1121+dt</f>
        <v>1.39499999999999</v>
      </c>
      <c r="D1124" s="0" t="n">
        <f aca="false">D1121+E1123*dt</f>
        <v>4.03497461431981</v>
      </c>
      <c r="E1124" s="6" t="n">
        <f aca="false">'y'</f>
        <v>4.03497461431981</v>
      </c>
    </row>
    <row r="1125" customFormat="false" ht="12.75" hidden="false" customHeight="false" outlineLevel="0" collapsed="false">
      <c r="B1125" s="0" t="n">
        <f aca="false">B1121+1</f>
        <v>279</v>
      </c>
      <c r="C1125" s="0" t="n">
        <f aca="false">C1121+dt</f>
        <v>1.39499999999999</v>
      </c>
      <c r="D1125" s="0" t="n">
        <f aca="false">D1121+dt*(E1121+2*E1122+2*E1123+E1124)/6</f>
        <v>4.03497457260301</v>
      </c>
      <c r="E1125" s="6" t="n">
        <f aca="false">'y'</f>
        <v>4.03497457260301</v>
      </c>
    </row>
    <row r="1126" customFormat="false" ht="12.75" hidden="false" customHeight="false" outlineLevel="0" collapsed="false">
      <c r="C1126" s="0" t="n">
        <f aca="false">C1125+dt/2</f>
        <v>1.39749999999999</v>
      </c>
      <c r="D1126" s="0" t="n">
        <f aca="false">D1125+E1125*dt/2</f>
        <v>4.04506200903452</v>
      </c>
      <c r="E1126" s="6" t="n">
        <f aca="false">'y'</f>
        <v>4.04506200903452</v>
      </c>
    </row>
    <row r="1127" customFormat="false" ht="12.75" hidden="false" customHeight="false" outlineLevel="0" collapsed="false">
      <c r="C1127" s="0" t="n">
        <f aca="false">C1125+dt/2</f>
        <v>1.39749999999999</v>
      </c>
      <c r="D1127" s="0" t="n">
        <f aca="false">D1125+E1126*dt/2</f>
        <v>4.04508722762559</v>
      </c>
      <c r="E1127" s="6" t="n">
        <f aca="false">'y'</f>
        <v>4.04508722762559</v>
      </c>
    </row>
    <row r="1128" customFormat="false" ht="12.75" hidden="false" customHeight="false" outlineLevel="0" collapsed="false">
      <c r="C1128" s="0" t="n">
        <f aca="false">C1125+dt</f>
        <v>1.39999999999999</v>
      </c>
      <c r="D1128" s="0" t="n">
        <f aca="false">D1125+E1127*dt</f>
        <v>4.05520000874114</v>
      </c>
      <c r="E1128" s="6" t="n">
        <f aca="false">'y'</f>
        <v>4.05520000874114</v>
      </c>
    </row>
    <row r="1129" customFormat="false" ht="12.75" hidden="false" customHeight="false" outlineLevel="0" collapsed="false">
      <c r="B1129" s="0" t="n">
        <f aca="false">B1125+1</f>
        <v>280</v>
      </c>
      <c r="C1129" s="0" t="n">
        <f aca="false">C1125+dt</f>
        <v>1.39999999999999</v>
      </c>
      <c r="D1129" s="0" t="n">
        <f aca="false">D1125+dt*(E1125+2*E1126+2*E1127+E1128)/6</f>
        <v>4.05519996681523</v>
      </c>
      <c r="E1129" s="6" t="n">
        <f aca="false">'y'</f>
        <v>4.05519996681523</v>
      </c>
    </row>
    <row r="1130" customFormat="false" ht="12.75" hidden="false" customHeight="false" outlineLevel="0" collapsed="false">
      <c r="C1130" s="0" t="n">
        <f aca="false">C1129+dt/2</f>
        <v>1.40249999999999</v>
      </c>
      <c r="D1130" s="0" t="n">
        <f aca="false">D1129+E1129*dt/2</f>
        <v>4.06533796673227</v>
      </c>
      <c r="E1130" s="6" t="n">
        <f aca="false">'y'</f>
        <v>4.06533796673227</v>
      </c>
    </row>
    <row r="1131" customFormat="false" ht="12.75" hidden="false" customHeight="false" outlineLevel="0" collapsed="false">
      <c r="C1131" s="0" t="n">
        <f aca="false">C1129+dt/2</f>
        <v>1.40249999999999</v>
      </c>
      <c r="D1131" s="0" t="n">
        <f aca="false">D1129+E1130*dt/2</f>
        <v>4.06536331173206</v>
      </c>
      <c r="E1131" s="6" t="n">
        <f aca="false">'y'</f>
        <v>4.06536331173206</v>
      </c>
    </row>
    <row r="1132" customFormat="false" ht="12.75" hidden="false" customHeight="false" outlineLevel="0" collapsed="false">
      <c r="C1132" s="0" t="n">
        <f aca="false">C1129+dt</f>
        <v>1.40499999999999</v>
      </c>
      <c r="D1132" s="0" t="n">
        <f aca="false">D1129+E1131*dt</f>
        <v>4.07552678337389</v>
      </c>
      <c r="E1132" s="6" t="n">
        <f aca="false">'y'</f>
        <v>4.07552678337389</v>
      </c>
    </row>
    <row r="1133" customFormat="false" ht="12.75" hidden="false" customHeight="false" outlineLevel="0" collapsed="false">
      <c r="B1133" s="0" t="n">
        <f aca="false">B1129+1</f>
        <v>281</v>
      </c>
      <c r="C1133" s="0" t="n">
        <f aca="false">C1129+dt</f>
        <v>1.40499999999999</v>
      </c>
      <c r="D1133" s="0" t="n">
        <f aca="false">D1129+dt*(E1129+2*E1130+2*E1131+E1132)/6</f>
        <v>4.07552674123783</v>
      </c>
      <c r="E1133" s="6" t="n">
        <f aca="false">'y'</f>
        <v>4.07552674123783</v>
      </c>
    </row>
    <row r="1134" customFormat="false" ht="12.75" hidden="false" customHeight="false" outlineLevel="0" collapsed="false">
      <c r="C1134" s="0" t="n">
        <f aca="false">C1133+dt/2</f>
        <v>1.40749999999999</v>
      </c>
      <c r="D1134" s="0" t="n">
        <f aca="false">D1133+E1133*dt/2</f>
        <v>4.08571555809092</v>
      </c>
      <c r="E1134" s="6" t="n">
        <f aca="false">'y'</f>
        <v>4.08571555809092</v>
      </c>
    </row>
    <row r="1135" customFormat="false" ht="12.75" hidden="false" customHeight="false" outlineLevel="0" collapsed="false">
      <c r="C1135" s="0" t="n">
        <f aca="false">C1133+dt/2</f>
        <v>1.40749999999999</v>
      </c>
      <c r="D1135" s="0" t="n">
        <f aca="false">D1133+E1134*dt/2</f>
        <v>4.08574103013305</v>
      </c>
      <c r="E1135" s="6" t="n">
        <f aca="false">'y'</f>
        <v>4.08574103013305</v>
      </c>
    </row>
    <row r="1136" customFormat="false" ht="12.75" hidden="false" customHeight="false" outlineLevel="0" collapsed="false">
      <c r="C1136" s="0" t="n">
        <f aca="false">C1133+dt</f>
        <v>1.40999999999999</v>
      </c>
      <c r="D1136" s="0" t="n">
        <f aca="false">D1133+E1135*dt</f>
        <v>4.09595544638849</v>
      </c>
      <c r="E1136" s="6" t="n">
        <f aca="false">'y'</f>
        <v>4.09595544638849</v>
      </c>
    </row>
    <row r="1137" customFormat="false" ht="12.75" hidden="false" customHeight="false" outlineLevel="0" collapsed="false">
      <c r="B1137" s="0" t="n">
        <f aca="false">B1133+1</f>
        <v>282</v>
      </c>
      <c r="C1137" s="0" t="n">
        <f aca="false">C1133+dt</f>
        <v>1.40999999999999</v>
      </c>
      <c r="D1137" s="0" t="n">
        <f aca="false">D1133+dt*(E1133+2*E1134+2*E1135+E1136)/6</f>
        <v>4.09595540404122</v>
      </c>
      <c r="E1137" s="6" t="n">
        <f aca="false">'y'</f>
        <v>4.09595540404122</v>
      </c>
    </row>
    <row r="1138" customFormat="false" ht="12.75" hidden="false" customHeight="false" outlineLevel="0" collapsed="false">
      <c r="C1138" s="0" t="n">
        <f aca="false">C1137+dt/2</f>
        <v>1.41249999999999</v>
      </c>
      <c r="D1138" s="0" t="n">
        <f aca="false">D1137+E1137*dt/2</f>
        <v>4.10619529255133</v>
      </c>
      <c r="E1138" s="6" t="n">
        <f aca="false">'y'</f>
        <v>4.10619529255133</v>
      </c>
    </row>
    <row r="1139" customFormat="false" ht="12.75" hidden="false" customHeight="false" outlineLevel="0" collapsed="false">
      <c r="C1139" s="0" t="n">
        <f aca="false">C1137+dt/2</f>
        <v>1.41249999999999</v>
      </c>
      <c r="D1139" s="0" t="n">
        <f aca="false">D1137+E1138*dt/2</f>
        <v>4.1062208922726</v>
      </c>
      <c r="E1139" s="6" t="n">
        <f aca="false">'y'</f>
        <v>4.1062208922726</v>
      </c>
    </row>
    <row r="1140" customFormat="false" ht="12.75" hidden="false" customHeight="false" outlineLevel="0" collapsed="false">
      <c r="C1140" s="0" t="n">
        <f aca="false">C1137+dt</f>
        <v>1.41499999999999</v>
      </c>
      <c r="D1140" s="0" t="n">
        <f aca="false">D1137+E1139*dt</f>
        <v>4.11648650850259</v>
      </c>
      <c r="E1140" s="6" t="n">
        <f aca="false">'y'</f>
        <v>4.11648650850259</v>
      </c>
    </row>
    <row r="1141" customFormat="false" ht="12.75" hidden="false" customHeight="false" outlineLevel="0" collapsed="false">
      <c r="B1141" s="0" t="n">
        <f aca="false">B1137+1</f>
        <v>283</v>
      </c>
      <c r="C1141" s="0" t="n">
        <f aca="false">C1137+dt</f>
        <v>1.41499999999999</v>
      </c>
      <c r="D1141" s="0" t="n">
        <f aca="false">D1137+dt*(E1137+2*E1138+2*E1139+E1140)/6</f>
        <v>4.11648646594305</v>
      </c>
      <c r="E1141" s="6" t="n">
        <f aca="false">'y'</f>
        <v>4.11648646594305</v>
      </c>
    </row>
    <row r="1142" customFormat="false" ht="12.75" hidden="false" customHeight="false" outlineLevel="0" collapsed="false">
      <c r="C1142" s="0" t="n">
        <f aca="false">C1141+dt/2</f>
        <v>1.41749999999999</v>
      </c>
      <c r="D1142" s="0" t="n">
        <f aca="false">D1141+E1141*dt/2</f>
        <v>4.12677768210791</v>
      </c>
      <c r="E1142" s="6" t="n">
        <f aca="false">'y'</f>
        <v>4.12677768210791</v>
      </c>
    </row>
    <row r="1143" customFormat="false" ht="12.75" hidden="false" customHeight="false" outlineLevel="0" collapsed="false">
      <c r="C1143" s="0" t="n">
        <f aca="false">C1141+dt/2</f>
        <v>1.41749999999999</v>
      </c>
      <c r="D1143" s="0" t="n">
        <f aca="false">D1141+E1142*dt/2</f>
        <v>4.12680341014832</v>
      </c>
      <c r="E1143" s="6" t="n">
        <f aca="false">'y'</f>
        <v>4.12680341014832</v>
      </c>
    </row>
    <row r="1144" customFormat="false" ht="12.75" hidden="false" customHeight="false" outlineLevel="0" collapsed="false">
      <c r="C1144" s="0" t="n">
        <f aca="false">C1141+dt</f>
        <v>1.41999999999999</v>
      </c>
      <c r="D1144" s="0" t="n">
        <f aca="false">D1141+E1143*dt</f>
        <v>4.13712048299379</v>
      </c>
      <c r="E1144" s="6" t="n">
        <f aca="false">'y'</f>
        <v>4.13712048299379</v>
      </c>
    </row>
    <row r="1145" customFormat="false" ht="12.75" hidden="false" customHeight="false" outlineLevel="0" collapsed="false">
      <c r="B1145" s="0" t="n">
        <f aca="false">B1141+1</f>
        <v>284</v>
      </c>
      <c r="C1145" s="0" t="n">
        <f aca="false">C1141+dt</f>
        <v>1.41999999999999</v>
      </c>
      <c r="D1145" s="0" t="n">
        <f aca="false">D1141+dt*(E1141+2*E1142+2*E1143+E1144)/6</f>
        <v>4.13712044022092</v>
      </c>
      <c r="E1145" s="6" t="n">
        <f aca="false">'y'</f>
        <v>4.13712044022092</v>
      </c>
    </row>
    <row r="1146" customFormat="false" ht="12.75" hidden="false" customHeight="false" outlineLevel="0" collapsed="false">
      <c r="C1146" s="0" t="n">
        <f aca="false">C1145+dt/2</f>
        <v>1.42249999999999</v>
      </c>
      <c r="D1146" s="0" t="n">
        <f aca="false">D1145+E1145*dt/2</f>
        <v>4.14746324132148</v>
      </c>
      <c r="E1146" s="6" t="n">
        <f aca="false">'y'</f>
        <v>4.14746324132148</v>
      </c>
    </row>
    <row r="1147" customFormat="false" ht="12.75" hidden="false" customHeight="false" outlineLevel="0" collapsed="false">
      <c r="C1147" s="0" t="n">
        <f aca="false">C1145+dt/2</f>
        <v>1.42249999999999</v>
      </c>
      <c r="D1147" s="0" t="n">
        <f aca="false">D1145+E1146*dt/2</f>
        <v>4.14748909832423</v>
      </c>
      <c r="E1147" s="6" t="n">
        <f aca="false">'y'</f>
        <v>4.14748909832423</v>
      </c>
    </row>
    <row r="1148" customFormat="false" ht="12.75" hidden="false" customHeight="false" outlineLevel="0" collapsed="false">
      <c r="C1148" s="0" t="n">
        <f aca="false">C1145+dt</f>
        <v>1.42499999999999</v>
      </c>
      <c r="D1148" s="0" t="n">
        <f aca="false">D1145+E1147*dt</f>
        <v>4.15785788571254</v>
      </c>
      <c r="E1148" s="6" t="n">
        <f aca="false">'y'</f>
        <v>4.15785788571254</v>
      </c>
    </row>
    <row r="1149" customFormat="false" ht="12.75" hidden="false" customHeight="false" outlineLevel="0" collapsed="false">
      <c r="B1149" s="0" t="n">
        <f aca="false">B1145+1</f>
        <v>285</v>
      </c>
      <c r="C1149" s="0" t="n">
        <f aca="false">C1145+dt</f>
        <v>1.42499999999999</v>
      </c>
      <c r="D1149" s="0" t="n">
        <f aca="false">D1145+dt*(E1145+2*E1146+2*E1147+E1148)/6</f>
        <v>4.15785784272528</v>
      </c>
      <c r="E1149" s="6" t="n">
        <f aca="false">'y'</f>
        <v>4.15785784272528</v>
      </c>
    </row>
    <row r="1150" customFormat="false" ht="12.75" hidden="false" customHeight="false" outlineLevel="0" collapsed="false">
      <c r="C1150" s="0" t="n">
        <f aca="false">C1149+dt/2</f>
        <v>1.42749999999999</v>
      </c>
      <c r="D1150" s="0" t="n">
        <f aca="false">D1149+E1149*dt/2</f>
        <v>4.16825248733209</v>
      </c>
      <c r="E1150" s="6" t="n">
        <f aca="false">'y'</f>
        <v>4.16825248733209</v>
      </c>
    </row>
    <row r="1151" customFormat="false" ht="12.75" hidden="false" customHeight="false" outlineLevel="0" collapsed="false">
      <c r="C1151" s="0" t="n">
        <f aca="false">C1149+dt/2</f>
        <v>1.42749999999999</v>
      </c>
      <c r="D1151" s="0" t="n">
        <f aca="false">D1149+E1150*dt/2</f>
        <v>4.16827847394361</v>
      </c>
      <c r="E1151" s="6" t="n">
        <f aca="false">'y'</f>
        <v>4.16827847394361</v>
      </c>
    </row>
    <row r="1152" customFormat="false" ht="12.75" hidden="false" customHeight="false" outlineLevel="0" collapsed="false">
      <c r="C1152" s="0" t="n">
        <f aca="false">C1149+dt</f>
        <v>1.42999999999999</v>
      </c>
      <c r="D1152" s="0" t="n">
        <f aca="false">D1149+E1151*dt</f>
        <v>4.17869923509499</v>
      </c>
      <c r="E1152" s="6" t="n">
        <f aca="false">'y'</f>
        <v>4.17869923509499</v>
      </c>
    </row>
    <row r="1153" customFormat="false" ht="12.75" hidden="false" customHeight="false" outlineLevel="0" collapsed="false">
      <c r="B1153" s="0" t="n">
        <f aca="false">B1149+1</f>
        <v>286</v>
      </c>
      <c r="C1153" s="0" t="n">
        <f aca="false">C1149+dt</f>
        <v>1.42999999999999</v>
      </c>
      <c r="D1153" s="0" t="n">
        <f aca="false">D1149+dt*(E1149+2*E1150+2*E1151+E1152)/6</f>
        <v>4.17869919189225</v>
      </c>
      <c r="E1153" s="6" t="n">
        <f aca="false">'y'</f>
        <v>4.17869919189225</v>
      </c>
    </row>
    <row r="1154" customFormat="false" ht="12.75" hidden="false" customHeight="false" outlineLevel="0" collapsed="false">
      <c r="C1154" s="0" t="n">
        <f aca="false">C1153+dt/2</f>
        <v>1.43249999999999</v>
      </c>
      <c r="D1154" s="0" t="n">
        <f aca="false">D1153+E1153*dt/2</f>
        <v>4.18914593987198</v>
      </c>
      <c r="E1154" s="6" t="n">
        <f aca="false">'y'</f>
        <v>4.18914593987198</v>
      </c>
    </row>
    <row r="1155" customFormat="false" ht="12.75" hidden="false" customHeight="false" outlineLevel="0" collapsed="false">
      <c r="C1155" s="0" t="n">
        <f aca="false">C1153+dt/2</f>
        <v>1.43249999999999</v>
      </c>
      <c r="D1155" s="0" t="n">
        <f aca="false">D1153+E1154*dt/2</f>
        <v>4.18917205674193</v>
      </c>
      <c r="E1155" s="6" t="n">
        <f aca="false">'y'</f>
        <v>4.18917205674193</v>
      </c>
    </row>
    <row r="1156" customFormat="false" ht="12.75" hidden="false" customHeight="false" outlineLevel="0" collapsed="false">
      <c r="C1156" s="0" t="n">
        <f aca="false">C1153+dt</f>
        <v>1.43499999999999</v>
      </c>
      <c r="D1156" s="0" t="n">
        <f aca="false">D1153+E1155*dt</f>
        <v>4.19964505217596</v>
      </c>
      <c r="E1156" s="6" t="n">
        <f aca="false">'y'</f>
        <v>4.19964505217596</v>
      </c>
    </row>
    <row r="1157" customFormat="false" ht="12.75" hidden="false" customHeight="false" outlineLevel="0" collapsed="false">
      <c r="B1157" s="0" t="n">
        <f aca="false">B1153+1</f>
        <v>287</v>
      </c>
      <c r="C1157" s="0" t="n">
        <f aca="false">C1153+dt</f>
        <v>1.43499999999999</v>
      </c>
      <c r="D1157" s="0" t="n">
        <f aca="false">D1153+dt*(E1153+2*E1154+2*E1155+E1156)/6</f>
        <v>4.19964500875667</v>
      </c>
      <c r="E1157" s="6" t="n">
        <f aca="false">'y'</f>
        <v>4.19964500875667</v>
      </c>
    </row>
    <row r="1158" customFormat="false" ht="12.75" hidden="false" customHeight="false" outlineLevel="0" collapsed="false">
      <c r="C1158" s="0" t="n">
        <f aca="false">C1157+dt/2</f>
        <v>1.43749999999999</v>
      </c>
      <c r="D1158" s="0" t="n">
        <f aca="false">D1157+E1157*dt/2</f>
        <v>4.21014412127856</v>
      </c>
      <c r="E1158" s="6" t="n">
        <f aca="false">'y'</f>
        <v>4.21014412127856</v>
      </c>
    </row>
    <row r="1159" customFormat="false" ht="12.75" hidden="false" customHeight="false" outlineLevel="0" collapsed="false">
      <c r="C1159" s="0" t="n">
        <f aca="false">C1157+dt/2</f>
        <v>1.43749999999999</v>
      </c>
      <c r="D1159" s="0" t="n">
        <f aca="false">D1157+E1158*dt/2</f>
        <v>4.21017036905986</v>
      </c>
      <c r="E1159" s="6" t="n">
        <f aca="false">'y'</f>
        <v>4.21017036905986</v>
      </c>
    </row>
    <row r="1160" customFormat="false" ht="12.75" hidden="false" customHeight="false" outlineLevel="0" collapsed="false">
      <c r="C1160" s="0" t="n">
        <f aca="false">C1157+dt</f>
        <v>1.43999999999999</v>
      </c>
      <c r="D1160" s="0" t="n">
        <f aca="false">D1157+E1159*dt</f>
        <v>4.22069586060197</v>
      </c>
      <c r="E1160" s="6" t="n">
        <f aca="false">'y'</f>
        <v>4.22069586060197</v>
      </c>
    </row>
    <row r="1161" customFormat="false" ht="12.75" hidden="false" customHeight="false" outlineLevel="0" collapsed="false">
      <c r="B1161" s="0" t="n">
        <f aca="false">B1157+1</f>
        <v>288</v>
      </c>
      <c r="C1161" s="0" t="n">
        <f aca="false">C1157+dt</f>
        <v>1.43999999999999</v>
      </c>
      <c r="D1161" s="0" t="n">
        <f aca="false">D1157+dt*(E1157+2*E1158+2*E1159+E1160)/6</f>
        <v>4.22069581696503</v>
      </c>
      <c r="E1161" s="6" t="n">
        <f aca="false">'y'</f>
        <v>4.22069581696503</v>
      </c>
    </row>
    <row r="1162" customFormat="false" ht="12.75" hidden="false" customHeight="false" outlineLevel="0" collapsed="false">
      <c r="C1162" s="0" t="n">
        <f aca="false">C1161+dt/2</f>
        <v>1.44249999999999</v>
      </c>
      <c r="D1162" s="0" t="n">
        <f aca="false">D1161+E1161*dt/2</f>
        <v>4.23124755650744</v>
      </c>
      <c r="E1162" s="6" t="n">
        <f aca="false">'y'</f>
        <v>4.23124755650744</v>
      </c>
    </row>
    <row r="1163" customFormat="false" ht="12.75" hidden="false" customHeight="false" outlineLevel="0" collapsed="false">
      <c r="C1163" s="0" t="n">
        <f aca="false">C1161+dt/2</f>
        <v>1.44249999999999</v>
      </c>
      <c r="D1163" s="0" t="n">
        <f aca="false">D1161+E1162*dt/2</f>
        <v>4.2312739358563</v>
      </c>
      <c r="E1163" s="6" t="n">
        <f aca="false">'y'</f>
        <v>4.2312739358563</v>
      </c>
    </row>
    <row r="1164" customFormat="false" ht="12.75" hidden="false" customHeight="false" outlineLevel="0" collapsed="false">
      <c r="C1164" s="0" t="n">
        <f aca="false">C1161+dt</f>
        <v>1.44499999999999</v>
      </c>
      <c r="D1164" s="0" t="n">
        <f aca="false">D1161+E1163*dt</f>
        <v>4.24185218664431</v>
      </c>
      <c r="E1164" s="6" t="n">
        <f aca="false">'y'</f>
        <v>4.24185218664431</v>
      </c>
    </row>
    <row r="1165" customFormat="false" ht="12.75" hidden="false" customHeight="false" outlineLevel="0" collapsed="false">
      <c r="B1165" s="0" t="n">
        <f aca="false">B1161+1</f>
        <v>289</v>
      </c>
      <c r="C1165" s="0" t="n">
        <f aca="false">C1161+dt</f>
        <v>1.44499999999999</v>
      </c>
      <c r="D1165" s="0" t="n">
        <f aca="false">D1161+dt*(E1161+2*E1162+2*E1163+E1164)/6</f>
        <v>4.24185214278864</v>
      </c>
      <c r="E1165" s="6" t="n">
        <f aca="false">'y'</f>
        <v>4.24185214278864</v>
      </c>
    </row>
    <row r="1166" customFormat="false" ht="12.75" hidden="false" customHeight="false" outlineLevel="0" collapsed="false">
      <c r="C1166" s="0" t="n">
        <f aca="false">C1165+dt/2</f>
        <v>1.44749999999999</v>
      </c>
      <c r="D1166" s="0" t="n">
        <f aca="false">D1165+E1165*dt/2</f>
        <v>4.25245677314562</v>
      </c>
      <c r="E1166" s="6" t="n">
        <f aca="false">'y'</f>
        <v>4.25245677314562</v>
      </c>
    </row>
    <row r="1167" customFormat="false" ht="12.75" hidden="false" customHeight="false" outlineLevel="0" collapsed="false">
      <c r="C1167" s="0" t="n">
        <f aca="false">C1165+dt/2</f>
        <v>1.44749999999999</v>
      </c>
      <c r="D1167" s="0" t="n">
        <f aca="false">D1165+E1166*dt/2</f>
        <v>4.25248328472151</v>
      </c>
      <c r="E1167" s="6" t="n">
        <f aca="false">'y'</f>
        <v>4.25248328472151</v>
      </c>
    </row>
    <row r="1168" customFormat="false" ht="12.75" hidden="false" customHeight="false" outlineLevel="0" collapsed="false">
      <c r="C1168" s="0" t="n">
        <f aca="false">C1165+dt</f>
        <v>1.44999999999999</v>
      </c>
      <c r="D1168" s="0" t="n">
        <f aca="false">D1165+E1167*dt</f>
        <v>4.26311455921225</v>
      </c>
      <c r="E1168" s="6" t="n">
        <f aca="false">'y'</f>
        <v>4.26311455921225</v>
      </c>
    </row>
    <row r="1169" customFormat="false" ht="12.75" hidden="false" customHeight="false" outlineLevel="0" collapsed="false">
      <c r="B1169" s="0" t="n">
        <f aca="false">B1165+1</f>
        <v>290</v>
      </c>
      <c r="C1169" s="0" t="n">
        <f aca="false">C1165+dt</f>
        <v>1.44999999999999</v>
      </c>
      <c r="D1169" s="0" t="n">
        <f aca="false">D1165+dt*(E1165+2*E1166+2*E1167+E1168)/6</f>
        <v>4.26311451513676</v>
      </c>
      <c r="E1169" s="6" t="n">
        <f aca="false">'y'</f>
        <v>4.26311451513676</v>
      </c>
    </row>
    <row r="1170" customFormat="false" ht="12.75" hidden="false" customHeight="false" outlineLevel="0" collapsed="false">
      <c r="C1170" s="0" t="n">
        <f aca="false">C1169+dt/2</f>
        <v>1.45249999999999</v>
      </c>
      <c r="D1170" s="0" t="n">
        <f aca="false">D1169+E1169*dt/2</f>
        <v>4.2737723014246</v>
      </c>
      <c r="E1170" s="6" t="n">
        <f aca="false">'y'</f>
        <v>4.2737723014246</v>
      </c>
    </row>
    <row r="1171" customFormat="false" ht="12.75" hidden="false" customHeight="false" outlineLevel="0" collapsed="false">
      <c r="C1171" s="0" t="n">
        <f aca="false">C1169+dt/2</f>
        <v>1.45249999999999</v>
      </c>
      <c r="D1171" s="0" t="n">
        <f aca="false">D1169+E1170*dt/2</f>
        <v>4.27379894589032</v>
      </c>
      <c r="E1171" s="6" t="n">
        <f aca="false">'y'</f>
        <v>4.27379894589032</v>
      </c>
    </row>
    <row r="1172" customFormat="false" ht="12.75" hidden="false" customHeight="false" outlineLevel="0" collapsed="false">
      <c r="C1172" s="0" t="n">
        <f aca="false">C1169+dt</f>
        <v>1.45499999999999</v>
      </c>
      <c r="D1172" s="0" t="n">
        <f aca="false">D1169+E1171*dt</f>
        <v>4.28448350986621</v>
      </c>
      <c r="E1172" s="6" t="n">
        <f aca="false">'y'</f>
        <v>4.28448350986621</v>
      </c>
    </row>
    <row r="1173" customFormat="false" ht="12.75" hidden="false" customHeight="false" outlineLevel="0" collapsed="false">
      <c r="B1173" s="0" t="n">
        <f aca="false">B1169+1</f>
        <v>291</v>
      </c>
      <c r="C1173" s="0" t="n">
        <f aca="false">C1169+dt</f>
        <v>1.45499999999999</v>
      </c>
      <c r="D1173" s="0" t="n">
        <f aca="false">D1169+dt*(E1169+2*E1170+2*E1171+E1172)/6</f>
        <v>4.28448346556978</v>
      </c>
      <c r="E1173" s="6" t="n">
        <f aca="false">'y'</f>
        <v>4.28448346556978</v>
      </c>
    </row>
    <row r="1174" customFormat="false" ht="12.75" hidden="false" customHeight="false" outlineLevel="0" collapsed="false">
      <c r="C1174" s="0" t="n">
        <f aca="false">C1173+dt/2</f>
        <v>1.45749999999999</v>
      </c>
      <c r="D1174" s="0" t="n">
        <f aca="false">D1173+E1173*dt/2</f>
        <v>4.29519467423371</v>
      </c>
      <c r="E1174" s="6" t="n">
        <f aca="false">'y'</f>
        <v>4.29519467423371</v>
      </c>
    </row>
    <row r="1175" customFormat="false" ht="12.75" hidden="false" customHeight="false" outlineLevel="0" collapsed="false">
      <c r="C1175" s="0" t="n">
        <f aca="false">C1173+dt/2</f>
        <v>1.45749999999999</v>
      </c>
      <c r="D1175" s="0" t="n">
        <f aca="false">D1173+E1174*dt/2</f>
        <v>4.29522145225537</v>
      </c>
      <c r="E1175" s="6" t="n">
        <f aca="false">'y'</f>
        <v>4.29522145225537</v>
      </c>
    </row>
    <row r="1176" customFormat="false" ht="12.75" hidden="false" customHeight="false" outlineLevel="0" collapsed="false">
      <c r="C1176" s="0" t="n">
        <f aca="false">C1173+dt</f>
        <v>1.45999999999999</v>
      </c>
      <c r="D1176" s="0" t="n">
        <f aca="false">D1173+E1175*dt</f>
        <v>4.30595957283106</v>
      </c>
      <c r="E1176" s="6" t="n">
        <f aca="false">'y'</f>
        <v>4.30595957283106</v>
      </c>
    </row>
    <row r="1177" customFormat="false" ht="12.75" hidden="false" customHeight="false" outlineLevel="0" collapsed="false">
      <c r="B1177" s="0" t="n">
        <f aca="false">B1173+1</f>
        <v>292</v>
      </c>
      <c r="C1177" s="0" t="n">
        <f aca="false">C1173+dt</f>
        <v>1.45999999999999</v>
      </c>
      <c r="D1177" s="0" t="n">
        <f aca="false">D1173+dt*(E1173+2*E1174+2*E1175+E1176)/6</f>
        <v>4.3059595283126</v>
      </c>
      <c r="E1177" s="6" t="n">
        <f aca="false">'y'</f>
        <v>4.3059595283126</v>
      </c>
    </row>
    <row r="1178" customFormat="false" ht="12.75" hidden="false" customHeight="false" outlineLevel="0" collapsed="false">
      <c r="C1178" s="0" t="n">
        <f aca="false">C1177+dt/2</f>
        <v>1.46249999999999</v>
      </c>
      <c r="D1178" s="0" t="n">
        <f aca="false">D1177+E1177*dt/2</f>
        <v>4.31672442713338</v>
      </c>
      <c r="E1178" s="6" t="n">
        <f aca="false">'y'</f>
        <v>4.31672442713338</v>
      </c>
    </row>
    <row r="1179" customFormat="false" ht="12.75" hidden="false" customHeight="false" outlineLevel="0" collapsed="false">
      <c r="C1179" s="0" t="n">
        <f aca="false">C1177+dt/2</f>
        <v>1.46249999999999</v>
      </c>
      <c r="D1179" s="0" t="n">
        <f aca="false">D1177+E1178*dt/2</f>
        <v>4.31675133938043</v>
      </c>
      <c r="E1179" s="6" t="n">
        <f aca="false">'y'</f>
        <v>4.31675133938043</v>
      </c>
    </row>
    <row r="1180" customFormat="false" ht="12.75" hidden="false" customHeight="false" outlineLevel="0" collapsed="false">
      <c r="C1180" s="0" t="n">
        <f aca="false">C1177+dt</f>
        <v>1.46499999999999</v>
      </c>
      <c r="D1180" s="0" t="n">
        <f aca="false">D1177+E1179*dt</f>
        <v>4.3275432850095</v>
      </c>
      <c r="E1180" s="6" t="n">
        <f aca="false">'y'</f>
        <v>4.3275432850095</v>
      </c>
    </row>
    <row r="1181" customFormat="false" ht="12.75" hidden="false" customHeight="false" outlineLevel="0" collapsed="false">
      <c r="B1181" s="0" t="n">
        <f aca="false">B1177+1</f>
        <v>293</v>
      </c>
      <c r="C1181" s="0" t="n">
        <f aca="false">C1177+dt</f>
        <v>1.46499999999999</v>
      </c>
      <c r="D1181" s="0" t="n">
        <f aca="false">D1177+dt*(E1177+2*E1178+2*E1179+E1180)/6</f>
        <v>4.32754324026789</v>
      </c>
      <c r="E1181" s="6" t="n">
        <f aca="false">'y'</f>
        <v>4.32754324026789</v>
      </c>
    </row>
    <row r="1182" customFormat="false" ht="12.75" hidden="false" customHeight="false" outlineLevel="0" collapsed="false">
      <c r="C1182" s="0" t="n">
        <f aca="false">C1181+dt/2</f>
        <v>1.46749999999999</v>
      </c>
      <c r="D1182" s="0" t="n">
        <f aca="false">D1181+E1181*dt/2</f>
        <v>4.33836209836856</v>
      </c>
      <c r="E1182" s="6" t="n">
        <f aca="false">'y'</f>
        <v>4.33836209836856</v>
      </c>
    </row>
    <row r="1183" customFormat="false" ht="12.75" hidden="false" customHeight="false" outlineLevel="0" collapsed="false">
      <c r="C1183" s="0" t="n">
        <f aca="false">C1181+dt/2</f>
        <v>1.46749999999999</v>
      </c>
      <c r="D1183" s="0" t="n">
        <f aca="false">D1181+E1182*dt/2</f>
        <v>4.33838914551381</v>
      </c>
      <c r="E1183" s="6" t="n">
        <f aca="false">'y'</f>
        <v>4.33838914551381</v>
      </c>
    </row>
    <row r="1184" customFormat="false" ht="12.75" hidden="false" customHeight="false" outlineLevel="0" collapsed="false">
      <c r="C1184" s="0" t="n">
        <f aca="false">C1181+dt</f>
        <v>1.46999999999999</v>
      </c>
      <c r="D1184" s="0" t="n">
        <f aca="false">D1181+E1183*dt</f>
        <v>4.34923518599546</v>
      </c>
      <c r="E1184" s="6" t="n">
        <f aca="false">'y'</f>
        <v>4.34923518599546</v>
      </c>
    </row>
    <row r="1185" customFormat="false" ht="12.75" hidden="false" customHeight="false" outlineLevel="0" collapsed="false">
      <c r="B1185" s="0" t="n">
        <f aca="false">B1181+1</f>
        <v>294</v>
      </c>
      <c r="C1185" s="0" t="n">
        <f aca="false">C1181+dt</f>
        <v>1.46999999999999</v>
      </c>
      <c r="D1185" s="0" t="n">
        <f aca="false">D1181+dt*(E1181+2*E1182+2*E1183+E1184)/6</f>
        <v>4.34923514102958</v>
      </c>
      <c r="E1185" s="6" t="n">
        <f aca="false">'y'</f>
        <v>4.34923514102958</v>
      </c>
    </row>
    <row r="1186" customFormat="false" ht="12.75" hidden="false" customHeight="false" outlineLevel="0" collapsed="false">
      <c r="C1186" s="0" t="n">
        <f aca="false">C1185+dt/2</f>
        <v>1.47249999999999</v>
      </c>
      <c r="D1186" s="0" t="n">
        <f aca="false">D1185+E1185*dt/2</f>
        <v>4.36010822888215</v>
      </c>
      <c r="E1186" s="6" t="n">
        <f aca="false">'y'</f>
        <v>4.36010822888215</v>
      </c>
    </row>
    <row r="1187" customFormat="false" ht="12.75" hidden="false" customHeight="false" outlineLevel="0" collapsed="false">
      <c r="C1187" s="0" t="n">
        <f aca="false">C1185+dt/2</f>
        <v>1.47249999999999</v>
      </c>
      <c r="D1187" s="0" t="n">
        <f aca="false">D1185+E1186*dt/2</f>
        <v>4.36013541160179</v>
      </c>
      <c r="E1187" s="6" t="n">
        <f aca="false">'y'</f>
        <v>4.36013541160179</v>
      </c>
    </row>
    <row r="1188" customFormat="false" ht="12.75" hidden="false" customHeight="false" outlineLevel="0" collapsed="false">
      <c r="C1188" s="0" t="n">
        <f aca="false">C1185+dt</f>
        <v>1.47499999999999</v>
      </c>
      <c r="D1188" s="0" t="n">
        <f aca="false">D1185+E1187*dt</f>
        <v>4.37103581808759</v>
      </c>
      <c r="E1188" s="6" t="n">
        <f aca="false">'y'</f>
        <v>4.37103581808759</v>
      </c>
    </row>
    <row r="1189" customFormat="false" ht="12.75" hidden="false" customHeight="false" outlineLevel="0" collapsed="false">
      <c r="B1189" s="0" t="n">
        <f aca="false">B1185+1</f>
        <v>295</v>
      </c>
      <c r="C1189" s="0" t="n">
        <f aca="false">C1185+dt</f>
        <v>1.47499999999999</v>
      </c>
      <c r="D1189" s="0" t="n">
        <f aca="false">D1185+dt*(E1185+2*E1186+2*E1187+E1188)/6</f>
        <v>4.37103577289632</v>
      </c>
      <c r="E1189" s="6" t="n">
        <f aca="false">'y'</f>
        <v>4.37103577289632</v>
      </c>
    </row>
    <row r="1190" customFormat="false" ht="12.75" hidden="false" customHeight="false" outlineLevel="0" collapsed="false">
      <c r="C1190" s="0" t="n">
        <f aca="false">C1189+dt/2</f>
        <v>1.47749999999999</v>
      </c>
      <c r="D1190" s="0" t="n">
        <f aca="false">D1189+E1189*dt/2</f>
        <v>4.38196336232856</v>
      </c>
      <c r="E1190" s="6" t="n">
        <f aca="false">'y'</f>
        <v>4.38196336232856</v>
      </c>
    </row>
    <row r="1191" customFormat="false" ht="12.75" hidden="false" customHeight="false" outlineLevel="0" collapsed="false">
      <c r="C1191" s="0" t="n">
        <f aca="false">C1189+dt/2</f>
        <v>1.47749999999999</v>
      </c>
      <c r="D1191" s="0" t="n">
        <f aca="false">D1189+E1190*dt/2</f>
        <v>4.38199068130214</v>
      </c>
      <c r="E1191" s="6" t="n">
        <f aca="false">'y'</f>
        <v>4.38199068130214</v>
      </c>
    </row>
    <row r="1192" customFormat="false" ht="12.75" hidden="false" customHeight="false" outlineLevel="0" collapsed="false">
      <c r="C1192" s="0" t="n">
        <f aca="false">C1189+dt</f>
        <v>1.47999999999999</v>
      </c>
      <c r="D1192" s="0" t="n">
        <f aca="false">D1189+E1191*dt</f>
        <v>4.39294572630283</v>
      </c>
      <c r="E1192" s="6" t="n">
        <f aca="false">'y'</f>
        <v>4.39294572630283</v>
      </c>
    </row>
    <row r="1193" customFormat="false" ht="12.75" hidden="false" customHeight="false" outlineLevel="0" collapsed="false">
      <c r="B1193" s="0" t="n">
        <f aca="false">B1189+1</f>
        <v>296</v>
      </c>
      <c r="C1193" s="0" t="n">
        <f aca="false">C1189+dt</f>
        <v>1.47999999999999</v>
      </c>
      <c r="D1193" s="0" t="n">
        <f aca="false">D1189+dt*(E1189+2*E1190+2*E1191+E1192)/6</f>
        <v>4.39294568088504</v>
      </c>
      <c r="E1193" s="6" t="n">
        <f aca="false">'y'</f>
        <v>4.39294568088504</v>
      </c>
    </row>
    <row r="1194" customFormat="false" ht="12.75" hidden="false" customHeight="false" outlineLevel="0" collapsed="false">
      <c r="C1194" s="0" t="n">
        <f aca="false">C1193+dt/2</f>
        <v>1.48249999999999</v>
      </c>
      <c r="D1194" s="0" t="n">
        <f aca="false">D1193+E1193*dt/2</f>
        <v>4.40392804508725</v>
      </c>
      <c r="E1194" s="6" t="n">
        <f aca="false">'y'</f>
        <v>4.40392804508725</v>
      </c>
    </row>
    <row r="1195" customFormat="false" ht="12.75" hidden="false" customHeight="false" outlineLevel="0" collapsed="false">
      <c r="C1195" s="0" t="n">
        <f aca="false">C1193+dt/2</f>
        <v>1.48249999999999</v>
      </c>
      <c r="D1195" s="0" t="n">
        <f aca="false">D1193+E1194*dt/2</f>
        <v>4.40395550099775</v>
      </c>
      <c r="E1195" s="6" t="n">
        <f aca="false">'y'</f>
        <v>4.40395550099775</v>
      </c>
    </row>
    <row r="1196" customFormat="false" ht="12.75" hidden="false" customHeight="false" outlineLevel="0" collapsed="false">
      <c r="C1196" s="0" t="n">
        <f aca="false">C1193+dt</f>
        <v>1.48499999999999</v>
      </c>
      <c r="D1196" s="0" t="n">
        <f aca="false">D1193+E1195*dt</f>
        <v>4.41496545839002</v>
      </c>
      <c r="E1196" s="6" t="n">
        <f aca="false">'y'</f>
        <v>4.41496545839002</v>
      </c>
    </row>
    <row r="1197" customFormat="false" ht="12.75" hidden="false" customHeight="false" outlineLevel="0" collapsed="false">
      <c r="B1197" s="0" t="n">
        <f aca="false">B1193+1</f>
        <v>297</v>
      </c>
      <c r="C1197" s="0" t="n">
        <f aca="false">C1193+dt</f>
        <v>1.48499999999999</v>
      </c>
      <c r="D1197" s="0" t="n">
        <f aca="false">D1193+dt*(E1193+2*E1194+2*E1195+E1196)/6</f>
        <v>4.41496541274457</v>
      </c>
      <c r="E1197" s="6" t="n">
        <f aca="false">'y'</f>
        <v>4.41496541274457</v>
      </c>
    </row>
    <row r="1198" customFormat="false" ht="12.75" hidden="false" customHeight="false" outlineLevel="0" collapsed="false">
      <c r="C1198" s="0" t="n">
        <f aca="false">C1197+dt/2</f>
        <v>1.48749999999999</v>
      </c>
      <c r="D1198" s="0" t="n">
        <f aca="false">D1197+E1197*dt/2</f>
        <v>4.42600282627643</v>
      </c>
      <c r="E1198" s="6" t="n">
        <f aca="false">'y'</f>
        <v>4.42600282627643</v>
      </c>
    </row>
    <row r="1199" customFormat="false" ht="12.75" hidden="false" customHeight="false" outlineLevel="0" collapsed="false">
      <c r="C1199" s="0" t="n">
        <f aca="false">C1197+dt/2</f>
        <v>1.48749999999999</v>
      </c>
      <c r="D1199" s="0" t="n">
        <f aca="false">D1197+E1198*dt/2</f>
        <v>4.42603041981026</v>
      </c>
      <c r="E1199" s="6" t="n">
        <f aca="false">'y'</f>
        <v>4.42603041981026</v>
      </c>
    </row>
    <row r="1200" customFormat="false" ht="12.75" hidden="false" customHeight="false" outlineLevel="0" collapsed="false">
      <c r="C1200" s="0" t="n">
        <f aca="false">C1197+dt</f>
        <v>1.48999999999999</v>
      </c>
      <c r="D1200" s="0" t="n">
        <f aca="false">D1197+E1199*dt</f>
        <v>4.43709556484362</v>
      </c>
      <c r="E1200" s="6" t="n">
        <f aca="false">'y'</f>
        <v>4.43709556484362</v>
      </c>
    </row>
    <row r="1201" customFormat="false" ht="12.75" hidden="false" customHeight="false" outlineLevel="0" collapsed="false">
      <c r="B1201" s="0" t="n">
        <f aca="false">B1197+1</f>
        <v>298</v>
      </c>
      <c r="C1201" s="0" t="n">
        <f aca="false">C1197+dt</f>
        <v>1.48999999999999</v>
      </c>
      <c r="D1201" s="0" t="n">
        <f aca="false">D1197+dt*(E1197+2*E1198+2*E1199+E1200)/6</f>
        <v>4.43709551896937</v>
      </c>
      <c r="E1201" s="6" t="n">
        <f aca="false">'y'</f>
        <v>4.43709551896937</v>
      </c>
    </row>
    <row r="1202" customFormat="false" ht="12.75" hidden="false" customHeight="false" outlineLevel="0" collapsed="false">
      <c r="C1202" s="0" t="n">
        <f aca="false">C1201+dt/2</f>
        <v>1.49249999999999</v>
      </c>
      <c r="D1202" s="0" t="n">
        <f aca="false">D1201+E1201*dt/2</f>
        <v>4.4481882577668</v>
      </c>
      <c r="E1202" s="6" t="n">
        <f aca="false">'y'</f>
        <v>4.4481882577668</v>
      </c>
    </row>
    <row r="1203" customFormat="false" ht="12.75" hidden="false" customHeight="false" outlineLevel="0" collapsed="false">
      <c r="C1203" s="0" t="n">
        <f aca="false">C1201+dt/2</f>
        <v>1.49249999999999</v>
      </c>
      <c r="D1203" s="0" t="n">
        <f aca="false">D1201+E1202*dt/2</f>
        <v>4.44821598961379</v>
      </c>
      <c r="E1203" s="6" t="n">
        <f aca="false">'y'</f>
        <v>4.44821598961379</v>
      </c>
    </row>
    <row r="1204" customFormat="false" ht="12.75" hidden="false" customHeight="false" outlineLevel="0" collapsed="false">
      <c r="C1204" s="0" t="n">
        <f aca="false">C1201+dt</f>
        <v>1.49499999999999</v>
      </c>
      <c r="D1204" s="0" t="n">
        <f aca="false">D1201+E1203*dt</f>
        <v>4.45933659891744</v>
      </c>
      <c r="E1204" s="6" t="n">
        <f aca="false">'y'</f>
        <v>4.45933659891744</v>
      </c>
    </row>
    <row r="1205" customFormat="false" ht="12.75" hidden="false" customHeight="false" outlineLevel="0" collapsed="false">
      <c r="B1205" s="0" t="n">
        <f aca="false">B1201+1</f>
        <v>299</v>
      </c>
      <c r="C1205" s="0" t="n">
        <f aca="false">C1201+dt</f>
        <v>1.49499999999999</v>
      </c>
      <c r="D1205" s="0" t="n">
        <f aca="false">D1201+dt*(E1201+2*E1202+2*E1203+E1204)/6</f>
        <v>4.45933655281325</v>
      </c>
      <c r="E1205" s="6" t="n">
        <f aca="false">'y'</f>
        <v>4.45933655281325</v>
      </c>
    </row>
    <row r="1206" customFormat="false" ht="12.75" hidden="false" customHeight="false" outlineLevel="0" collapsed="false">
      <c r="C1206" s="0" t="n">
        <f aca="false">C1205+dt/2</f>
        <v>1.49749999999999</v>
      </c>
      <c r="D1206" s="0" t="n">
        <f aca="false">D1205+E1205*dt/2</f>
        <v>4.47048489419528</v>
      </c>
      <c r="E1206" s="6" t="n">
        <f aca="false">'y'</f>
        <v>4.47048489419528</v>
      </c>
    </row>
    <row r="1207" customFormat="false" ht="12.75" hidden="false" customHeight="false" outlineLevel="0" collapsed="false">
      <c r="C1207" s="0" t="n">
        <f aca="false">C1205+dt/2</f>
        <v>1.49749999999999</v>
      </c>
      <c r="D1207" s="0" t="n">
        <f aca="false">D1205+E1206*dt/2</f>
        <v>4.47051276504874</v>
      </c>
      <c r="E1207" s="6" t="n">
        <f aca="false">'y'</f>
        <v>4.47051276504874</v>
      </c>
    </row>
    <row r="1208" customFormat="false" ht="12.75" hidden="false" customHeight="false" outlineLevel="0" collapsed="false">
      <c r="C1208" s="0" t="n">
        <f aca="false">C1205+dt</f>
        <v>1.49999999999999</v>
      </c>
      <c r="D1208" s="0" t="n">
        <f aca="false">D1205+E1207*dt</f>
        <v>4.48168911663849</v>
      </c>
      <c r="E1208" s="6" t="n">
        <f aca="false">'y'</f>
        <v>4.48168911663849</v>
      </c>
    </row>
    <row r="1209" customFormat="false" ht="12.75" hidden="false" customHeight="false" outlineLevel="0" collapsed="false">
      <c r="B1209" s="0" t="n">
        <f aca="false">B1205+1</f>
        <v>300</v>
      </c>
      <c r="C1209" s="0" t="n">
        <f aca="false">C1205+dt</f>
        <v>1.49999999999999</v>
      </c>
      <c r="D1209" s="0" t="n">
        <f aca="false">D1205+dt*(E1205+2*E1206+2*E1207+E1208)/6</f>
        <v>4.4816890703032</v>
      </c>
      <c r="E1209" s="6" t="n">
        <f aca="false">'y'</f>
        <v>4.4816890703032</v>
      </c>
    </row>
    <row r="1210" customFormat="false" ht="12.75" hidden="false" customHeight="false" outlineLevel="0" collapsed="false">
      <c r="C1210" s="0" t="n">
        <f aca="false">C1209+dt/2</f>
        <v>1.50249999999999</v>
      </c>
      <c r="D1210" s="0" t="n">
        <f aca="false">D1209+E1209*dt/2</f>
        <v>4.49289329297896</v>
      </c>
      <c r="E1210" s="6" t="n">
        <f aca="false">'y'</f>
        <v>4.49289329297896</v>
      </c>
    </row>
    <row r="1211" customFormat="false" ht="12.75" hidden="false" customHeight="false" outlineLevel="0" collapsed="false">
      <c r="C1211" s="0" t="n">
        <f aca="false">C1209+dt/2</f>
        <v>1.50249999999999</v>
      </c>
      <c r="D1211" s="0" t="n">
        <f aca="false">D1209+E1210*dt/2</f>
        <v>4.49292130353565</v>
      </c>
      <c r="E1211" s="6" t="n">
        <f aca="false">'y'</f>
        <v>4.49292130353565</v>
      </c>
    </row>
    <row r="1212" customFormat="false" ht="12.75" hidden="false" customHeight="false" outlineLevel="0" collapsed="false">
      <c r="C1212" s="0" t="n">
        <f aca="false">C1209+dt</f>
        <v>1.50499999999999</v>
      </c>
      <c r="D1212" s="0" t="n">
        <f aca="false">D1209+E1211*dt</f>
        <v>4.50415367682088</v>
      </c>
      <c r="E1212" s="6" t="n">
        <f aca="false">'y'</f>
        <v>4.50415367682088</v>
      </c>
    </row>
    <row r="1213" customFormat="false" ht="12.75" hidden="false" customHeight="false" outlineLevel="0" collapsed="false">
      <c r="B1213" s="0" t="n">
        <f aca="false">B1209+1</f>
        <v>301</v>
      </c>
      <c r="C1213" s="0" t="n">
        <f aca="false">C1209+dt</f>
        <v>1.50499999999999</v>
      </c>
      <c r="D1213" s="0" t="n">
        <f aca="false">D1209+dt*(E1209+2*E1210+2*E1211+E1212)/6</f>
        <v>4.50415363025333</v>
      </c>
      <c r="E1213" s="6" t="n">
        <f aca="false">'y'</f>
        <v>4.50415363025333</v>
      </c>
    </row>
    <row r="1214" customFormat="false" ht="12.75" hidden="false" customHeight="false" outlineLevel="0" collapsed="false">
      <c r="C1214" s="0" t="n">
        <f aca="false">C1213+dt/2</f>
        <v>1.50749999999999</v>
      </c>
      <c r="D1214" s="0" t="n">
        <f aca="false">D1213+E1213*dt/2</f>
        <v>4.51541401432896</v>
      </c>
      <c r="E1214" s="6" t="n">
        <f aca="false">'y'</f>
        <v>4.51541401432896</v>
      </c>
    </row>
    <row r="1215" customFormat="false" ht="12.75" hidden="false" customHeight="false" outlineLevel="0" collapsed="false">
      <c r="C1215" s="0" t="n">
        <f aca="false">C1213+dt/2</f>
        <v>1.50749999999999</v>
      </c>
      <c r="D1215" s="0" t="n">
        <f aca="false">D1213+E1214*dt/2</f>
        <v>4.51544216528915</v>
      </c>
      <c r="E1215" s="6" t="n">
        <f aca="false">'y'</f>
        <v>4.51544216528915</v>
      </c>
    </row>
    <row r="1216" customFormat="false" ht="12.75" hidden="false" customHeight="false" outlineLevel="0" collapsed="false">
      <c r="C1216" s="0" t="n">
        <f aca="false">C1213+dt</f>
        <v>1.50999999999999</v>
      </c>
      <c r="D1216" s="0" t="n">
        <f aca="false">D1213+E1215*dt</f>
        <v>4.52673084107977</v>
      </c>
      <c r="E1216" s="6" t="n">
        <f aca="false">'y'</f>
        <v>4.52673084107977</v>
      </c>
    </row>
    <row r="1217" customFormat="false" ht="12.75" hidden="false" customHeight="false" outlineLevel="0" collapsed="false">
      <c r="B1217" s="0" t="n">
        <f aca="false">B1213+1</f>
        <v>302</v>
      </c>
      <c r="C1217" s="0" t="n">
        <f aca="false">C1213+dt</f>
        <v>1.50999999999999</v>
      </c>
      <c r="D1217" s="0" t="n">
        <f aca="false">D1213+dt*(E1213+2*E1214+2*E1215+E1216)/6</f>
        <v>4.5267307942788</v>
      </c>
      <c r="E1217" s="6" t="n">
        <f aca="false">'y'</f>
        <v>4.5267307942788</v>
      </c>
    </row>
    <row r="1218" customFormat="false" ht="12.75" hidden="false" customHeight="false" outlineLevel="0" collapsed="false">
      <c r="C1218" s="0" t="n">
        <f aca="false">C1217+dt/2</f>
        <v>1.51249999999999</v>
      </c>
      <c r="D1218" s="0" t="n">
        <f aca="false">D1217+E1217*dt/2</f>
        <v>4.5380476212645</v>
      </c>
      <c r="E1218" s="6" t="n">
        <f aca="false">'y'</f>
        <v>4.5380476212645</v>
      </c>
    </row>
    <row r="1219" customFormat="false" ht="12.75" hidden="false" customHeight="false" outlineLevel="0" collapsed="false">
      <c r="C1219" s="0" t="n">
        <f aca="false">C1217+dt/2</f>
        <v>1.51249999999999</v>
      </c>
      <c r="D1219" s="0" t="n">
        <f aca="false">D1217+E1218*dt/2</f>
        <v>4.53807591333196</v>
      </c>
      <c r="E1219" s="6" t="n">
        <f aca="false">'y'</f>
        <v>4.53807591333196</v>
      </c>
    </row>
    <row r="1220" customFormat="false" ht="12.75" hidden="false" customHeight="false" outlineLevel="0" collapsed="false">
      <c r="C1220" s="0" t="n">
        <f aca="false">C1217+dt</f>
        <v>1.51499999999999</v>
      </c>
      <c r="D1220" s="0" t="n">
        <f aca="false">D1217+E1219*dt</f>
        <v>4.54942117384546</v>
      </c>
      <c r="E1220" s="6" t="n">
        <f aca="false">'y'</f>
        <v>4.54942117384546</v>
      </c>
    </row>
    <row r="1221" customFormat="false" ht="12.75" hidden="false" customHeight="false" outlineLevel="0" collapsed="false">
      <c r="B1221" s="0" t="n">
        <f aca="false">B1217+1</f>
        <v>303</v>
      </c>
      <c r="C1221" s="0" t="n">
        <f aca="false">C1217+dt</f>
        <v>1.51499999999999</v>
      </c>
      <c r="D1221" s="0" t="n">
        <f aca="false">D1217+dt*(E1217+2*E1218+2*E1219+E1220)/6</f>
        <v>4.5494211268099</v>
      </c>
      <c r="E1221" s="6" t="n">
        <f aca="false">'y'</f>
        <v>4.5494211268099</v>
      </c>
    </row>
    <row r="1222" customFormat="false" ht="12.75" hidden="false" customHeight="false" outlineLevel="0" collapsed="false">
      <c r="C1222" s="0" t="n">
        <f aca="false">C1221+dt/2</f>
        <v>1.51749999999999</v>
      </c>
      <c r="D1222" s="0" t="n">
        <f aca="false">D1221+E1221*dt/2</f>
        <v>4.56079467962692</v>
      </c>
      <c r="E1222" s="6" t="n">
        <f aca="false">'y'</f>
        <v>4.56079467962692</v>
      </c>
    </row>
    <row r="1223" customFormat="false" ht="12.75" hidden="false" customHeight="false" outlineLevel="0" collapsed="false">
      <c r="C1223" s="0" t="n">
        <f aca="false">C1221+dt/2</f>
        <v>1.51749999999999</v>
      </c>
      <c r="D1223" s="0" t="n">
        <f aca="false">D1221+E1222*dt/2</f>
        <v>4.56082311350896</v>
      </c>
      <c r="E1223" s="6" t="n">
        <f aca="false">'y'</f>
        <v>4.56082311350896</v>
      </c>
    </row>
    <row r="1224" customFormat="false" ht="12.75" hidden="false" customHeight="false" outlineLevel="0" collapsed="false">
      <c r="C1224" s="0" t="n">
        <f aca="false">C1221+dt</f>
        <v>1.51999999999999</v>
      </c>
      <c r="D1224" s="0" t="n">
        <f aca="false">D1221+E1223*dt</f>
        <v>4.57222524237744</v>
      </c>
      <c r="E1224" s="6" t="n">
        <f aca="false">'y'</f>
        <v>4.57222524237744</v>
      </c>
    </row>
    <row r="1225" customFormat="false" ht="12.75" hidden="false" customHeight="false" outlineLevel="0" collapsed="false">
      <c r="B1225" s="0" t="n">
        <f aca="false">B1221+1</f>
        <v>304</v>
      </c>
      <c r="C1225" s="0" t="n">
        <f aca="false">C1221+dt</f>
        <v>1.51999999999999</v>
      </c>
      <c r="D1225" s="0" t="n">
        <f aca="false">D1221+dt*(E1221+2*E1222+2*E1223+E1224)/6</f>
        <v>4.57222519510611</v>
      </c>
      <c r="E1225" s="6" t="n">
        <f aca="false">'y'</f>
        <v>4.57222519510611</v>
      </c>
    </row>
    <row r="1226" customFormat="false" ht="12.75" hidden="false" customHeight="false" outlineLevel="0" collapsed="false">
      <c r="C1226" s="0" t="n">
        <f aca="false">C1225+dt/2</f>
        <v>1.52249999999999</v>
      </c>
      <c r="D1226" s="0" t="n">
        <f aca="false">D1225+E1225*dt/2</f>
        <v>4.58365575809388</v>
      </c>
      <c r="E1226" s="6" t="n">
        <f aca="false">'y'</f>
        <v>4.58365575809388</v>
      </c>
    </row>
    <row r="1227" customFormat="false" ht="12.75" hidden="false" customHeight="false" outlineLevel="0" collapsed="false">
      <c r="C1227" s="0" t="n">
        <f aca="false">C1225+dt/2</f>
        <v>1.52249999999999</v>
      </c>
      <c r="D1227" s="0" t="n">
        <f aca="false">D1225+E1226*dt/2</f>
        <v>4.58368433450135</v>
      </c>
      <c r="E1227" s="6" t="n">
        <f aca="false">'y'</f>
        <v>4.58368433450135</v>
      </c>
    </row>
    <row r="1228" customFormat="false" ht="12.75" hidden="false" customHeight="false" outlineLevel="0" collapsed="false">
      <c r="C1228" s="0" t="n">
        <f aca="false">C1225+dt</f>
        <v>1.52499999999999</v>
      </c>
      <c r="D1228" s="0" t="n">
        <f aca="false">D1225+E1227*dt</f>
        <v>4.59514361677862</v>
      </c>
      <c r="E1228" s="6" t="n">
        <f aca="false">'y'</f>
        <v>4.59514361677862</v>
      </c>
    </row>
    <row r="1229" customFormat="false" ht="12.75" hidden="false" customHeight="false" outlineLevel="0" collapsed="false">
      <c r="B1229" s="0" t="n">
        <f aca="false">B1225+1</f>
        <v>305</v>
      </c>
      <c r="C1229" s="0" t="n">
        <f aca="false">C1225+dt</f>
        <v>1.52499999999999</v>
      </c>
      <c r="D1229" s="0" t="n">
        <f aca="false">D1225+dt*(E1225+2*E1226+2*E1227+E1228)/6</f>
        <v>4.59514356927034</v>
      </c>
      <c r="E1229" s="6" t="n">
        <f aca="false">'y'</f>
        <v>4.59514356927034</v>
      </c>
    </row>
    <row r="1230" customFormat="false" ht="12.75" hidden="false" customHeight="false" outlineLevel="0" collapsed="false">
      <c r="C1230" s="0" t="n">
        <f aca="false">C1229+dt/2</f>
        <v>1.52749999999999</v>
      </c>
      <c r="D1230" s="0" t="n">
        <f aca="false">D1229+E1229*dt/2</f>
        <v>4.60663142819352</v>
      </c>
      <c r="E1230" s="6" t="n">
        <f aca="false">'y'</f>
        <v>4.60663142819352</v>
      </c>
    </row>
    <row r="1231" customFormat="false" ht="12.75" hidden="false" customHeight="false" outlineLevel="0" collapsed="false">
      <c r="C1231" s="0" t="n">
        <f aca="false">C1229+dt/2</f>
        <v>1.52749999999999</v>
      </c>
      <c r="D1231" s="0" t="n">
        <f aca="false">D1229+E1230*dt/2</f>
        <v>4.60666014784083</v>
      </c>
      <c r="E1231" s="6" t="n">
        <f aca="false">'y'</f>
        <v>4.60666014784083</v>
      </c>
    </row>
    <row r="1232" customFormat="false" ht="12.75" hidden="false" customHeight="false" outlineLevel="0" collapsed="false">
      <c r="C1232" s="0" t="n">
        <f aca="false">C1229+dt</f>
        <v>1.52999999999999</v>
      </c>
      <c r="D1232" s="0" t="n">
        <f aca="false">D1229+E1231*dt</f>
        <v>4.61817687000955</v>
      </c>
      <c r="E1232" s="6" t="n">
        <f aca="false">'y'</f>
        <v>4.61817687000955</v>
      </c>
    </row>
    <row r="1233" customFormat="false" ht="12.75" hidden="false" customHeight="false" outlineLevel="0" collapsed="false">
      <c r="B1233" s="0" t="n">
        <f aca="false">B1229+1</f>
        <v>306</v>
      </c>
      <c r="C1233" s="0" t="n">
        <f aca="false">C1229+dt</f>
        <v>1.52999999999999</v>
      </c>
      <c r="D1233" s="0" t="n">
        <f aca="false">D1229+dt*(E1229+2*E1230+2*E1231+E1232)/6</f>
        <v>4.61817682226313</v>
      </c>
      <c r="E1233" s="6" t="n">
        <f aca="false">'y'</f>
        <v>4.61817682226313</v>
      </c>
    </row>
    <row r="1234" customFormat="false" ht="12.75" hidden="false" customHeight="false" outlineLevel="0" collapsed="false">
      <c r="C1234" s="0" t="n">
        <f aca="false">C1233+dt/2</f>
        <v>1.53249999999999</v>
      </c>
      <c r="D1234" s="0" t="n">
        <f aca="false">D1233+E1233*dt/2</f>
        <v>4.62972226431879</v>
      </c>
      <c r="E1234" s="6" t="n">
        <f aca="false">'y'</f>
        <v>4.62972226431879</v>
      </c>
    </row>
    <row r="1235" customFormat="false" ht="12.75" hidden="false" customHeight="false" outlineLevel="0" collapsed="false">
      <c r="C1235" s="0" t="n">
        <f aca="false">C1233+dt/2</f>
        <v>1.53249999999999</v>
      </c>
      <c r="D1235" s="0" t="n">
        <f aca="false">D1233+E1234*dt/2</f>
        <v>4.62975112792393</v>
      </c>
      <c r="E1235" s="6" t="n">
        <f aca="false">'y'</f>
        <v>4.62975112792393</v>
      </c>
    </row>
    <row r="1236" customFormat="false" ht="12.75" hidden="false" customHeight="false" outlineLevel="0" collapsed="false">
      <c r="C1236" s="0" t="n">
        <f aca="false">C1233+dt</f>
        <v>1.53499999999999</v>
      </c>
      <c r="D1236" s="0" t="n">
        <f aca="false">D1233+E1235*dt</f>
        <v>4.64132557790275</v>
      </c>
      <c r="E1236" s="6" t="n">
        <f aca="false">'y'</f>
        <v>4.64132557790275</v>
      </c>
    </row>
    <row r="1237" customFormat="false" ht="12.75" hidden="false" customHeight="false" outlineLevel="0" collapsed="false">
      <c r="B1237" s="0" t="n">
        <f aca="false">B1233+1</f>
        <v>307</v>
      </c>
      <c r="C1237" s="0" t="n">
        <f aca="false">C1233+dt</f>
        <v>1.53499999999999</v>
      </c>
      <c r="D1237" s="0" t="n">
        <f aca="false">D1233+dt*(E1233+2*E1234+2*E1235+E1236)/6</f>
        <v>4.64132552991701</v>
      </c>
      <c r="E1237" s="6" t="n">
        <f aca="false">'y'</f>
        <v>4.64132552991701</v>
      </c>
    </row>
    <row r="1238" customFormat="false" ht="12.75" hidden="false" customHeight="false" outlineLevel="0" collapsed="false">
      <c r="C1238" s="0" t="n">
        <f aca="false">C1237+dt/2</f>
        <v>1.53749999999999</v>
      </c>
      <c r="D1238" s="0" t="n">
        <f aca="false">D1237+E1237*dt/2</f>
        <v>4.6529288437418</v>
      </c>
      <c r="E1238" s="6" t="n">
        <f aca="false">'y'</f>
        <v>4.6529288437418</v>
      </c>
    </row>
    <row r="1239" customFormat="false" ht="12.75" hidden="false" customHeight="false" outlineLevel="0" collapsed="false">
      <c r="C1239" s="0" t="n">
        <f aca="false">C1237+dt/2</f>
        <v>1.53749999999999</v>
      </c>
      <c r="D1239" s="0" t="n">
        <f aca="false">D1237+E1238*dt/2</f>
        <v>4.65295785202636</v>
      </c>
      <c r="E1239" s="6" t="n">
        <f aca="false">'y'</f>
        <v>4.65295785202636</v>
      </c>
    </row>
    <row r="1240" customFormat="false" ht="12.75" hidden="false" customHeight="false" outlineLevel="0" collapsed="false">
      <c r="C1240" s="0" t="n">
        <f aca="false">C1237+dt</f>
        <v>1.53999999999999</v>
      </c>
      <c r="D1240" s="0" t="n">
        <f aca="false">D1237+E1239*dt</f>
        <v>4.66459031917714</v>
      </c>
      <c r="E1240" s="6" t="n">
        <f aca="false">'y'</f>
        <v>4.66459031917714</v>
      </c>
    </row>
    <row r="1241" customFormat="false" ht="12.75" hidden="false" customHeight="false" outlineLevel="0" collapsed="false">
      <c r="B1241" s="0" t="n">
        <f aca="false">B1237+1</f>
        <v>308</v>
      </c>
      <c r="C1241" s="0" t="n">
        <f aca="false">C1237+dt</f>
        <v>1.53999999999999</v>
      </c>
      <c r="D1241" s="0" t="n">
        <f aca="false">D1237+dt*(E1237+2*E1238+2*E1239+E1240)/6</f>
        <v>4.66459027095087</v>
      </c>
      <c r="E1241" s="6" t="n">
        <f aca="false">'y'</f>
        <v>4.66459027095087</v>
      </c>
    </row>
    <row r="1242" customFormat="false" ht="12.75" hidden="false" customHeight="false" outlineLevel="0" collapsed="false">
      <c r="C1242" s="0" t="n">
        <f aca="false">C1241+dt/2</f>
        <v>1.54249999999999</v>
      </c>
      <c r="D1242" s="0" t="n">
        <f aca="false">D1241+E1241*dt/2</f>
        <v>4.67625174662824</v>
      </c>
      <c r="E1242" s="6" t="n">
        <f aca="false">'y'</f>
        <v>4.67625174662824</v>
      </c>
    </row>
    <row r="1243" customFormat="false" ht="12.75" hidden="false" customHeight="false" outlineLevel="0" collapsed="false">
      <c r="C1243" s="0" t="n">
        <f aca="false">C1241+dt/2</f>
        <v>1.54249999999999</v>
      </c>
      <c r="D1243" s="0" t="n">
        <f aca="false">D1241+E1242*dt/2</f>
        <v>4.67628090031744</v>
      </c>
      <c r="E1243" s="6" t="n">
        <f aca="false">'y'</f>
        <v>4.67628090031744</v>
      </c>
    </row>
    <row r="1244" customFormat="false" ht="12.75" hidden="false" customHeight="false" outlineLevel="0" collapsed="false">
      <c r="C1244" s="0" t="n">
        <f aca="false">C1241+dt</f>
        <v>1.54499999999999</v>
      </c>
      <c r="D1244" s="0" t="n">
        <f aca="false">D1241+E1243*dt</f>
        <v>4.68797167545245</v>
      </c>
      <c r="E1244" s="6" t="n">
        <f aca="false">'y'</f>
        <v>4.68797167545245</v>
      </c>
    </row>
    <row r="1245" customFormat="false" ht="12.75" hidden="false" customHeight="false" outlineLevel="0" collapsed="false">
      <c r="B1245" s="0" t="n">
        <f aca="false">B1241+1</f>
        <v>309</v>
      </c>
      <c r="C1245" s="0" t="n">
        <f aca="false">C1241+dt</f>
        <v>1.54499999999999</v>
      </c>
      <c r="D1245" s="0" t="n">
        <f aca="false">D1241+dt*(E1241+2*E1242+2*E1243+E1244)/6</f>
        <v>4.68797162698445</v>
      </c>
      <c r="E1245" s="6" t="n">
        <f aca="false">'y'</f>
        <v>4.68797162698445</v>
      </c>
    </row>
    <row r="1246" customFormat="false" ht="12.75" hidden="false" customHeight="false" outlineLevel="0" collapsed="false">
      <c r="C1246" s="0" t="n">
        <f aca="false">C1245+dt/2</f>
        <v>1.54749999999999</v>
      </c>
      <c r="D1246" s="0" t="n">
        <f aca="false">D1245+E1245*dt/2</f>
        <v>4.69969155605191</v>
      </c>
      <c r="E1246" s="6" t="n">
        <f aca="false">'y'</f>
        <v>4.69969155605191</v>
      </c>
    </row>
    <row r="1247" customFormat="false" ht="12.75" hidden="false" customHeight="false" outlineLevel="0" collapsed="false">
      <c r="C1247" s="0" t="n">
        <f aca="false">C1245+dt/2</f>
        <v>1.54749999999999</v>
      </c>
      <c r="D1247" s="0" t="n">
        <f aca="false">D1245+E1246*dt/2</f>
        <v>4.69972085587458</v>
      </c>
      <c r="E1247" s="6" t="n">
        <f aca="false">'y'</f>
        <v>4.69972085587458</v>
      </c>
    </row>
    <row r="1248" customFormat="false" ht="12.75" hidden="false" customHeight="false" outlineLevel="0" collapsed="false">
      <c r="C1248" s="0" t="n">
        <f aca="false">C1245+dt</f>
        <v>1.54999999999999</v>
      </c>
      <c r="D1248" s="0" t="n">
        <f aca="false">D1245+E1247*dt</f>
        <v>4.71147023126382</v>
      </c>
      <c r="E1248" s="6" t="n">
        <f aca="false">'y'</f>
        <v>4.71147023126382</v>
      </c>
    </row>
    <row r="1249" customFormat="false" ht="12.75" hidden="false" customHeight="false" outlineLevel="0" collapsed="false">
      <c r="B1249" s="0" t="n">
        <f aca="false">B1245+1</f>
        <v>310</v>
      </c>
      <c r="C1249" s="0" t="n">
        <f aca="false">C1245+dt</f>
        <v>1.54999999999999</v>
      </c>
      <c r="D1249" s="0" t="n">
        <f aca="false">D1245+dt*(E1245+2*E1246+2*E1247+E1248)/6</f>
        <v>4.71147018255286</v>
      </c>
      <c r="E1249" s="6" t="n">
        <f aca="false">'y'</f>
        <v>4.71147018255286</v>
      </c>
    </row>
    <row r="1250" customFormat="false" ht="12.75" hidden="false" customHeight="false" outlineLevel="0" collapsed="false">
      <c r="C1250" s="0" t="n">
        <f aca="false">C1249+dt/2</f>
        <v>1.55249999999999</v>
      </c>
      <c r="D1250" s="0" t="n">
        <f aca="false">D1249+E1249*dt/2</f>
        <v>4.72324885800925</v>
      </c>
      <c r="E1250" s="6" t="n">
        <f aca="false">'y'</f>
        <v>4.72324885800925</v>
      </c>
    </row>
    <row r="1251" customFormat="false" ht="12.75" hidden="false" customHeight="false" outlineLevel="0" collapsed="false">
      <c r="C1251" s="0" t="n">
        <f aca="false">C1249+dt/2</f>
        <v>1.55249999999999</v>
      </c>
      <c r="D1251" s="0" t="n">
        <f aca="false">D1249+E1250*dt/2</f>
        <v>4.72327830469789</v>
      </c>
      <c r="E1251" s="6" t="n">
        <f aca="false">'y'</f>
        <v>4.72327830469789</v>
      </c>
    </row>
    <row r="1252" customFormat="false" ht="12.75" hidden="false" customHeight="false" outlineLevel="0" collapsed="false">
      <c r="C1252" s="0" t="n">
        <f aca="false">C1249+dt</f>
        <v>1.55499999999999</v>
      </c>
      <c r="D1252" s="0" t="n">
        <f aca="false">D1249+E1251*dt</f>
        <v>4.73508657407635</v>
      </c>
      <c r="E1252" s="6" t="n">
        <f aca="false">'y'</f>
        <v>4.73508657407635</v>
      </c>
    </row>
    <row r="1253" customFormat="false" ht="12.75" hidden="false" customHeight="false" outlineLevel="0" collapsed="false">
      <c r="B1253" s="0" t="n">
        <f aca="false">B1249+1</f>
        <v>311</v>
      </c>
      <c r="C1253" s="0" t="n">
        <f aca="false">C1249+dt</f>
        <v>1.55499999999999</v>
      </c>
      <c r="D1253" s="0" t="n">
        <f aca="false">D1249+dt*(E1249+2*E1250+2*E1251+E1252)/6</f>
        <v>4.73508652512123</v>
      </c>
      <c r="E1253" s="6" t="n">
        <f aca="false">'y'</f>
        <v>4.73508652512123</v>
      </c>
    </row>
    <row r="1254" customFormat="false" ht="12.75" hidden="false" customHeight="false" outlineLevel="0" collapsed="false">
      <c r="C1254" s="0" t="n">
        <f aca="false">C1253+dt/2</f>
        <v>1.55749999999999</v>
      </c>
      <c r="D1254" s="0" t="n">
        <f aca="false">D1253+E1253*dt/2</f>
        <v>4.74692424143404</v>
      </c>
      <c r="E1254" s="6" t="n">
        <f aca="false">'y'</f>
        <v>4.74692424143404</v>
      </c>
    </row>
    <row r="1255" customFormat="false" ht="12.75" hidden="false" customHeight="false" outlineLevel="0" collapsed="false">
      <c r="C1255" s="0" t="n">
        <f aca="false">C1253+dt/2</f>
        <v>1.55749999999999</v>
      </c>
      <c r="D1255" s="0" t="n">
        <f aca="false">D1253+E1254*dt/2</f>
        <v>4.74695383572482</v>
      </c>
      <c r="E1255" s="6" t="n">
        <f aca="false">'y'</f>
        <v>4.74695383572482</v>
      </c>
    </row>
    <row r="1256" customFormat="false" ht="12.75" hidden="false" customHeight="false" outlineLevel="0" collapsed="false">
      <c r="C1256" s="0" t="n">
        <f aca="false">C1253+dt</f>
        <v>1.55999999999999</v>
      </c>
      <c r="D1256" s="0" t="n">
        <f aca="false">D1253+E1255*dt</f>
        <v>4.75882129429986</v>
      </c>
      <c r="E1256" s="6" t="n">
        <f aca="false">'y'</f>
        <v>4.75882129429986</v>
      </c>
    </row>
    <row r="1257" customFormat="false" ht="12.75" hidden="false" customHeight="false" outlineLevel="0" collapsed="false">
      <c r="B1257" s="0" t="n">
        <f aca="false">B1253+1</f>
        <v>312</v>
      </c>
      <c r="C1257" s="0" t="n">
        <f aca="false">C1253+dt</f>
        <v>1.55999999999999</v>
      </c>
      <c r="D1257" s="0" t="n">
        <f aca="false">D1253+dt*(E1253+2*E1254+2*E1255+E1256)/6</f>
        <v>4.75882124509935</v>
      </c>
      <c r="E1257" s="6" t="n">
        <f aca="false">'y'</f>
        <v>4.75882124509935</v>
      </c>
    </row>
    <row r="1258" customFormat="false" ht="12.75" hidden="false" customHeight="false" outlineLevel="0" collapsed="false">
      <c r="C1258" s="0" t="n">
        <f aca="false">C1257+dt/2</f>
        <v>1.56249999999999</v>
      </c>
      <c r="D1258" s="0" t="n">
        <f aca="false">D1257+E1257*dt/2</f>
        <v>4.7707182982121</v>
      </c>
      <c r="E1258" s="6" t="n">
        <f aca="false">'y'</f>
        <v>4.7707182982121</v>
      </c>
    </row>
    <row r="1259" customFormat="false" ht="12.75" hidden="false" customHeight="false" outlineLevel="0" collapsed="false">
      <c r="C1259" s="0" t="n">
        <f aca="false">C1257+dt/2</f>
        <v>1.56249999999999</v>
      </c>
      <c r="D1259" s="0" t="n">
        <f aca="false">D1257+E1258*dt/2</f>
        <v>4.77074804084488</v>
      </c>
      <c r="E1259" s="6" t="n">
        <f aca="false">'y'</f>
        <v>4.77074804084488</v>
      </c>
    </row>
    <row r="1260" customFormat="false" ht="12.75" hidden="false" customHeight="false" outlineLevel="0" collapsed="false">
      <c r="C1260" s="0" t="n">
        <f aca="false">C1257+dt</f>
        <v>1.56499999999999</v>
      </c>
      <c r="D1260" s="0" t="n">
        <f aca="false">D1257+E1259*dt</f>
        <v>4.78267498530357</v>
      </c>
      <c r="E1260" s="6" t="n">
        <f aca="false">'y'</f>
        <v>4.78267498530357</v>
      </c>
    </row>
    <row r="1261" customFormat="false" ht="12.75" hidden="false" customHeight="false" outlineLevel="0" collapsed="false">
      <c r="B1261" s="0" t="n">
        <f aca="false">B1257+1</f>
        <v>313</v>
      </c>
      <c r="C1261" s="0" t="n">
        <f aca="false">C1257+dt</f>
        <v>1.56499999999999</v>
      </c>
      <c r="D1261" s="0" t="n">
        <f aca="false">D1257+dt*(E1257+2*E1258+2*E1259+E1260)/6</f>
        <v>4.78267493585645</v>
      </c>
      <c r="E1261" s="6" t="n">
        <f aca="false">'y'</f>
        <v>4.78267493585645</v>
      </c>
    </row>
    <row r="1262" customFormat="false" ht="12.75" hidden="false" customHeight="false" outlineLevel="0" collapsed="false">
      <c r="C1262" s="0" t="n">
        <f aca="false">C1261+dt/2</f>
        <v>1.56749999999999</v>
      </c>
      <c r="D1262" s="0" t="n">
        <f aca="false">D1261+E1261*dt/2</f>
        <v>4.79463162319609</v>
      </c>
      <c r="E1262" s="6" t="n">
        <f aca="false">'y'</f>
        <v>4.79463162319609</v>
      </c>
    </row>
    <row r="1263" customFormat="false" ht="12.75" hidden="false" customHeight="false" outlineLevel="0" collapsed="false">
      <c r="C1263" s="0" t="n">
        <f aca="false">C1261+dt/2</f>
        <v>1.56749999999999</v>
      </c>
      <c r="D1263" s="0" t="n">
        <f aca="false">D1261+E1262*dt/2</f>
        <v>4.79466151491444</v>
      </c>
      <c r="E1263" s="6" t="n">
        <f aca="false">'y'</f>
        <v>4.79466151491444</v>
      </c>
    </row>
    <row r="1264" customFormat="false" ht="12.75" hidden="false" customHeight="false" outlineLevel="0" collapsed="false">
      <c r="C1264" s="0" t="n">
        <f aca="false">C1261+dt</f>
        <v>1.56999999999999</v>
      </c>
      <c r="D1264" s="0" t="n">
        <f aca="false">D1261+E1263*dt</f>
        <v>4.80664824343102</v>
      </c>
      <c r="E1264" s="2" t="n">
        <f aca="false">'y'</f>
        <v>4.80664824343102</v>
      </c>
    </row>
    <row r="1265" customFormat="false" ht="12.75" hidden="false" customHeight="false" outlineLevel="0" collapsed="false">
      <c r="B1265" s="0" t="n">
        <f aca="false">B1261+1</f>
        <v>314</v>
      </c>
      <c r="C1265" s="0" t="n">
        <f aca="false">C1261+dt</f>
        <v>1.56999999999999</v>
      </c>
      <c r="D1265" s="0" t="n">
        <f aca="false">D1261+dt*(E1261+2*E1262+2*E1263+E1264)/6</f>
        <v>4.80664819373604</v>
      </c>
      <c r="E1265" s="2" t="n">
        <f aca="false">'y'</f>
        <v>4.80664819373604</v>
      </c>
    </row>
    <row r="1266" customFormat="false" ht="12.75" hidden="false" customHeight="false" outlineLevel="0" collapsed="false">
      <c r="C1266" s="0" t="n">
        <f aca="false">C1265+dt/2</f>
        <v>1.57249999999999</v>
      </c>
      <c r="D1266" s="0" t="n">
        <f aca="false">D1265+E1265*dt/2</f>
        <v>4.81866481422038</v>
      </c>
      <c r="E1266" s="2" t="n">
        <f aca="false">'y'</f>
        <v>4.81866481422038</v>
      </c>
    </row>
    <row r="1267" customFormat="false" ht="12.75" hidden="false" customHeight="false" outlineLevel="0" collapsed="false">
      <c r="C1267" s="0" t="n">
        <f aca="false">C1265+dt/2</f>
        <v>1.57249999999999</v>
      </c>
      <c r="D1267" s="0" t="n">
        <f aca="false">D1265+E1266*dt/2</f>
        <v>4.81869485577159</v>
      </c>
      <c r="E1267" s="2" t="n">
        <f aca="false">'y'</f>
        <v>4.81869485577159</v>
      </c>
    </row>
    <row r="1268" customFormat="false" ht="12.75" hidden="false" customHeight="false" outlineLevel="0" collapsed="false">
      <c r="C1268" s="0" t="n">
        <f aca="false">C1265+dt</f>
        <v>1.57499999999999</v>
      </c>
      <c r="D1268" s="0" t="n">
        <f aca="false">D1265+E1267*dt</f>
        <v>4.83074166801489</v>
      </c>
      <c r="E1268" s="2" t="n">
        <f aca="false">'y'</f>
        <v>4.83074166801489</v>
      </c>
    </row>
    <row r="1269" customFormat="false" ht="12.75" hidden="false" customHeight="false" outlineLevel="0" collapsed="false">
      <c r="B1269" s="0" t="n">
        <f aca="false">B1265+1</f>
        <v>315</v>
      </c>
      <c r="C1269" s="0" t="n">
        <f aca="false">C1265+dt</f>
        <v>1.57499999999999</v>
      </c>
      <c r="D1269" s="0" t="n">
        <f aca="false">D1265+dt*(E1265+2*E1266+2*E1267+E1268)/6</f>
        <v>4.83074161807082</v>
      </c>
      <c r="E1269" s="2" t="n">
        <f aca="false">'y'</f>
        <v>4.83074161807082</v>
      </c>
    </row>
    <row r="1270" customFormat="false" ht="12.75" hidden="false" customHeight="false" outlineLevel="0" collapsed="false">
      <c r="C1270" s="0" t="n">
        <f aca="false">C1269+dt/2</f>
        <v>1.57749999999999</v>
      </c>
      <c r="D1270" s="0" t="n">
        <f aca="false">D1269+E1269*dt/2</f>
        <v>4.84281847211599</v>
      </c>
      <c r="E1270" s="2" t="n">
        <f aca="false">'y'</f>
        <v>4.84281847211599</v>
      </c>
    </row>
    <row r="1271" customFormat="false" ht="12.75" hidden="false" customHeight="false" outlineLevel="0" collapsed="false">
      <c r="C1271" s="0" t="n">
        <f aca="false">C1269+dt/2</f>
        <v>1.57749999999999</v>
      </c>
      <c r="D1271" s="0" t="n">
        <f aca="false">D1269+E1270*dt/2</f>
        <v>4.84284866425111</v>
      </c>
      <c r="E1271" s="2" t="n">
        <f aca="false">'y'</f>
        <v>4.84284866425111</v>
      </c>
    </row>
    <row r="1272" customFormat="false" ht="12.75" hidden="false" customHeight="false" outlineLevel="0" collapsed="false">
      <c r="C1272" s="0" t="n">
        <f aca="false">C1269+dt</f>
        <v>1.57999999999999</v>
      </c>
      <c r="D1272" s="0" t="n">
        <f aca="false">D1269+E1271*dt</f>
        <v>4.85495586139207</v>
      </c>
      <c r="E1272" s="2" t="n">
        <f aca="false">'y'</f>
        <v>4.85495586139207</v>
      </c>
    </row>
    <row r="1273" customFormat="false" ht="12.75" hidden="false" customHeight="false" outlineLevel="0" collapsed="false">
      <c r="B1273" s="0" t="n">
        <f aca="false">B1269+1</f>
        <v>316</v>
      </c>
      <c r="C1273" s="0" t="n">
        <f aca="false">C1269+dt</f>
        <v>1.57999999999999</v>
      </c>
      <c r="D1273" s="0" t="n">
        <f aca="false">D1269+dt*(E1269+2*E1270+2*E1271+E1272)/6</f>
        <v>4.85495581119765</v>
      </c>
      <c r="E1273" s="2" t="n">
        <f aca="false">'y'</f>
        <v>4.85495581119765</v>
      </c>
    </row>
    <row r="1274" customFormat="false" ht="12.75" hidden="false" customHeight="false" outlineLevel="0" collapsed="false">
      <c r="C1274" s="0" t="n">
        <f aca="false">C1273+dt/2</f>
        <v>1.58249999999999</v>
      </c>
      <c r="D1274" s="0" t="n">
        <f aca="false">D1273+E1273*dt/2</f>
        <v>4.86709320072564</v>
      </c>
      <c r="E1274" s="2" t="n">
        <f aca="false">'y'</f>
        <v>4.86709320072564</v>
      </c>
    </row>
    <row r="1275" customFormat="false" ht="12.75" hidden="false" customHeight="false" outlineLevel="0" collapsed="false">
      <c r="C1275" s="0" t="n">
        <f aca="false">C1273+dt/2</f>
        <v>1.58249999999999</v>
      </c>
      <c r="D1275" s="0" t="n">
        <f aca="false">D1273+E1274*dt/2</f>
        <v>4.86712354419946</v>
      </c>
      <c r="E1275" s="2" t="n">
        <f aca="false">'y'</f>
        <v>4.86712354419946</v>
      </c>
    </row>
    <row r="1276" customFormat="false" ht="12.75" hidden="false" customHeight="false" outlineLevel="0" collapsed="false">
      <c r="C1276" s="0" t="n">
        <f aca="false">C1273+dt</f>
        <v>1.58499999999999</v>
      </c>
      <c r="D1276" s="0" t="n">
        <f aca="false">D1273+E1275*dt</f>
        <v>4.87929142891864</v>
      </c>
      <c r="E1276" s="2" t="n">
        <f aca="false">'y'</f>
        <v>4.87929142891864</v>
      </c>
    </row>
    <row r="1277" customFormat="false" ht="12.75" hidden="false" customHeight="false" outlineLevel="0" collapsed="false">
      <c r="B1277" s="0" t="n">
        <f aca="false">B1273+1</f>
        <v>317</v>
      </c>
      <c r="C1277" s="0" t="n">
        <f aca="false">C1273+dt</f>
        <v>1.58499999999999</v>
      </c>
      <c r="D1277" s="0" t="n">
        <f aca="false">D1273+dt*(E1273+2*E1274+2*E1275+E1276)/6</f>
        <v>4.87929137847262</v>
      </c>
      <c r="E1277" s="2" t="n">
        <f aca="false">'y'</f>
        <v>4.87929137847262</v>
      </c>
    </row>
    <row r="1278" customFormat="false" ht="12.75" hidden="false" customHeight="false" outlineLevel="0" collapsed="false">
      <c r="C1278" s="0" t="n">
        <f aca="false">C1277+dt/2</f>
        <v>1.58749999999999</v>
      </c>
      <c r="D1278" s="0" t="n">
        <f aca="false">D1277+E1277*dt/2</f>
        <v>4.8914896069188</v>
      </c>
      <c r="E1278" s="2" t="n">
        <f aca="false">'y'</f>
        <v>4.8914896069188</v>
      </c>
    </row>
    <row r="1279" customFormat="false" ht="12.75" hidden="false" customHeight="false" outlineLevel="0" collapsed="false">
      <c r="C1279" s="0" t="n">
        <f aca="false">C1277+dt/2</f>
        <v>1.58749999999999</v>
      </c>
      <c r="D1279" s="0" t="n">
        <f aca="false">D1277+E1278*dt/2</f>
        <v>4.89152010248992</v>
      </c>
      <c r="E1279" s="2" t="n">
        <f aca="false">'y'</f>
        <v>4.89152010248992</v>
      </c>
    </row>
    <row r="1280" customFormat="false" ht="12.75" hidden="false" customHeight="false" outlineLevel="0" collapsed="false">
      <c r="C1280" s="0" t="n">
        <f aca="false">C1277+dt</f>
        <v>1.58999999999999</v>
      </c>
      <c r="D1280" s="0" t="n">
        <f aca="false">D1277+E1279*dt</f>
        <v>4.90374897898507</v>
      </c>
      <c r="E1280" s="2" t="n">
        <f aca="false">'y'</f>
        <v>4.90374897898507</v>
      </c>
    </row>
    <row r="1281" customFormat="false" ht="12.75" hidden="false" customHeight="false" outlineLevel="0" collapsed="false">
      <c r="B1281" s="0" t="n">
        <f aca="false">B1277+1</f>
        <v>318</v>
      </c>
      <c r="C1281" s="0" t="n">
        <f aca="false">C1277+dt</f>
        <v>1.58999999999999</v>
      </c>
      <c r="D1281" s="0" t="n">
        <f aca="false">D1277+dt*(E1277+2*E1278+2*E1279+E1280)/6</f>
        <v>4.90374892828618</v>
      </c>
      <c r="E1281" s="2" t="n">
        <f aca="false">'y'</f>
        <v>4.90374892828618</v>
      </c>
    </row>
    <row r="1282" customFormat="false" ht="12.75" hidden="false" customHeight="false" outlineLevel="0" collapsed="false">
      <c r="C1282" s="0" t="n">
        <f aca="false">C1281+dt/2</f>
        <v>1.59249999999999</v>
      </c>
      <c r="D1282" s="0" t="n">
        <f aca="false">D1281+E1281*dt/2</f>
        <v>4.9160083006069</v>
      </c>
      <c r="E1282" s="2" t="n">
        <f aca="false">'y'</f>
        <v>4.9160083006069</v>
      </c>
    </row>
    <row r="1283" customFormat="false" ht="12.75" hidden="false" customHeight="false" outlineLevel="0" collapsed="false">
      <c r="C1283" s="0" t="n">
        <f aca="false">C1281+dt/2</f>
        <v>1.59249999999999</v>
      </c>
      <c r="D1283" s="0" t="n">
        <f aca="false">D1281+E1282*dt/2</f>
        <v>4.9160389490377</v>
      </c>
      <c r="E1283" s="2" t="n">
        <f aca="false">'y'</f>
        <v>4.9160389490377</v>
      </c>
    </row>
    <row r="1284" customFormat="false" ht="12.75" hidden="false" customHeight="false" outlineLevel="0" collapsed="false">
      <c r="C1284" s="0" t="n">
        <f aca="false">C1281+dt</f>
        <v>1.59499999999999</v>
      </c>
      <c r="D1284" s="0" t="n">
        <f aca="false">D1281+E1283*dt</f>
        <v>4.92832912303137</v>
      </c>
      <c r="E1284" s="2" t="n">
        <f aca="false">'y'</f>
        <v>4.92832912303137</v>
      </c>
    </row>
    <row r="1285" customFormat="false" ht="12.75" hidden="false" customHeight="false" outlineLevel="0" collapsed="false">
      <c r="B1285" s="0" t="n">
        <f aca="false">B1281+1</f>
        <v>319</v>
      </c>
      <c r="C1285" s="0" t="n">
        <f aca="false">C1281+dt</f>
        <v>1.59499999999999</v>
      </c>
      <c r="D1285" s="0" t="n">
        <f aca="false">D1281+dt*(E1281+2*E1282+2*E1283+E1284)/6</f>
        <v>4.92832907207835</v>
      </c>
      <c r="E1285" s="2" t="n">
        <f aca="false">'y'</f>
        <v>4.92832907207835</v>
      </c>
    </row>
    <row r="1286" customFormat="false" ht="12.75" hidden="false" customHeight="false" outlineLevel="0" collapsed="false">
      <c r="C1286" s="0" t="n">
        <f aca="false">C1285+dt/2</f>
        <v>1.59749999999999</v>
      </c>
      <c r="D1286" s="0" t="n">
        <f aca="false">D1285+E1285*dt/2</f>
        <v>4.94064989475855</v>
      </c>
      <c r="E1286" s="2" t="n">
        <f aca="false">'y'</f>
        <v>4.94064989475855</v>
      </c>
    </row>
    <row r="1287" customFormat="false" ht="12.75" hidden="false" customHeight="false" outlineLevel="0" collapsed="false">
      <c r="C1287" s="0" t="n">
        <f aca="false">C1285+dt/2</f>
        <v>1.59749999999999</v>
      </c>
      <c r="D1287" s="0" t="n">
        <f aca="false">D1285+E1286*dt/2</f>
        <v>4.94068069681525</v>
      </c>
      <c r="E1287" s="2" t="n">
        <f aca="false">'y'</f>
        <v>4.94068069681525</v>
      </c>
    </row>
    <row r="1288" customFormat="false" ht="12.75" hidden="false" customHeight="false" outlineLevel="0" collapsed="false">
      <c r="C1288" s="0" t="n">
        <f aca="false">C1285+dt</f>
        <v>1.59999999999999</v>
      </c>
      <c r="D1288" s="0" t="n">
        <f aca="false">D1285+E1287*dt</f>
        <v>4.95303247556243</v>
      </c>
      <c r="E1288" s="2" t="n">
        <f aca="false">'y'</f>
        <v>4.95303247556243</v>
      </c>
    </row>
    <row r="1289" customFormat="false" ht="12.75" hidden="false" customHeight="false" outlineLevel="0" collapsed="false">
      <c r="B1289" s="0" t="n">
        <f aca="false">B1285+1</f>
        <v>320</v>
      </c>
      <c r="C1289" s="0" t="n">
        <f aca="false">C1285+dt</f>
        <v>1.59999999999999</v>
      </c>
      <c r="D1289" s="0" t="n">
        <f aca="false">D1285+dt*(E1285+2*E1286+2*E1287+E1288)/6</f>
        <v>4.95303242435401</v>
      </c>
      <c r="E1289" s="2" t="n">
        <f aca="false">'y'</f>
        <v>4.95303242435401</v>
      </c>
    </row>
    <row r="1290" customFormat="false" ht="12.75" hidden="false" customHeight="false" outlineLevel="0" collapsed="false">
      <c r="C1290" s="0" t="n">
        <f aca="false">C1289+dt/2</f>
        <v>1.60249999999999</v>
      </c>
      <c r="D1290" s="0" t="n">
        <f aca="false">D1289+E1289*dt/2</f>
        <v>4.9654150054149</v>
      </c>
      <c r="E1290" s="6" t="n">
        <f aca="false">'y'</f>
        <v>4.9654150054149</v>
      </c>
    </row>
    <row r="1291" customFormat="false" ht="12.75" hidden="false" customHeight="false" outlineLevel="0" collapsed="false">
      <c r="C1291" s="0" t="n">
        <f aca="false">C1289+dt/2</f>
        <v>1.60249999999999</v>
      </c>
      <c r="D1291" s="0" t="n">
        <f aca="false">D1289+E1290*dt/2</f>
        <v>4.96544596186755</v>
      </c>
      <c r="E1291" s="6" t="n">
        <f aca="false">'y'</f>
        <v>4.96544596186755</v>
      </c>
    </row>
    <row r="1292" customFormat="false" ht="12.75" hidden="false" customHeight="false" outlineLevel="0" collapsed="false">
      <c r="C1292" s="0" t="n">
        <f aca="false">C1289+dt</f>
        <v>1.60499999999999</v>
      </c>
      <c r="D1292" s="0" t="n">
        <f aca="false">D1289+E1291*dt</f>
        <v>4.97785965416335</v>
      </c>
      <c r="E1292" s="6" t="n">
        <f aca="false">'y'</f>
        <v>4.97785965416335</v>
      </c>
    </row>
    <row r="1293" customFormat="false" ht="12.75" hidden="false" customHeight="false" outlineLevel="0" collapsed="false">
      <c r="B1293" s="0" t="n">
        <f aca="false">B1289+1</f>
        <v>321</v>
      </c>
      <c r="C1293" s="0" t="n">
        <f aca="false">C1289+dt</f>
        <v>1.60499999999999</v>
      </c>
      <c r="D1293" s="0" t="n">
        <f aca="false">D1289+dt*(E1289+2*E1290+2*E1291+E1292)/6</f>
        <v>4.97785960269825</v>
      </c>
      <c r="E1293" s="6" t="n">
        <f aca="false">'y'</f>
        <v>4.97785960269825</v>
      </c>
    </row>
    <row r="1294" customFormat="false" ht="12.75" hidden="false" customHeight="false" outlineLevel="0" collapsed="false">
      <c r="C1294" s="0" t="n">
        <f aca="false">C1293+dt/2</f>
        <v>1.60749999999999</v>
      </c>
      <c r="D1294" s="0" t="n">
        <f aca="false">D1293+E1293*dt/2</f>
        <v>4.99030425170499</v>
      </c>
      <c r="E1294" s="6" t="n">
        <f aca="false">'y'</f>
        <v>4.99030425170499</v>
      </c>
    </row>
    <row r="1295" customFormat="false" ht="12.75" hidden="false" customHeight="false" outlineLevel="0" collapsed="false">
      <c r="C1295" s="0" t="n">
        <f aca="false">C1293+dt/2</f>
        <v>1.60749999999999</v>
      </c>
      <c r="D1295" s="0" t="n">
        <f aca="false">D1293+E1294*dt/2</f>
        <v>4.99033536332751</v>
      </c>
      <c r="E1295" s="6" t="n">
        <f aca="false">'y'</f>
        <v>4.99033536332751</v>
      </c>
    </row>
    <row r="1296" customFormat="false" ht="12.75" hidden="false" customHeight="false" outlineLevel="0" collapsed="false">
      <c r="C1296" s="0" t="n">
        <f aca="false">C1293+dt</f>
        <v>1.60999999999999</v>
      </c>
      <c r="D1296" s="0" t="n">
        <f aca="false">D1293+E1295*dt</f>
        <v>5.00281127951488</v>
      </c>
      <c r="E1296" s="6" t="n">
        <f aca="false">'y'</f>
        <v>5.00281127951488</v>
      </c>
    </row>
    <row r="1297" customFormat="false" ht="12.75" hidden="false" customHeight="false" outlineLevel="0" collapsed="false">
      <c r="B1297" s="0" t="n">
        <f aca="false">B1293+1</f>
        <v>322</v>
      </c>
      <c r="C1297" s="0" t="n">
        <f aca="false">C1293+dt</f>
        <v>1.60999999999999</v>
      </c>
      <c r="D1297" s="0" t="n">
        <f aca="false">D1293+dt*(E1293+2*E1294+2*E1295+E1296)/6</f>
        <v>5.00281122779181</v>
      </c>
      <c r="E1297" s="6" t="n">
        <f aca="false">'y'</f>
        <v>5.00281122779181</v>
      </c>
    </row>
    <row r="1298" customFormat="false" ht="12.75" hidden="false" customHeight="false" outlineLevel="0" collapsed="false">
      <c r="C1298" s="0" t="n">
        <f aca="false">C1297+dt/2</f>
        <v>1.61249999999999</v>
      </c>
      <c r="D1298" s="0" t="n">
        <f aca="false">D1297+E1297*dt/2</f>
        <v>5.01531825586129</v>
      </c>
      <c r="E1298" s="6" t="n">
        <f aca="false">'y'</f>
        <v>5.01531825586129</v>
      </c>
    </row>
    <row r="1299" customFormat="false" ht="12.75" hidden="false" customHeight="false" outlineLevel="0" collapsed="false">
      <c r="C1299" s="0" t="n">
        <f aca="false">C1297+dt/2</f>
        <v>1.61249999999999</v>
      </c>
      <c r="D1299" s="0" t="n">
        <f aca="false">D1297+E1298*dt/2</f>
        <v>5.01534952343146</v>
      </c>
      <c r="E1299" s="6" t="n">
        <f aca="false">'y'</f>
        <v>5.01534952343146</v>
      </c>
    </row>
    <row r="1300" customFormat="false" ht="12.75" hidden="false" customHeight="false" outlineLevel="0" collapsed="false">
      <c r="C1300" s="0" t="n">
        <f aca="false">C1297+dt</f>
        <v>1.61499999999999</v>
      </c>
      <c r="D1300" s="0" t="n">
        <f aca="false">D1297+E1299*dt</f>
        <v>5.02788797540897</v>
      </c>
      <c r="E1300" s="6" t="n">
        <f aca="false">'y'</f>
        <v>5.02788797540897</v>
      </c>
    </row>
    <row r="1301" customFormat="false" ht="12.75" hidden="false" customHeight="false" outlineLevel="0" collapsed="false">
      <c r="B1301" s="0" t="n">
        <f aca="false">B1297+1</f>
        <v>323</v>
      </c>
      <c r="C1301" s="0" t="n">
        <f aca="false">C1297+dt</f>
        <v>1.61499999999999</v>
      </c>
      <c r="D1301" s="0" t="n">
        <f aca="false">D1297+dt*(E1297+2*E1298+2*E1299+E1300)/6</f>
        <v>5.02788792342663</v>
      </c>
      <c r="E1301" s="6" t="n">
        <f aca="false">'y'</f>
        <v>5.02788792342663</v>
      </c>
    </row>
    <row r="1302" customFormat="false" ht="12.75" hidden="false" customHeight="false" outlineLevel="0" collapsed="false">
      <c r="C1302" s="0" t="n">
        <f aca="false">C1301+dt/2</f>
        <v>1.61749999999999</v>
      </c>
      <c r="D1302" s="0" t="n">
        <f aca="false">D1301+E1301*dt/2</f>
        <v>5.0404576432352</v>
      </c>
      <c r="E1302" s="6" t="n">
        <f aca="false">'y'</f>
        <v>5.0404576432352</v>
      </c>
    </row>
    <row r="1303" customFormat="false" ht="12.75" hidden="false" customHeight="false" outlineLevel="0" collapsed="false">
      <c r="C1303" s="0" t="n">
        <f aca="false">C1301+dt/2</f>
        <v>1.61749999999999</v>
      </c>
      <c r="D1303" s="0" t="n">
        <f aca="false">D1301+E1302*dt/2</f>
        <v>5.04048906753472</v>
      </c>
      <c r="E1303" s="6" t="n">
        <f aca="false">'y'</f>
        <v>5.04048906753472</v>
      </c>
    </row>
    <row r="1304" customFormat="false" ht="12.75" hidden="false" customHeight="false" outlineLevel="0" collapsed="false">
      <c r="C1304" s="0" t="n">
        <f aca="false">C1301+dt</f>
        <v>1.61999999999999</v>
      </c>
      <c r="D1304" s="0" t="n">
        <f aca="false">D1301+E1303*dt</f>
        <v>5.05309036876431</v>
      </c>
      <c r="E1304" s="6" t="n">
        <f aca="false">'y'</f>
        <v>5.05309036876431</v>
      </c>
    </row>
    <row r="1305" customFormat="false" ht="12.75" hidden="false" customHeight="false" outlineLevel="0" collapsed="false">
      <c r="B1305" s="0" t="n">
        <f aca="false">B1301+1</f>
        <v>324</v>
      </c>
      <c r="C1305" s="0" t="n">
        <f aca="false">C1301+dt</f>
        <v>1.61999999999999</v>
      </c>
      <c r="D1305" s="0" t="n">
        <f aca="false">D1301+dt*(E1301+2*E1302+2*E1303+E1304)/6</f>
        <v>5.05309031652141</v>
      </c>
      <c r="E1305" s="6" t="n">
        <f aca="false">'y'</f>
        <v>5.05309031652141</v>
      </c>
    </row>
    <row r="1306" customFormat="false" ht="12.75" hidden="false" customHeight="false" outlineLevel="0" collapsed="false">
      <c r="C1306" s="0" t="n">
        <f aca="false">C1305+dt/2</f>
        <v>1.62249999999999</v>
      </c>
      <c r="D1306" s="0" t="n">
        <f aca="false">D1305+E1305*dt/2</f>
        <v>5.06572304231271</v>
      </c>
      <c r="E1306" s="6" t="n">
        <f aca="false">'y'</f>
        <v>5.06572304231271</v>
      </c>
    </row>
    <row r="1307" customFormat="false" ht="12.75" hidden="false" customHeight="false" outlineLevel="0" collapsed="false">
      <c r="C1307" s="0" t="n">
        <f aca="false">C1305+dt/2</f>
        <v>1.62249999999999</v>
      </c>
      <c r="D1307" s="0" t="n">
        <f aca="false">D1305+E1306*dt/2</f>
        <v>5.06575462412719</v>
      </c>
      <c r="E1307" s="6" t="n">
        <f aca="false">'y'</f>
        <v>5.06575462412719</v>
      </c>
    </row>
    <row r="1308" customFormat="false" ht="12.75" hidden="false" customHeight="false" outlineLevel="0" collapsed="false">
      <c r="C1308" s="0" t="n">
        <f aca="false">C1305+dt</f>
        <v>1.62499999999999</v>
      </c>
      <c r="D1308" s="0" t="n">
        <f aca="false">D1305+E1307*dt</f>
        <v>5.07841908964204</v>
      </c>
      <c r="E1308" s="6" t="n">
        <f aca="false">'y'</f>
        <v>5.07841908964204</v>
      </c>
    </row>
    <row r="1309" customFormat="false" ht="12.75" hidden="false" customHeight="false" outlineLevel="0" collapsed="false">
      <c r="B1309" s="0" t="n">
        <f aca="false">B1305+1</f>
        <v>325</v>
      </c>
      <c r="C1309" s="0" t="n">
        <f aca="false">C1305+dt</f>
        <v>1.62499999999999</v>
      </c>
      <c r="D1309" s="0" t="n">
        <f aca="false">D1305+dt*(E1305+2*E1306+2*E1307+E1308)/6</f>
        <v>5.07841903713728</v>
      </c>
      <c r="E1309" s="6" t="n">
        <f aca="false">'y'</f>
        <v>5.07841903713728</v>
      </c>
    </row>
    <row r="1310" customFormat="false" ht="12.75" hidden="false" customHeight="false" outlineLevel="0" collapsed="false">
      <c r="C1310" s="0" t="n">
        <f aca="false">C1309+dt/2</f>
        <v>1.62749999999999</v>
      </c>
      <c r="D1310" s="0" t="n">
        <f aca="false">D1309+E1309*dt/2</f>
        <v>5.09111508473012</v>
      </c>
      <c r="E1310" s="6" t="n">
        <f aca="false">'y'</f>
        <v>5.09111508473012</v>
      </c>
    </row>
    <row r="1311" customFormat="false" ht="12.75" hidden="false" customHeight="false" outlineLevel="0" collapsed="false">
      <c r="C1311" s="0" t="n">
        <f aca="false">C1309+dt/2</f>
        <v>1.62749999999999</v>
      </c>
      <c r="D1311" s="0" t="n">
        <f aca="false">D1309+E1310*dt/2</f>
        <v>5.0911468248491</v>
      </c>
      <c r="E1311" s="6" t="n">
        <f aca="false">'y'</f>
        <v>5.0911468248491</v>
      </c>
    </row>
    <row r="1312" customFormat="false" ht="12.75" hidden="false" customHeight="false" outlineLevel="0" collapsed="false">
      <c r="C1312" s="0" t="n">
        <f aca="false">C1309+dt</f>
        <v>1.62999999999999</v>
      </c>
      <c r="D1312" s="0" t="n">
        <f aca="false">D1309+E1311*dt</f>
        <v>5.10387477126152</v>
      </c>
      <c r="E1312" s="6" t="n">
        <f aca="false">'y'</f>
        <v>5.10387477126152</v>
      </c>
    </row>
    <row r="1313" customFormat="false" ht="12.75" hidden="false" customHeight="false" outlineLevel="0" collapsed="false">
      <c r="B1313" s="0" t="n">
        <f aca="false">B1309+1</f>
        <v>326</v>
      </c>
      <c r="C1313" s="0" t="n">
        <f aca="false">C1309+dt</f>
        <v>1.62999999999999</v>
      </c>
      <c r="D1313" s="0" t="n">
        <f aca="false">D1309+dt*(E1309+2*E1310+2*E1311+E1312)/6</f>
        <v>5.10387471849358</v>
      </c>
      <c r="E1313" s="6" t="n">
        <f aca="false">'y'</f>
        <v>5.10387471849358</v>
      </c>
    </row>
    <row r="1314" customFormat="false" ht="12.75" hidden="false" customHeight="false" outlineLevel="0" collapsed="false">
      <c r="C1314" s="0" t="n">
        <f aca="false">C1313+dt/2</f>
        <v>1.63249999999999</v>
      </c>
      <c r="D1314" s="0" t="n">
        <f aca="false">D1313+E1313*dt/2</f>
        <v>5.11663440528981</v>
      </c>
      <c r="E1314" s="6" t="n">
        <f aca="false">'y'</f>
        <v>5.11663440528981</v>
      </c>
    </row>
    <row r="1315" customFormat="false" ht="12.75" hidden="false" customHeight="false" outlineLevel="0" collapsed="false">
      <c r="C1315" s="0" t="n">
        <f aca="false">C1313+dt/2</f>
        <v>1.63249999999999</v>
      </c>
      <c r="D1315" s="0" t="n">
        <f aca="false">D1313+E1314*dt/2</f>
        <v>5.1166663045068</v>
      </c>
      <c r="E1315" s="6" t="n">
        <f aca="false">'y'</f>
        <v>5.1166663045068</v>
      </c>
    </row>
    <row r="1316" customFormat="false" ht="12.75" hidden="false" customHeight="false" outlineLevel="0" collapsed="false">
      <c r="C1316" s="0" t="n">
        <f aca="false">C1313+dt</f>
        <v>1.63499999999999</v>
      </c>
      <c r="D1316" s="0" t="n">
        <f aca="false">D1313+E1315*dt</f>
        <v>5.12945805001611</v>
      </c>
      <c r="E1316" s="6" t="n">
        <f aca="false">'y'</f>
        <v>5.12945805001611</v>
      </c>
    </row>
    <row r="1317" customFormat="false" ht="12.75" hidden="false" customHeight="false" outlineLevel="0" collapsed="false">
      <c r="B1317" s="0" t="n">
        <f aca="false">B1313+1</f>
        <v>327</v>
      </c>
      <c r="C1317" s="0" t="n">
        <f aca="false">C1313+dt</f>
        <v>1.63499999999999</v>
      </c>
      <c r="D1317" s="0" t="n">
        <f aca="false">D1313+dt*(E1313+2*E1314+2*E1315+E1316)/6</f>
        <v>5.12945799698366</v>
      </c>
      <c r="E1317" s="6" t="n">
        <f aca="false">'y'</f>
        <v>5.12945799698366</v>
      </c>
    </row>
    <row r="1318" customFormat="false" ht="12.75" hidden="false" customHeight="false" outlineLevel="0" collapsed="false">
      <c r="C1318" s="0" t="n">
        <f aca="false">C1317+dt/2</f>
        <v>1.63749999999999</v>
      </c>
      <c r="D1318" s="0" t="n">
        <f aca="false">D1317+E1317*dt/2</f>
        <v>5.14228164197612</v>
      </c>
      <c r="E1318" s="6" t="n">
        <f aca="false">'y'</f>
        <v>5.14228164197612</v>
      </c>
    </row>
    <row r="1319" customFormat="false" ht="12.75" hidden="false" customHeight="false" outlineLevel="0" collapsed="false">
      <c r="C1319" s="0" t="n">
        <f aca="false">C1317+dt/2</f>
        <v>1.63749999999999</v>
      </c>
      <c r="D1319" s="0" t="n">
        <f aca="false">D1317+E1318*dt/2</f>
        <v>5.1423137010886</v>
      </c>
      <c r="E1319" s="6" t="n">
        <f aca="false">'y'</f>
        <v>5.1423137010886</v>
      </c>
    </row>
    <row r="1320" customFormat="false" ht="12.75" hidden="false" customHeight="false" outlineLevel="0" collapsed="false">
      <c r="C1320" s="0" t="n">
        <f aca="false">C1317+dt</f>
        <v>1.63999999999999</v>
      </c>
      <c r="D1320" s="0" t="n">
        <f aca="false">D1317+E1319*dt</f>
        <v>5.1551695654891</v>
      </c>
      <c r="E1320" s="6" t="n">
        <f aca="false">'y'</f>
        <v>5.1551695654891</v>
      </c>
    </row>
    <row r="1321" customFormat="false" ht="12.75" hidden="false" customHeight="false" outlineLevel="0" collapsed="false">
      <c r="B1321" s="0" t="n">
        <f aca="false">B1317+1</f>
        <v>328</v>
      </c>
      <c r="C1321" s="0" t="n">
        <f aca="false">C1317+dt</f>
        <v>1.63999999999999</v>
      </c>
      <c r="D1321" s="0" t="n">
        <f aca="false">D1317+dt*(E1317+2*E1318+2*E1319+E1320)/6</f>
        <v>5.15516951219083</v>
      </c>
      <c r="E1321" s="6" t="n">
        <f aca="false">'y'</f>
        <v>5.15516951219083</v>
      </c>
    </row>
    <row r="1322" customFormat="false" ht="12.75" hidden="false" customHeight="false" outlineLevel="0" collapsed="false">
      <c r="C1322" s="0" t="n">
        <f aca="false">C1321+dt/2</f>
        <v>1.64249999999999</v>
      </c>
      <c r="D1322" s="0" t="n">
        <f aca="false">D1321+E1321*dt/2</f>
        <v>5.16805743597131</v>
      </c>
      <c r="E1322" s="6" t="n">
        <f aca="false">'y'</f>
        <v>5.16805743597131</v>
      </c>
    </row>
    <row r="1323" customFormat="false" ht="12.75" hidden="false" customHeight="false" outlineLevel="0" collapsed="false">
      <c r="C1323" s="0" t="n">
        <f aca="false">C1321+dt/2</f>
        <v>1.64249999999999</v>
      </c>
      <c r="D1323" s="0" t="n">
        <f aca="false">D1321+E1322*dt/2</f>
        <v>5.16808965578076</v>
      </c>
      <c r="E1323" s="6" t="n">
        <f aca="false">'y'</f>
        <v>5.16808965578076</v>
      </c>
    </row>
    <row r="1324" customFormat="false" ht="12.75" hidden="false" customHeight="false" outlineLevel="0" collapsed="false">
      <c r="C1324" s="0" t="n">
        <f aca="false">C1321+dt</f>
        <v>1.64499999999999</v>
      </c>
      <c r="D1324" s="0" t="n">
        <f aca="false">D1321+E1323*dt</f>
        <v>5.18100996046973</v>
      </c>
      <c r="E1324" s="6" t="n">
        <f aca="false">'y'</f>
        <v>5.18100996046973</v>
      </c>
    </row>
    <row r="1325" customFormat="false" ht="12.75" hidden="false" customHeight="false" outlineLevel="0" collapsed="false">
      <c r="B1325" s="0" t="n">
        <f aca="false">B1321+1</f>
        <v>329</v>
      </c>
      <c r="C1325" s="0" t="n">
        <f aca="false">C1321+dt</f>
        <v>1.64499999999999</v>
      </c>
      <c r="D1325" s="0" t="n">
        <f aca="false">D1321+dt*(E1321+2*E1322+2*E1323+E1324)/6</f>
        <v>5.1810099069043</v>
      </c>
      <c r="E1325" s="6" t="n">
        <f aca="false">'y'</f>
        <v>5.1810099069043</v>
      </c>
    </row>
    <row r="1326" customFormat="false" ht="12.75" hidden="false" customHeight="false" outlineLevel="0" collapsed="false">
      <c r="C1326" s="0" t="n">
        <f aca="false">C1325+dt/2</f>
        <v>1.64749999999999</v>
      </c>
      <c r="D1326" s="0" t="n">
        <f aca="false">D1325+E1325*dt/2</f>
        <v>5.19396243167156</v>
      </c>
      <c r="E1326" s="6" t="n">
        <f aca="false">'y'</f>
        <v>5.19396243167156</v>
      </c>
    </row>
    <row r="1327" customFormat="false" ht="12.75" hidden="false" customHeight="false" outlineLevel="0" collapsed="false">
      <c r="C1327" s="0" t="n">
        <f aca="false">C1325+dt/2</f>
        <v>1.64749999999999</v>
      </c>
      <c r="D1327" s="0" t="n">
        <f aca="false">D1325+E1326*dt/2</f>
        <v>5.19399481298348</v>
      </c>
      <c r="E1327" s="6" t="n">
        <f aca="false">'y'</f>
        <v>5.19399481298348</v>
      </c>
    </row>
    <row r="1328" customFormat="false" ht="12.75" hidden="false" customHeight="false" outlineLevel="0" collapsed="false">
      <c r="C1328" s="0" t="n">
        <f aca="false">C1325+dt</f>
        <v>1.64999999999999</v>
      </c>
      <c r="D1328" s="0" t="n">
        <f aca="false">D1325+E1327*dt</f>
        <v>5.20697988096922</v>
      </c>
      <c r="E1328" s="6" t="n">
        <f aca="false">'y'</f>
        <v>5.20697988096922</v>
      </c>
    </row>
    <row r="1329" customFormat="false" ht="12.75" hidden="false" customHeight="false" outlineLevel="0" collapsed="false">
      <c r="B1329" s="0" t="n">
        <f aca="false">B1325+1</f>
        <v>330</v>
      </c>
      <c r="C1329" s="0" t="n">
        <f aca="false">C1325+dt</f>
        <v>1.64999999999999</v>
      </c>
      <c r="D1329" s="0" t="n">
        <f aca="false">D1325+dt*(E1325+2*E1326+2*E1327+E1328)/6</f>
        <v>5.20697982713529</v>
      </c>
      <c r="E1329" s="6" t="n">
        <f aca="false">'y'</f>
        <v>5.20697982713529</v>
      </c>
    </row>
    <row r="1330" customFormat="false" ht="12.75" hidden="false" customHeight="false" outlineLevel="0" collapsed="false">
      <c r="C1330" s="0" t="n">
        <f aca="false">C1329+dt/2</f>
        <v>1.65249999999999</v>
      </c>
      <c r="D1330" s="0" t="n">
        <f aca="false">D1329+E1329*dt/2</f>
        <v>5.21999727670313</v>
      </c>
      <c r="E1330" s="6" t="n">
        <f aca="false">'y'</f>
        <v>5.21999727670313</v>
      </c>
    </row>
    <row r="1331" customFormat="false" ht="12.75" hidden="false" customHeight="false" outlineLevel="0" collapsed="false">
      <c r="C1331" s="0" t="n">
        <f aca="false">C1329+dt/2</f>
        <v>1.65249999999999</v>
      </c>
      <c r="D1331" s="0" t="n">
        <f aca="false">D1329+E1330*dt/2</f>
        <v>5.22002982032704</v>
      </c>
      <c r="E1331" s="6" t="n">
        <f aca="false">'y'</f>
        <v>5.22002982032704</v>
      </c>
    </row>
    <row r="1332" customFormat="false" ht="12.75" hidden="false" customHeight="false" outlineLevel="0" collapsed="false">
      <c r="C1332" s="0" t="n">
        <f aca="false">C1329+dt</f>
        <v>1.65499999999999</v>
      </c>
      <c r="D1332" s="0" t="n">
        <f aca="false">D1329+E1331*dt</f>
        <v>5.23307997623692</v>
      </c>
      <c r="E1332" s="6" t="n">
        <f aca="false">'y'</f>
        <v>5.23307997623692</v>
      </c>
    </row>
    <row r="1333" customFormat="false" ht="12.75" hidden="false" customHeight="false" outlineLevel="0" collapsed="false">
      <c r="B1333" s="0" t="n">
        <f aca="false">B1329+1</f>
        <v>331</v>
      </c>
      <c r="C1333" s="0" t="n">
        <f aca="false">C1329+dt</f>
        <v>1.65499999999999</v>
      </c>
      <c r="D1333" s="0" t="n">
        <f aca="false">D1329+dt*(E1329+2*E1330+2*E1331+E1332)/6</f>
        <v>5.23307992213315</v>
      </c>
      <c r="E1333" s="6" t="n">
        <f aca="false">'y'</f>
        <v>5.23307992213315</v>
      </c>
    </row>
    <row r="1334" customFormat="false" ht="12.75" hidden="false" customHeight="false" outlineLevel="0" collapsed="false">
      <c r="C1334" s="0" t="n">
        <f aca="false">C1333+dt/2</f>
        <v>1.65749999999999</v>
      </c>
      <c r="D1334" s="0" t="n">
        <f aca="false">D1333+E1333*dt/2</f>
        <v>5.24616262193848</v>
      </c>
      <c r="E1334" s="6" t="n">
        <f aca="false">'y'</f>
        <v>5.24616262193848</v>
      </c>
    </row>
    <row r="1335" customFormat="false" ht="12.75" hidden="false" customHeight="false" outlineLevel="0" collapsed="false">
      <c r="C1335" s="0" t="n">
        <f aca="false">C1333+dt/2</f>
        <v>1.65749999999999</v>
      </c>
      <c r="D1335" s="0" t="n">
        <f aca="false">D1333+E1334*dt/2</f>
        <v>5.24619532868799</v>
      </c>
      <c r="E1335" s="6" t="n">
        <f aca="false">'y'</f>
        <v>5.24619532868799</v>
      </c>
    </row>
    <row r="1336" customFormat="false" ht="12.75" hidden="false" customHeight="false" outlineLevel="0" collapsed="false">
      <c r="C1336" s="0" t="n">
        <f aca="false">C1333+dt</f>
        <v>1.65999999999999</v>
      </c>
      <c r="D1336" s="0" t="n">
        <f aca="false">D1333+E1335*dt</f>
        <v>5.25931089877659</v>
      </c>
      <c r="E1336" s="6" t="n">
        <f aca="false">'y'</f>
        <v>5.25931089877659</v>
      </c>
    </row>
    <row r="1337" customFormat="false" ht="12.75" hidden="false" customHeight="false" outlineLevel="0" collapsed="false">
      <c r="B1337" s="0" t="n">
        <f aca="false">B1333+1</f>
        <v>332</v>
      </c>
      <c r="C1337" s="0" t="n">
        <f aca="false">C1333+dt</f>
        <v>1.65999999999999</v>
      </c>
      <c r="D1337" s="0" t="n">
        <f aca="false">D1333+dt*(E1333+2*E1334+2*E1335+E1336)/6</f>
        <v>5.25931084440162</v>
      </c>
      <c r="E1337" s="6" t="n">
        <f aca="false">'y'</f>
        <v>5.25931084440162</v>
      </c>
    </row>
    <row r="1338" customFormat="false" ht="12.75" hidden="false" customHeight="false" outlineLevel="0" collapsed="false">
      <c r="C1338" s="0" t="n">
        <f aca="false">C1337+dt/2</f>
        <v>1.66249999999999</v>
      </c>
      <c r="D1338" s="0" t="n">
        <f aca="false">D1337+E1337*dt/2</f>
        <v>5.27245912151262</v>
      </c>
      <c r="E1338" s="6" t="n">
        <f aca="false">'y'</f>
        <v>5.27245912151262</v>
      </c>
    </row>
    <row r="1339" customFormat="false" ht="12.75" hidden="false" customHeight="false" outlineLevel="0" collapsed="false">
      <c r="C1339" s="0" t="n">
        <f aca="false">C1337+dt/2</f>
        <v>1.66249999999999</v>
      </c>
      <c r="D1339" s="0" t="n">
        <f aca="false">D1337+E1338*dt/2</f>
        <v>5.2724919922054</v>
      </c>
      <c r="E1339" s="6" t="n">
        <f aca="false">'y'</f>
        <v>5.2724919922054</v>
      </c>
    </row>
    <row r="1340" customFormat="false" ht="12.75" hidden="false" customHeight="false" outlineLevel="0" collapsed="false">
      <c r="C1340" s="0" t="n">
        <f aca="false">C1337+dt</f>
        <v>1.66499999999999</v>
      </c>
      <c r="D1340" s="0" t="n">
        <f aca="false">D1337+E1339*dt</f>
        <v>5.28567330436264</v>
      </c>
      <c r="E1340" s="6" t="n">
        <f aca="false">'y'</f>
        <v>5.28567330436264</v>
      </c>
    </row>
    <row r="1341" customFormat="false" ht="12.75" hidden="false" customHeight="false" outlineLevel="0" collapsed="false">
      <c r="B1341" s="0" t="n">
        <f aca="false">B1337+1</f>
        <v>333</v>
      </c>
      <c r="C1341" s="0" t="n">
        <f aca="false">C1337+dt</f>
        <v>1.66499999999999</v>
      </c>
      <c r="D1341" s="0" t="n">
        <f aca="false">D1337+dt*(E1337+2*E1338+2*E1339+E1340)/6</f>
        <v>5.28567324971512</v>
      </c>
      <c r="E1341" s="6" t="n">
        <f aca="false">'y'</f>
        <v>5.28567324971512</v>
      </c>
    </row>
    <row r="1342" customFormat="false" ht="12.75" hidden="false" customHeight="false" outlineLevel="0" collapsed="false">
      <c r="C1342" s="0" t="n">
        <f aca="false">C1341+dt/2</f>
        <v>1.66749999999999</v>
      </c>
      <c r="D1342" s="0" t="n">
        <f aca="false">D1341+E1341*dt/2</f>
        <v>5.2988874328394</v>
      </c>
      <c r="E1342" s="6" t="n">
        <f aca="false">'y'</f>
        <v>5.2988874328394</v>
      </c>
    </row>
    <row r="1343" customFormat="false" ht="12.75" hidden="false" customHeight="false" outlineLevel="0" collapsed="false">
      <c r="C1343" s="0" t="n">
        <f aca="false">C1341+dt/2</f>
        <v>1.66749999999999</v>
      </c>
      <c r="D1343" s="0" t="n">
        <f aca="false">D1341+E1342*dt/2</f>
        <v>5.29892046829721</v>
      </c>
      <c r="E1343" s="6" t="n">
        <f aca="false">'y'</f>
        <v>5.29892046829721</v>
      </c>
    </row>
    <row r="1344" customFormat="false" ht="12.75" hidden="false" customHeight="false" outlineLevel="0" collapsed="false">
      <c r="C1344" s="0" t="n">
        <f aca="false">C1341+dt</f>
        <v>1.66999999999999</v>
      </c>
      <c r="D1344" s="0" t="n">
        <f aca="false">D1341+E1343*dt</f>
        <v>5.3121678520566</v>
      </c>
      <c r="E1344" s="6" t="n">
        <f aca="false">'y'</f>
        <v>5.3121678520566</v>
      </c>
    </row>
    <row r="1345" customFormat="false" ht="12.75" hidden="false" customHeight="false" outlineLevel="0" collapsed="false">
      <c r="B1345" s="0" t="n">
        <f aca="false">B1341+1</f>
        <v>334</v>
      </c>
      <c r="C1345" s="0" t="n">
        <f aca="false">C1341+dt</f>
        <v>1.66999999999999</v>
      </c>
      <c r="D1345" s="0" t="n">
        <f aca="false">D1341+dt*(E1341+2*E1342+2*E1343+E1344)/6</f>
        <v>5.31216779713515</v>
      </c>
      <c r="E1345" s="6" t="n">
        <f aca="false">'y'</f>
        <v>5.31216779713515</v>
      </c>
    </row>
    <row r="1346" customFormat="false" ht="12.75" hidden="false" customHeight="false" outlineLevel="0" collapsed="false">
      <c r="C1346" s="0" t="n">
        <f aca="false">C1345+dt/2</f>
        <v>1.67249999999999</v>
      </c>
      <c r="D1346" s="0" t="n">
        <f aca="false">D1345+E1345*dt/2</f>
        <v>5.32544821662799</v>
      </c>
      <c r="E1346" s="6" t="n">
        <f aca="false">'y'</f>
        <v>5.32544821662799</v>
      </c>
    </row>
    <row r="1347" customFormat="false" ht="12.75" hidden="false" customHeight="false" outlineLevel="0" collapsed="false">
      <c r="C1347" s="0" t="n">
        <f aca="false">C1345+dt/2</f>
        <v>1.67249999999999</v>
      </c>
      <c r="D1347" s="0" t="n">
        <f aca="false">D1345+E1346*dt/2</f>
        <v>5.32548141767672</v>
      </c>
      <c r="E1347" s="6" t="n">
        <f aca="false">'y'</f>
        <v>5.32548141767672</v>
      </c>
    </row>
    <row r="1348" customFormat="false" ht="12.75" hidden="false" customHeight="false" outlineLevel="0" collapsed="false">
      <c r="C1348" s="0" t="n">
        <f aca="false">C1345+dt</f>
        <v>1.67499999999999</v>
      </c>
      <c r="D1348" s="0" t="n">
        <f aca="false">D1345+E1347*dt</f>
        <v>5.33879520422354</v>
      </c>
      <c r="E1348" s="6" t="n">
        <f aca="false">'y'</f>
        <v>5.33879520422354</v>
      </c>
    </row>
    <row r="1349" customFormat="false" ht="12.75" hidden="false" customHeight="false" outlineLevel="0" collapsed="false">
      <c r="B1349" s="0" t="n">
        <f aca="false">B1345+1</f>
        <v>335</v>
      </c>
      <c r="C1349" s="0" t="n">
        <f aca="false">C1345+dt</f>
        <v>1.67499999999999</v>
      </c>
      <c r="D1349" s="0" t="n">
        <f aca="false">D1345+dt*(E1345+2*E1346+2*E1347+E1348)/6</f>
        <v>5.33879514902679</v>
      </c>
      <c r="E1349" s="6" t="n">
        <f aca="false">'y'</f>
        <v>5.33879514902679</v>
      </c>
    </row>
    <row r="1350" customFormat="false" ht="12.75" hidden="false" customHeight="false" outlineLevel="0" collapsed="false">
      <c r="C1350" s="0" t="n">
        <f aca="false">C1349+dt/2</f>
        <v>1.67749999999999</v>
      </c>
      <c r="D1350" s="0" t="n">
        <f aca="false">D1349+E1349*dt/2</f>
        <v>5.35214213689936</v>
      </c>
      <c r="E1350" s="6" t="n">
        <f aca="false">'y'</f>
        <v>5.35214213689936</v>
      </c>
    </row>
    <row r="1351" customFormat="false" ht="12.75" hidden="false" customHeight="false" outlineLevel="0" collapsed="false">
      <c r="C1351" s="0" t="n">
        <f aca="false">C1349+dt/2</f>
        <v>1.67749999999999</v>
      </c>
      <c r="D1351" s="0" t="n">
        <f aca="false">D1349+E1350*dt/2</f>
        <v>5.35217550436904</v>
      </c>
      <c r="E1351" s="6" t="n">
        <f aca="false">'y'</f>
        <v>5.35217550436904</v>
      </c>
    </row>
    <row r="1352" customFormat="false" ht="12.75" hidden="false" customHeight="false" outlineLevel="0" collapsed="false">
      <c r="C1352" s="0" t="n">
        <f aca="false">C1349+dt</f>
        <v>1.67999999999999</v>
      </c>
      <c r="D1352" s="0" t="n">
        <f aca="false">D1349+E1351*dt</f>
        <v>5.36555602654864</v>
      </c>
      <c r="E1352" s="6" t="n">
        <f aca="false">'y'</f>
        <v>5.36555602654864</v>
      </c>
    </row>
    <row r="1353" customFormat="false" ht="12.75" hidden="false" customHeight="false" outlineLevel="0" collapsed="false">
      <c r="B1353" s="0" t="n">
        <f aca="false">B1349+1</f>
        <v>336</v>
      </c>
      <c r="C1353" s="0" t="n">
        <f aca="false">C1349+dt</f>
        <v>1.67999999999999</v>
      </c>
      <c r="D1353" s="0" t="n">
        <f aca="false">D1349+dt*(E1349+2*E1350+2*E1351+E1352)/6</f>
        <v>5.36555597107522</v>
      </c>
      <c r="E1353" s="6" t="n">
        <f aca="false">'y'</f>
        <v>5.36555597107522</v>
      </c>
    </row>
    <row r="1354" customFormat="false" ht="12.75" hidden="false" customHeight="false" outlineLevel="0" collapsed="false">
      <c r="C1354" s="0" t="n">
        <f aca="false">C1353+dt/2</f>
        <v>1.68249999999999</v>
      </c>
      <c r="D1354" s="0" t="n">
        <f aca="false">D1353+E1353*dt/2</f>
        <v>5.37896986100291</v>
      </c>
      <c r="E1354" s="6" t="n">
        <f aca="false">'y'</f>
        <v>5.37896986100291</v>
      </c>
    </row>
    <row r="1355" customFormat="false" ht="12.75" hidden="false" customHeight="false" outlineLevel="0" collapsed="false">
      <c r="C1355" s="0" t="n">
        <f aca="false">C1353+dt/2</f>
        <v>1.68249999999999</v>
      </c>
      <c r="D1355" s="0" t="n">
        <f aca="false">D1353+E1354*dt/2</f>
        <v>5.37900339572773</v>
      </c>
      <c r="E1355" s="6" t="n">
        <f aca="false">'y'</f>
        <v>5.37900339572773</v>
      </c>
    </row>
    <row r="1356" customFormat="false" ht="12.75" hidden="false" customHeight="false" outlineLevel="0" collapsed="false">
      <c r="C1356" s="0" t="n">
        <f aca="false">C1353+dt</f>
        <v>1.68499999999999</v>
      </c>
      <c r="D1356" s="0" t="n">
        <f aca="false">D1353+E1355*dt</f>
        <v>5.39245098805386</v>
      </c>
      <c r="E1356" s="6" t="n">
        <f aca="false">'y'</f>
        <v>5.39245098805386</v>
      </c>
    </row>
    <row r="1357" customFormat="false" ht="12.75" hidden="false" customHeight="false" outlineLevel="0" collapsed="false">
      <c r="B1357" s="0" t="n">
        <f aca="false">B1353+1</f>
        <v>337</v>
      </c>
      <c r="C1357" s="0" t="n">
        <f aca="false">C1353+dt</f>
        <v>1.68499999999999</v>
      </c>
      <c r="D1357" s="0" t="n">
        <f aca="false">D1353+dt*(E1353+2*E1354+2*E1355+E1356)/6</f>
        <v>5.39245093230238</v>
      </c>
      <c r="E1357" s="6" t="n">
        <f aca="false">'y'</f>
        <v>5.39245093230238</v>
      </c>
    </row>
    <row r="1358" customFormat="false" ht="12.75" hidden="false" customHeight="false" outlineLevel="0" collapsed="false">
      <c r="C1358" s="0" t="n">
        <f aca="false">C1357+dt/2</f>
        <v>1.68749999999999</v>
      </c>
      <c r="D1358" s="0" t="n">
        <f aca="false">D1357+E1357*dt/2</f>
        <v>5.40593205963314</v>
      </c>
      <c r="E1358" s="6" t="n">
        <f aca="false">'y'</f>
        <v>5.40593205963314</v>
      </c>
    </row>
    <row r="1359" customFormat="false" ht="12.75" hidden="false" customHeight="false" outlineLevel="0" collapsed="false">
      <c r="C1359" s="0" t="n">
        <f aca="false">C1357+dt/2</f>
        <v>1.68749999999999</v>
      </c>
      <c r="D1359" s="0" t="n">
        <f aca="false">D1357+E1358*dt/2</f>
        <v>5.40596576245146</v>
      </c>
      <c r="E1359" s="6" t="n">
        <f aca="false">'y'</f>
        <v>5.40596576245146</v>
      </c>
    </row>
    <row r="1360" customFormat="false" ht="12.75" hidden="false" customHeight="false" outlineLevel="0" collapsed="false">
      <c r="C1360" s="0" t="n">
        <f aca="false">C1357+dt</f>
        <v>1.68999999999999</v>
      </c>
      <c r="D1360" s="0" t="n">
        <f aca="false">D1357+E1359*dt</f>
        <v>5.41948076111464</v>
      </c>
      <c r="E1360" s="6" t="n">
        <f aca="false">'y'</f>
        <v>5.41948076111464</v>
      </c>
    </row>
    <row r="1361" customFormat="false" ht="12.75" hidden="false" customHeight="false" outlineLevel="0" collapsed="false">
      <c r="B1361" s="0" t="n">
        <f aca="false">B1357+1</f>
        <v>338</v>
      </c>
      <c r="C1361" s="0" t="n">
        <f aca="false">C1357+dt</f>
        <v>1.68999999999999</v>
      </c>
      <c r="D1361" s="0" t="n">
        <f aca="false">D1357+dt*(E1357+2*E1358+2*E1359+E1360)/6</f>
        <v>5.4194807050837</v>
      </c>
      <c r="E1361" s="6" t="n">
        <f aca="false">'y'</f>
        <v>5.4194807050837</v>
      </c>
    </row>
    <row r="1362" customFormat="false" ht="12.75" hidden="false" customHeight="false" outlineLevel="0" collapsed="false">
      <c r="C1362" s="0" t="n">
        <f aca="false">C1361+dt/2</f>
        <v>1.69249999999999</v>
      </c>
      <c r="D1362" s="0" t="n">
        <f aca="false">D1361+E1361*dt/2</f>
        <v>5.43302940684641</v>
      </c>
      <c r="E1362" s="6" t="n">
        <f aca="false">'y'</f>
        <v>5.43302940684641</v>
      </c>
    </row>
    <row r="1363" customFormat="false" ht="12.75" hidden="false" customHeight="false" outlineLevel="0" collapsed="false">
      <c r="C1363" s="0" t="n">
        <f aca="false">C1361+dt/2</f>
        <v>1.69249999999999</v>
      </c>
      <c r="D1363" s="0" t="n">
        <f aca="false">D1361+E1362*dt/2</f>
        <v>5.43306327860082</v>
      </c>
      <c r="E1363" s="6" t="n">
        <f aca="false">'y'</f>
        <v>5.43306327860082</v>
      </c>
    </row>
    <row r="1364" customFormat="false" ht="12.75" hidden="false" customHeight="false" outlineLevel="0" collapsed="false">
      <c r="C1364" s="0" t="n">
        <f aca="false">C1361+dt</f>
        <v>1.69499999999999</v>
      </c>
      <c r="D1364" s="0" t="n">
        <f aca="false">D1361+E1363*dt</f>
        <v>5.44664602147671</v>
      </c>
      <c r="E1364" s="6" t="n">
        <f aca="false">'y'</f>
        <v>5.44664602147671</v>
      </c>
    </row>
    <row r="1365" customFormat="false" ht="12.75" hidden="false" customHeight="false" outlineLevel="0" collapsed="false">
      <c r="B1365" s="0" t="n">
        <f aca="false">B1361+1</f>
        <v>339</v>
      </c>
      <c r="C1365" s="0" t="n">
        <f aca="false">C1361+dt</f>
        <v>1.69499999999999</v>
      </c>
      <c r="D1365" s="0" t="n">
        <f aca="false">D1361+dt*(E1361+2*E1362+2*E1363+E1364)/6</f>
        <v>5.44664596516491</v>
      </c>
      <c r="E1365" s="6" t="n">
        <f aca="false">'y'</f>
        <v>5.44664596516491</v>
      </c>
    </row>
    <row r="1366" customFormat="false" ht="12.75" hidden="false" customHeight="false" outlineLevel="0" collapsed="false">
      <c r="C1366" s="0" t="n">
        <f aca="false">C1365+dt/2</f>
        <v>1.69749999999999</v>
      </c>
      <c r="D1366" s="0" t="n">
        <f aca="false">D1365+E1365*dt/2</f>
        <v>5.46026258007783</v>
      </c>
      <c r="E1366" s="6" t="n">
        <f aca="false">'y'</f>
        <v>5.46026258007783</v>
      </c>
    </row>
    <row r="1367" customFormat="false" ht="12.75" hidden="false" customHeight="false" outlineLevel="0" collapsed="false">
      <c r="C1367" s="0" t="n">
        <f aca="false">C1365+dt/2</f>
        <v>1.69749999999999</v>
      </c>
      <c r="D1367" s="0" t="n">
        <f aca="false">D1365+E1366*dt/2</f>
        <v>5.46029662161511</v>
      </c>
      <c r="E1367" s="6" t="n">
        <f aca="false">'y'</f>
        <v>5.46029662161511</v>
      </c>
    </row>
    <row r="1368" customFormat="false" ht="12.75" hidden="false" customHeight="false" outlineLevel="0" collapsed="false">
      <c r="C1368" s="0" t="n">
        <f aca="false">C1365+dt</f>
        <v>1.69999999999999</v>
      </c>
      <c r="D1368" s="0" t="n">
        <f aca="false">D1365+E1367*dt</f>
        <v>5.47394744827299</v>
      </c>
      <c r="E1368" s="6" t="n">
        <f aca="false">'y'</f>
        <v>5.47394744827299</v>
      </c>
    </row>
    <row r="1369" customFormat="false" ht="12.75" hidden="false" customHeight="false" outlineLevel="0" collapsed="false">
      <c r="B1369" s="0" t="n">
        <f aca="false">B1365+1</f>
        <v>340</v>
      </c>
      <c r="C1369" s="0" t="n">
        <f aca="false">C1365+dt</f>
        <v>1.69999999999999</v>
      </c>
      <c r="D1369" s="0" t="n">
        <f aca="false">D1365+dt*(E1365+2*E1366+2*E1367+E1368)/6</f>
        <v>5.47394739167893</v>
      </c>
      <c r="E1369" s="6" t="n">
        <f aca="false">'y'</f>
        <v>5.47394739167893</v>
      </c>
    </row>
    <row r="1370" customFormat="false" ht="12.75" hidden="false" customHeight="false" outlineLevel="0" collapsed="false">
      <c r="C1370" s="0" t="n">
        <f aca="false">C1369+dt/2</f>
        <v>1.70249999999999</v>
      </c>
      <c r="D1370" s="0" t="n">
        <f aca="false">D1369+E1369*dt/2</f>
        <v>5.48763226015813</v>
      </c>
      <c r="E1370" s="6" t="n">
        <f aca="false">'y'</f>
        <v>5.48763226015813</v>
      </c>
    </row>
    <row r="1371" customFormat="false" ht="12.75" hidden="false" customHeight="false" outlineLevel="0" collapsed="false">
      <c r="C1371" s="0" t="n">
        <f aca="false">C1369+dt/2</f>
        <v>1.70249999999999</v>
      </c>
      <c r="D1371" s="0" t="n">
        <f aca="false">D1369+E1370*dt/2</f>
        <v>5.48766647232933</v>
      </c>
      <c r="E1371" s="6" t="n">
        <f aca="false">'y'</f>
        <v>5.48766647232933</v>
      </c>
    </row>
    <row r="1372" customFormat="false" ht="12.75" hidden="false" customHeight="false" outlineLevel="0" collapsed="false">
      <c r="C1372" s="0" t="n">
        <f aca="false">C1369+dt</f>
        <v>1.70499999999999</v>
      </c>
      <c r="D1372" s="0" t="n">
        <f aca="false">D1369+E1371*dt</f>
        <v>5.50138572404058</v>
      </c>
      <c r="E1372" s="6" t="n">
        <f aca="false">'y'</f>
        <v>5.50138572404058</v>
      </c>
    </row>
    <row r="1373" customFormat="false" ht="12.75" hidden="false" customHeight="false" outlineLevel="0" collapsed="false">
      <c r="B1373" s="0" t="n">
        <f aca="false">B1369+1</f>
        <v>341</v>
      </c>
      <c r="C1373" s="0" t="n">
        <f aca="false">C1369+dt</f>
        <v>1.70499999999999</v>
      </c>
      <c r="D1373" s="0" t="n">
        <f aca="false">D1369+dt*(E1369+2*E1370+2*E1371+E1372)/6</f>
        <v>5.50138566716285</v>
      </c>
      <c r="E1373" s="6" t="n">
        <f aca="false">'y'</f>
        <v>5.50138566716285</v>
      </c>
    </row>
    <row r="1374" customFormat="false" ht="12.75" hidden="false" customHeight="false" outlineLevel="0" collapsed="false">
      <c r="C1374" s="0" t="n">
        <f aca="false">C1373+dt/2</f>
        <v>1.70749999999999</v>
      </c>
      <c r="D1374" s="0" t="n">
        <f aca="false">D1373+E1373*dt/2</f>
        <v>5.51513913133075</v>
      </c>
      <c r="E1374" s="6" t="n">
        <f aca="false">'y'</f>
        <v>5.51513913133075</v>
      </c>
    </row>
    <row r="1375" customFormat="false" ht="12.75" hidden="false" customHeight="false" outlineLevel="0" collapsed="false">
      <c r="C1375" s="0" t="n">
        <f aca="false">C1373+dt/2</f>
        <v>1.70749999999999</v>
      </c>
      <c r="D1375" s="0" t="n">
        <f aca="false">D1373+E1374*dt/2</f>
        <v>5.51517351499117</v>
      </c>
      <c r="E1375" s="6" t="n">
        <f aca="false">'y'</f>
        <v>5.51517351499117</v>
      </c>
    </row>
    <row r="1376" customFormat="false" ht="12.75" hidden="false" customHeight="false" outlineLevel="0" collapsed="false">
      <c r="C1376" s="0" t="n">
        <f aca="false">C1373+dt</f>
        <v>1.70999999999999</v>
      </c>
      <c r="D1376" s="0" t="n">
        <f aca="false">D1373+E1375*dt</f>
        <v>5.5289615347378</v>
      </c>
      <c r="E1376" s="6" t="n">
        <f aca="false">'y'</f>
        <v>5.5289615347378</v>
      </c>
    </row>
    <row r="1377" customFormat="false" ht="12.75" hidden="false" customHeight="false" outlineLevel="0" collapsed="false">
      <c r="B1377" s="0" t="n">
        <f aca="false">B1373+1</f>
        <v>342</v>
      </c>
      <c r="C1377" s="0" t="n">
        <f aca="false">C1373+dt</f>
        <v>1.70999999999999</v>
      </c>
      <c r="D1377" s="0" t="n">
        <f aca="false">D1373+dt*(E1373+2*E1374+2*E1375+E1376)/6</f>
        <v>5.52896147757497</v>
      </c>
      <c r="E1377" s="6" t="n">
        <f aca="false">'y'</f>
        <v>5.52896147757497</v>
      </c>
    </row>
    <row r="1378" customFormat="false" ht="12.75" hidden="false" customHeight="false" outlineLevel="0" collapsed="false">
      <c r="C1378" s="0" t="n">
        <f aca="false">C1377+dt/2</f>
        <v>1.71249999999999</v>
      </c>
      <c r="D1378" s="0" t="n">
        <f aca="false">D1377+E1377*dt/2</f>
        <v>5.5427838812689</v>
      </c>
      <c r="E1378" s="6" t="n">
        <f aca="false">'y'</f>
        <v>5.5427838812689</v>
      </c>
    </row>
    <row r="1379" customFormat="false" ht="12.75" hidden="false" customHeight="false" outlineLevel="0" collapsed="false">
      <c r="C1379" s="0" t="n">
        <f aca="false">C1377+dt/2</f>
        <v>1.71249999999999</v>
      </c>
      <c r="D1379" s="0" t="n">
        <f aca="false">D1377+E1378*dt/2</f>
        <v>5.54281843727814</v>
      </c>
      <c r="E1379" s="6" t="n">
        <f aca="false">'y'</f>
        <v>5.54281843727814</v>
      </c>
    </row>
    <row r="1380" customFormat="false" ht="12.75" hidden="false" customHeight="false" outlineLevel="0" collapsed="false">
      <c r="C1380" s="0" t="n">
        <f aca="false">C1377+dt</f>
        <v>1.71499999999999</v>
      </c>
      <c r="D1380" s="0" t="n">
        <f aca="false">D1377+E1379*dt</f>
        <v>5.55667556976136</v>
      </c>
      <c r="E1380" s="6" t="n">
        <f aca="false">'y'</f>
        <v>5.55667556976136</v>
      </c>
    </row>
    <row r="1381" customFormat="false" ht="12.75" hidden="false" customHeight="false" outlineLevel="0" collapsed="false">
      <c r="B1381" s="0" t="n">
        <f aca="false">B1377+1</f>
        <v>343</v>
      </c>
      <c r="C1381" s="0" t="n">
        <f aca="false">C1377+dt</f>
        <v>1.71499999999999</v>
      </c>
      <c r="D1381" s="0" t="n">
        <f aca="false">D1377+dt*(E1377+2*E1378+2*E1379+E1380)/6</f>
        <v>5.55667551231199</v>
      </c>
      <c r="E1381" s="6" t="n">
        <f aca="false">'y'</f>
        <v>5.55667551231199</v>
      </c>
    </row>
    <row r="1382" customFormat="false" ht="12.75" hidden="false" customHeight="false" outlineLevel="0" collapsed="false">
      <c r="C1382" s="0" t="n">
        <f aca="false">C1381+dt/2</f>
        <v>1.71749999999999</v>
      </c>
      <c r="D1382" s="0" t="n">
        <f aca="false">D1381+E1381*dt/2</f>
        <v>5.57056720109277</v>
      </c>
      <c r="E1382" s="6" t="n">
        <f aca="false">'y'</f>
        <v>5.57056720109277</v>
      </c>
    </row>
    <row r="1383" customFormat="false" ht="12.75" hidden="false" customHeight="false" outlineLevel="0" collapsed="false">
      <c r="C1383" s="0" t="n">
        <f aca="false">C1381+dt/2</f>
        <v>1.71749999999999</v>
      </c>
      <c r="D1383" s="0" t="n">
        <f aca="false">D1381+E1382*dt/2</f>
        <v>5.57060193031472</v>
      </c>
      <c r="E1383" s="6" t="n">
        <f aca="false">'y'</f>
        <v>5.57060193031472</v>
      </c>
    </row>
    <row r="1384" customFormat="false" ht="12.75" hidden="false" customHeight="false" outlineLevel="0" collapsed="false">
      <c r="C1384" s="0" t="n">
        <f aca="false">C1381+dt</f>
        <v>1.71999999999999</v>
      </c>
      <c r="D1384" s="0" t="n">
        <f aca="false">D1381+E1383*dt</f>
        <v>5.58452852196356</v>
      </c>
      <c r="E1384" s="6" t="n">
        <f aca="false">'y'</f>
        <v>5.58452852196356</v>
      </c>
    </row>
    <row r="1385" customFormat="false" ht="12.75" hidden="false" customHeight="false" outlineLevel="0" collapsed="false">
      <c r="B1385" s="0" t="n">
        <f aca="false">B1381+1</f>
        <v>344</v>
      </c>
      <c r="C1385" s="0" t="n">
        <f aca="false">C1381+dt</f>
        <v>1.71999999999999</v>
      </c>
      <c r="D1385" s="0" t="n">
        <f aca="false">D1381+dt*(E1381+2*E1382+2*E1383+E1384)/6</f>
        <v>5.58452846422623</v>
      </c>
      <c r="E1385" s="6" t="n">
        <f aca="false">'y'</f>
        <v>5.58452846422623</v>
      </c>
    </row>
    <row r="1386" customFormat="false" ht="12.75" hidden="false" customHeight="false" outlineLevel="0" collapsed="false">
      <c r="C1386" s="0" t="n">
        <f aca="false">C1385+dt/2</f>
        <v>1.72249999999999</v>
      </c>
      <c r="D1386" s="0" t="n">
        <f aca="false">D1385+E1385*dt/2</f>
        <v>5.5984897853868</v>
      </c>
      <c r="E1386" s="6" t="n">
        <f aca="false">'y'</f>
        <v>5.5984897853868</v>
      </c>
    </row>
    <row r="1387" customFormat="false" ht="12.75" hidden="false" customHeight="false" outlineLevel="0" collapsed="false">
      <c r="C1387" s="0" t="n">
        <f aca="false">C1385+dt/2</f>
        <v>1.72249999999999</v>
      </c>
      <c r="D1387" s="0" t="n">
        <f aca="false">D1385+E1386*dt/2</f>
        <v>5.5985246886897</v>
      </c>
      <c r="E1387" s="6" t="n">
        <f aca="false">'y'</f>
        <v>5.5985246886897</v>
      </c>
    </row>
    <row r="1388" customFormat="false" ht="12.75" hidden="false" customHeight="false" outlineLevel="0" collapsed="false">
      <c r="C1388" s="0" t="n">
        <f aca="false">C1385+dt</f>
        <v>1.72499999999999</v>
      </c>
      <c r="D1388" s="0" t="n">
        <f aca="false">D1385+E1387*dt</f>
        <v>5.61252108766968</v>
      </c>
      <c r="E1388" s="6" t="n">
        <f aca="false">'y'</f>
        <v>5.61252108766968</v>
      </c>
    </row>
    <row r="1389" customFormat="false" ht="12.75" hidden="false" customHeight="false" outlineLevel="0" collapsed="false">
      <c r="B1389" s="0" t="n">
        <f aca="false">B1385+1</f>
        <v>345</v>
      </c>
      <c r="C1389" s="0" t="n">
        <f aca="false">C1385+dt</f>
        <v>1.72499999999999</v>
      </c>
      <c r="D1389" s="0" t="n">
        <f aca="false">D1385+dt*(E1385+2*E1386+2*E1387+E1388)/6</f>
        <v>5.61252102964294</v>
      </c>
      <c r="E1389" s="6" t="n">
        <f aca="false">'y'</f>
        <v>5.61252102964294</v>
      </c>
    </row>
    <row r="1390" customFormat="false" ht="12.75" hidden="false" customHeight="false" outlineLevel="0" collapsed="false">
      <c r="C1390" s="0" t="n">
        <f aca="false">C1389+dt/2</f>
        <v>1.72749999999999</v>
      </c>
      <c r="D1390" s="0" t="n">
        <f aca="false">D1389+E1389*dt/2</f>
        <v>5.62655233221705</v>
      </c>
      <c r="E1390" s="6" t="n">
        <f aca="false">'y'</f>
        <v>5.62655233221705</v>
      </c>
    </row>
    <row r="1391" customFormat="false" ht="12.75" hidden="false" customHeight="false" outlineLevel="0" collapsed="false">
      <c r="C1391" s="0" t="n">
        <f aca="false">C1389+dt/2</f>
        <v>1.72749999999999</v>
      </c>
      <c r="D1391" s="0" t="n">
        <f aca="false">D1389+E1390*dt/2</f>
        <v>5.62658741047348</v>
      </c>
      <c r="E1391" s="6" t="n">
        <f aca="false">'y'</f>
        <v>5.62658741047348</v>
      </c>
    </row>
    <row r="1392" customFormat="false" ht="12.75" hidden="false" customHeight="false" outlineLevel="0" collapsed="false">
      <c r="C1392" s="0" t="n">
        <f aca="false">C1389+dt</f>
        <v>1.72999999999999</v>
      </c>
      <c r="D1392" s="0" t="n">
        <f aca="false">D1389+E1391*dt</f>
        <v>5.64065396669531</v>
      </c>
      <c r="E1392" s="6" t="n">
        <f aca="false">'y'</f>
        <v>5.64065396669531</v>
      </c>
    </row>
    <row r="1393" customFormat="false" ht="12.75" hidden="false" customHeight="false" outlineLevel="0" collapsed="false">
      <c r="B1393" s="0" t="n">
        <f aca="false">B1389+1</f>
        <v>346</v>
      </c>
      <c r="C1393" s="0" t="n">
        <f aca="false">C1389+dt</f>
        <v>1.72999999999999</v>
      </c>
      <c r="D1393" s="0" t="n">
        <f aca="false">D1389+dt*(E1389+2*E1390+2*E1391+E1392)/6</f>
        <v>5.64065390837771</v>
      </c>
      <c r="E1393" s="6" t="n">
        <f aca="false">'y'</f>
        <v>5.64065390837771</v>
      </c>
    </row>
    <row r="1394" customFormat="false" ht="12.75" hidden="false" customHeight="false" outlineLevel="0" collapsed="false">
      <c r="C1394" s="0" t="n">
        <f aca="false">C1393+dt/2</f>
        <v>1.73249999999999</v>
      </c>
      <c r="D1394" s="0" t="n">
        <f aca="false">D1393+E1393*dt/2</f>
        <v>5.65475554314865</v>
      </c>
      <c r="E1394" s="6" t="n">
        <f aca="false">'y'</f>
        <v>5.65475554314865</v>
      </c>
    </row>
    <row r="1395" customFormat="false" ht="12.75" hidden="false" customHeight="false" outlineLevel="0" collapsed="false">
      <c r="C1395" s="0" t="n">
        <f aca="false">C1393+dt/2</f>
        <v>1.73249999999999</v>
      </c>
      <c r="D1395" s="0" t="n">
        <f aca="false">D1393+E1394*dt/2</f>
        <v>5.65479079723558</v>
      </c>
      <c r="E1395" s="6" t="n">
        <f aca="false">'y'</f>
        <v>5.65479079723558</v>
      </c>
    </row>
    <row r="1396" customFormat="false" ht="12.75" hidden="false" customHeight="false" outlineLevel="0" collapsed="false">
      <c r="C1396" s="0" t="n">
        <f aca="false">C1393+dt</f>
        <v>1.73499999999999</v>
      </c>
      <c r="D1396" s="0" t="n">
        <f aca="false">D1393+E1395*dt</f>
        <v>5.66892786236388</v>
      </c>
      <c r="E1396" s="6" t="n">
        <f aca="false">'y'</f>
        <v>5.66892786236388</v>
      </c>
    </row>
    <row r="1397" customFormat="false" ht="12.75" hidden="false" customHeight="false" outlineLevel="0" collapsed="false">
      <c r="B1397" s="0" t="n">
        <f aca="false">B1393+1</f>
        <v>347</v>
      </c>
      <c r="C1397" s="0" t="n">
        <f aca="false">C1393+dt</f>
        <v>1.73499999999999</v>
      </c>
      <c r="D1397" s="0" t="n">
        <f aca="false">D1393+dt*(E1393+2*E1394+2*E1395+E1396)/6</f>
        <v>5.66892780375397</v>
      </c>
      <c r="E1397" s="6" t="n">
        <f aca="false">'y'</f>
        <v>5.66892780375397</v>
      </c>
    </row>
    <row r="1398" customFormat="false" ht="12.75" hidden="false" customHeight="false" outlineLevel="0" collapsed="false">
      <c r="C1398" s="0" t="n">
        <f aca="false">C1397+dt/2</f>
        <v>1.73749999999999</v>
      </c>
      <c r="D1398" s="0" t="n">
        <f aca="false">D1397+E1397*dt/2</f>
        <v>5.68310012326335</v>
      </c>
      <c r="E1398" s="6" t="n">
        <f aca="false">'y'</f>
        <v>5.68310012326335</v>
      </c>
    </row>
    <row r="1399" customFormat="false" ht="12.75" hidden="false" customHeight="false" outlineLevel="0" collapsed="false">
      <c r="C1399" s="0" t="n">
        <f aca="false">C1397+dt/2</f>
        <v>1.73749999999999</v>
      </c>
      <c r="D1399" s="0" t="n">
        <f aca="false">D1397+E1398*dt/2</f>
        <v>5.68313555406212</v>
      </c>
      <c r="E1399" s="6" t="n">
        <f aca="false">'y'</f>
        <v>5.68313555406212</v>
      </c>
    </row>
    <row r="1400" customFormat="false" ht="12.75" hidden="false" customHeight="false" outlineLevel="0" collapsed="false">
      <c r="C1400" s="0" t="n">
        <f aca="false">C1397+dt</f>
        <v>1.73999999999999</v>
      </c>
      <c r="D1400" s="0" t="n">
        <f aca="false">D1397+E1399*dt</f>
        <v>5.69734348152428</v>
      </c>
      <c r="E1400" s="6" t="n">
        <f aca="false">'y'</f>
        <v>5.69734348152428</v>
      </c>
    </row>
    <row r="1401" customFormat="false" ht="12.75" hidden="false" customHeight="false" outlineLevel="0" collapsed="false">
      <c r="B1401" s="0" t="n">
        <f aca="false">B1397+1</f>
        <v>348</v>
      </c>
      <c r="C1401" s="0" t="n">
        <f aca="false">C1397+dt</f>
        <v>1.73999999999999</v>
      </c>
      <c r="D1401" s="0" t="n">
        <f aca="false">D1397+dt*(E1397+2*E1398+2*E1399+E1400)/6</f>
        <v>5.69734342262057</v>
      </c>
      <c r="E1401" s="6" t="n">
        <f aca="false">'y'</f>
        <v>5.69734342262057</v>
      </c>
    </row>
    <row r="1402" customFormat="false" ht="12.75" hidden="false" customHeight="false" outlineLevel="0" collapsed="false">
      <c r="C1402" s="0" t="n">
        <f aca="false">C1401+dt/2</f>
        <v>1.74249999999998</v>
      </c>
      <c r="D1402" s="0" t="n">
        <f aca="false">D1401+E1401*dt/2</f>
        <v>5.71158678117712</v>
      </c>
      <c r="E1402" s="6" t="n">
        <f aca="false">'y'</f>
        <v>5.71158678117712</v>
      </c>
    </row>
    <row r="1403" customFormat="false" ht="12.75" hidden="false" customHeight="false" outlineLevel="0" collapsed="false">
      <c r="C1403" s="0" t="n">
        <f aca="false">C1401+dt/2</f>
        <v>1.74249999999998</v>
      </c>
      <c r="D1403" s="0" t="n">
        <f aca="false">D1401+E1402*dt/2</f>
        <v>5.71162238957352</v>
      </c>
      <c r="E1403" s="6" t="n">
        <f aca="false">'y'</f>
        <v>5.71162238957352</v>
      </c>
    </row>
    <row r="1404" customFormat="false" ht="12.75" hidden="false" customHeight="false" outlineLevel="0" collapsed="false">
      <c r="C1404" s="0" t="n">
        <f aca="false">C1401+dt</f>
        <v>1.74499999999998</v>
      </c>
      <c r="D1404" s="0" t="n">
        <f aca="false">D1401+E1403*dt</f>
        <v>5.72590153456844</v>
      </c>
      <c r="E1404" s="6" t="n">
        <f aca="false">'y'</f>
        <v>5.72590153456844</v>
      </c>
    </row>
    <row r="1405" customFormat="false" ht="12.75" hidden="false" customHeight="false" outlineLevel="0" collapsed="false">
      <c r="B1405" s="0" t="n">
        <f aca="false">B1401+1</f>
        <v>349</v>
      </c>
      <c r="C1405" s="0" t="n">
        <f aca="false">C1401+dt</f>
        <v>1.74499999999998</v>
      </c>
      <c r="D1405" s="0" t="n">
        <f aca="false">D1401+dt*(E1401+2*E1402+2*E1403+E1404)/6</f>
        <v>5.72590147536948</v>
      </c>
      <c r="E1405" s="6" t="n">
        <f aca="false">'y'</f>
        <v>5.72590147536948</v>
      </c>
    </row>
    <row r="1406" customFormat="false" ht="12.75" hidden="false" customHeight="false" outlineLevel="0" collapsed="false">
      <c r="C1406" s="0" t="n">
        <f aca="false">C1405+dt/2</f>
        <v>1.74749999999998</v>
      </c>
      <c r="D1406" s="0" t="n">
        <f aca="false">D1405+E1405*dt/2</f>
        <v>5.7402162290579</v>
      </c>
      <c r="E1406" s="6" t="n">
        <f aca="false">'y'</f>
        <v>5.7402162290579</v>
      </c>
    </row>
    <row r="1407" customFormat="false" ht="12.75" hidden="false" customHeight="false" outlineLevel="0" collapsed="false">
      <c r="C1407" s="0" t="n">
        <f aca="false">C1405+dt/2</f>
        <v>1.74749999999998</v>
      </c>
      <c r="D1407" s="0" t="n">
        <f aca="false">D1405+E1406*dt/2</f>
        <v>5.74025201594213</v>
      </c>
      <c r="E1407" s="6" t="n">
        <f aca="false">'y'</f>
        <v>5.74025201594213</v>
      </c>
    </row>
    <row r="1408" customFormat="false" ht="12.75" hidden="false" customHeight="false" outlineLevel="0" collapsed="false">
      <c r="C1408" s="0" t="n">
        <f aca="false">C1405+dt</f>
        <v>1.74999999999998</v>
      </c>
      <c r="D1408" s="0" t="n">
        <f aca="false">D1405+E1407*dt</f>
        <v>5.75460273544919</v>
      </c>
      <c r="E1408" s="6" t="n">
        <f aca="false">'y'</f>
        <v>5.75460273544919</v>
      </c>
    </row>
    <row r="1409" customFormat="false" ht="12.75" hidden="false" customHeight="false" outlineLevel="0" collapsed="false">
      <c r="B1409" s="0" t="n">
        <f aca="false">B1405+1</f>
        <v>350</v>
      </c>
      <c r="C1409" s="0" t="n">
        <f aca="false">C1405+dt</f>
        <v>1.74999999999998</v>
      </c>
      <c r="D1409" s="0" t="n">
        <f aca="false">D1405+dt*(E1405+2*E1406+2*E1407+E1408)/6</f>
        <v>5.7546026759535</v>
      </c>
      <c r="E1409" s="6" t="n">
        <f aca="false">'y'</f>
        <v>5.7546026759535</v>
      </c>
    </row>
    <row r="1410" customFormat="false" ht="12.75" hidden="false" customHeight="false" outlineLevel="0" collapsed="false">
      <c r="C1410" s="0" t="n">
        <f aca="false">C1409+dt/2</f>
        <v>1.75249999999998</v>
      </c>
      <c r="D1410" s="0" t="n">
        <f aca="false">D1409+E1409*dt/2</f>
        <v>5.76898918264338</v>
      </c>
      <c r="E1410" s="6" t="n">
        <f aca="false">'y'</f>
        <v>5.76898918264338</v>
      </c>
    </row>
    <row r="1411" customFormat="false" ht="12.75" hidden="false" customHeight="false" outlineLevel="0" collapsed="false">
      <c r="C1411" s="0" t="n">
        <f aca="false">C1409+dt/2</f>
        <v>1.75249999999998</v>
      </c>
      <c r="D1411" s="0" t="n">
        <f aca="false">D1409+E1410*dt/2</f>
        <v>5.76902514891011</v>
      </c>
      <c r="E1411" s="6" t="n">
        <f aca="false">'y'</f>
        <v>5.76902514891011</v>
      </c>
    </row>
    <row r="1412" customFormat="false" ht="12.75" hidden="false" customHeight="false" outlineLevel="0" collapsed="false">
      <c r="C1412" s="0" t="n">
        <f aca="false">C1409+dt</f>
        <v>1.75499999999998</v>
      </c>
      <c r="D1412" s="0" t="n">
        <f aca="false">D1409+E1411*dt</f>
        <v>5.78344780169805</v>
      </c>
      <c r="E1412" s="6" t="n">
        <f aca="false">'y'</f>
        <v>5.78344780169805</v>
      </c>
    </row>
    <row r="1413" customFormat="false" ht="12.75" hidden="false" customHeight="false" outlineLevel="0" collapsed="false">
      <c r="B1413" s="0" t="n">
        <f aca="false">B1409+1</f>
        <v>351</v>
      </c>
      <c r="C1413" s="0" t="n">
        <f aca="false">C1409+dt</f>
        <v>1.75499999999998</v>
      </c>
      <c r="D1413" s="0" t="n">
        <f aca="false">D1409+dt*(E1409+2*E1410+2*E1411+E1412)/6</f>
        <v>5.78344774190413</v>
      </c>
      <c r="E1413" s="6" t="n">
        <f aca="false">'y'</f>
        <v>5.78344774190413</v>
      </c>
    </row>
    <row r="1414" customFormat="false" ht="12.75" hidden="false" customHeight="false" outlineLevel="0" collapsed="false">
      <c r="C1414" s="0" t="n">
        <f aca="false">C1413+dt/2</f>
        <v>1.75749999999998</v>
      </c>
      <c r="D1414" s="0" t="n">
        <f aca="false">D1413+E1413*dt/2</f>
        <v>5.79790636125889</v>
      </c>
      <c r="E1414" s="6" t="n">
        <f aca="false">'y'</f>
        <v>5.79790636125889</v>
      </c>
    </row>
    <row r="1415" customFormat="false" ht="12.75" hidden="false" customHeight="false" outlineLevel="0" collapsed="false">
      <c r="C1415" s="0" t="n">
        <f aca="false">C1413+dt/2</f>
        <v>1.75749999999998</v>
      </c>
      <c r="D1415" s="0" t="n">
        <f aca="false">D1413+E1414*dt/2</f>
        <v>5.79794250780728</v>
      </c>
      <c r="E1415" s="6" t="n">
        <f aca="false">'y'</f>
        <v>5.79794250780728</v>
      </c>
    </row>
    <row r="1416" customFormat="false" ht="12.75" hidden="false" customHeight="false" outlineLevel="0" collapsed="false">
      <c r="C1416" s="0" t="n">
        <f aca="false">C1413+dt</f>
        <v>1.75999999999998</v>
      </c>
      <c r="D1416" s="0" t="n">
        <f aca="false">D1413+E1415*dt</f>
        <v>5.81243745444317</v>
      </c>
      <c r="E1416" s="6" t="n">
        <f aca="false">'y'</f>
        <v>5.81243745444317</v>
      </c>
    </row>
    <row r="1417" customFormat="false" ht="12.75" hidden="false" customHeight="false" outlineLevel="0" collapsed="false">
      <c r="B1417" s="0" t="n">
        <f aca="false">B1413+1</f>
        <v>352</v>
      </c>
      <c r="C1417" s="0" t="n">
        <f aca="false">C1413+dt</f>
        <v>1.75999999999998</v>
      </c>
      <c r="D1417" s="0" t="n">
        <f aca="false">D1413+dt*(E1413+2*E1414+2*E1415+E1416)/6</f>
        <v>5.81243739434953</v>
      </c>
      <c r="E1417" s="6" t="n">
        <f aca="false">'y'</f>
        <v>5.81243739434953</v>
      </c>
    </row>
    <row r="1418" customFormat="false" ht="12.75" hidden="false" customHeight="false" outlineLevel="0" collapsed="false">
      <c r="C1418" s="0" t="n">
        <f aca="false">C1417+dt/2</f>
        <v>1.76249999999998</v>
      </c>
      <c r="D1418" s="0" t="n">
        <f aca="false">D1417+E1417*dt/2</f>
        <v>5.8269684878354</v>
      </c>
      <c r="E1418" s="6" t="n">
        <f aca="false">'y'</f>
        <v>5.8269684878354</v>
      </c>
    </row>
    <row r="1419" customFormat="false" ht="12.75" hidden="false" customHeight="false" outlineLevel="0" collapsed="false">
      <c r="C1419" s="0" t="n">
        <f aca="false">C1417+dt/2</f>
        <v>1.76249999999998</v>
      </c>
      <c r="D1419" s="0" t="n">
        <f aca="false">D1417+E1418*dt/2</f>
        <v>5.82700481556912</v>
      </c>
      <c r="E1419" s="6" t="n">
        <f aca="false">'y'</f>
        <v>5.82700481556912</v>
      </c>
    </row>
    <row r="1420" customFormat="false" ht="12.75" hidden="false" customHeight="false" outlineLevel="0" collapsed="false">
      <c r="C1420" s="0" t="n">
        <f aca="false">C1417+dt</f>
        <v>1.76499999999998</v>
      </c>
      <c r="D1420" s="0" t="n">
        <f aca="false">D1417+E1419*dt</f>
        <v>5.84157241842738</v>
      </c>
      <c r="E1420" s="6" t="n">
        <f aca="false">'y'</f>
        <v>5.84157241842738</v>
      </c>
    </row>
    <row r="1421" customFormat="false" ht="12.75" hidden="false" customHeight="false" outlineLevel="0" collapsed="false">
      <c r="B1421" s="0" t="n">
        <f aca="false">B1417+1</f>
        <v>353</v>
      </c>
      <c r="C1421" s="0" t="n">
        <f aca="false">C1417+dt</f>
        <v>1.76499999999998</v>
      </c>
      <c r="D1421" s="0" t="n">
        <f aca="false">D1417+dt*(E1417+2*E1418+2*E1419+E1420)/6</f>
        <v>5.84157235803252</v>
      </c>
      <c r="E1421" s="6" t="n">
        <f aca="false">'y'</f>
        <v>5.84157235803252</v>
      </c>
    </row>
    <row r="1422" customFormat="false" ht="12.75" hidden="false" customHeight="false" outlineLevel="0" collapsed="false">
      <c r="C1422" s="0" t="n">
        <f aca="false">C1421+dt/2</f>
        <v>1.76749999999998</v>
      </c>
      <c r="D1422" s="0" t="n">
        <f aca="false">D1421+E1421*dt/2</f>
        <v>5.8561762889276</v>
      </c>
      <c r="E1422" s="6" t="n">
        <f aca="false">'y'</f>
        <v>5.8561762889276</v>
      </c>
    </row>
    <row r="1423" customFormat="false" ht="12.75" hidden="false" customHeight="false" outlineLevel="0" collapsed="false">
      <c r="C1423" s="0" t="n">
        <f aca="false">C1421+dt/2</f>
        <v>1.76749999999998</v>
      </c>
      <c r="D1423" s="0" t="n">
        <f aca="false">D1421+E1422*dt/2</f>
        <v>5.85621279875484</v>
      </c>
      <c r="E1423" s="6" t="n">
        <f aca="false">'y'</f>
        <v>5.85621279875484</v>
      </c>
    </row>
    <row r="1424" customFormat="false" ht="12.75" hidden="false" customHeight="false" outlineLevel="0" collapsed="false">
      <c r="C1424" s="0" t="n">
        <f aca="false">C1421+dt</f>
        <v>1.76999999999998</v>
      </c>
      <c r="D1424" s="0" t="n">
        <f aca="false">D1421+E1423*dt</f>
        <v>5.87085342202629</v>
      </c>
      <c r="E1424" s="6" t="n">
        <f aca="false">'y'</f>
        <v>5.87085342202629</v>
      </c>
    </row>
    <row r="1425" customFormat="false" ht="12.75" hidden="false" customHeight="false" outlineLevel="0" collapsed="false">
      <c r="B1425" s="0" t="n">
        <f aca="false">B1421+1</f>
        <v>354</v>
      </c>
      <c r="C1425" s="0" t="n">
        <f aca="false">C1421+dt</f>
        <v>1.76999999999998</v>
      </c>
      <c r="D1425" s="0" t="n">
        <f aca="false">D1421+dt*(E1421+2*E1422+2*E1423+E1424)/6</f>
        <v>5.8708533613287</v>
      </c>
      <c r="E1425" s="6" t="n">
        <f aca="false">'y'</f>
        <v>5.8708533613287</v>
      </c>
    </row>
    <row r="1426" customFormat="false" ht="12.75" hidden="false" customHeight="false" outlineLevel="0" collapsed="false">
      <c r="C1426" s="0" t="n">
        <f aca="false">C1425+dt/2</f>
        <v>1.77249999999998</v>
      </c>
      <c r="D1426" s="0" t="n">
        <f aca="false">D1425+E1425*dt/2</f>
        <v>5.88553049473203</v>
      </c>
      <c r="E1426" s="6" t="n">
        <f aca="false">'y'</f>
        <v>5.88553049473203</v>
      </c>
    </row>
    <row r="1427" customFormat="false" ht="12.75" hidden="false" customHeight="false" outlineLevel="0" collapsed="false">
      <c r="C1427" s="0" t="n">
        <f aca="false">C1425+dt/2</f>
        <v>1.77249999999998</v>
      </c>
      <c r="D1427" s="0" t="n">
        <f aca="false">D1425+E1426*dt/2</f>
        <v>5.88556718756554</v>
      </c>
      <c r="E1427" s="6" t="n">
        <f aca="false">'y'</f>
        <v>5.88556718756554</v>
      </c>
    </row>
    <row r="1428" customFormat="false" ht="12.75" hidden="false" customHeight="false" outlineLevel="0" collapsed="false">
      <c r="C1428" s="0" t="n">
        <f aca="false">C1425+dt</f>
        <v>1.77499999999998</v>
      </c>
      <c r="D1428" s="0" t="n">
        <f aca="false">D1425+E1427*dt</f>
        <v>5.90028119726653</v>
      </c>
      <c r="E1428" s="6" t="n">
        <f aca="false">'y'</f>
        <v>5.90028119726653</v>
      </c>
    </row>
    <row r="1429" customFormat="false" ht="12.75" hidden="false" customHeight="false" outlineLevel="0" collapsed="false">
      <c r="B1429" s="0" t="n">
        <f aca="false">B1425+1</f>
        <v>355</v>
      </c>
      <c r="C1429" s="0" t="n">
        <f aca="false">C1425+dt</f>
        <v>1.77499999999998</v>
      </c>
      <c r="D1429" s="0" t="n">
        <f aca="false">D1425+dt*(E1425+2*E1426+2*E1427+E1428)/6</f>
        <v>5.9002811362647</v>
      </c>
      <c r="E1429" s="6" t="n">
        <f aca="false">'y'</f>
        <v>5.9002811362647</v>
      </c>
    </row>
    <row r="1430" customFormat="false" ht="12.75" hidden="false" customHeight="false" outlineLevel="0" collapsed="false">
      <c r="C1430" s="0" t="n">
        <f aca="false">C1429+dt/2</f>
        <v>1.77749999999998</v>
      </c>
      <c r="D1430" s="0" t="n">
        <f aca="false">D1429+E1429*dt/2</f>
        <v>5.91503183910536</v>
      </c>
      <c r="E1430" s="6" t="n">
        <f aca="false">'y'</f>
        <v>5.91503183910536</v>
      </c>
    </row>
    <row r="1431" customFormat="false" ht="12.75" hidden="false" customHeight="false" outlineLevel="0" collapsed="false">
      <c r="C1431" s="0" t="n">
        <f aca="false">C1429+dt/2</f>
        <v>1.77749999999998</v>
      </c>
      <c r="D1431" s="0" t="n">
        <f aca="false">D1429+E1430*dt/2</f>
        <v>5.91506871586246</v>
      </c>
      <c r="E1431" s="6" t="n">
        <f aca="false">'y'</f>
        <v>5.91506871586246</v>
      </c>
    </row>
    <row r="1432" customFormat="false" ht="12.75" hidden="false" customHeight="false" outlineLevel="0" collapsed="false">
      <c r="C1432" s="0" t="n">
        <f aca="false">C1429+dt</f>
        <v>1.77999999999998</v>
      </c>
      <c r="D1432" s="0" t="n">
        <f aca="false">D1429+E1431*dt</f>
        <v>5.92985647984401</v>
      </c>
      <c r="E1432" s="6" t="n">
        <f aca="false">'y'</f>
        <v>5.92985647984401</v>
      </c>
    </row>
    <row r="1433" customFormat="false" ht="12.75" hidden="false" customHeight="false" outlineLevel="0" collapsed="false">
      <c r="B1433" s="0" t="n">
        <f aca="false">B1429+1</f>
        <v>356</v>
      </c>
      <c r="C1433" s="0" t="n">
        <f aca="false">C1429+dt</f>
        <v>1.77999999999998</v>
      </c>
      <c r="D1433" s="0" t="n">
        <f aca="false">D1429+dt*(E1429+2*E1430+2*E1431+E1432)/6</f>
        <v>5.9298564185364</v>
      </c>
      <c r="E1433" s="6" t="n">
        <f aca="false">'y'</f>
        <v>5.9298564185364</v>
      </c>
    </row>
    <row r="1434" customFormat="false" ht="12.75" hidden="false" customHeight="false" outlineLevel="0" collapsed="false">
      <c r="C1434" s="0" t="n">
        <f aca="false">C1433+dt/2</f>
        <v>1.78249999999998</v>
      </c>
      <c r="D1434" s="0" t="n">
        <f aca="false">D1433+E1433*dt/2</f>
        <v>5.94468105958274</v>
      </c>
      <c r="E1434" s="6" t="n">
        <f aca="false">'y'</f>
        <v>5.94468105958274</v>
      </c>
    </row>
    <row r="1435" customFormat="false" ht="12.75" hidden="false" customHeight="false" outlineLevel="0" collapsed="false">
      <c r="C1435" s="0" t="n">
        <f aca="false">C1433+dt/2</f>
        <v>1.78249999999998</v>
      </c>
      <c r="D1435" s="0" t="n">
        <f aca="false">D1433+E1434*dt/2</f>
        <v>5.94471812118536</v>
      </c>
      <c r="E1435" s="6" t="n">
        <f aca="false">'y'</f>
        <v>5.94471812118536</v>
      </c>
    </row>
    <row r="1436" customFormat="false" ht="12.75" hidden="false" customHeight="false" outlineLevel="0" collapsed="false">
      <c r="C1436" s="0" t="n">
        <f aca="false">C1433+dt</f>
        <v>1.78499999999998</v>
      </c>
      <c r="D1436" s="0" t="n">
        <f aca="false">D1433+E1435*dt</f>
        <v>5.95958000914233</v>
      </c>
      <c r="E1436" s="6" t="n">
        <f aca="false">'y'</f>
        <v>5.95958000914233</v>
      </c>
    </row>
    <row r="1437" customFormat="false" ht="12.75" hidden="false" customHeight="false" outlineLevel="0" collapsed="false">
      <c r="B1437" s="0" t="n">
        <f aca="false">B1433+1</f>
        <v>357</v>
      </c>
      <c r="C1437" s="0" t="n">
        <f aca="false">C1433+dt</f>
        <v>1.78499999999998</v>
      </c>
      <c r="D1437" s="0" t="n">
        <f aca="false">D1433+dt*(E1433+2*E1434+2*E1435+E1436)/6</f>
        <v>5.95957994752741</v>
      </c>
      <c r="E1437" s="6" t="n">
        <f aca="false">'y'</f>
        <v>5.95957994752741</v>
      </c>
    </row>
    <row r="1438" customFormat="false" ht="12.75" hidden="false" customHeight="false" outlineLevel="0" collapsed="false">
      <c r="C1438" s="0" t="n">
        <f aca="false">C1437+dt/2</f>
        <v>1.78749999999998</v>
      </c>
      <c r="D1438" s="0" t="n">
        <f aca="false">D1437+E1437*dt/2</f>
        <v>5.97447889739623</v>
      </c>
      <c r="E1438" s="6" t="n">
        <f aca="false">'y'</f>
        <v>5.97447889739623</v>
      </c>
    </row>
    <row r="1439" customFormat="false" ht="12.75" hidden="false" customHeight="false" outlineLevel="0" collapsed="false">
      <c r="C1439" s="0" t="n">
        <f aca="false">C1437+dt/2</f>
        <v>1.78749999999998</v>
      </c>
      <c r="D1439" s="0" t="n">
        <f aca="false">D1437+E1438*dt/2</f>
        <v>5.9745161447709</v>
      </c>
      <c r="E1439" s="6" t="n">
        <f aca="false">'y'</f>
        <v>5.9745161447709</v>
      </c>
    </row>
    <row r="1440" customFormat="false" ht="12.75" hidden="false" customHeight="false" outlineLevel="0" collapsed="false">
      <c r="C1440" s="0" t="n">
        <f aca="false">C1437+dt</f>
        <v>1.78999999999998</v>
      </c>
      <c r="D1440" s="0" t="n">
        <f aca="false">D1437+E1439*dt</f>
        <v>5.98945252825127</v>
      </c>
      <c r="E1440" s="6" t="n">
        <f aca="false">'y'</f>
        <v>5.98945252825127</v>
      </c>
    </row>
    <row r="1441" customFormat="false" ht="12.75" hidden="false" customHeight="false" outlineLevel="0" collapsed="false">
      <c r="B1441" s="0" t="n">
        <f aca="false">B1437+1</f>
        <v>358</v>
      </c>
      <c r="C1441" s="0" t="n">
        <f aca="false">C1437+dt</f>
        <v>1.78999999999998</v>
      </c>
      <c r="D1441" s="0" t="n">
        <f aca="false">D1437+dt*(E1437+2*E1438+2*E1439+E1440)/6</f>
        <v>5.98945246632751</v>
      </c>
      <c r="E1441" s="6" t="n">
        <f aca="false">'y'</f>
        <v>5.98945246632751</v>
      </c>
    </row>
    <row r="1442" customFormat="false" ht="12.75" hidden="false" customHeight="false" outlineLevel="0" collapsed="false">
      <c r="C1442" s="0" t="n">
        <f aca="false">C1441+dt/2</f>
        <v>1.79249999999998</v>
      </c>
      <c r="D1442" s="0" t="n">
        <f aca="false">D1441+E1441*dt/2</f>
        <v>6.00442609749333</v>
      </c>
      <c r="E1442" s="6" t="n">
        <f aca="false">'y'</f>
        <v>6.00442609749333</v>
      </c>
    </row>
    <row r="1443" customFormat="false" ht="12.75" hidden="false" customHeight="false" outlineLevel="0" collapsed="false">
      <c r="C1443" s="0" t="n">
        <f aca="false">C1441+dt/2</f>
        <v>1.79249999999998</v>
      </c>
      <c r="D1443" s="0" t="n">
        <f aca="false">D1441+E1442*dt/2</f>
        <v>6.00446353157124</v>
      </c>
      <c r="E1443" s="6" t="n">
        <f aca="false">'y'</f>
        <v>6.00446353157124</v>
      </c>
    </row>
    <row r="1444" customFormat="false" ht="12.75" hidden="false" customHeight="false" outlineLevel="0" collapsed="false">
      <c r="C1444" s="0" t="n">
        <f aca="false">C1441+dt</f>
        <v>1.79499999999998</v>
      </c>
      <c r="D1444" s="0" t="n">
        <f aca="false">D1441+E1443*dt</f>
        <v>6.01947478398536</v>
      </c>
      <c r="E1444" s="6" t="n">
        <f aca="false">'y'</f>
        <v>6.01947478398536</v>
      </c>
    </row>
    <row r="1445" customFormat="false" ht="12.75" hidden="false" customHeight="false" outlineLevel="0" collapsed="false">
      <c r="B1445" s="0" t="n">
        <f aca="false">B1441+1</f>
        <v>359</v>
      </c>
      <c r="C1445" s="0" t="n">
        <f aca="false">C1441+dt</f>
        <v>1.79499999999998</v>
      </c>
      <c r="D1445" s="0" t="n">
        <f aca="false">D1441+dt*(E1441+2*E1442+2*E1443+E1444)/6</f>
        <v>6.01947472175121</v>
      </c>
      <c r="E1445" s="6" t="n">
        <f aca="false">'y'</f>
        <v>6.01947472175121</v>
      </c>
    </row>
    <row r="1446" customFormat="false" ht="12.75" hidden="false" customHeight="false" outlineLevel="0" collapsed="false">
      <c r="C1446" s="0" t="n">
        <f aca="false">C1445+dt/2</f>
        <v>1.79749999999998</v>
      </c>
      <c r="D1446" s="0" t="n">
        <f aca="false">D1445+E1445*dt/2</f>
        <v>6.03452340855559</v>
      </c>
      <c r="E1446" s="6" t="n">
        <f aca="false">'y'</f>
        <v>6.03452340855559</v>
      </c>
    </row>
    <row r="1447" customFormat="false" ht="12.75" hidden="false" customHeight="false" outlineLevel="0" collapsed="false">
      <c r="C1447" s="0" t="n">
        <f aca="false">C1445+dt/2</f>
        <v>1.79749999999998</v>
      </c>
      <c r="D1447" s="0" t="n">
        <f aca="false">D1445+E1446*dt/2</f>
        <v>6.0345610302726</v>
      </c>
      <c r="E1447" s="6" t="n">
        <f aca="false">'y'</f>
        <v>6.0345610302726</v>
      </c>
    </row>
    <row r="1448" customFormat="false" ht="12.75" hidden="false" customHeight="false" outlineLevel="0" collapsed="false">
      <c r="C1448" s="0" t="n">
        <f aca="false">C1445+dt</f>
        <v>1.79999999999998</v>
      </c>
      <c r="D1448" s="0" t="n">
        <f aca="false">D1445+E1447*dt</f>
        <v>6.04964752690257</v>
      </c>
      <c r="E1448" s="6" t="n">
        <f aca="false">'y'</f>
        <v>6.04964752690257</v>
      </c>
    </row>
    <row r="1449" customFormat="false" ht="12.75" hidden="false" customHeight="false" outlineLevel="0" collapsed="false">
      <c r="B1449" s="0" t="n">
        <f aca="false">B1445+1</f>
        <v>360</v>
      </c>
      <c r="C1449" s="0" t="n">
        <f aca="false">C1445+dt</f>
        <v>1.79999999999998</v>
      </c>
      <c r="D1449" s="0" t="n">
        <f aca="false">D1445+dt*(E1445+2*E1446+2*E1447+E1448)/6</f>
        <v>6.04964746435647</v>
      </c>
      <c r="E1449" s="6" t="n">
        <f aca="false">'y'</f>
        <v>6.04964746435647</v>
      </c>
    </row>
    <row r="1450" customFormat="false" ht="12.75" hidden="false" customHeight="false" outlineLevel="0" collapsed="false">
      <c r="C1450" s="0" t="n">
        <f aca="false">C1449+dt/2</f>
        <v>1.80249999999998</v>
      </c>
      <c r="D1450" s="0" t="n">
        <f aca="false">D1449+E1449*dt/2</f>
        <v>6.06477158301736</v>
      </c>
      <c r="E1450" s="6" t="n">
        <f aca="false">'y'</f>
        <v>6.06477158301736</v>
      </c>
    </row>
    <row r="1451" customFormat="false" ht="12.75" hidden="false" customHeight="false" outlineLevel="0" collapsed="false">
      <c r="C1451" s="0" t="n">
        <f aca="false">C1449+dt/2</f>
        <v>1.80249999999998</v>
      </c>
      <c r="D1451" s="0" t="n">
        <f aca="false">D1449+E1450*dt/2</f>
        <v>6.06480939331401</v>
      </c>
      <c r="E1451" s="6" t="n">
        <f aca="false">'y'</f>
        <v>6.06480939331401</v>
      </c>
    </row>
    <row r="1452" customFormat="false" ht="12.75" hidden="false" customHeight="false" outlineLevel="0" collapsed="false">
      <c r="C1452" s="0" t="n">
        <f aca="false">C1449+dt</f>
        <v>1.80499999999998</v>
      </c>
      <c r="D1452" s="0" t="n">
        <f aca="false">D1449+E1451*dt</f>
        <v>6.07997151132304</v>
      </c>
      <c r="E1452" s="6" t="n">
        <f aca="false">'y'</f>
        <v>6.07997151132304</v>
      </c>
    </row>
    <row r="1453" customFormat="false" ht="12.75" hidden="false" customHeight="false" outlineLevel="0" collapsed="false">
      <c r="B1453" s="0" t="n">
        <f aca="false">B1449+1</f>
        <v>361</v>
      </c>
      <c r="C1453" s="0" t="n">
        <f aca="false">C1449+dt</f>
        <v>1.80499999999998</v>
      </c>
      <c r="D1453" s="0" t="n">
        <f aca="false">D1449+dt*(E1449+2*E1450+2*E1451+E1452)/6</f>
        <v>6.07997144846342</v>
      </c>
      <c r="E1453" s="6" t="n">
        <f aca="false">'y'</f>
        <v>6.07997144846342</v>
      </c>
    </row>
    <row r="1454" customFormat="false" ht="12.75" hidden="false" customHeight="false" outlineLevel="0" collapsed="false">
      <c r="C1454" s="0" t="n">
        <f aca="false">C1453+dt/2</f>
        <v>1.80749999999998</v>
      </c>
      <c r="D1454" s="0" t="n">
        <f aca="false">D1453+E1453*dt/2</f>
        <v>6.09517137708458</v>
      </c>
      <c r="E1454" s="6" t="n">
        <f aca="false">'y'</f>
        <v>6.09517137708458</v>
      </c>
    </row>
    <row r="1455" customFormat="false" ht="12.75" hidden="false" customHeight="false" outlineLevel="0" collapsed="false">
      <c r="C1455" s="0" t="n">
        <f aca="false">C1453+dt/2</f>
        <v>1.80749999999998</v>
      </c>
      <c r="D1455" s="0" t="n">
        <f aca="false">D1453+E1454*dt/2</f>
        <v>6.09520937690613</v>
      </c>
      <c r="E1455" s="6" t="n">
        <f aca="false">'y'</f>
        <v>6.09520937690613</v>
      </c>
    </row>
    <row r="1456" customFormat="false" ht="12.75" hidden="false" customHeight="false" outlineLevel="0" collapsed="false">
      <c r="C1456" s="0" t="n">
        <f aca="false">C1453+dt</f>
        <v>1.80999999999998</v>
      </c>
      <c r="D1456" s="0" t="n">
        <f aca="false">D1453+E1455*dt</f>
        <v>6.11044749534795</v>
      </c>
      <c r="E1456" s="6" t="n">
        <f aca="false">'y'</f>
        <v>6.11044749534795</v>
      </c>
    </row>
    <row r="1457" customFormat="false" ht="12.75" hidden="false" customHeight="false" outlineLevel="0" collapsed="false">
      <c r="B1457" s="0" t="n">
        <f aca="false">B1453+1</f>
        <v>362</v>
      </c>
      <c r="C1457" s="0" t="n">
        <f aca="false">C1453+dt</f>
        <v>1.80999999999998</v>
      </c>
      <c r="D1457" s="0" t="n">
        <f aca="false">D1453+dt*(E1453+2*E1454+2*E1455+E1456)/6</f>
        <v>6.11044743217325</v>
      </c>
      <c r="E1457" s="6" t="n">
        <f aca="false">'y'</f>
        <v>6.11044743217325</v>
      </c>
    </row>
    <row r="1458" customFormat="false" ht="12.75" hidden="false" customHeight="false" outlineLevel="0" collapsed="false">
      <c r="C1458" s="0" t="n">
        <f aca="false">C1457+dt/2</f>
        <v>1.81249999999998</v>
      </c>
      <c r="D1458" s="0" t="n">
        <f aca="false">D1457+E1457*dt/2</f>
        <v>6.12572355075368</v>
      </c>
      <c r="E1458" s="6" t="n">
        <f aca="false">'y'</f>
        <v>6.12572355075368</v>
      </c>
    </row>
    <row r="1459" customFormat="false" ht="12.75" hidden="false" customHeight="false" outlineLevel="0" collapsed="false">
      <c r="C1459" s="0" t="n">
        <f aca="false">C1457+dt/2</f>
        <v>1.81249999999998</v>
      </c>
      <c r="D1459" s="0" t="n">
        <f aca="false">D1457+E1458*dt/2</f>
        <v>6.12576174105013</v>
      </c>
      <c r="E1459" s="6" t="n">
        <f aca="false">'y'</f>
        <v>6.12576174105013</v>
      </c>
    </row>
    <row r="1460" customFormat="false" ht="12.75" hidden="false" customHeight="false" outlineLevel="0" collapsed="false">
      <c r="C1460" s="0" t="n">
        <f aca="false">C1457+dt</f>
        <v>1.81499999999998</v>
      </c>
      <c r="D1460" s="0" t="n">
        <f aca="false">D1457+E1459*dt</f>
        <v>6.1410762408785</v>
      </c>
      <c r="E1460" s="6" t="n">
        <f aca="false">'y'</f>
        <v>6.1410762408785</v>
      </c>
    </row>
    <row r="1461" customFormat="false" ht="12.75" hidden="false" customHeight="false" outlineLevel="0" collapsed="false">
      <c r="B1461" s="0" t="n">
        <f aca="false">B1457+1</f>
        <v>363</v>
      </c>
      <c r="C1461" s="0" t="n">
        <f aca="false">C1457+dt</f>
        <v>1.81499999999998</v>
      </c>
      <c r="D1461" s="0" t="n">
        <f aca="false">D1457+dt*(E1457+2*E1458+2*E1459+E1460)/6</f>
        <v>6.14107617738713</v>
      </c>
      <c r="E1461" s="6" t="n">
        <f aca="false">'y'</f>
        <v>6.14107617738713</v>
      </c>
    </row>
    <row r="1462" customFormat="false" ht="12.75" hidden="false" customHeight="false" outlineLevel="0" collapsed="false">
      <c r="C1462" s="0" t="n">
        <f aca="false">C1461+dt/2</f>
        <v>1.81749999999998</v>
      </c>
      <c r="D1462" s="0" t="n">
        <f aca="false">D1461+E1461*dt/2</f>
        <v>6.1564288678306</v>
      </c>
      <c r="E1462" s="6" t="n">
        <f aca="false">'y'</f>
        <v>6.1564288678306</v>
      </c>
    </row>
    <row r="1463" customFormat="false" ht="12.75" hidden="false" customHeight="false" outlineLevel="0" collapsed="false">
      <c r="C1463" s="0" t="n">
        <f aca="false">C1461+dt/2</f>
        <v>1.81749999999998</v>
      </c>
      <c r="D1463" s="0" t="n">
        <f aca="false">D1461+E1462*dt/2</f>
        <v>6.1564672495567</v>
      </c>
      <c r="E1463" s="6" t="n">
        <f aca="false">'y'</f>
        <v>6.1564672495567</v>
      </c>
    </row>
    <row r="1464" customFormat="false" ht="12.75" hidden="false" customHeight="false" outlineLevel="0" collapsed="false">
      <c r="C1464" s="0" t="n">
        <f aca="false">C1461+dt</f>
        <v>1.81999999999998</v>
      </c>
      <c r="D1464" s="0" t="n">
        <f aca="false">D1461+E1463*dt</f>
        <v>6.17185851363491</v>
      </c>
      <c r="E1464" s="6" t="n">
        <f aca="false">'y'</f>
        <v>6.17185851363491</v>
      </c>
    </row>
    <row r="1465" customFormat="false" ht="12.75" hidden="false" customHeight="false" outlineLevel="0" collapsed="false">
      <c r="B1465" s="0" t="n">
        <f aca="false">B1461+1</f>
        <v>364</v>
      </c>
      <c r="C1465" s="0" t="n">
        <f aca="false">C1461+dt</f>
        <v>1.81999999999998</v>
      </c>
      <c r="D1465" s="0" t="n">
        <f aca="false">D1461+dt*(E1461+2*E1462+2*E1463+E1464)/6</f>
        <v>6.17185844982529</v>
      </c>
      <c r="E1465" s="6" t="n">
        <f aca="false">'y'</f>
        <v>6.17185844982529</v>
      </c>
    </row>
    <row r="1466" customFormat="false" ht="12.75" hidden="false" customHeight="false" outlineLevel="0" collapsed="false">
      <c r="C1466" s="0" t="n">
        <f aca="false">C1465+dt/2</f>
        <v>1.82249999999998</v>
      </c>
      <c r="D1466" s="0" t="n">
        <f aca="false">D1465+E1465*dt/2</f>
        <v>6.18728809594986</v>
      </c>
      <c r="E1466" s="6" t="n">
        <f aca="false">'y'</f>
        <v>6.18728809594986</v>
      </c>
    </row>
    <row r="1467" customFormat="false" ht="12.75" hidden="false" customHeight="false" outlineLevel="0" collapsed="false">
      <c r="C1467" s="0" t="n">
        <f aca="false">C1465+dt/2</f>
        <v>1.82249999999998</v>
      </c>
      <c r="D1467" s="0" t="n">
        <f aca="false">D1465+E1466*dt/2</f>
        <v>6.18732667006517</v>
      </c>
      <c r="E1467" s="6" t="n">
        <f aca="false">'y'</f>
        <v>6.18732667006517</v>
      </c>
    </row>
    <row r="1468" customFormat="false" ht="12.75" hidden="false" customHeight="false" outlineLevel="0" collapsed="false">
      <c r="C1468" s="0" t="n">
        <f aca="false">C1465+dt</f>
        <v>1.82499999999998</v>
      </c>
      <c r="D1468" s="0" t="n">
        <f aca="false">D1465+E1467*dt</f>
        <v>6.20279508317562</v>
      </c>
      <c r="E1468" s="6" t="n">
        <f aca="false">'y'</f>
        <v>6.20279508317562</v>
      </c>
    </row>
    <row r="1469" customFormat="false" ht="12.75" hidden="false" customHeight="false" outlineLevel="0" collapsed="false">
      <c r="B1469" s="0" t="n">
        <f aca="false">B1465+1</f>
        <v>365</v>
      </c>
      <c r="C1469" s="0" t="n">
        <f aca="false">C1465+dt</f>
        <v>1.82499999999998</v>
      </c>
      <c r="D1469" s="0" t="n">
        <f aca="false">D1465+dt*(E1465+2*E1466+2*E1467+E1468)/6</f>
        <v>6.20279501904615</v>
      </c>
      <c r="E1469" s="6" t="n">
        <f aca="false">'y'</f>
        <v>6.20279501904615</v>
      </c>
    </row>
    <row r="1470" customFormat="false" ht="12.75" hidden="false" customHeight="false" outlineLevel="0" collapsed="false">
      <c r="C1470" s="0" t="n">
        <f aca="false">C1469+dt/2</f>
        <v>1.82749999999998</v>
      </c>
      <c r="D1470" s="0" t="n">
        <f aca="false">D1469+E1469*dt/2</f>
        <v>6.21830200659377</v>
      </c>
      <c r="E1470" s="6" t="n">
        <f aca="false">'y'</f>
        <v>6.21830200659377</v>
      </c>
    </row>
    <row r="1471" customFormat="false" ht="12.75" hidden="false" customHeight="false" outlineLevel="0" collapsed="false">
      <c r="C1471" s="0" t="n">
        <f aca="false">C1469+dt/2</f>
        <v>1.82749999999998</v>
      </c>
      <c r="D1471" s="0" t="n">
        <f aca="false">D1469+E1470*dt/2</f>
        <v>6.21834077406264</v>
      </c>
      <c r="E1471" s="6" t="n">
        <f aca="false">'y'</f>
        <v>6.21834077406264</v>
      </c>
    </row>
    <row r="1472" customFormat="false" ht="12.75" hidden="false" customHeight="false" outlineLevel="0" collapsed="false">
      <c r="C1472" s="0" t="n">
        <f aca="false">C1469+dt</f>
        <v>1.82999999999998</v>
      </c>
      <c r="D1472" s="0" t="n">
        <f aca="false">D1469+E1471*dt</f>
        <v>6.23388672291646</v>
      </c>
      <c r="E1472" s="6" t="n">
        <f aca="false">'y'</f>
        <v>6.23388672291646</v>
      </c>
    </row>
    <row r="1473" customFormat="false" ht="12.75" hidden="false" customHeight="false" outlineLevel="0" collapsed="false">
      <c r="B1473" s="0" t="n">
        <f aca="false">B1469+1</f>
        <v>366</v>
      </c>
      <c r="C1473" s="0" t="n">
        <f aca="false">C1469+dt</f>
        <v>1.82999999999998</v>
      </c>
      <c r="D1473" s="0" t="n">
        <f aca="false">D1469+dt*(E1469+2*E1470+2*E1471+E1472)/6</f>
        <v>6.23388665846555</v>
      </c>
      <c r="E1473" s="6" t="n">
        <f aca="false">'y'</f>
        <v>6.23388665846555</v>
      </c>
    </row>
    <row r="1474" customFormat="false" ht="12.75" hidden="false" customHeight="false" outlineLevel="0" collapsed="false">
      <c r="C1474" s="0" t="n">
        <f aca="false">C1473+dt/2</f>
        <v>1.83249999999998</v>
      </c>
      <c r="D1474" s="0" t="n">
        <f aca="false">D1473+E1473*dt/2</f>
        <v>6.24947137511171</v>
      </c>
      <c r="E1474" s="6" t="n">
        <f aca="false">'y'</f>
        <v>6.24947137511171</v>
      </c>
    </row>
    <row r="1475" customFormat="false" ht="12.75" hidden="false" customHeight="false" outlineLevel="0" collapsed="false">
      <c r="C1475" s="0" t="n">
        <f aca="false">C1473+dt/2</f>
        <v>1.83249999999998</v>
      </c>
      <c r="D1475" s="0" t="n">
        <f aca="false">D1473+E1474*dt/2</f>
        <v>6.24951033690333</v>
      </c>
      <c r="E1475" s="6" t="n">
        <f aca="false">'y'</f>
        <v>6.24951033690333</v>
      </c>
    </row>
    <row r="1476" customFormat="false" ht="12.75" hidden="false" customHeight="false" outlineLevel="0" collapsed="false">
      <c r="C1476" s="0" t="n">
        <f aca="false">C1473+dt</f>
        <v>1.83499999999998</v>
      </c>
      <c r="D1476" s="0" t="n">
        <f aca="false">D1473+E1475*dt</f>
        <v>6.26513421015006</v>
      </c>
      <c r="E1476" s="6" t="n">
        <f aca="false">'y'</f>
        <v>6.26513421015006</v>
      </c>
    </row>
    <row r="1477" customFormat="false" ht="12.75" hidden="false" customHeight="false" outlineLevel="0" collapsed="false">
      <c r="B1477" s="0" t="n">
        <f aca="false">B1473+1</f>
        <v>367</v>
      </c>
      <c r="C1477" s="0" t="n">
        <f aca="false">C1473+dt</f>
        <v>1.83499999999998</v>
      </c>
      <c r="D1477" s="0" t="n">
        <f aca="false">D1473+dt*(E1473+2*E1474+2*E1475+E1476)/6</f>
        <v>6.26513414537609</v>
      </c>
      <c r="E1477" s="6" t="n">
        <f aca="false">'y'</f>
        <v>6.26513414537609</v>
      </c>
    </row>
    <row r="1478" customFormat="false" ht="12.75" hidden="false" customHeight="false" outlineLevel="0" collapsed="false">
      <c r="C1478" s="0" t="n">
        <f aca="false">C1477+dt/2</f>
        <v>1.83749999999998</v>
      </c>
      <c r="D1478" s="0" t="n">
        <f aca="false">D1477+E1477*dt/2</f>
        <v>6.28079698073953</v>
      </c>
      <c r="E1478" s="6" t="n">
        <f aca="false">'y'</f>
        <v>6.28079698073953</v>
      </c>
    </row>
    <row r="1479" customFormat="false" ht="12.75" hidden="false" customHeight="false" outlineLevel="0" collapsed="false">
      <c r="C1479" s="0" t="n">
        <f aca="false">C1477+dt/2</f>
        <v>1.83749999999998</v>
      </c>
      <c r="D1479" s="0" t="n">
        <f aca="false">D1477+E1478*dt/2</f>
        <v>6.28083613782794</v>
      </c>
      <c r="E1479" s="6" t="n">
        <f aca="false">'y'</f>
        <v>6.28083613782794</v>
      </c>
    </row>
    <row r="1480" customFormat="false" ht="12.75" hidden="false" customHeight="false" outlineLevel="0" collapsed="false">
      <c r="C1480" s="0" t="n">
        <f aca="false">C1477+dt</f>
        <v>1.83999999999998</v>
      </c>
      <c r="D1480" s="0" t="n">
        <f aca="false">D1477+E1479*dt</f>
        <v>6.29653832606523</v>
      </c>
      <c r="E1480" s="6" t="n">
        <f aca="false">'y'</f>
        <v>6.29653832606523</v>
      </c>
    </row>
    <row r="1481" customFormat="false" ht="12.75" hidden="false" customHeight="false" outlineLevel="0" collapsed="false">
      <c r="B1481" s="0" t="n">
        <f aca="false">B1477+1</f>
        <v>368</v>
      </c>
      <c r="C1481" s="0" t="n">
        <f aca="false">C1477+dt</f>
        <v>1.83999999999998</v>
      </c>
      <c r="D1481" s="0" t="n">
        <f aca="false">D1477+dt*(E1477+2*E1478+2*E1479+E1480)/6</f>
        <v>6.29653826096657</v>
      </c>
      <c r="E1481" s="6" t="n">
        <f aca="false">'y'</f>
        <v>6.29653826096657</v>
      </c>
    </row>
    <row r="1482" customFormat="false" ht="12.75" hidden="false" customHeight="false" outlineLevel="0" collapsed="false">
      <c r="C1482" s="0" t="n">
        <f aca="false">C1481+dt/2</f>
        <v>1.84249999999998</v>
      </c>
      <c r="D1482" s="0" t="n">
        <f aca="false">D1481+E1481*dt/2</f>
        <v>6.31227960661898</v>
      </c>
      <c r="E1482" s="6" t="n">
        <f aca="false">'y'</f>
        <v>6.31227960661898</v>
      </c>
    </row>
    <row r="1483" customFormat="false" ht="12.75" hidden="false" customHeight="false" outlineLevel="0" collapsed="false">
      <c r="C1483" s="0" t="n">
        <f aca="false">C1481+dt/2</f>
        <v>1.84249999999998</v>
      </c>
      <c r="D1483" s="0" t="n">
        <f aca="false">D1481+E1482*dt/2</f>
        <v>6.31231895998311</v>
      </c>
      <c r="E1483" s="6" t="n">
        <f aca="false">'y'</f>
        <v>6.31231895998311</v>
      </c>
    </row>
    <row r="1484" customFormat="false" ht="12.75" hidden="false" customHeight="false" outlineLevel="0" collapsed="false">
      <c r="C1484" s="0" t="n">
        <f aca="false">C1481+dt</f>
        <v>1.84499999999998</v>
      </c>
      <c r="D1484" s="0" t="n">
        <f aca="false">D1481+E1483*dt</f>
        <v>6.32809985576648</v>
      </c>
      <c r="E1484" s="6" t="n">
        <f aca="false">'y'</f>
        <v>6.32809985576648</v>
      </c>
    </row>
    <row r="1485" customFormat="false" ht="12.75" hidden="false" customHeight="false" outlineLevel="0" collapsed="false">
      <c r="B1485" s="0" t="n">
        <f aca="false">B1481+1</f>
        <v>369</v>
      </c>
      <c r="C1485" s="0" t="n">
        <f aca="false">C1481+dt</f>
        <v>1.84499999999998</v>
      </c>
      <c r="D1485" s="0" t="n">
        <f aca="false">D1481+dt*(E1481+2*E1482+2*E1483+E1484)/6</f>
        <v>6.32809979034151</v>
      </c>
      <c r="E1485" s="6" t="n">
        <f aca="false">'y'</f>
        <v>6.32809979034151</v>
      </c>
    </row>
    <row r="1486" customFormat="false" ht="12.75" hidden="false" customHeight="false" outlineLevel="0" collapsed="false">
      <c r="C1486" s="0" t="n">
        <f aca="false">C1485+dt/2</f>
        <v>1.84749999999998</v>
      </c>
      <c r="D1486" s="0" t="n">
        <f aca="false">D1485+E1485*dt/2</f>
        <v>6.34392003981737</v>
      </c>
      <c r="E1486" s="6" t="n">
        <f aca="false">'y'</f>
        <v>6.34392003981737</v>
      </c>
    </row>
    <row r="1487" customFormat="false" ht="12.75" hidden="false" customHeight="false" outlineLevel="0" collapsed="false">
      <c r="C1487" s="0" t="n">
        <f aca="false">C1485+dt/2</f>
        <v>1.84749999999998</v>
      </c>
      <c r="D1487" s="0" t="n">
        <f aca="false">D1485+E1486*dt/2</f>
        <v>6.34395959044106</v>
      </c>
      <c r="E1487" s="6" t="n">
        <f aca="false">'y'</f>
        <v>6.34395959044106</v>
      </c>
    </row>
    <row r="1488" customFormat="false" ht="12.75" hidden="false" customHeight="false" outlineLevel="0" collapsed="false">
      <c r="C1488" s="0" t="n">
        <f aca="false">C1485+dt</f>
        <v>1.84999999999998</v>
      </c>
      <c r="D1488" s="0" t="n">
        <f aca="false">D1485+E1487*dt</f>
        <v>6.35981958829372</v>
      </c>
      <c r="E1488" s="6" t="n">
        <f aca="false">'y'</f>
        <v>6.35981958829372</v>
      </c>
    </row>
    <row r="1489" customFormat="false" ht="12.75" hidden="false" customHeight="false" outlineLevel="0" collapsed="false">
      <c r="B1489" s="0" t="n">
        <f aca="false">B1485+1</f>
        <v>370</v>
      </c>
      <c r="C1489" s="0" t="n">
        <f aca="false">C1485+dt</f>
        <v>1.84999999999998</v>
      </c>
      <c r="D1489" s="0" t="n">
        <f aca="false">D1485+dt*(E1485+2*E1486+2*E1487+E1488)/6</f>
        <v>6.35981952254081</v>
      </c>
      <c r="E1489" s="6" t="n">
        <f aca="false">'y'</f>
        <v>6.35981952254081</v>
      </c>
    </row>
    <row r="1490" customFormat="false" ht="12.75" hidden="false" customHeight="false" outlineLevel="0" collapsed="false">
      <c r="C1490" s="0" t="n">
        <f aca="false">C1489+dt/2</f>
        <v>1.85249999999998</v>
      </c>
      <c r="D1490" s="0" t="n">
        <f aca="false">D1489+E1489*dt/2</f>
        <v>6.37571907134716</v>
      </c>
      <c r="E1490" s="6" t="n">
        <f aca="false">'y'</f>
        <v>6.37571907134716</v>
      </c>
    </row>
    <row r="1491" customFormat="false" ht="12.75" hidden="false" customHeight="false" outlineLevel="0" collapsed="false">
      <c r="C1491" s="0" t="n">
        <f aca="false">C1489+dt/2</f>
        <v>1.85249999999998</v>
      </c>
      <c r="D1491" s="0" t="n">
        <f aca="false">D1489+E1490*dt/2</f>
        <v>6.37575882021918</v>
      </c>
      <c r="E1491" s="6" t="n">
        <f aca="false">'y'</f>
        <v>6.37575882021918</v>
      </c>
    </row>
    <row r="1492" customFormat="false" ht="12.75" hidden="false" customHeight="false" outlineLevel="0" collapsed="false">
      <c r="C1492" s="0" t="n">
        <f aca="false">C1489+dt</f>
        <v>1.85499999999998</v>
      </c>
      <c r="D1492" s="0" t="n">
        <f aca="false">D1489+E1491*dt</f>
        <v>6.3916983166419</v>
      </c>
      <c r="E1492" s="6" t="n">
        <f aca="false">'y'</f>
        <v>6.3916983166419</v>
      </c>
    </row>
    <row r="1493" customFormat="false" ht="12.75" hidden="false" customHeight="false" outlineLevel="0" collapsed="false">
      <c r="B1493" s="0" t="n">
        <f aca="false">B1489+1</f>
        <v>371</v>
      </c>
      <c r="C1493" s="0" t="n">
        <f aca="false">C1489+dt</f>
        <v>1.85499999999998</v>
      </c>
      <c r="D1493" s="0" t="n">
        <f aca="false">D1489+dt*(E1489+2*E1490+2*E1491+E1492)/6</f>
        <v>6.3916982505594</v>
      </c>
      <c r="E1493" s="6" t="n">
        <f aca="false">'y'</f>
        <v>6.3916982505594</v>
      </c>
    </row>
    <row r="1494" customFormat="false" ht="12.75" hidden="false" customHeight="false" outlineLevel="0" collapsed="false">
      <c r="C1494" s="0" t="n">
        <f aca="false">C1493+dt/2</f>
        <v>1.85749999999998</v>
      </c>
      <c r="D1494" s="0" t="n">
        <f aca="false">D1493+E1493*dt/2</f>
        <v>6.4076774961858</v>
      </c>
      <c r="E1494" s="6" t="n">
        <f aca="false">'y'</f>
        <v>6.4076774961858</v>
      </c>
    </row>
    <row r="1495" customFormat="false" ht="12.75" hidden="false" customHeight="false" outlineLevel="0" collapsed="false">
      <c r="C1495" s="0" t="n">
        <f aca="false">C1493+dt/2</f>
        <v>1.85749999999998</v>
      </c>
      <c r="D1495" s="0" t="n">
        <f aca="false">D1493+E1494*dt/2</f>
        <v>6.40771744429987</v>
      </c>
      <c r="E1495" s="6" t="n">
        <f aca="false">'y'</f>
        <v>6.40771744429987</v>
      </c>
    </row>
    <row r="1496" customFormat="false" ht="12.75" hidden="false" customHeight="false" outlineLevel="0" collapsed="false">
      <c r="C1496" s="0" t="n">
        <f aca="false">C1493+dt</f>
        <v>1.85999999999998</v>
      </c>
      <c r="D1496" s="0" t="n">
        <f aca="false">D1493+E1495*dt</f>
        <v>6.4237368377809</v>
      </c>
      <c r="E1496" s="6" t="n">
        <f aca="false">'y'</f>
        <v>6.4237368377809</v>
      </c>
    </row>
    <row r="1497" customFormat="false" ht="12.75" hidden="false" customHeight="false" outlineLevel="0" collapsed="false">
      <c r="B1497" s="0" t="n">
        <f aca="false">B1493+1</f>
        <v>372</v>
      </c>
      <c r="C1497" s="0" t="n">
        <f aca="false">C1493+dt</f>
        <v>1.85999999999998</v>
      </c>
      <c r="D1497" s="0" t="n">
        <f aca="false">D1493+dt*(E1493+2*E1494+2*E1495+E1496)/6</f>
        <v>6.42373677136716</v>
      </c>
      <c r="E1497" s="6" t="n">
        <f aca="false">'y'</f>
        <v>6.42373677136716</v>
      </c>
    </row>
    <row r="1498" customFormat="false" ht="12.75" hidden="false" customHeight="false" outlineLevel="0" collapsed="false">
      <c r="C1498" s="0" t="n">
        <f aca="false">C1497+dt/2</f>
        <v>1.86249999999998</v>
      </c>
      <c r="D1498" s="0" t="n">
        <f aca="false">D1497+E1497*dt/2</f>
        <v>6.43979611329558</v>
      </c>
      <c r="E1498" s="6" t="n">
        <f aca="false">'y'</f>
        <v>6.43979611329558</v>
      </c>
    </row>
    <row r="1499" customFormat="false" ht="12.75" hidden="false" customHeight="false" outlineLevel="0" collapsed="false">
      <c r="C1499" s="0" t="n">
        <f aca="false">C1497+dt/2</f>
        <v>1.86249999999998</v>
      </c>
      <c r="D1499" s="0" t="n">
        <f aca="false">D1497+E1498*dt/2</f>
        <v>6.4398362616504</v>
      </c>
      <c r="E1499" s="6" t="n">
        <f aca="false">'y'</f>
        <v>6.4398362616504</v>
      </c>
    </row>
    <row r="1500" customFormat="false" ht="12.75" hidden="false" customHeight="false" outlineLevel="0" collapsed="false">
      <c r="C1500" s="0" t="n">
        <f aca="false">C1497+dt</f>
        <v>1.86499999999998</v>
      </c>
      <c r="D1500" s="0" t="n">
        <f aca="false">D1497+E1499*dt</f>
        <v>6.45593595267542</v>
      </c>
      <c r="E1500" s="6" t="n">
        <f aca="false">'y'</f>
        <v>6.45593595267542</v>
      </c>
    </row>
    <row r="1501" customFormat="false" ht="12.75" hidden="false" customHeight="false" outlineLevel="0" collapsed="false">
      <c r="B1501" s="0" t="n">
        <f aca="false">B1497+1</f>
        <v>373</v>
      </c>
      <c r="C1501" s="0" t="n">
        <f aca="false">C1497+dt</f>
        <v>1.86499999999998</v>
      </c>
      <c r="D1501" s="0" t="n">
        <f aca="false">D1497+dt*(E1497+2*E1498+2*E1499+E1500)/6</f>
        <v>6.45593588592878</v>
      </c>
      <c r="E1501" s="6" t="n">
        <f aca="false">'y'</f>
        <v>6.45593588592878</v>
      </c>
    </row>
    <row r="1502" customFormat="false" ht="12.75" hidden="false" customHeight="false" outlineLevel="0" collapsed="false">
      <c r="C1502" s="0" t="n">
        <f aca="false">C1501+dt/2</f>
        <v>1.86749999999998</v>
      </c>
      <c r="D1502" s="0" t="n">
        <f aca="false">D1501+E1501*dt/2</f>
        <v>6.4720757256436</v>
      </c>
      <c r="E1502" s="6" t="n">
        <f aca="false">'y'</f>
        <v>6.4720757256436</v>
      </c>
    </row>
    <row r="1503" customFormat="false" ht="12.75" hidden="false" customHeight="false" outlineLevel="0" collapsed="false">
      <c r="C1503" s="0" t="n">
        <f aca="false">C1501+dt/2</f>
        <v>1.86749999999998</v>
      </c>
      <c r="D1503" s="0" t="n">
        <f aca="false">D1501+E1502*dt/2</f>
        <v>6.47211607524288</v>
      </c>
      <c r="E1503" s="6" t="n">
        <f aca="false">'y'</f>
        <v>6.47211607524288</v>
      </c>
    </row>
    <row r="1504" customFormat="false" ht="12.75" hidden="false" customHeight="false" outlineLevel="0" collapsed="false">
      <c r="C1504" s="0" t="n">
        <f aca="false">C1501+dt</f>
        <v>1.86999999999998</v>
      </c>
      <c r="D1504" s="0" t="n">
        <f aca="false">D1501+E1503*dt</f>
        <v>6.48829646630499</v>
      </c>
      <c r="E1504" s="6" t="n">
        <f aca="false">'y'</f>
        <v>6.48829646630499</v>
      </c>
    </row>
    <row r="1505" customFormat="false" ht="12.75" hidden="false" customHeight="false" outlineLevel="0" collapsed="false">
      <c r="B1505" s="0" t="n">
        <f aca="false">B1501+1</f>
        <v>374</v>
      </c>
      <c r="C1505" s="0" t="n">
        <f aca="false">C1501+dt</f>
        <v>1.86999999999998</v>
      </c>
      <c r="D1505" s="0" t="n">
        <f aca="false">D1501+dt*(E1501+2*E1502+2*E1503+E1504)/6</f>
        <v>6.48829639922378</v>
      </c>
      <c r="E1505" s="6" t="n">
        <f aca="false">'y'</f>
        <v>6.48829639922378</v>
      </c>
    </row>
    <row r="1506" customFormat="false" ht="12.75" hidden="false" customHeight="false" outlineLevel="0" collapsed="false">
      <c r="C1506" s="0" t="n">
        <f aca="false">C1505+dt/2</f>
        <v>1.87249999999998</v>
      </c>
      <c r="D1506" s="0" t="n">
        <f aca="false">D1505+E1505*dt/2</f>
        <v>6.50451714022184</v>
      </c>
      <c r="E1506" s="6" t="n">
        <f aca="false">'y'</f>
        <v>6.50451714022184</v>
      </c>
    </row>
    <row r="1507" customFormat="false" ht="12.75" hidden="false" customHeight="false" outlineLevel="0" collapsed="false">
      <c r="C1507" s="0" t="n">
        <f aca="false">C1505+dt/2</f>
        <v>1.87249999999998</v>
      </c>
      <c r="D1507" s="0" t="n">
        <f aca="false">D1505+E1506*dt/2</f>
        <v>6.50455769207434</v>
      </c>
      <c r="E1507" s="6" t="n">
        <f aca="false">'y'</f>
        <v>6.50455769207434</v>
      </c>
    </row>
    <row r="1508" customFormat="false" ht="12.75" hidden="false" customHeight="false" outlineLevel="0" collapsed="false">
      <c r="C1508" s="0" t="n">
        <f aca="false">C1505+dt</f>
        <v>1.87499999999998</v>
      </c>
      <c r="D1508" s="0" t="n">
        <f aca="false">D1505+E1507*dt</f>
        <v>6.52081918768415</v>
      </c>
      <c r="E1508" s="6" t="n">
        <f aca="false">'y'</f>
        <v>6.52081918768415</v>
      </c>
    </row>
    <row r="1509" customFormat="false" ht="12.75" hidden="false" customHeight="false" outlineLevel="0" collapsed="false">
      <c r="B1509" s="0" t="n">
        <f aca="false">B1505+1</f>
        <v>375</v>
      </c>
      <c r="C1509" s="0" t="n">
        <f aca="false">C1505+dt</f>
        <v>1.87499999999998</v>
      </c>
      <c r="D1509" s="0" t="n">
        <f aca="false">D1505+dt*(E1505+2*E1506+2*E1507+E1508)/6</f>
        <v>6.5208191202667</v>
      </c>
      <c r="E1509" s="6" t="n">
        <f aca="false">'y'</f>
        <v>6.5208191202667</v>
      </c>
    </row>
    <row r="1510" customFormat="false" ht="12.75" hidden="false" customHeight="false" outlineLevel="0" collapsed="false">
      <c r="C1510" s="0" t="n">
        <f aca="false">C1509+dt/2</f>
        <v>1.87749999999998</v>
      </c>
      <c r="D1510" s="0" t="n">
        <f aca="false">D1509+E1509*dt/2</f>
        <v>6.53712116806736</v>
      </c>
      <c r="E1510" s="6" t="n">
        <f aca="false">'y'</f>
        <v>6.53712116806736</v>
      </c>
    </row>
    <row r="1511" customFormat="false" ht="12.75" hidden="false" customHeight="false" outlineLevel="0" collapsed="false">
      <c r="C1511" s="0" t="n">
        <f aca="false">C1509+dt/2</f>
        <v>1.87749999999998</v>
      </c>
      <c r="D1511" s="0" t="n">
        <f aca="false">D1509+E1510*dt/2</f>
        <v>6.53716192318687</v>
      </c>
      <c r="E1511" s="6" t="n">
        <f aca="false">'y'</f>
        <v>6.53716192318687</v>
      </c>
    </row>
    <row r="1512" customFormat="false" ht="12.75" hidden="false" customHeight="false" outlineLevel="0" collapsed="false">
      <c r="C1512" s="0" t="n">
        <f aca="false">C1509+dt</f>
        <v>1.87999999999998</v>
      </c>
      <c r="D1512" s="0" t="n">
        <f aca="false">D1509+E1511*dt</f>
        <v>6.55350492988263</v>
      </c>
      <c r="E1512" s="6" t="n">
        <f aca="false">'y'</f>
        <v>6.55350492988263</v>
      </c>
    </row>
    <row r="1513" customFormat="false" ht="12.75" hidden="false" customHeight="false" outlineLevel="0" collapsed="false">
      <c r="B1513" s="0" t="n">
        <f aca="false">B1509+1</f>
        <v>376</v>
      </c>
      <c r="C1513" s="0" t="n">
        <f aca="false">C1509+dt</f>
        <v>1.87999999999998</v>
      </c>
      <c r="D1513" s="0" t="n">
        <f aca="false">D1509+dt*(E1509+2*E1510+2*E1511+E1512)/6</f>
        <v>6.55350486212725</v>
      </c>
      <c r="E1513" s="6" t="n">
        <f aca="false">'y'</f>
        <v>6.55350486212725</v>
      </c>
    </row>
    <row r="1514" customFormat="false" ht="12.75" hidden="false" customHeight="false" outlineLevel="0" collapsed="false">
      <c r="C1514" s="0" t="n">
        <f aca="false">C1513+dt/2</f>
        <v>1.88249999999998</v>
      </c>
      <c r="D1514" s="0" t="n">
        <f aca="false">D1513+E1513*dt/2</f>
        <v>6.56988862428256</v>
      </c>
      <c r="E1514" s="6" t="n">
        <f aca="false">'y'</f>
        <v>6.56988862428256</v>
      </c>
    </row>
    <row r="1515" customFormat="false" ht="12.75" hidden="false" customHeight="false" outlineLevel="0" collapsed="false">
      <c r="C1515" s="0" t="n">
        <f aca="false">C1513+dt/2</f>
        <v>1.88249999999998</v>
      </c>
      <c r="D1515" s="0" t="n">
        <f aca="false">D1513+E1514*dt/2</f>
        <v>6.56992958368795</v>
      </c>
      <c r="E1515" s="6" t="n">
        <f aca="false">'y'</f>
        <v>6.56992958368795</v>
      </c>
    </row>
    <row r="1516" customFormat="false" ht="12.75" hidden="false" customHeight="false" outlineLevel="0" collapsed="false">
      <c r="C1516" s="0" t="n">
        <f aca="false">C1513+dt</f>
        <v>1.88499999999998</v>
      </c>
      <c r="D1516" s="0" t="n">
        <f aca="false">D1513+E1515*dt</f>
        <v>6.58635451004569</v>
      </c>
      <c r="E1516" s="6" t="n">
        <f aca="false">'y'</f>
        <v>6.58635451004569</v>
      </c>
    </row>
    <row r="1517" customFormat="false" ht="12.75" hidden="false" customHeight="false" outlineLevel="0" collapsed="false">
      <c r="B1517" s="0" t="n">
        <f aca="false">B1513+1</f>
        <v>377</v>
      </c>
      <c r="C1517" s="0" t="n">
        <f aca="false">C1513+dt</f>
        <v>1.88499999999998</v>
      </c>
      <c r="D1517" s="0" t="n">
        <f aca="false">D1513+dt*(E1513+2*E1514+2*E1515+E1516)/6</f>
        <v>6.58635444195067</v>
      </c>
      <c r="E1517" s="6" t="n">
        <f aca="false">'y'</f>
        <v>6.58635444195067</v>
      </c>
    </row>
    <row r="1518" customFormat="false" ht="12.75" hidden="false" customHeight="false" outlineLevel="0" collapsed="false">
      <c r="C1518" s="0" t="n">
        <f aca="false">C1517+dt/2</f>
        <v>1.88749999999998</v>
      </c>
      <c r="D1518" s="0" t="n">
        <f aca="false">D1517+E1517*dt/2</f>
        <v>6.60282032805555</v>
      </c>
      <c r="E1518" s="6" t="n">
        <f aca="false">'y'</f>
        <v>6.60282032805555</v>
      </c>
    </row>
    <row r="1519" customFormat="false" ht="12.75" hidden="false" customHeight="false" outlineLevel="0" collapsed="false">
      <c r="C1519" s="0" t="n">
        <f aca="false">C1517+dt/2</f>
        <v>1.88749999999998</v>
      </c>
      <c r="D1519" s="0" t="n">
        <f aca="false">D1517+E1518*dt/2</f>
        <v>6.60286149277081</v>
      </c>
      <c r="E1519" s="6" t="n">
        <f aca="false">'y'</f>
        <v>6.60286149277081</v>
      </c>
    </row>
    <row r="1520" customFormat="false" ht="12.75" hidden="false" customHeight="false" outlineLevel="0" collapsed="false">
      <c r="C1520" s="0" t="n">
        <f aca="false">C1517+dt</f>
        <v>1.88999999999998</v>
      </c>
      <c r="D1520" s="0" t="n">
        <f aca="false">D1517+E1519*dt</f>
        <v>6.61936874941453</v>
      </c>
      <c r="E1520" s="6" t="n">
        <f aca="false">'y'</f>
        <v>6.61936874941453</v>
      </c>
    </row>
    <row r="1521" customFormat="false" ht="12.75" hidden="false" customHeight="false" outlineLevel="0" collapsed="false">
      <c r="B1521" s="0" t="n">
        <f aca="false">B1517+1</f>
        <v>378</v>
      </c>
      <c r="C1521" s="0" t="n">
        <f aca="false">C1517+dt</f>
        <v>1.88999999999998</v>
      </c>
      <c r="D1521" s="0" t="n">
        <f aca="false">D1517+dt*(E1517+2*E1518+2*E1519+E1520)/6</f>
        <v>6.61936868097819</v>
      </c>
      <c r="E1521" s="6" t="n">
        <f aca="false">'y'</f>
        <v>6.61936868097819</v>
      </c>
    </row>
    <row r="1522" customFormat="false" ht="12.75" hidden="false" customHeight="false" outlineLevel="0" collapsed="false">
      <c r="C1522" s="0" t="n">
        <f aca="false">C1521+dt/2</f>
        <v>1.89249999999998</v>
      </c>
      <c r="D1522" s="0" t="n">
        <f aca="false">D1521+E1521*dt/2</f>
        <v>6.63591710268063</v>
      </c>
      <c r="E1522" s="6" t="n">
        <f aca="false">'y'</f>
        <v>6.63591710268063</v>
      </c>
    </row>
    <row r="1523" customFormat="false" ht="12.75" hidden="false" customHeight="false" outlineLevel="0" collapsed="false">
      <c r="C1523" s="0" t="n">
        <f aca="false">C1521+dt/2</f>
        <v>1.89249999999998</v>
      </c>
      <c r="D1523" s="0" t="n">
        <f aca="false">D1521+E1522*dt/2</f>
        <v>6.63595847373489</v>
      </c>
      <c r="E1523" s="6" t="n">
        <f aca="false">'y'</f>
        <v>6.63595847373489</v>
      </c>
    </row>
    <row r="1524" customFormat="false" ht="12.75" hidden="false" customHeight="false" outlineLevel="0" collapsed="false">
      <c r="C1524" s="0" t="n">
        <f aca="false">C1521+dt</f>
        <v>1.89499999999998</v>
      </c>
      <c r="D1524" s="0" t="n">
        <f aca="false">D1521+E1523*dt</f>
        <v>6.65254847334686</v>
      </c>
      <c r="E1524" s="6" t="n">
        <f aca="false">'y'</f>
        <v>6.65254847334686</v>
      </c>
    </row>
    <row r="1525" customFormat="false" ht="12.75" hidden="false" customHeight="false" outlineLevel="0" collapsed="false">
      <c r="B1525" s="0" t="n">
        <f aca="false">B1521+1</f>
        <v>379</v>
      </c>
      <c r="C1525" s="0" t="n">
        <f aca="false">C1521+dt</f>
        <v>1.89499999999998</v>
      </c>
      <c r="D1525" s="0" t="n">
        <f aca="false">D1521+dt*(E1521+2*E1522+2*E1523+E1524)/6</f>
        <v>6.65254840456749</v>
      </c>
      <c r="E1525" s="6" t="n">
        <f aca="false">'y'</f>
        <v>6.65254840456749</v>
      </c>
    </row>
    <row r="1526" customFormat="false" ht="12.75" hidden="false" customHeight="false" outlineLevel="0" collapsed="false">
      <c r="C1526" s="0" t="n">
        <f aca="false">C1525+dt/2</f>
        <v>1.89749999999998</v>
      </c>
      <c r="D1526" s="0" t="n">
        <f aca="false">D1525+E1525*dt/2</f>
        <v>6.6691797755789</v>
      </c>
      <c r="E1526" s="6" t="n">
        <f aca="false">'y'</f>
        <v>6.6691797755789</v>
      </c>
    </row>
    <row r="1527" customFormat="false" ht="12.75" hidden="false" customHeight="false" outlineLevel="0" collapsed="false">
      <c r="C1527" s="0" t="n">
        <f aca="false">C1525+dt/2</f>
        <v>1.89749999999998</v>
      </c>
      <c r="D1527" s="0" t="n">
        <f aca="false">D1525+E1526*dt/2</f>
        <v>6.66922135400643</v>
      </c>
      <c r="E1527" s="6" t="n">
        <f aca="false">'y'</f>
        <v>6.66922135400643</v>
      </c>
    </row>
    <row r="1528" customFormat="false" ht="12.75" hidden="false" customHeight="false" outlineLevel="0" collapsed="false">
      <c r="C1528" s="0" t="n">
        <f aca="false">C1525+dt</f>
        <v>1.89999999999998</v>
      </c>
      <c r="D1528" s="0" t="n">
        <f aca="false">D1525+E1527*dt</f>
        <v>6.68589451133752</v>
      </c>
      <c r="E1528" s="6" t="n">
        <f aca="false">'y'</f>
        <v>6.68589451133752</v>
      </c>
    </row>
    <row r="1529" customFormat="false" ht="12.75" hidden="false" customHeight="false" outlineLevel="0" collapsed="false">
      <c r="B1529" s="0" t="n">
        <f aca="false">B1525+1</f>
        <v>380</v>
      </c>
      <c r="C1529" s="0" t="n">
        <f aca="false">C1525+dt</f>
        <v>1.89999999999998</v>
      </c>
      <c r="D1529" s="0" t="n">
        <f aca="false">D1525+dt*(E1525+2*E1526+2*E1527+E1528)/6</f>
        <v>6.68589444221338</v>
      </c>
      <c r="E1529" s="6" t="n">
        <f aca="false">'y'</f>
        <v>6.68589444221338</v>
      </c>
    </row>
    <row r="1530" customFormat="false" ht="12.75" hidden="false" customHeight="false" outlineLevel="0" collapsed="false">
      <c r="C1530" s="0" t="n">
        <f aca="false">C1529+dt/2</f>
        <v>1.90249999999998</v>
      </c>
      <c r="D1530" s="0" t="n">
        <f aca="false">D1529+E1529*dt/2</f>
        <v>6.70260917831891</v>
      </c>
      <c r="E1530" s="6" t="n">
        <f aca="false">'y'</f>
        <v>6.70260917831891</v>
      </c>
    </row>
    <row r="1531" customFormat="false" ht="12.75" hidden="false" customHeight="false" outlineLevel="0" collapsed="false">
      <c r="C1531" s="0" t="n">
        <f aca="false">C1529+dt/2</f>
        <v>1.90249999999998</v>
      </c>
      <c r="D1531" s="0" t="n">
        <f aca="false">D1529+E1530*dt/2</f>
        <v>6.70265096515918</v>
      </c>
      <c r="E1531" s="6" t="n">
        <f aca="false">'y'</f>
        <v>6.70265096515918</v>
      </c>
    </row>
    <row r="1532" customFormat="false" ht="12.75" hidden="false" customHeight="false" outlineLevel="0" collapsed="false">
      <c r="C1532" s="0" t="n">
        <f aca="false">C1529+dt</f>
        <v>1.90499999999998</v>
      </c>
      <c r="D1532" s="0" t="n">
        <f aca="false">D1529+E1531*dt</f>
        <v>6.71940769703918</v>
      </c>
      <c r="E1532" s="6" t="n">
        <f aca="false">'y'</f>
        <v>6.71940769703918</v>
      </c>
    </row>
    <row r="1533" customFormat="false" ht="12.75" hidden="false" customHeight="false" outlineLevel="0" collapsed="false">
      <c r="B1533" s="0" t="n">
        <f aca="false">B1529+1</f>
        <v>381</v>
      </c>
      <c r="C1533" s="0" t="n">
        <f aca="false">C1529+dt</f>
        <v>1.90499999999998</v>
      </c>
      <c r="D1533" s="0" t="n">
        <f aca="false">D1529+dt*(E1529+2*E1530+2*E1531+E1532)/6</f>
        <v>6.71940762756856</v>
      </c>
      <c r="E1533" s="6" t="n">
        <f aca="false">'y'</f>
        <v>6.71940762756856</v>
      </c>
    </row>
    <row r="1534" customFormat="false" ht="12.75" hidden="false" customHeight="false" outlineLevel="0" collapsed="false">
      <c r="C1534" s="0" t="n">
        <f aca="false">C1533+dt/2</f>
        <v>1.90749999999998</v>
      </c>
      <c r="D1534" s="0" t="n">
        <f aca="false">D1533+E1533*dt/2</f>
        <v>6.73620614663748</v>
      </c>
      <c r="E1534" s="6" t="n">
        <f aca="false">'y'</f>
        <v>6.73620614663748</v>
      </c>
    </row>
    <row r="1535" customFormat="false" ht="12.75" hidden="false" customHeight="false" outlineLevel="0" collapsed="false">
      <c r="C1535" s="0" t="n">
        <f aca="false">C1533+dt/2</f>
        <v>1.90749999999998</v>
      </c>
      <c r="D1535" s="0" t="n">
        <f aca="false">D1533+E1534*dt/2</f>
        <v>6.73624814293515</v>
      </c>
      <c r="E1535" s="6" t="n">
        <f aca="false">'y'</f>
        <v>6.73624814293515</v>
      </c>
    </row>
    <row r="1536" customFormat="false" ht="12.75" hidden="false" customHeight="false" outlineLevel="0" collapsed="false">
      <c r="C1536" s="0" t="n">
        <f aca="false">C1533+dt</f>
        <v>1.90999999999998</v>
      </c>
      <c r="D1536" s="0" t="n">
        <f aca="false">D1533+E1535*dt</f>
        <v>6.75308886828323</v>
      </c>
      <c r="E1536" s="6" t="n">
        <f aca="false">'y'</f>
        <v>6.75308886828323</v>
      </c>
    </row>
    <row r="1537" customFormat="false" ht="12.75" hidden="false" customHeight="false" outlineLevel="0" collapsed="false">
      <c r="B1537" s="0" t="n">
        <f aca="false">B1533+1</f>
        <v>382</v>
      </c>
      <c r="C1537" s="0" t="n">
        <f aca="false">C1533+dt</f>
        <v>1.90999999999998</v>
      </c>
      <c r="D1537" s="0" t="n">
        <f aca="false">D1533+dt*(E1533+2*E1534+2*E1535+E1536)/6</f>
        <v>6.75308879846439</v>
      </c>
      <c r="E1537" s="6" t="n">
        <f aca="false">'y'</f>
        <v>6.75308879846439</v>
      </c>
    </row>
    <row r="1538" customFormat="false" ht="12.75" hidden="false" customHeight="false" outlineLevel="0" collapsed="false">
      <c r="C1538" s="0" t="n">
        <f aca="false">C1537+dt/2</f>
        <v>1.91249999999998</v>
      </c>
      <c r="D1538" s="0" t="n">
        <f aca="false">D1537+E1537*dt/2</f>
        <v>6.76997152046055</v>
      </c>
      <c r="E1538" s="6" t="n">
        <f aca="false">'y'</f>
        <v>6.76997152046055</v>
      </c>
    </row>
    <row r="1539" customFormat="false" ht="12.75" hidden="false" customHeight="false" outlineLevel="0" collapsed="false">
      <c r="C1539" s="0" t="n">
        <f aca="false">C1537+dt/2</f>
        <v>1.91249999999998</v>
      </c>
      <c r="D1539" s="0" t="n">
        <f aca="false">D1537+E1538*dt/2</f>
        <v>6.77001372726554</v>
      </c>
      <c r="E1539" s="6" t="n">
        <f aca="false">'y'</f>
        <v>6.77001372726554</v>
      </c>
    </row>
    <row r="1540" customFormat="false" ht="12.75" hidden="false" customHeight="false" outlineLevel="0" collapsed="false">
      <c r="C1540" s="0" t="n">
        <f aca="false">C1537+dt</f>
        <v>1.91499999999998</v>
      </c>
      <c r="D1540" s="0" t="n">
        <f aca="false">D1537+E1539*dt</f>
        <v>6.78693886710071</v>
      </c>
      <c r="E1540" s="6" t="n">
        <f aca="false">'y'</f>
        <v>6.78693886710071</v>
      </c>
    </row>
    <row r="1541" customFormat="false" ht="12.75" hidden="false" customHeight="false" outlineLevel="0" collapsed="false">
      <c r="B1541" s="0" t="n">
        <f aca="false">B1537+1</f>
        <v>383</v>
      </c>
      <c r="C1541" s="0" t="n">
        <f aca="false">C1537+dt</f>
        <v>1.91499999999998</v>
      </c>
      <c r="D1541" s="0" t="n">
        <f aca="false">D1537+dt*(E1537+2*E1538+2*E1539+E1540)/6</f>
        <v>6.7869387969319</v>
      </c>
      <c r="E1541" s="6" t="n">
        <f aca="false">'y'</f>
        <v>6.7869387969319</v>
      </c>
    </row>
    <row r="1542" customFormat="false" ht="12.75" hidden="false" customHeight="false" outlineLevel="0" collapsed="false">
      <c r="C1542" s="0" t="n">
        <f aca="false">C1541+dt/2</f>
        <v>1.91749999999998</v>
      </c>
      <c r="D1542" s="0" t="n">
        <f aca="false">D1541+E1541*dt/2</f>
        <v>6.80390614392423</v>
      </c>
      <c r="E1542" s="6" t="n">
        <f aca="false">'y'</f>
        <v>6.80390614392423</v>
      </c>
    </row>
    <row r="1543" customFormat="false" ht="12.75" hidden="false" customHeight="false" outlineLevel="0" collapsed="false">
      <c r="C1543" s="0" t="n">
        <f aca="false">C1541+dt/2</f>
        <v>1.91749999999998</v>
      </c>
      <c r="D1543" s="0" t="n">
        <f aca="false">D1541+E1542*dt/2</f>
        <v>6.80394856229171</v>
      </c>
      <c r="E1543" s="6" t="n">
        <f aca="false">'y'</f>
        <v>6.80394856229171</v>
      </c>
    </row>
    <row r="1544" customFormat="false" ht="12.75" hidden="false" customHeight="false" outlineLevel="0" collapsed="false">
      <c r="C1544" s="0" t="n">
        <f aca="false">C1541+dt</f>
        <v>1.91999999999998</v>
      </c>
      <c r="D1544" s="0" t="n">
        <f aca="false">D1541+E1543*dt</f>
        <v>6.82095853974336</v>
      </c>
      <c r="E1544" s="6" t="n">
        <f aca="false">'y'</f>
        <v>6.82095853974336</v>
      </c>
    </row>
    <row r="1545" customFormat="false" ht="12.75" hidden="false" customHeight="false" outlineLevel="0" collapsed="false">
      <c r="B1545" s="0" t="n">
        <f aca="false">B1541+1</f>
        <v>384</v>
      </c>
      <c r="C1545" s="0" t="n">
        <f aca="false">C1541+dt</f>
        <v>1.91999999999998</v>
      </c>
      <c r="D1545" s="0" t="n">
        <f aca="false">D1541+dt*(E1541+2*E1542+2*E1543+E1544)/6</f>
        <v>6.82095846922282</v>
      </c>
      <c r="E1545" s="6" t="n">
        <f aca="false">'y'</f>
        <v>6.82095846922282</v>
      </c>
    </row>
    <row r="1546" customFormat="false" ht="12.75" hidden="false" customHeight="false" outlineLevel="0" collapsed="false">
      <c r="C1546" s="0" t="n">
        <f aca="false">C1545+dt/2</f>
        <v>1.92249999999998</v>
      </c>
      <c r="D1546" s="0" t="n">
        <f aca="false">D1545+E1545*dt/2</f>
        <v>6.83801086539588</v>
      </c>
      <c r="E1546" s="6" t="n">
        <f aca="false">'y'</f>
        <v>6.83801086539588</v>
      </c>
    </row>
    <row r="1547" customFormat="false" ht="12.75" hidden="false" customHeight="false" outlineLevel="0" collapsed="false">
      <c r="C1547" s="0" t="n">
        <f aca="false">C1545+dt/2</f>
        <v>1.92249999999998</v>
      </c>
      <c r="D1547" s="0" t="n">
        <f aca="false">D1545+E1546*dt/2</f>
        <v>6.83805349638631</v>
      </c>
      <c r="E1547" s="6" t="n">
        <f aca="false">'y'</f>
        <v>6.83805349638631</v>
      </c>
    </row>
    <row r="1548" customFormat="false" ht="12.75" hidden="false" customHeight="false" outlineLevel="0" collapsed="false">
      <c r="C1548" s="0" t="n">
        <f aca="false">C1545+dt</f>
        <v>1.92499999999998</v>
      </c>
      <c r="D1548" s="0" t="n">
        <f aca="false">D1545+E1547*dt</f>
        <v>6.85514873670475</v>
      </c>
      <c r="E1548" s="6" t="n">
        <f aca="false">'y'</f>
        <v>6.85514873670475</v>
      </c>
    </row>
    <row r="1549" customFormat="false" ht="12.75" hidden="false" customHeight="false" outlineLevel="0" collapsed="false">
      <c r="B1549" s="0" t="n">
        <f aca="false">B1545+1</f>
        <v>385</v>
      </c>
      <c r="C1549" s="0" t="n">
        <f aca="false">C1545+dt</f>
        <v>1.92499999999998</v>
      </c>
      <c r="D1549" s="0" t="n">
        <f aca="false">D1545+dt*(E1545+2*E1546+2*E1547+E1548)/6</f>
        <v>6.85514866583073</v>
      </c>
      <c r="E1549" s="6" t="n">
        <f aca="false">'y'</f>
        <v>6.85514866583073</v>
      </c>
    </row>
    <row r="1550" customFormat="false" ht="12.75" hidden="false" customHeight="false" outlineLevel="0" collapsed="false">
      <c r="C1550" s="0" t="n">
        <f aca="false">C1549+dt/2</f>
        <v>1.92749999999998</v>
      </c>
      <c r="D1550" s="0" t="n">
        <f aca="false">D1549+E1549*dt/2</f>
        <v>6.87228653749531</v>
      </c>
      <c r="E1550" s="6" t="n">
        <f aca="false">'y'</f>
        <v>6.87228653749531</v>
      </c>
    </row>
    <row r="1551" customFormat="false" ht="12.75" hidden="false" customHeight="false" outlineLevel="0" collapsed="false">
      <c r="C1551" s="0" t="n">
        <f aca="false">C1549+dt/2</f>
        <v>1.92749999999998</v>
      </c>
      <c r="D1551" s="0" t="n">
        <f aca="false">D1549+E1550*dt/2</f>
        <v>6.87232938217447</v>
      </c>
      <c r="E1551" s="6" t="n">
        <f aca="false">'y'</f>
        <v>6.87232938217447</v>
      </c>
    </row>
    <row r="1552" customFormat="false" ht="12.75" hidden="false" customHeight="false" outlineLevel="0" collapsed="false">
      <c r="C1552" s="0" t="n">
        <f aca="false">C1549+dt</f>
        <v>1.92999999999998</v>
      </c>
      <c r="D1552" s="0" t="n">
        <f aca="false">D1549+E1551*dt</f>
        <v>6.8895103127416</v>
      </c>
      <c r="E1552" s="6" t="n">
        <f aca="false">'y'</f>
        <v>6.8895103127416</v>
      </c>
    </row>
    <row r="1553" customFormat="false" ht="12.75" hidden="false" customHeight="false" outlineLevel="0" collapsed="false">
      <c r="B1553" s="0" t="n">
        <f aca="false">B1549+1</f>
        <v>386</v>
      </c>
      <c r="C1553" s="0" t="n">
        <f aca="false">C1549+dt</f>
        <v>1.92999999999998</v>
      </c>
      <c r="D1553" s="0" t="n">
        <f aca="false">D1549+dt*(E1549+2*E1550+2*E1551+E1552)/6</f>
        <v>6.88951024151233</v>
      </c>
      <c r="E1553" s="6" t="n">
        <f aca="false">'y'</f>
        <v>6.88951024151233</v>
      </c>
    </row>
    <row r="1554" customFormat="false" ht="12.75" hidden="false" customHeight="false" outlineLevel="0" collapsed="false">
      <c r="C1554" s="0" t="n">
        <f aca="false">C1553+dt/2</f>
        <v>1.93249999999998</v>
      </c>
      <c r="D1554" s="0" t="n">
        <f aca="false">D1553+E1553*dt/2</f>
        <v>6.90673401711611</v>
      </c>
      <c r="E1554" s="6" t="n">
        <f aca="false">'y'</f>
        <v>6.90673401711611</v>
      </c>
    </row>
    <row r="1555" customFormat="false" ht="12.75" hidden="false" customHeight="false" outlineLevel="0" collapsed="false">
      <c r="C1555" s="0" t="n">
        <f aca="false">C1553+dt/2</f>
        <v>1.93249999999998</v>
      </c>
      <c r="D1555" s="0" t="n">
        <f aca="false">D1553+E1554*dt/2</f>
        <v>6.90677707655512</v>
      </c>
      <c r="E1555" s="6" t="n">
        <f aca="false">'y'</f>
        <v>6.90677707655512</v>
      </c>
    </row>
    <row r="1556" customFormat="false" ht="12.75" hidden="false" customHeight="false" outlineLevel="0" collapsed="false">
      <c r="C1556" s="0" t="n">
        <f aca="false">C1553+dt</f>
        <v>1.93499999999998</v>
      </c>
      <c r="D1556" s="0" t="n">
        <f aca="false">D1553+E1555*dt</f>
        <v>6.9240441268951</v>
      </c>
      <c r="E1556" s="6" t="n">
        <f aca="false">'y'</f>
        <v>6.9240441268951</v>
      </c>
    </row>
    <row r="1557" customFormat="false" ht="12.75" hidden="false" customHeight="false" outlineLevel="0" collapsed="false">
      <c r="B1557" s="0" t="n">
        <f aca="false">B1553+1</f>
        <v>387</v>
      </c>
      <c r="C1557" s="0" t="n">
        <f aca="false">C1553+dt</f>
        <v>1.93499999999998</v>
      </c>
      <c r="D1557" s="0" t="n">
        <f aca="false">D1553+dt*(E1553+2*E1554+2*E1555+E1556)/6</f>
        <v>6.92404405530878</v>
      </c>
      <c r="E1557" s="6" t="n">
        <f aca="false">'y'</f>
        <v>6.92404405530878</v>
      </c>
    </row>
    <row r="1558" customFormat="false" ht="12.75" hidden="false" customHeight="false" outlineLevel="0" collapsed="false">
      <c r="C1558" s="0" t="n">
        <f aca="false">C1557+dt/2</f>
        <v>1.93749999999998</v>
      </c>
      <c r="D1558" s="0" t="n">
        <f aca="false">D1557+E1557*dt/2</f>
        <v>6.94135416544706</v>
      </c>
      <c r="E1558" s="6" t="n">
        <f aca="false">'y'</f>
        <v>6.94135416544706</v>
      </c>
    </row>
    <row r="1559" customFormat="false" ht="12.75" hidden="false" customHeight="false" outlineLevel="0" collapsed="false">
      <c r="C1559" s="0" t="n">
        <f aca="false">C1557+dt/2</f>
        <v>1.93749999999998</v>
      </c>
      <c r="D1559" s="0" t="n">
        <f aca="false">D1557+E1558*dt/2</f>
        <v>6.9413974407224</v>
      </c>
      <c r="E1559" s="6" t="n">
        <f aca="false">'y'</f>
        <v>6.9413974407224</v>
      </c>
    </row>
    <row r="1560" customFormat="false" ht="12.75" hidden="false" customHeight="false" outlineLevel="0" collapsed="false">
      <c r="C1560" s="0" t="n">
        <f aca="false">C1557+dt</f>
        <v>1.93999999999998</v>
      </c>
      <c r="D1560" s="0" t="n">
        <f aca="false">D1557+E1559*dt</f>
        <v>6.9587510425124</v>
      </c>
      <c r="E1560" s="6" t="n">
        <f aca="false">'y'</f>
        <v>6.9587510425124</v>
      </c>
    </row>
    <row r="1561" customFormat="false" ht="12.75" hidden="false" customHeight="false" outlineLevel="0" collapsed="false">
      <c r="B1561" s="0" t="n">
        <f aca="false">B1557+1</f>
        <v>388</v>
      </c>
      <c r="C1561" s="0" t="n">
        <f aca="false">C1557+dt</f>
        <v>1.93999999999998</v>
      </c>
      <c r="D1561" s="0" t="n">
        <f aca="false">D1557+dt*(E1557+2*E1558+2*E1559+E1560)/6</f>
        <v>6.95875097056725</v>
      </c>
      <c r="E1561" s="6" t="n">
        <f aca="false">'y'</f>
        <v>6.95875097056725</v>
      </c>
    </row>
    <row r="1562" customFormat="false" ht="12.75" hidden="false" customHeight="false" outlineLevel="0" collapsed="false">
      <c r="C1562" s="0" t="n">
        <f aca="false">C1561+dt/2</f>
        <v>1.94249999999998</v>
      </c>
      <c r="D1562" s="0" t="n">
        <f aca="false">D1561+E1561*dt/2</f>
        <v>6.97614784799367</v>
      </c>
      <c r="E1562" s="6" t="n">
        <f aca="false">'y'</f>
        <v>6.97614784799367</v>
      </c>
    </row>
    <row r="1563" customFormat="false" ht="12.75" hidden="false" customHeight="false" outlineLevel="0" collapsed="false">
      <c r="C1563" s="0" t="n">
        <f aca="false">C1561+dt/2</f>
        <v>1.94249999999998</v>
      </c>
      <c r="D1563" s="0" t="n">
        <f aca="false">D1561+E1562*dt/2</f>
        <v>6.97619134018724</v>
      </c>
      <c r="E1563" s="6" t="n">
        <f aca="false">'y'</f>
        <v>6.97619134018724</v>
      </c>
    </row>
    <row r="1564" customFormat="false" ht="12.75" hidden="false" customHeight="false" outlineLevel="0" collapsed="false">
      <c r="C1564" s="0" t="n">
        <f aca="false">C1561+dt</f>
        <v>1.94499999999998</v>
      </c>
      <c r="D1564" s="0" t="n">
        <f aca="false">D1561+E1563*dt</f>
        <v>6.99363192726819</v>
      </c>
      <c r="E1564" s="6" t="n">
        <f aca="false">'y'</f>
        <v>6.99363192726819</v>
      </c>
    </row>
    <row r="1565" customFormat="false" ht="12.75" hidden="false" customHeight="false" outlineLevel="0" collapsed="false">
      <c r="B1565" s="0" t="n">
        <f aca="false">B1561+1</f>
        <v>389</v>
      </c>
      <c r="C1565" s="0" t="n">
        <f aca="false">C1561+dt</f>
        <v>1.94499999999998</v>
      </c>
      <c r="D1565" s="0" t="n">
        <f aca="false">D1561+dt*(E1561+2*E1562+2*E1563+E1564)/6</f>
        <v>6.99363185496242</v>
      </c>
      <c r="E1565" s="6" t="n">
        <f aca="false">'y'</f>
        <v>6.99363185496242</v>
      </c>
    </row>
    <row r="1566" customFormat="false" ht="12.75" hidden="false" customHeight="false" outlineLevel="0" collapsed="false">
      <c r="C1566" s="0" t="n">
        <f aca="false">C1565+dt/2</f>
        <v>1.94749999999998</v>
      </c>
      <c r="D1566" s="0" t="n">
        <f aca="false">D1565+E1565*dt/2</f>
        <v>7.01111593459982</v>
      </c>
      <c r="E1566" s="6" t="n">
        <f aca="false">'y'</f>
        <v>7.01111593459982</v>
      </c>
    </row>
    <row r="1567" customFormat="false" ht="12.75" hidden="false" customHeight="false" outlineLevel="0" collapsed="false">
      <c r="C1567" s="0" t="n">
        <f aca="false">C1565+dt/2</f>
        <v>1.94749999999998</v>
      </c>
      <c r="D1567" s="0" t="n">
        <f aca="false">D1565+E1566*dt/2</f>
        <v>7.01115964479892</v>
      </c>
      <c r="E1567" s="6" t="n">
        <f aca="false">'y'</f>
        <v>7.01115964479892</v>
      </c>
    </row>
    <row r="1568" customFormat="false" ht="12.75" hidden="false" customHeight="false" outlineLevel="0" collapsed="false">
      <c r="C1568" s="0" t="n">
        <f aca="false">C1565+dt</f>
        <v>1.94999999999998</v>
      </c>
      <c r="D1568" s="0" t="n">
        <f aca="false">D1565+E1567*dt</f>
        <v>7.02868765318641</v>
      </c>
      <c r="E1568" s="6" t="n">
        <f aca="false">'y'</f>
        <v>7.02868765318641</v>
      </c>
    </row>
    <row r="1569" customFormat="false" ht="12.75" hidden="false" customHeight="false" outlineLevel="0" collapsed="false">
      <c r="B1569" s="0" t="n">
        <f aca="false">B1565+1</f>
        <v>390</v>
      </c>
      <c r="C1569" s="0" t="n">
        <f aca="false">C1565+dt</f>
        <v>1.94999999999998</v>
      </c>
      <c r="D1569" s="0" t="n">
        <f aca="false">D1565+dt*(E1565+2*E1566+2*E1567+E1568)/6</f>
        <v>7.0286875805182</v>
      </c>
      <c r="E1569" s="6" t="n">
        <f aca="false">'y'</f>
        <v>7.0286875805182</v>
      </c>
    </row>
    <row r="1570" customFormat="false" ht="12.75" hidden="false" customHeight="false" outlineLevel="0" collapsed="false">
      <c r="C1570" s="0" t="n">
        <f aca="false">C1569+dt/2</f>
        <v>1.95249999999998</v>
      </c>
      <c r="D1570" s="0" t="n">
        <f aca="false">D1569+E1569*dt/2</f>
        <v>7.0462592994695</v>
      </c>
      <c r="E1570" s="6" t="n">
        <f aca="false">'y'</f>
        <v>7.0462592994695</v>
      </c>
    </row>
    <row r="1571" customFormat="false" ht="12.75" hidden="false" customHeight="false" outlineLevel="0" collapsed="false">
      <c r="C1571" s="0" t="n">
        <f aca="false">C1569+dt/2</f>
        <v>1.95249999999998</v>
      </c>
      <c r="D1571" s="0" t="n">
        <f aca="false">D1569+E1570*dt/2</f>
        <v>7.04630322876688</v>
      </c>
      <c r="E1571" s="6" t="n">
        <f aca="false">'y'</f>
        <v>7.04630322876688</v>
      </c>
    </row>
    <row r="1572" customFormat="false" ht="12.75" hidden="false" customHeight="false" outlineLevel="0" collapsed="false">
      <c r="C1572" s="0" t="n">
        <f aca="false">C1569+dt</f>
        <v>1.95499999999998</v>
      </c>
      <c r="D1572" s="0" t="n">
        <f aca="false">D1569+E1571*dt</f>
        <v>7.06391909666204</v>
      </c>
      <c r="E1572" s="6" t="n">
        <f aca="false">'y'</f>
        <v>7.06391909666204</v>
      </c>
    </row>
    <row r="1573" customFormat="false" ht="12.75" hidden="false" customHeight="false" outlineLevel="0" collapsed="false">
      <c r="B1573" s="0" t="n">
        <f aca="false">B1569+1</f>
        <v>391</v>
      </c>
      <c r="C1573" s="0" t="n">
        <f aca="false">C1569+dt</f>
        <v>1.95499999999998</v>
      </c>
      <c r="D1573" s="0" t="n">
        <f aca="false">D1569+dt*(E1569+2*E1570+2*E1571+E1572)/6</f>
        <v>7.06391902362958</v>
      </c>
      <c r="E1573" s="6" t="n">
        <f aca="false">'y'</f>
        <v>7.06391902362958</v>
      </c>
    </row>
    <row r="1574" customFormat="false" ht="12.75" hidden="false" customHeight="false" outlineLevel="0" collapsed="false">
      <c r="C1574" s="0" t="n">
        <f aca="false">C1573+dt/2</f>
        <v>1.95749999999998</v>
      </c>
      <c r="D1574" s="0" t="n">
        <f aca="false">D1573+E1573*dt/2</f>
        <v>7.08157882118866</v>
      </c>
      <c r="E1574" s="6" t="n">
        <f aca="false">'y'</f>
        <v>7.08157882118866</v>
      </c>
    </row>
    <row r="1575" customFormat="false" ht="12.75" hidden="false" customHeight="false" outlineLevel="0" collapsed="false">
      <c r="C1575" s="0" t="n">
        <f aca="false">C1573+dt/2</f>
        <v>1.95749999999998</v>
      </c>
      <c r="D1575" s="0" t="n">
        <f aca="false">D1573+E1574*dt/2</f>
        <v>7.08162297068255</v>
      </c>
      <c r="E1575" s="6" t="n">
        <f aca="false">'y'</f>
        <v>7.08162297068255</v>
      </c>
    </row>
    <row r="1576" customFormat="false" ht="12.75" hidden="false" customHeight="false" outlineLevel="0" collapsed="false">
      <c r="C1576" s="0" t="n">
        <f aca="false">C1573+dt</f>
        <v>1.95999999999998</v>
      </c>
      <c r="D1576" s="0" t="n">
        <f aca="false">D1573+E1575*dt</f>
        <v>7.09932713848299</v>
      </c>
      <c r="E1576" s="6" t="n">
        <f aca="false">'y'</f>
        <v>7.09932713848299</v>
      </c>
    </row>
    <row r="1577" customFormat="false" ht="12.75" hidden="false" customHeight="false" outlineLevel="0" collapsed="false">
      <c r="B1577" s="0" t="n">
        <f aca="false">B1573+1</f>
        <v>392</v>
      </c>
      <c r="C1577" s="0" t="n">
        <f aca="false">C1573+dt</f>
        <v>1.95999999999998</v>
      </c>
      <c r="D1577" s="0" t="n">
        <f aca="false">D1573+dt*(E1573+2*E1574+2*E1575+E1576)/6</f>
        <v>7.09932706508446</v>
      </c>
      <c r="E1577" s="6" t="n">
        <f aca="false">'y'</f>
        <v>7.09932706508446</v>
      </c>
    </row>
    <row r="1578" customFormat="false" ht="12.75" hidden="false" customHeight="false" outlineLevel="0" collapsed="false">
      <c r="C1578" s="0" t="n">
        <f aca="false">C1577+dt/2</f>
        <v>1.96249999999998</v>
      </c>
      <c r="D1578" s="0" t="n">
        <f aca="false">D1577+E1577*dt/2</f>
        <v>7.11707538274717</v>
      </c>
      <c r="E1578" s="6" t="n">
        <f aca="false">'y'</f>
        <v>7.11707538274717</v>
      </c>
    </row>
    <row r="1579" customFormat="false" ht="12.75" hidden="false" customHeight="false" outlineLevel="0" collapsed="false">
      <c r="C1579" s="0" t="n">
        <f aca="false">C1577+dt/2</f>
        <v>1.96249999999998</v>
      </c>
      <c r="D1579" s="0" t="n">
        <f aca="false">D1577+E1578*dt/2</f>
        <v>7.11711975354133</v>
      </c>
      <c r="E1579" s="6" t="n">
        <f aca="false">'y'</f>
        <v>7.11711975354133</v>
      </c>
    </row>
    <row r="1580" customFormat="false" ht="12.75" hidden="false" customHeight="false" outlineLevel="0" collapsed="false">
      <c r="C1580" s="0" t="n">
        <f aca="false">C1577+dt</f>
        <v>1.96499999999998</v>
      </c>
      <c r="D1580" s="0" t="n">
        <f aca="false">D1577+E1579*dt</f>
        <v>7.13491266385217</v>
      </c>
      <c r="E1580" s="6" t="n">
        <f aca="false">'y'</f>
        <v>7.13491266385217</v>
      </c>
    </row>
    <row r="1581" customFormat="false" ht="12.75" hidden="false" customHeight="false" outlineLevel="0" collapsed="false">
      <c r="B1581" s="0" t="n">
        <f aca="false">B1577+1</f>
        <v>393</v>
      </c>
      <c r="C1581" s="0" t="n">
        <f aca="false">C1577+dt</f>
        <v>1.96499999999998</v>
      </c>
      <c r="D1581" s="0" t="n">
        <f aca="false">D1577+dt*(E1577+2*E1578+2*E1579+E1580)/6</f>
        <v>7.13491259008572</v>
      </c>
      <c r="E1581" s="6" t="n">
        <f aca="false">'y'</f>
        <v>7.13491259008572</v>
      </c>
    </row>
    <row r="1582" customFormat="false" ht="12.75" hidden="false" customHeight="false" outlineLevel="0" collapsed="false">
      <c r="C1582" s="0" t="n">
        <f aca="false">C1581+dt/2</f>
        <v>1.96749999999998</v>
      </c>
      <c r="D1582" s="0" t="n">
        <f aca="false">D1581+E1581*dt/2</f>
        <v>7.15274987156094</v>
      </c>
      <c r="E1582" s="6" t="n">
        <f aca="false">'y'</f>
        <v>7.15274987156094</v>
      </c>
    </row>
    <row r="1583" customFormat="false" ht="12.75" hidden="false" customHeight="false" outlineLevel="0" collapsed="false">
      <c r="C1583" s="0" t="n">
        <f aca="false">C1581+dt/2</f>
        <v>1.96749999999998</v>
      </c>
      <c r="D1583" s="0" t="n">
        <f aca="false">D1581+E1582*dt/2</f>
        <v>7.15279446476462</v>
      </c>
      <c r="E1583" s="6" t="n">
        <f aca="false">'y'</f>
        <v>7.15279446476462</v>
      </c>
    </row>
    <row r="1584" customFormat="false" ht="12.75" hidden="false" customHeight="false" outlineLevel="0" collapsed="false">
      <c r="C1584" s="0" t="n">
        <f aca="false">C1581+dt</f>
        <v>1.96999999999998</v>
      </c>
      <c r="D1584" s="0" t="n">
        <f aca="false">D1581+E1583*dt</f>
        <v>7.17067656240955</v>
      </c>
      <c r="E1584" s="2" t="n">
        <f aca="false">'y'</f>
        <v>7.17067656240955</v>
      </c>
    </row>
    <row r="1585" customFormat="false" ht="12.75" hidden="false" customHeight="false" outlineLevel="0" collapsed="false">
      <c r="B1585" s="0" t="n">
        <f aca="false">B1581+1</f>
        <v>394</v>
      </c>
      <c r="C1585" s="0" t="n">
        <f aca="false">C1581+dt</f>
        <v>1.96999999999998</v>
      </c>
      <c r="D1585" s="0" t="n">
        <f aca="false">D1581+dt*(E1581+2*E1582+2*E1583+E1584)/6</f>
        <v>7.17067648827334</v>
      </c>
      <c r="E1585" s="2" t="n">
        <f aca="false">'y'</f>
        <v>7.17067648827334</v>
      </c>
    </row>
    <row r="1586" customFormat="false" ht="12.75" hidden="false" customHeight="false" outlineLevel="0" collapsed="false">
      <c r="C1586" s="0" t="n">
        <f aca="false">C1585+dt/2</f>
        <v>1.97249999999998</v>
      </c>
      <c r="D1586" s="0" t="n">
        <f aca="false">D1585+E1585*dt/2</f>
        <v>7.18860317949403</v>
      </c>
      <c r="E1586" s="2" t="n">
        <f aca="false">'y'</f>
        <v>7.18860317949403</v>
      </c>
    </row>
    <row r="1587" customFormat="false" ht="12.75" hidden="false" customHeight="false" outlineLevel="0" collapsed="false">
      <c r="C1587" s="0" t="n">
        <f aca="false">C1585+dt/2</f>
        <v>1.97249999999998</v>
      </c>
      <c r="D1587" s="0" t="n">
        <f aca="false">D1585+E1586*dt/2</f>
        <v>7.18864799622208</v>
      </c>
      <c r="E1587" s="2" t="n">
        <f aca="false">'y'</f>
        <v>7.18864799622208</v>
      </c>
    </row>
    <row r="1588" customFormat="false" ht="12.75" hidden="false" customHeight="false" outlineLevel="0" collapsed="false">
      <c r="C1588" s="0" t="n">
        <f aca="false">C1585+dt</f>
        <v>1.97499999999998</v>
      </c>
      <c r="D1588" s="0" t="n">
        <f aca="false">D1585+E1587*dt</f>
        <v>7.20661972825445</v>
      </c>
      <c r="E1588" s="2" t="n">
        <f aca="false">'y'</f>
        <v>7.20661972825445</v>
      </c>
    </row>
    <row r="1589" customFormat="false" ht="12.75" hidden="false" customHeight="false" outlineLevel="0" collapsed="false">
      <c r="B1589" s="0" t="n">
        <f aca="false">B1585+1</f>
        <v>395</v>
      </c>
      <c r="C1589" s="0" t="n">
        <f aca="false">C1585+dt</f>
        <v>1.97499999999998</v>
      </c>
      <c r="D1589" s="0" t="n">
        <f aca="false">D1585+dt*(E1585+2*E1586+2*E1587+E1588)/6</f>
        <v>7.20661965374664</v>
      </c>
      <c r="E1589" s="2" t="n">
        <f aca="false">'y'</f>
        <v>7.20661965374664</v>
      </c>
    </row>
    <row r="1590" customFormat="false" ht="12.75" hidden="false" customHeight="false" outlineLevel="0" collapsed="false">
      <c r="C1590" s="0" t="n">
        <f aca="false">C1589+dt/2</f>
        <v>1.97749999999998</v>
      </c>
      <c r="D1590" s="0" t="n">
        <f aca="false">D1589+E1589*dt/2</f>
        <v>7.22463620288101</v>
      </c>
      <c r="E1590" s="2" t="n">
        <f aca="false">'y'</f>
        <v>7.22463620288101</v>
      </c>
    </row>
    <row r="1591" customFormat="false" ht="12.75" hidden="false" customHeight="false" outlineLevel="0" collapsed="false">
      <c r="C1591" s="0" t="n">
        <f aca="false">C1589+dt/2</f>
        <v>1.97749999999998</v>
      </c>
      <c r="D1591" s="0" t="n">
        <f aca="false">D1589+E1590*dt/2</f>
        <v>7.22468124425385</v>
      </c>
      <c r="E1591" s="2" t="n">
        <f aca="false">'y'</f>
        <v>7.22468124425385</v>
      </c>
    </row>
    <row r="1592" customFormat="false" ht="12.75" hidden="false" customHeight="false" outlineLevel="0" collapsed="false">
      <c r="C1592" s="0" t="n">
        <f aca="false">C1589+dt</f>
        <v>1.97999999999998</v>
      </c>
      <c r="D1592" s="0" t="n">
        <f aca="false">D1589+E1591*dt</f>
        <v>7.24274305996791</v>
      </c>
      <c r="E1592" s="2" t="n">
        <f aca="false">'y'</f>
        <v>7.24274305996791</v>
      </c>
    </row>
    <row r="1593" customFormat="false" ht="12.75" hidden="false" customHeight="false" outlineLevel="0" collapsed="false">
      <c r="B1593" s="0" t="n">
        <f aca="false">B1589+1</f>
        <v>396</v>
      </c>
      <c r="C1593" s="0" t="n">
        <f aca="false">C1589+dt</f>
        <v>1.97999999999998</v>
      </c>
      <c r="D1593" s="0" t="n">
        <f aca="false">D1589+dt*(E1589+2*E1590+2*E1591+E1592)/6</f>
        <v>7.24274298508663</v>
      </c>
      <c r="E1593" s="2" t="n">
        <f aca="false">'y'</f>
        <v>7.24274298508663</v>
      </c>
    </row>
    <row r="1594" customFormat="false" ht="12.75" hidden="false" customHeight="false" outlineLevel="0" collapsed="false">
      <c r="C1594" s="0" t="n">
        <f aca="false">C1593+dt/2</f>
        <v>1.98249999999998</v>
      </c>
      <c r="D1594" s="0" t="n">
        <f aca="false">D1593+E1593*dt/2</f>
        <v>7.26084984254935</v>
      </c>
      <c r="E1594" s="2" t="n">
        <f aca="false">'y'</f>
        <v>7.26084984254935</v>
      </c>
    </row>
    <row r="1595" customFormat="false" ht="12.75" hidden="false" customHeight="false" outlineLevel="0" collapsed="false">
      <c r="C1595" s="0" t="n">
        <f aca="false">C1593+dt/2</f>
        <v>1.98249999999998</v>
      </c>
      <c r="D1595" s="0" t="n">
        <f aca="false">D1593+E1594*dt/2</f>
        <v>7.260895109693</v>
      </c>
      <c r="E1595" s="2" t="n">
        <f aca="false">'y'</f>
        <v>7.260895109693</v>
      </c>
    </row>
    <row r="1596" customFormat="false" ht="12.75" hidden="false" customHeight="false" outlineLevel="0" collapsed="false">
      <c r="C1596" s="0" t="n">
        <f aca="false">C1593+dt</f>
        <v>1.98499999999998</v>
      </c>
      <c r="D1596" s="0" t="n">
        <f aca="false">D1593+E1595*dt</f>
        <v>7.2790474606351</v>
      </c>
      <c r="E1596" s="2" t="n">
        <f aca="false">'y'</f>
        <v>7.2790474606351</v>
      </c>
    </row>
    <row r="1597" customFormat="false" ht="12.75" hidden="false" customHeight="false" outlineLevel="0" collapsed="false">
      <c r="B1597" s="0" t="n">
        <f aca="false">B1593+1</f>
        <v>397</v>
      </c>
      <c r="C1597" s="0" t="n">
        <f aca="false">C1593+dt</f>
        <v>1.98499999999998</v>
      </c>
      <c r="D1597" s="0" t="n">
        <f aca="false">D1593+dt*(E1593+2*E1594+2*E1595+E1596)/6</f>
        <v>7.27904738537847</v>
      </c>
      <c r="E1597" s="2" t="n">
        <f aca="false">'y'</f>
        <v>7.27904738537847</v>
      </c>
    </row>
    <row r="1598" customFormat="false" ht="12.75" hidden="false" customHeight="false" outlineLevel="0" collapsed="false">
      <c r="C1598" s="0" t="n">
        <f aca="false">C1597+dt/2</f>
        <v>1.98749999999998</v>
      </c>
      <c r="D1598" s="0" t="n">
        <f aca="false">D1597+E1597*dt/2</f>
        <v>7.29724500384192</v>
      </c>
      <c r="E1598" s="2" t="n">
        <f aca="false">'y'</f>
        <v>7.29724500384192</v>
      </c>
    </row>
    <row r="1599" customFormat="false" ht="12.75" hidden="false" customHeight="false" outlineLevel="0" collapsed="false">
      <c r="C1599" s="0" t="n">
        <f aca="false">C1597+dt/2</f>
        <v>1.98749999999998</v>
      </c>
      <c r="D1599" s="0" t="n">
        <f aca="false">D1597+E1598*dt/2</f>
        <v>7.29729049788807</v>
      </c>
      <c r="E1599" s="2" t="n">
        <f aca="false">'y'</f>
        <v>7.29729049788807</v>
      </c>
    </row>
    <row r="1600" customFormat="false" ht="12.75" hidden="false" customHeight="false" outlineLevel="0" collapsed="false">
      <c r="C1600" s="0" t="n">
        <f aca="false">C1597+dt</f>
        <v>1.98999999999998</v>
      </c>
      <c r="D1600" s="0" t="n">
        <f aca="false">D1597+E1599*dt</f>
        <v>7.31553383786791</v>
      </c>
      <c r="E1600" s="2" t="n">
        <f aca="false">'y'</f>
        <v>7.31553383786791</v>
      </c>
    </row>
    <row r="1601" customFormat="false" ht="12.75" hidden="false" customHeight="false" outlineLevel="0" collapsed="false">
      <c r="B1601" s="0" t="n">
        <f aca="false">B1597+1</f>
        <v>398</v>
      </c>
      <c r="C1601" s="0" t="n">
        <f aca="false">C1597+dt</f>
        <v>1.98999999999998</v>
      </c>
      <c r="D1601" s="0" t="n">
        <f aca="false">D1597+dt*(E1597+2*E1598+2*E1599+E1600)/6</f>
        <v>7.31553376223406</v>
      </c>
      <c r="E1601" s="2" t="n">
        <f aca="false">'y'</f>
        <v>7.31553376223406</v>
      </c>
    </row>
    <row r="1602" customFormat="false" ht="12.75" hidden="false" customHeight="false" outlineLevel="0" collapsed="false">
      <c r="C1602" s="0" t="n">
        <f aca="false">C1601+dt/2</f>
        <v>1.99249999999998</v>
      </c>
      <c r="D1602" s="0" t="n">
        <f aca="false">D1601+E1601*dt/2</f>
        <v>7.33382259663964</v>
      </c>
      <c r="E1602" s="2" t="n">
        <f aca="false">'y'</f>
        <v>7.33382259663964</v>
      </c>
    </row>
    <row r="1603" customFormat="false" ht="12.75" hidden="false" customHeight="false" outlineLevel="0" collapsed="false">
      <c r="C1603" s="0" t="n">
        <f aca="false">C1601+dt/2</f>
        <v>1.99249999999998</v>
      </c>
      <c r="D1603" s="0" t="n">
        <f aca="false">D1601+E1602*dt/2</f>
        <v>7.33386831872566</v>
      </c>
      <c r="E1603" s="2" t="n">
        <f aca="false">'y'</f>
        <v>7.33386831872566</v>
      </c>
    </row>
    <row r="1604" customFormat="false" ht="12.75" hidden="false" customHeight="false" outlineLevel="0" collapsed="false">
      <c r="C1604" s="0" t="n">
        <f aca="false">C1601+dt</f>
        <v>1.99499999999998</v>
      </c>
      <c r="D1604" s="0" t="n">
        <f aca="false">D1601+E1603*dt</f>
        <v>7.35220310382769</v>
      </c>
      <c r="E1604" s="2" t="n">
        <f aca="false">'y'</f>
        <v>7.35220310382769</v>
      </c>
    </row>
    <row r="1605" customFormat="false" ht="12.75" hidden="false" customHeight="false" outlineLevel="0" collapsed="false">
      <c r="B1605" s="0" t="n">
        <f aca="false">B1601+1</f>
        <v>399</v>
      </c>
      <c r="C1605" s="0" t="n">
        <f aca="false">C1601+dt</f>
        <v>1.99499999999998</v>
      </c>
      <c r="D1605" s="0" t="n">
        <f aca="false">D1601+dt*(E1601+2*E1602+2*E1603+E1604)/6</f>
        <v>7.35220302781472</v>
      </c>
      <c r="E1605" s="2" t="n">
        <f aca="false">'y'</f>
        <v>7.35220302781472</v>
      </c>
    </row>
    <row r="1606" customFormat="false" ht="12.75" hidden="false" customHeight="false" outlineLevel="0" collapsed="false">
      <c r="C1606" s="0" t="n">
        <f aca="false">C1605+dt/2</f>
        <v>1.99749999999998</v>
      </c>
      <c r="D1606" s="0" t="n">
        <f aca="false">D1605+E1605*dt/2</f>
        <v>7.37058353538426</v>
      </c>
      <c r="E1606" s="2" t="n">
        <f aca="false">'y'</f>
        <v>7.37058353538426</v>
      </c>
    </row>
    <row r="1607" customFormat="false" ht="12.75" hidden="false" customHeight="false" outlineLevel="0" collapsed="false">
      <c r="C1607" s="0" t="n">
        <f aca="false">C1605+dt/2</f>
        <v>1.99749999999998</v>
      </c>
      <c r="D1607" s="0" t="n">
        <f aca="false">D1605+E1606*dt/2</f>
        <v>7.37062948665318</v>
      </c>
      <c r="E1607" s="2" t="n">
        <f aca="false">'y'</f>
        <v>7.37062948665318</v>
      </c>
    </row>
    <row r="1608" customFormat="false" ht="12.75" hidden="false" customHeight="false" outlineLevel="0" collapsed="false">
      <c r="C1608" s="0" t="n">
        <f aca="false">C1605+dt</f>
        <v>1.99999999999998</v>
      </c>
      <c r="D1608" s="0" t="n">
        <f aca="false">D1605+E1607*dt</f>
        <v>7.38905617524798</v>
      </c>
      <c r="E1608" s="2" t="n">
        <f aca="false">'y'</f>
        <v>7.38905617524798</v>
      </c>
    </row>
    <row r="1609" customFormat="false" ht="12.75" hidden="false" customHeight="false" outlineLevel="0" collapsed="false">
      <c r="B1609" s="0" t="n">
        <f aca="false">B1605+1</f>
        <v>400</v>
      </c>
      <c r="C1609" s="0" t="n">
        <f aca="false">C1605+dt</f>
        <v>1.99999999999998</v>
      </c>
      <c r="D1609" s="0" t="n">
        <f aca="false">D1605+dt*(E1605+2*E1606+2*E1607+E1608)/6</f>
        <v>7.389056098854</v>
      </c>
      <c r="E1609" s="2" t="n">
        <f aca="false">'y'</f>
        <v>7.389056098854</v>
      </c>
    </row>
    <row r="1610" customFormat="false" ht="12.75" hidden="false" customHeight="false" outlineLevel="0" collapsed="false">
      <c r="C1610" s="0" t="n">
        <f aca="false">C1609+dt/2</f>
        <v>2.00249999999998</v>
      </c>
      <c r="D1610" s="0" t="n">
        <f aca="false">D1609+E1609*dt/2</f>
        <v>7.40752873910113</v>
      </c>
      <c r="E1610" s="6" t="n">
        <f aca="false">'y'</f>
        <v>7.40752873910113</v>
      </c>
    </row>
    <row r="1611" customFormat="false" ht="12.75" hidden="false" customHeight="false" outlineLevel="0" collapsed="false">
      <c r="C1611" s="0" t="n">
        <f aca="false">C1609+dt/2</f>
        <v>2.00249999999998</v>
      </c>
      <c r="D1611" s="0" t="n">
        <f aca="false">D1609+E1610*dt/2</f>
        <v>7.40757492070175</v>
      </c>
      <c r="E1611" s="6" t="n">
        <f aca="false">'y'</f>
        <v>7.40757492070175</v>
      </c>
    </row>
    <row r="1612" customFormat="false" ht="12.75" hidden="false" customHeight="false" outlineLevel="0" collapsed="false">
      <c r="C1612" s="0" t="n">
        <f aca="false">C1609+dt</f>
        <v>2.00499999999998</v>
      </c>
      <c r="D1612" s="0" t="n">
        <f aca="false">D1609+E1611*dt</f>
        <v>7.42609397345751</v>
      </c>
      <c r="E1612" s="6" t="n">
        <f aca="false">'y'</f>
        <v>7.42609397345751</v>
      </c>
    </row>
    <row r="1613" customFormat="false" ht="12.75" hidden="false" customHeight="false" outlineLevel="0" collapsed="false">
      <c r="B1613" s="0" t="n">
        <f aca="false">B1609+1</f>
        <v>401</v>
      </c>
      <c r="C1613" s="0" t="n">
        <f aca="false">C1609+dt</f>
        <v>2.00499999999998</v>
      </c>
      <c r="D1613" s="0" t="n">
        <f aca="false">D1609+dt*(E1609+2*E1610+2*E1611+E1612)/6</f>
        <v>7.4260938966806</v>
      </c>
      <c r="E1613" s="6" t="n">
        <f aca="false">'y'</f>
        <v>7.4260938966806</v>
      </c>
    </row>
    <row r="1614" customFormat="false" ht="12.75" hidden="false" customHeight="false" outlineLevel="0" collapsed="false">
      <c r="C1614" s="0" t="n">
        <f aca="false">C1613+dt/2</f>
        <v>2.00749999999998</v>
      </c>
      <c r="D1614" s="0" t="n">
        <f aca="false">D1613+E1613*dt/2</f>
        <v>7.4446591314223</v>
      </c>
      <c r="E1614" s="6" t="n">
        <f aca="false">'y'</f>
        <v>7.4446591314223</v>
      </c>
    </row>
    <row r="1615" customFormat="false" ht="12.75" hidden="false" customHeight="false" outlineLevel="0" collapsed="false">
      <c r="C1615" s="0" t="n">
        <f aca="false">C1613+dt/2</f>
        <v>2.00749999999998</v>
      </c>
      <c r="D1615" s="0" t="n">
        <f aca="false">D1613+E1614*dt/2</f>
        <v>7.44470554450915</v>
      </c>
      <c r="E1615" s="6" t="n">
        <f aca="false">'y'</f>
        <v>7.44470554450915</v>
      </c>
    </row>
    <row r="1616" customFormat="false" ht="12.75" hidden="false" customHeight="false" outlineLevel="0" collapsed="false">
      <c r="C1616" s="0" t="n">
        <f aca="false">C1613+dt</f>
        <v>2.00999999999998</v>
      </c>
      <c r="D1616" s="0" t="n">
        <f aca="false">D1613+E1615*dt</f>
        <v>7.46331742440314</v>
      </c>
      <c r="E1616" s="6" t="n">
        <f aca="false">'y'</f>
        <v>7.46331742440314</v>
      </c>
    </row>
    <row r="1617" customFormat="false" ht="12.75" hidden="false" customHeight="false" outlineLevel="0" collapsed="false">
      <c r="B1617" s="0" t="n">
        <f aca="false">B1613+1</f>
        <v>402</v>
      </c>
      <c r="C1617" s="0" t="n">
        <f aca="false">C1613+dt</f>
        <v>2.00999999999998</v>
      </c>
      <c r="D1617" s="0" t="n">
        <f aca="false">D1613+dt*(E1613+2*E1614+2*E1615+E1616)/6</f>
        <v>7.46331734724139</v>
      </c>
      <c r="E1617" s="6" t="n">
        <f aca="false">'y'</f>
        <v>7.46331734724139</v>
      </c>
    </row>
    <row r="1618" customFormat="false" ht="12.75" hidden="false" customHeight="false" outlineLevel="0" collapsed="false">
      <c r="C1618" s="0" t="n">
        <f aca="false">C1617+dt/2</f>
        <v>2.01249999999998</v>
      </c>
      <c r="D1618" s="0" t="n">
        <f aca="false">D1617+E1617*dt/2</f>
        <v>7.48197564060949</v>
      </c>
      <c r="E1618" s="6" t="n">
        <f aca="false">'y'</f>
        <v>7.48197564060949</v>
      </c>
    </row>
    <row r="1619" customFormat="false" ht="12.75" hidden="false" customHeight="false" outlineLevel="0" collapsed="false">
      <c r="C1619" s="0" t="n">
        <f aca="false">C1617+dt/2</f>
        <v>2.01249999999998</v>
      </c>
      <c r="D1619" s="0" t="n">
        <f aca="false">D1617+E1618*dt/2</f>
        <v>7.48202228634291</v>
      </c>
      <c r="E1619" s="6" t="n">
        <f aca="false">'y'</f>
        <v>7.48202228634291</v>
      </c>
    </row>
    <row r="1620" customFormat="false" ht="12.75" hidden="false" customHeight="false" outlineLevel="0" collapsed="false">
      <c r="C1620" s="0" t="n">
        <f aca="false">C1617+dt</f>
        <v>2.01499999999998</v>
      </c>
      <c r="D1620" s="0" t="n">
        <f aca="false">D1617+E1619*dt</f>
        <v>7.5007274586731</v>
      </c>
      <c r="E1620" s="6" t="n">
        <f aca="false">'y'</f>
        <v>7.5007274586731</v>
      </c>
    </row>
    <row r="1621" customFormat="false" ht="12.75" hidden="false" customHeight="false" outlineLevel="0" collapsed="false">
      <c r="B1621" s="0" t="n">
        <f aca="false">B1617+1</f>
        <v>403</v>
      </c>
      <c r="C1621" s="0" t="n">
        <f aca="false">C1617+dt</f>
        <v>2.01499999999998</v>
      </c>
      <c r="D1621" s="0" t="n">
        <f aca="false">D1617+dt*(E1617+2*E1618+2*E1619+E1620)/6</f>
        <v>7.50072738112457</v>
      </c>
      <c r="E1621" s="6" t="n">
        <f aca="false">'y'</f>
        <v>7.50072738112457</v>
      </c>
    </row>
    <row r="1622" customFormat="false" ht="12.75" hidden="false" customHeight="false" outlineLevel="0" collapsed="false">
      <c r="C1622" s="0" t="n">
        <f aca="false">C1621+dt/2</f>
        <v>2.01749999999998</v>
      </c>
      <c r="D1622" s="0" t="n">
        <f aca="false">D1621+E1621*dt/2</f>
        <v>7.51947919957738</v>
      </c>
      <c r="E1622" s="6" t="n">
        <f aca="false">'y'</f>
        <v>7.51947919957738</v>
      </c>
    </row>
    <row r="1623" customFormat="false" ht="12.75" hidden="false" customHeight="false" outlineLevel="0" collapsed="false">
      <c r="C1623" s="0" t="n">
        <f aca="false">C1621+dt/2</f>
        <v>2.01749999999998</v>
      </c>
      <c r="D1623" s="0" t="n">
        <f aca="false">D1621+E1622*dt/2</f>
        <v>7.51952607912351</v>
      </c>
      <c r="E1623" s="6" t="n">
        <f aca="false">'y'</f>
        <v>7.51952607912351</v>
      </c>
    </row>
    <row r="1624" customFormat="false" ht="12.75" hidden="false" customHeight="false" outlineLevel="0" collapsed="false">
      <c r="C1624" s="0" t="n">
        <f aca="false">C1621+dt</f>
        <v>2.01999999999998</v>
      </c>
      <c r="D1624" s="0" t="n">
        <f aca="false">D1621+E1623*dt</f>
        <v>7.53832501152019</v>
      </c>
      <c r="E1624" s="6" t="n">
        <f aca="false">'y'</f>
        <v>7.53832501152019</v>
      </c>
    </row>
    <row r="1625" customFormat="false" ht="12.75" hidden="false" customHeight="false" outlineLevel="0" collapsed="false">
      <c r="B1625" s="0" t="n">
        <f aca="false">B1621+1</f>
        <v>404</v>
      </c>
      <c r="C1625" s="0" t="n">
        <f aca="false">C1621+dt</f>
        <v>2.01999999999998</v>
      </c>
      <c r="D1625" s="0" t="n">
        <f aca="false">D1621+dt*(E1621+2*E1622+2*E1623+E1624)/6</f>
        <v>7.53832493358294</v>
      </c>
      <c r="E1625" s="6" t="n">
        <f aca="false">'y'</f>
        <v>7.53832493358294</v>
      </c>
    </row>
    <row r="1626" customFormat="false" ht="12.75" hidden="false" customHeight="false" outlineLevel="0" collapsed="false">
      <c r="C1626" s="0" t="n">
        <f aca="false">C1625+dt/2</f>
        <v>2.02249999999998</v>
      </c>
      <c r="D1626" s="0" t="n">
        <f aca="false">D1625+E1625*dt/2</f>
        <v>7.5571707459169</v>
      </c>
      <c r="E1626" s="6" t="n">
        <f aca="false">'y'</f>
        <v>7.5571707459169</v>
      </c>
    </row>
    <row r="1627" customFormat="false" ht="12.75" hidden="false" customHeight="false" outlineLevel="0" collapsed="false">
      <c r="C1627" s="0" t="n">
        <f aca="false">C1625+dt/2</f>
        <v>2.02249999999998</v>
      </c>
      <c r="D1627" s="0" t="n">
        <f aca="false">D1625+E1626*dt/2</f>
        <v>7.55721786044773</v>
      </c>
      <c r="E1627" s="6" t="n">
        <f aca="false">'y'</f>
        <v>7.55721786044773</v>
      </c>
    </row>
    <row r="1628" customFormat="false" ht="12.75" hidden="false" customHeight="false" outlineLevel="0" collapsed="false">
      <c r="C1628" s="0" t="n">
        <f aca="false">C1625+dt</f>
        <v>2.02499999999998</v>
      </c>
      <c r="D1628" s="0" t="n">
        <f aca="false">D1625+E1627*dt</f>
        <v>7.57611102288518</v>
      </c>
      <c r="E1628" s="6" t="n">
        <f aca="false">'y'</f>
        <v>7.57611102288518</v>
      </c>
    </row>
    <row r="1629" customFormat="false" ht="12.75" hidden="false" customHeight="false" outlineLevel="0" collapsed="false">
      <c r="B1629" s="0" t="n">
        <f aca="false">B1625+1</f>
        <v>405</v>
      </c>
      <c r="C1629" s="0" t="n">
        <f aca="false">C1625+dt</f>
        <v>2.02499999999998</v>
      </c>
      <c r="D1629" s="0" t="n">
        <f aca="false">D1625+dt*(E1625+2*E1626+2*E1627+E1628)/6</f>
        <v>7.57611094455727</v>
      </c>
      <c r="E1629" s="6" t="n">
        <f aca="false">'y'</f>
        <v>7.57611094455727</v>
      </c>
    </row>
    <row r="1630" customFormat="false" ht="12.75" hidden="false" customHeight="false" outlineLevel="0" collapsed="false">
      <c r="C1630" s="0" t="n">
        <f aca="false">C1629+dt/2</f>
        <v>2.02749999999998</v>
      </c>
      <c r="D1630" s="0" t="n">
        <f aca="false">D1629+E1629*dt/2</f>
        <v>7.59505122191866</v>
      </c>
      <c r="E1630" s="6" t="n">
        <f aca="false">'y'</f>
        <v>7.59505122191866</v>
      </c>
    </row>
    <row r="1631" customFormat="false" ht="12.75" hidden="false" customHeight="false" outlineLevel="0" collapsed="false">
      <c r="C1631" s="0" t="n">
        <f aca="false">C1629+dt/2</f>
        <v>2.02749999999998</v>
      </c>
      <c r="D1631" s="0" t="n">
        <f aca="false">D1629+E1630*dt/2</f>
        <v>7.59509857261207</v>
      </c>
      <c r="E1631" s="6" t="n">
        <f aca="false">'y'</f>
        <v>7.59509857261207</v>
      </c>
    </row>
    <row r="1632" customFormat="false" ht="12.75" hidden="false" customHeight="false" outlineLevel="0" collapsed="false">
      <c r="C1632" s="0" t="n">
        <f aca="false">C1629+dt</f>
        <v>2.02999999999998</v>
      </c>
      <c r="D1632" s="0" t="n">
        <f aca="false">D1629+E1631*dt</f>
        <v>7.61408643742033</v>
      </c>
      <c r="E1632" s="6" t="n">
        <f aca="false">'y'</f>
        <v>7.61408643742033</v>
      </c>
    </row>
    <row r="1633" customFormat="false" ht="12.75" hidden="false" customHeight="false" outlineLevel="0" collapsed="false">
      <c r="B1633" s="0" t="n">
        <f aca="false">B1629+1</f>
        <v>406</v>
      </c>
      <c r="C1633" s="0" t="n">
        <f aca="false">C1629+dt</f>
        <v>2.02999999999998</v>
      </c>
      <c r="D1633" s="0" t="n">
        <f aca="false">D1629+dt*(E1629+2*E1630+2*E1631+E1632)/6</f>
        <v>7.6140863586998</v>
      </c>
      <c r="E1633" s="6" t="n">
        <f aca="false">'y'</f>
        <v>7.6140863586998</v>
      </c>
    </row>
    <row r="1634" customFormat="false" ht="12.75" hidden="false" customHeight="false" outlineLevel="0" collapsed="false">
      <c r="C1634" s="0" t="n">
        <f aca="false">C1633+dt/2</f>
        <v>2.03249999999998</v>
      </c>
      <c r="D1634" s="0" t="n">
        <f aca="false">D1633+E1633*dt/2</f>
        <v>7.63312157459655</v>
      </c>
      <c r="E1634" s="6" t="n">
        <f aca="false">'y'</f>
        <v>7.63312157459655</v>
      </c>
    </row>
    <row r="1635" customFormat="false" ht="12.75" hidden="false" customHeight="false" outlineLevel="0" collapsed="false">
      <c r="C1635" s="0" t="n">
        <f aca="false">C1633+dt/2</f>
        <v>2.03249999999998</v>
      </c>
      <c r="D1635" s="0" t="n">
        <f aca="false">D1633+E1634*dt/2</f>
        <v>7.6331691626363</v>
      </c>
      <c r="E1635" s="6" t="n">
        <f aca="false">'y'</f>
        <v>7.6331691626363</v>
      </c>
    </row>
    <row r="1636" customFormat="false" ht="12.75" hidden="false" customHeight="false" outlineLevel="0" collapsed="false">
      <c r="C1636" s="0" t="n">
        <f aca="false">C1633+dt</f>
        <v>2.03499999999998</v>
      </c>
      <c r="D1636" s="0" t="n">
        <f aca="false">D1633+E1635*dt</f>
        <v>7.65225220451299</v>
      </c>
      <c r="E1636" s="6" t="n">
        <f aca="false">'y'</f>
        <v>7.65225220451299</v>
      </c>
    </row>
    <row r="1637" customFormat="false" ht="12.75" hidden="false" customHeight="false" outlineLevel="0" collapsed="false">
      <c r="B1637" s="0" t="n">
        <f aca="false">B1633+1</f>
        <v>407</v>
      </c>
      <c r="C1637" s="0" t="n">
        <f aca="false">C1633+dt</f>
        <v>2.03499999999998</v>
      </c>
      <c r="D1637" s="0" t="n">
        <f aca="false">D1633+dt*(E1633+2*E1634+2*E1635+E1636)/6</f>
        <v>7.65225212539787</v>
      </c>
      <c r="E1637" s="6" t="n">
        <f aca="false">'y'</f>
        <v>7.65225212539787</v>
      </c>
    </row>
    <row r="1638" customFormat="false" ht="12.75" hidden="false" customHeight="false" outlineLevel="0" collapsed="false">
      <c r="C1638" s="0" t="n">
        <f aca="false">C1637+dt/2</f>
        <v>2.03749999999998</v>
      </c>
      <c r="D1638" s="0" t="n">
        <f aca="false">D1637+E1637*dt/2</f>
        <v>7.67138275571136</v>
      </c>
      <c r="E1638" s="6" t="n">
        <f aca="false">'y'</f>
        <v>7.67138275571136</v>
      </c>
    </row>
    <row r="1639" customFormat="false" ht="12.75" hidden="false" customHeight="false" outlineLevel="0" collapsed="false">
      <c r="C1639" s="0" t="n">
        <f aca="false">C1637+dt/2</f>
        <v>2.03749999999998</v>
      </c>
      <c r="D1639" s="0" t="n">
        <f aca="false">D1637+E1638*dt/2</f>
        <v>7.67143058228715</v>
      </c>
      <c r="E1639" s="6" t="n">
        <f aca="false">'y'</f>
        <v>7.67143058228715</v>
      </c>
    </row>
    <row r="1640" customFormat="false" ht="12.75" hidden="false" customHeight="false" outlineLevel="0" collapsed="false">
      <c r="C1640" s="0" t="n">
        <f aca="false">C1637+dt</f>
        <v>2.03999999999998</v>
      </c>
      <c r="D1640" s="0" t="n">
        <f aca="false">D1637+E1639*dt</f>
        <v>7.69060927830931</v>
      </c>
      <c r="E1640" s="6" t="n">
        <f aca="false">'y'</f>
        <v>7.69060927830931</v>
      </c>
    </row>
    <row r="1641" customFormat="false" ht="12.75" hidden="false" customHeight="false" outlineLevel="0" collapsed="false">
      <c r="B1641" s="0" t="n">
        <f aca="false">B1637+1</f>
        <v>408</v>
      </c>
      <c r="C1641" s="0" t="n">
        <f aca="false">C1637+dt</f>
        <v>2.03999999999998</v>
      </c>
      <c r="D1641" s="0" t="n">
        <f aca="false">D1637+dt*(E1637+2*E1638+2*E1639+E1640)/6</f>
        <v>7.69060919879762</v>
      </c>
      <c r="E1641" s="6" t="n">
        <f aca="false">'y'</f>
        <v>7.69060919879762</v>
      </c>
    </row>
    <row r="1642" customFormat="false" ht="12.75" hidden="false" customHeight="false" outlineLevel="0" collapsed="false">
      <c r="C1642" s="0" t="n">
        <f aca="false">C1641+dt/2</f>
        <v>2.04249999999998</v>
      </c>
      <c r="D1642" s="0" t="n">
        <f aca="false">D1641+E1641*dt/2</f>
        <v>7.70983572179462</v>
      </c>
      <c r="E1642" s="6" t="n">
        <f aca="false">'y'</f>
        <v>7.70983572179462</v>
      </c>
    </row>
    <row r="1643" customFormat="false" ht="12.75" hidden="false" customHeight="false" outlineLevel="0" collapsed="false">
      <c r="C1643" s="0" t="n">
        <f aca="false">C1641+dt/2</f>
        <v>2.04249999999998</v>
      </c>
      <c r="D1643" s="0" t="n">
        <f aca="false">D1641+E1642*dt/2</f>
        <v>7.70988378810211</v>
      </c>
      <c r="E1643" s="6" t="n">
        <f aca="false">'y'</f>
        <v>7.70988378810211</v>
      </c>
    </row>
    <row r="1644" customFormat="false" ht="12.75" hidden="false" customHeight="false" outlineLevel="0" collapsed="false">
      <c r="C1644" s="0" t="n">
        <f aca="false">C1641+dt</f>
        <v>2.04499999999998</v>
      </c>
      <c r="D1644" s="0" t="n">
        <f aca="false">D1641+E1643*dt</f>
        <v>7.72915861773813</v>
      </c>
      <c r="E1644" s="6" t="n">
        <f aca="false">'y'</f>
        <v>7.72915861773813</v>
      </c>
    </row>
    <row r="1645" customFormat="false" ht="12.75" hidden="false" customHeight="false" outlineLevel="0" collapsed="false">
      <c r="B1645" s="0" t="n">
        <f aca="false">B1641+1</f>
        <v>409</v>
      </c>
      <c r="C1645" s="0" t="n">
        <f aca="false">C1641+dt</f>
        <v>2.04499999999998</v>
      </c>
      <c r="D1645" s="0" t="n">
        <f aca="false">D1641+dt*(E1641+2*E1642+2*E1643+E1644)/6</f>
        <v>7.7291585378279</v>
      </c>
      <c r="E1645" s="6" t="n">
        <f aca="false">'y'</f>
        <v>7.7291585378279</v>
      </c>
    </row>
    <row r="1646" customFormat="false" ht="12.75" hidden="false" customHeight="false" outlineLevel="0" collapsed="false">
      <c r="C1646" s="0" t="n">
        <f aca="false">C1645+dt/2</f>
        <v>2.04749999999998</v>
      </c>
      <c r="D1646" s="0" t="n">
        <f aca="false">D1645+E1645*dt/2</f>
        <v>7.74848143417247</v>
      </c>
      <c r="E1646" s="6" t="n">
        <f aca="false">'y'</f>
        <v>7.74848143417247</v>
      </c>
    </row>
    <row r="1647" customFormat="false" ht="12.75" hidden="false" customHeight="false" outlineLevel="0" collapsed="false">
      <c r="C1647" s="0" t="n">
        <f aca="false">C1645+dt/2</f>
        <v>2.04749999999998</v>
      </c>
      <c r="D1647" s="0" t="n">
        <f aca="false">D1645+E1646*dt/2</f>
        <v>7.74852974141333</v>
      </c>
      <c r="E1647" s="6" t="n">
        <f aca="false">'y'</f>
        <v>7.74852974141333</v>
      </c>
    </row>
    <row r="1648" customFormat="false" ht="12.75" hidden="false" customHeight="false" outlineLevel="0" collapsed="false">
      <c r="C1648" s="0" t="n">
        <f aca="false">C1645+dt</f>
        <v>2.04999999999998</v>
      </c>
      <c r="D1648" s="0" t="n">
        <f aca="false">D1645+E1647*dt</f>
        <v>7.76790118653496</v>
      </c>
      <c r="E1648" s="6" t="n">
        <f aca="false">'y'</f>
        <v>7.76790118653496</v>
      </c>
    </row>
    <row r="1649" customFormat="false" ht="12.75" hidden="false" customHeight="false" outlineLevel="0" collapsed="false">
      <c r="B1649" s="0" t="n">
        <f aca="false">B1645+1</f>
        <v>410</v>
      </c>
      <c r="C1649" s="0" t="n">
        <f aca="false">C1645+dt</f>
        <v>2.04999999999998</v>
      </c>
      <c r="D1649" s="0" t="n">
        <f aca="false">D1645+dt*(E1645+2*E1646+2*E1647+E1648)/6</f>
        <v>7.76790110622418</v>
      </c>
      <c r="E1649" s="6" t="n">
        <f aca="false">'y'</f>
        <v>7.76790110622418</v>
      </c>
    </row>
    <row r="1650" customFormat="false" ht="12.75" hidden="false" customHeight="false" outlineLevel="0" collapsed="false">
      <c r="C1650" s="0" t="n">
        <f aca="false">C1649+dt/2</f>
        <v>2.05249999999998</v>
      </c>
      <c r="D1650" s="0" t="n">
        <f aca="false">D1649+E1649*dt/2</f>
        <v>7.78732085898974</v>
      </c>
      <c r="E1650" s="6" t="n">
        <f aca="false">'y'</f>
        <v>7.78732085898974</v>
      </c>
    </row>
    <row r="1651" customFormat="false" ht="12.75" hidden="false" customHeight="false" outlineLevel="0" collapsed="false">
      <c r="C1651" s="0" t="n">
        <f aca="false">C1649+dt/2</f>
        <v>2.05249999999998</v>
      </c>
      <c r="D1651" s="0" t="n">
        <f aca="false">D1649+E1650*dt/2</f>
        <v>7.78736940837165</v>
      </c>
      <c r="E1651" s="6" t="n">
        <f aca="false">'y'</f>
        <v>7.78736940837165</v>
      </c>
    </row>
    <row r="1652" customFormat="false" ht="12.75" hidden="false" customHeight="false" outlineLevel="0" collapsed="false">
      <c r="C1652" s="0" t="n">
        <f aca="false">C1649+dt</f>
        <v>2.05499999999998</v>
      </c>
      <c r="D1652" s="0" t="n">
        <f aca="false">D1649+E1651*dt</f>
        <v>7.80683795326603</v>
      </c>
      <c r="E1652" s="6" t="n">
        <f aca="false">'y'</f>
        <v>7.80683795326603</v>
      </c>
    </row>
    <row r="1653" customFormat="false" ht="12.75" hidden="false" customHeight="false" outlineLevel="0" collapsed="false">
      <c r="B1653" s="0" t="n">
        <f aca="false">B1649+1</f>
        <v>411</v>
      </c>
      <c r="C1653" s="0" t="n">
        <f aca="false">C1649+dt</f>
        <v>2.05499999999998</v>
      </c>
      <c r="D1653" s="0" t="n">
        <f aca="false">D1649+dt*(E1649+2*E1650+2*E1651+E1652)/6</f>
        <v>7.80683787255269</v>
      </c>
      <c r="E1653" s="6" t="n">
        <f aca="false">'y'</f>
        <v>7.80683787255269</v>
      </c>
    </row>
    <row r="1654" customFormat="false" ht="12.75" hidden="false" customHeight="false" outlineLevel="0" collapsed="false">
      <c r="C1654" s="0" t="n">
        <f aca="false">C1653+dt/2</f>
        <v>2.05749999999998</v>
      </c>
      <c r="D1654" s="0" t="n">
        <f aca="false">D1653+E1653*dt/2</f>
        <v>7.82635496723407</v>
      </c>
      <c r="E1654" s="6" t="n">
        <f aca="false">'y'</f>
        <v>7.82635496723407</v>
      </c>
    </row>
    <row r="1655" customFormat="false" ht="12.75" hidden="false" customHeight="false" outlineLevel="0" collapsed="false">
      <c r="C1655" s="0" t="n">
        <f aca="false">C1653+dt/2</f>
        <v>2.05749999999998</v>
      </c>
      <c r="D1655" s="0" t="n">
        <f aca="false">D1653+E1654*dt/2</f>
        <v>7.82640375997077</v>
      </c>
      <c r="E1655" s="6" t="n">
        <f aca="false">'y'</f>
        <v>7.82640375997077</v>
      </c>
    </row>
    <row r="1656" customFormat="false" ht="12.75" hidden="false" customHeight="false" outlineLevel="0" collapsed="false">
      <c r="C1656" s="0" t="n">
        <f aca="false">C1653+dt</f>
        <v>2.05999999999998</v>
      </c>
      <c r="D1656" s="0" t="n">
        <f aca="false">D1653+E1655*dt</f>
        <v>7.84596989135254</v>
      </c>
      <c r="E1656" s="6" t="n">
        <f aca="false">'y'</f>
        <v>7.84596989135254</v>
      </c>
    </row>
    <row r="1657" customFormat="false" ht="12.75" hidden="false" customHeight="false" outlineLevel="0" collapsed="false">
      <c r="B1657" s="0" t="n">
        <f aca="false">B1653+1</f>
        <v>412</v>
      </c>
      <c r="C1657" s="0" t="n">
        <f aca="false">C1653+dt</f>
        <v>2.05999999999998</v>
      </c>
      <c r="D1657" s="0" t="n">
        <f aca="false">D1653+dt*(E1653+2*E1654+2*E1655+E1656)/6</f>
        <v>7.84596981023462</v>
      </c>
      <c r="E1657" s="6" t="n">
        <f aca="false">'y'</f>
        <v>7.84596981023462</v>
      </c>
    </row>
    <row r="1658" customFormat="false" ht="12.75" hidden="false" customHeight="false" outlineLevel="0" collapsed="false">
      <c r="C1658" s="0" t="n">
        <f aca="false">C1657+dt/2</f>
        <v>2.06249999999998</v>
      </c>
      <c r="D1658" s="0" t="n">
        <f aca="false">D1657+E1657*dt/2</f>
        <v>7.8655847347602</v>
      </c>
      <c r="E1658" s="6" t="n">
        <f aca="false">'y'</f>
        <v>7.8655847347602</v>
      </c>
    </row>
    <row r="1659" customFormat="false" ht="12.75" hidden="false" customHeight="false" outlineLevel="0" collapsed="false">
      <c r="C1659" s="0" t="n">
        <f aca="false">C1657+dt/2</f>
        <v>2.06249999999998</v>
      </c>
      <c r="D1659" s="0" t="n">
        <f aca="false">D1657+E1658*dt/2</f>
        <v>7.86563377207152</v>
      </c>
      <c r="E1659" s="6" t="n">
        <f aca="false">'y'</f>
        <v>7.86563377207152</v>
      </c>
    </row>
    <row r="1660" customFormat="false" ht="12.75" hidden="false" customHeight="false" outlineLevel="0" collapsed="false">
      <c r="C1660" s="0" t="n">
        <f aca="false">C1657+dt</f>
        <v>2.06499999999998</v>
      </c>
      <c r="D1660" s="0" t="n">
        <f aca="false">D1657+E1659*dt</f>
        <v>7.88529797909497</v>
      </c>
      <c r="E1660" s="6" t="n">
        <f aca="false">'y'</f>
        <v>7.88529797909497</v>
      </c>
    </row>
    <row r="1661" customFormat="false" ht="12.75" hidden="false" customHeight="false" outlineLevel="0" collapsed="false">
      <c r="B1661" s="0" t="n">
        <f aca="false">B1657+1</f>
        <v>413</v>
      </c>
      <c r="C1661" s="0" t="n">
        <f aca="false">C1657+dt</f>
        <v>2.06499999999998</v>
      </c>
      <c r="D1661" s="0" t="n">
        <f aca="false">D1657+dt*(E1657+2*E1658+2*E1659+E1660)/6</f>
        <v>7.88529789757044</v>
      </c>
      <c r="E1661" s="6" t="n">
        <f aca="false">'y'</f>
        <v>7.88529789757044</v>
      </c>
    </row>
    <row r="1662" customFormat="false" ht="12.75" hidden="false" customHeight="false" outlineLevel="0" collapsed="false">
      <c r="C1662" s="0" t="n">
        <f aca="false">C1661+dt/2</f>
        <v>2.06749999999998</v>
      </c>
      <c r="D1662" s="0" t="n">
        <f aca="false">D1661+E1661*dt/2</f>
        <v>7.90501114231437</v>
      </c>
      <c r="E1662" s="6" t="n">
        <f aca="false">'y'</f>
        <v>7.90501114231437</v>
      </c>
    </row>
    <row r="1663" customFormat="false" ht="12.75" hidden="false" customHeight="false" outlineLevel="0" collapsed="false">
      <c r="C1663" s="0" t="n">
        <f aca="false">C1661+dt/2</f>
        <v>2.06749999999998</v>
      </c>
      <c r="D1663" s="0" t="n">
        <f aca="false">D1661+E1662*dt/2</f>
        <v>7.90506042542623</v>
      </c>
      <c r="E1663" s="6" t="n">
        <f aca="false">'y'</f>
        <v>7.90506042542623</v>
      </c>
    </row>
    <row r="1664" customFormat="false" ht="12.75" hidden="false" customHeight="false" outlineLevel="0" collapsed="false">
      <c r="C1664" s="0" t="n">
        <f aca="false">C1661+dt</f>
        <v>2.06999999999998</v>
      </c>
      <c r="D1664" s="0" t="n">
        <f aca="false">D1661+E1663*dt</f>
        <v>7.92482319969757</v>
      </c>
      <c r="E1664" s="6" t="n">
        <f aca="false">'y'</f>
        <v>7.92482319969757</v>
      </c>
    </row>
    <row r="1665" customFormat="false" ht="12.75" hidden="false" customHeight="false" outlineLevel="0" collapsed="false">
      <c r="B1665" s="0" t="n">
        <f aca="false">B1661+1</f>
        <v>414</v>
      </c>
      <c r="C1665" s="0" t="n">
        <f aca="false">C1661+dt</f>
        <v>2.06999999999998</v>
      </c>
      <c r="D1665" s="0" t="n">
        <f aca="false">D1661+dt*(E1661+2*E1662+2*E1663+E1664)/6</f>
        <v>7.9248231177644</v>
      </c>
      <c r="E1665" s="6" t="n">
        <f aca="false">'y'</f>
        <v>7.9248231177644</v>
      </c>
    </row>
    <row r="1666" customFormat="false" ht="12.75" hidden="false" customHeight="false" outlineLevel="0" collapsed="false">
      <c r="C1666" s="0" t="n">
        <f aca="false">C1665+dt/2</f>
        <v>2.07249999999998</v>
      </c>
      <c r="D1666" s="0" t="n">
        <f aca="false">D1665+E1665*dt/2</f>
        <v>7.94463517555881</v>
      </c>
      <c r="E1666" s="6" t="n">
        <f aca="false">'y'</f>
        <v>7.94463517555881</v>
      </c>
    </row>
    <row r="1667" customFormat="false" ht="12.75" hidden="false" customHeight="false" outlineLevel="0" collapsed="false">
      <c r="C1667" s="0" t="n">
        <f aca="false">C1665+dt/2</f>
        <v>2.07249999999998</v>
      </c>
      <c r="D1667" s="0" t="n">
        <f aca="false">D1665+E1666*dt/2</f>
        <v>7.9446847057033</v>
      </c>
      <c r="E1667" s="6" t="n">
        <f aca="false">'y'</f>
        <v>7.9446847057033</v>
      </c>
    </row>
    <row r="1668" customFormat="false" ht="12.75" hidden="false" customHeight="false" outlineLevel="0" collapsed="false">
      <c r="C1668" s="0" t="n">
        <f aca="false">C1665+dt</f>
        <v>2.07499999999998</v>
      </c>
      <c r="D1668" s="0" t="n">
        <f aca="false">D1665+E1667*dt</f>
        <v>7.96454654129292</v>
      </c>
      <c r="E1668" s="6" t="n">
        <f aca="false">'y'</f>
        <v>7.96454654129292</v>
      </c>
    </row>
    <row r="1669" customFormat="false" ht="12.75" hidden="false" customHeight="false" outlineLevel="0" collapsed="false">
      <c r="B1669" s="0" t="n">
        <f aca="false">B1665+1</f>
        <v>415</v>
      </c>
      <c r="C1669" s="0" t="n">
        <f aca="false">C1665+dt</f>
        <v>2.07499999999998</v>
      </c>
      <c r="D1669" s="0" t="n">
        <f aca="false">D1665+dt*(E1665+2*E1666+2*E1667+E1668)/6</f>
        <v>7.96454645894905</v>
      </c>
      <c r="E1669" s="6" t="n">
        <f aca="false">'y'</f>
        <v>7.96454645894905</v>
      </c>
    </row>
    <row r="1670" customFormat="false" ht="12.75" hidden="false" customHeight="false" outlineLevel="0" collapsed="false">
      <c r="C1670" s="0" t="n">
        <f aca="false">C1669+dt/2</f>
        <v>2.07749999999998</v>
      </c>
      <c r="D1670" s="0" t="n">
        <f aca="false">D1669+E1669*dt/2</f>
        <v>7.98445782509642</v>
      </c>
      <c r="E1670" s="6" t="n">
        <f aca="false">'y'</f>
        <v>7.98445782509642</v>
      </c>
    </row>
    <row r="1671" customFormat="false" ht="12.75" hidden="false" customHeight="false" outlineLevel="0" collapsed="false">
      <c r="C1671" s="0" t="n">
        <f aca="false">C1669+dt/2</f>
        <v>2.07749999999998</v>
      </c>
      <c r="D1671" s="0" t="n">
        <f aca="false">D1669+E1670*dt/2</f>
        <v>7.98450760351179</v>
      </c>
      <c r="E1671" s="6" t="n">
        <f aca="false">'y'</f>
        <v>7.98450760351179</v>
      </c>
    </row>
    <row r="1672" customFormat="false" ht="12.75" hidden="false" customHeight="false" outlineLevel="0" collapsed="false">
      <c r="C1672" s="0" t="n">
        <f aca="false">C1669+dt</f>
        <v>2.07999999999998</v>
      </c>
      <c r="D1672" s="0" t="n">
        <f aca="false">D1669+E1671*dt</f>
        <v>8.00446899696661</v>
      </c>
      <c r="E1672" s="6" t="n">
        <f aca="false">'y'</f>
        <v>8.00446899696661</v>
      </c>
    </row>
    <row r="1673" customFormat="false" ht="12.75" hidden="false" customHeight="false" outlineLevel="0" collapsed="false">
      <c r="B1673" s="0" t="n">
        <f aca="false">B1669+1</f>
        <v>416</v>
      </c>
      <c r="C1673" s="0" t="n">
        <f aca="false">C1669+dt</f>
        <v>2.07999999999998</v>
      </c>
      <c r="D1673" s="0" t="n">
        <f aca="false">D1669+dt*(E1669+2*E1670+2*E1671+E1672)/6</f>
        <v>8.00446891421</v>
      </c>
      <c r="E1673" s="6" t="n">
        <f aca="false">'y'</f>
        <v>8.00446891421</v>
      </c>
    </row>
    <row r="1674" customFormat="false" ht="12.75" hidden="false" customHeight="false" outlineLevel="0" collapsed="false">
      <c r="C1674" s="0" t="n">
        <f aca="false">C1673+dt/2</f>
        <v>2.08249999999998</v>
      </c>
      <c r="D1674" s="0" t="n">
        <f aca="false">D1673+E1673*dt/2</f>
        <v>8.02448008649552</v>
      </c>
      <c r="E1674" s="6" t="n">
        <f aca="false">'y'</f>
        <v>8.02448008649552</v>
      </c>
    </row>
    <row r="1675" customFormat="false" ht="12.75" hidden="false" customHeight="false" outlineLevel="0" collapsed="false">
      <c r="C1675" s="0" t="n">
        <f aca="false">C1673+dt/2</f>
        <v>2.08249999999998</v>
      </c>
      <c r="D1675" s="0" t="n">
        <f aca="false">D1673+E1674*dt/2</f>
        <v>8.02453011442623</v>
      </c>
      <c r="E1675" s="6" t="n">
        <f aca="false">'y'</f>
        <v>8.02453011442623</v>
      </c>
    </row>
    <row r="1676" customFormat="false" ht="12.75" hidden="false" customHeight="false" outlineLevel="0" collapsed="false">
      <c r="C1676" s="0" t="n">
        <f aca="false">C1673+dt</f>
        <v>2.08499999999998</v>
      </c>
      <c r="D1676" s="0" t="n">
        <f aca="false">D1673+E1675*dt</f>
        <v>8.04459156478213</v>
      </c>
      <c r="E1676" s="6" t="n">
        <f aca="false">'y'</f>
        <v>8.04459156478213</v>
      </c>
    </row>
    <row r="1677" customFormat="false" ht="12.75" hidden="false" customHeight="false" outlineLevel="0" collapsed="false">
      <c r="B1677" s="0" t="n">
        <f aca="false">B1673+1</f>
        <v>417</v>
      </c>
      <c r="C1677" s="0" t="n">
        <f aca="false">C1673+dt</f>
        <v>2.08499999999998</v>
      </c>
      <c r="D1677" s="0" t="n">
        <f aca="false">D1673+dt*(E1673+2*E1674+2*E1675+E1676)/6</f>
        <v>8.04459148161069</v>
      </c>
      <c r="E1677" s="6" t="n">
        <f aca="false">'y'</f>
        <v>8.04459148161069</v>
      </c>
    </row>
    <row r="1678" customFormat="false" ht="12.75" hidden="false" customHeight="false" outlineLevel="0" collapsed="false">
      <c r="C1678" s="0" t="n">
        <f aca="false">C1677+dt/2</f>
        <v>2.08749999999998</v>
      </c>
      <c r="D1678" s="0" t="n">
        <f aca="false">D1677+E1677*dt/2</f>
        <v>8.06470296031472</v>
      </c>
      <c r="E1678" s="6" t="n">
        <f aca="false">'y'</f>
        <v>8.06470296031472</v>
      </c>
    </row>
    <row r="1679" customFormat="false" ht="12.75" hidden="false" customHeight="false" outlineLevel="0" collapsed="false">
      <c r="C1679" s="0" t="n">
        <f aca="false">C1677+dt/2</f>
        <v>2.08749999999998</v>
      </c>
      <c r="D1679" s="0" t="n">
        <f aca="false">D1677+E1678*dt/2</f>
        <v>8.06475323901148</v>
      </c>
      <c r="E1679" s="6" t="n">
        <f aca="false">'y'</f>
        <v>8.06475323901148</v>
      </c>
    </row>
    <row r="1680" customFormat="false" ht="12.75" hidden="false" customHeight="false" outlineLevel="0" collapsed="false">
      <c r="C1680" s="0" t="n">
        <f aca="false">C1677+dt</f>
        <v>2.08999999999998</v>
      </c>
      <c r="D1680" s="0" t="n">
        <f aca="false">D1677+E1679*dt</f>
        <v>8.08491524780575</v>
      </c>
      <c r="E1680" s="6" t="n">
        <f aca="false">'y'</f>
        <v>8.08491524780575</v>
      </c>
    </row>
    <row r="1681" customFormat="false" ht="12.75" hidden="false" customHeight="false" outlineLevel="0" collapsed="false">
      <c r="B1681" s="0" t="n">
        <f aca="false">B1677+1</f>
        <v>418</v>
      </c>
      <c r="C1681" s="0" t="n">
        <f aca="false">C1677+dt</f>
        <v>2.08999999999998</v>
      </c>
      <c r="D1681" s="0" t="n">
        <f aca="false">D1677+dt*(E1677+2*E1678+2*E1679+E1680)/6</f>
        <v>8.08491516421742</v>
      </c>
      <c r="E1681" s="6" t="n">
        <f aca="false">'y'</f>
        <v>8.08491516421742</v>
      </c>
    </row>
    <row r="1682" customFormat="false" ht="12.75" hidden="false" customHeight="false" outlineLevel="0" collapsed="false">
      <c r="C1682" s="0" t="n">
        <f aca="false">C1681+dt/2</f>
        <v>2.09249999999998</v>
      </c>
      <c r="D1682" s="0" t="n">
        <f aca="false">D1681+E1681*dt/2</f>
        <v>8.10512745212796</v>
      </c>
      <c r="E1682" s="6" t="n">
        <f aca="false">'y'</f>
        <v>8.10512745212796</v>
      </c>
    </row>
    <row r="1683" customFormat="false" ht="12.75" hidden="false" customHeight="false" outlineLevel="0" collapsed="false">
      <c r="C1683" s="0" t="n">
        <f aca="false">C1681+dt/2</f>
        <v>2.09249999999998</v>
      </c>
      <c r="D1683" s="0" t="n">
        <f aca="false">D1681+E1682*dt/2</f>
        <v>8.10517798284774</v>
      </c>
      <c r="E1683" s="6" t="n">
        <f aca="false">'y'</f>
        <v>8.10517798284774</v>
      </c>
    </row>
    <row r="1684" customFormat="false" ht="12.75" hidden="false" customHeight="false" outlineLevel="0" collapsed="false">
      <c r="C1684" s="0" t="n">
        <f aca="false">C1681+dt</f>
        <v>2.09499999999998</v>
      </c>
      <c r="D1684" s="0" t="n">
        <f aca="false">D1681+E1683*dt</f>
        <v>8.12544105413165</v>
      </c>
      <c r="E1684" s="6" t="n">
        <f aca="false">'y'</f>
        <v>8.12544105413165</v>
      </c>
    </row>
    <row r="1685" customFormat="false" ht="12.75" hidden="false" customHeight="false" outlineLevel="0" collapsed="false">
      <c r="B1685" s="0" t="n">
        <f aca="false">B1681+1</f>
        <v>419</v>
      </c>
      <c r="C1685" s="0" t="n">
        <f aca="false">C1681+dt</f>
        <v>2.09499999999998</v>
      </c>
      <c r="D1685" s="0" t="n">
        <f aca="false">D1681+dt*(E1681+2*E1682+2*E1683+E1684)/6</f>
        <v>8.12544097012433</v>
      </c>
      <c r="E1685" s="6" t="n">
        <f aca="false">'y'</f>
        <v>8.12544097012433</v>
      </c>
    </row>
    <row r="1686" customFormat="false" ht="12.75" hidden="false" customHeight="false" outlineLevel="0" collapsed="false">
      <c r="C1686" s="0" t="n">
        <f aca="false">C1685+dt/2</f>
        <v>2.09749999999998</v>
      </c>
      <c r="D1686" s="0" t="n">
        <f aca="false">D1685+E1685*dt/2</f>
        <v>8.14575457254964</v>
      </c>
      <c r="E1686" s="6" t="n">
        <f aca="false">'y'</f>
        <v>8.14575457254964</v>
      </c>
    </row>
    <row r="1687" customFormat="false" ht="12.75" hidden="false" customHeight="false" outlineLevel="0" collapsed="false">
      <c r="C1687" s="0" t="n">
        <f aca="false">C1685+dt/2</f>
        <v>2.09749999999998</v>
      </c>
      <c r="D1687" s="0" t="n">
        <f aca="false">D1685+E1686*dt/2</f>
        <v>8.14580535655571</v>
      </c>
      <c r="E1687" s="6" t="n">
        <f aca="false">'y'</f>
        <v>8.14580535655571</v>
      </c>
    </row>
    <row r="1688" customFormat="false" ht="12.75" hidden="false" customHeight="false" outlineLevel="0" collapsed="false">
      <c r="C1688" s="0" t="n">
        <f aca="false">C1685+dt</f>
        <v>2.09999999999998</v>
      </c>
      <c r="D1688" s="0" t="n">
        <f aca="false">D1685+E1687*dt</f>
        <v>8.16616999690711</v>
      </c>
      <c r="E1688" s="6" t="n">
        <f aca="false">'y'</f>
        <v>8.16616999690711</v>
      </c>
    </row>
    <row r="1689" customFormat="false" ht="12.75" hidden="false" customHeight="false" outlineLevel="0" collapsed="false">
      <c r="B1689" s="0" t="n">
        <f aca="false">B1685+1</f>
        <v>420</v>
      </c>
      <c r="C1689" s="0" t="n">
        <f aca="false">C1685+dt</f>
        <v>2.09999999999998</v>
      </c>
      <c r="D1689" s="0" t="n">
        <f aca="false">D1685+dt*(E1685+2*E1686+2*E1687+E1688)/6</f>
        <v>8.1661699124787</v>
      </c>
      <c r="E1689" s="6" t="n">
        <f aca="false">'y'</f>
        <v>8.1661699124787</v>
      </c>
    </row>
    <row r="1690" customFormat="false" ht="12.75" hidden="false" customHeight="false" outlineLevel="0" collapsed="false">
      <c r="C1690" s="0" t="n">
        <f aca="false">C1689+dt/2</f>
        <v>2.10249999999998</v>
      </c>
      <c r="D1690" s="0" t="n">
        <f aca="false">D1689+E1689*dt/2</f>
        <v>8.1865853372599</v>
      </c>
      <c r="E1690" s="6" t="n">
        <f aca="false">'y'</f>
        <v>8.1865853372599</v>
      </c>
    </row>
    <row r="1691" customFormat="false" ht="12.75" hidden="false" customHeight="false" outlineLevel="0" collapsed="false">
      <c r="C1691" s="0" t="n">
        <f aca="false">C1689+dt/2</f>
        <v>2.10249999999998</v>
      </c>
      <c r="D1691" s="0" t="n">
        <f aca="false">D1689+E1690*dt/2</f>
        <v>8.18663637582185</v>
      </c>
      <c r="E1691" s="6" t="n">
        <f aca="false">'y'</f>
        <v>8.18663637582185</v>
      </c>
    </row>
    <row r="1692" customFormat="false" ht="12.75" hidden="false" customHeight="false" outlineLevel="0" collapsed="false">
      <c r="C1692" s="0" t="n">
        <f aca="false">C1689+dt</f>
        <v>2.10499999999998</v>
      </c>
      <c r="D1692" s="0" t="n">
        <f aca="false">D1689+E1691*dt</f>
        <v>8.20710309435781</v>
      </c>
      <c r="E1692" s="6" t="n">
        <f aca="false">'y'</f>
        <v>8.20710309435781</v>
      </c>
    </row>
    <row r="1693" customFormat="false" ht="12.75" hidden="false" customHeight="false" outlineLevel="0" collapsed="false">
      <c r="B1693" s="0" t="n">
        <f aca="false">B1689+1</f>
        <v>421</v>
      </c>
      <c r="C1693" s="0" t="n">
        <f aca="false">C1689+dt</f>
        <v>2.10499999999998</v>
      </c>
      <c r="D1693" s="0" t="n">
        <f aca="false">D1689+dt*(E1689+2*E1690+2*E1691+E1692)/6</f>
        <v>8.2071030095062</v>
      </c>
      <c r="E1693" s="6" t="n">
        <f aca="false">'y'</f>
        <v>8.2071030095062</v>
      </c>
    </row>
    <row r="1694" customFormat="false" ht="12.75" hidden="false" customHeight="false" outlineLevel="0" collapsed="false">
      <c r="C1694" s="0" t="n">
        <f aca="false">C1693+dt/2</f>
        <v>2.10749999999998</v>
      </c>
      <c r="D1694" s="0" t="n">
        <f aca="false">D1693+E1693*dt/2</f>
        <v>8.22762076702997</v>
      </c>
      <c r="E1694" s="6" t="n">
        <f aca="false">'y'</f>
        <v>8.22762076702997</v>
      </c>
    </row>
    <row r="1695" customFormat="false" ht="12.75" hidden="false" customHeight="false" outlineLevel="0" collapsed="false">
      <c r="C1695" s="0" t="n">
        <f aca="false">C1693+dt/2</f>
        <v>2.10749999999998</v>
      </c>
      <c r="D1695" s="0" t="n">
        <f aca="false">D1693+E1694*dt/2</f>
        <v>8.22767206142378</v>
      </c>
      <c r="E1695" s="6" t="n">
        <f aca="false">'y'</f>
        <v>8.22767206142378</v>
      </c>
    </row>
    <row r="1696" customFormat="false" ht="12.75" hidden="false" customHeight="false" outlineLevel="0" collapsed="false">
      <c r="C1696" s="0" t="n">
        <f aca="false">C1693+dt</f>
        <v>2.10999999999998</v>
      </c>
      <c r="D1696" s="0" t="n">
        <f aca="false">D1693+E1695*dt</f>
        <v>8.24824136981332</v>
      </c>
      <c r="E1696" s="6" t="n">
        <f aca="false">'y'</f>
        <v>8.24824136981332</v>
      </c>
    </row>
    <row r="1697" customFormat="false" ht="12.75" hidden="false" customHeight="false" outlineLevel="0" collapsed="false">
      <c r="B1697" s="0" t="n">
        <f aca="false">B1693+1</f>
        <v>422</v>
      </c>
      <c r="C1697" s="0" t="n">
        <f aca="false">C1693+dt</f>
        <v>2.10999999999998</v>
      </c>
      <c r="D1697" s="0" t="n">
        <f aca="false">D1693+dt*(E1693+2*E1694+2*E1695+E1696)/6</f>
        <v>8.24824128453639</v>
      </c>
      <c r="E1697" s="6" t="n">
        <f aca="false">'y'</f>
        <v>8.24824128453639</v>
      </c>
    </row>
    <row r="1698" customFormat="false" ht="12.75" hidden="false" customHeight="false" outlineLevel="0" collapsed="false">
      <c r="C1698" s="0" t="n">
        <f aca="false">C1697+dt/2</f>
        <v>2.11249999999998</v>
      </c>
      <c r="D1698" s="0" t="n">
        <f aca="false">D1697+E1697*dt/2</f>
        <v>8.26886188774773</v>
      </c>
      <c r="E1698" s="6" t="n">
        <f aca="false">'y'</f>
        <v>8.26886188774773</v>
      </c>
    </row>
    <row r="1699" customFormat="false" ht="12.75" hidden="false" customHeight="false" outlineLevel="0" collapsed="false">
      <c r="C1699" s="0" t="n">
        <f aca="false">C1697+dt/2</f>
        <v>2.11249999999998</v>
      </c>
      <c r="D1699" s="0" t="n">
        <f aca="false">D1697+E1698*dt/2</f>
        <v>8.26891343925576</v>
      </c>
      <c r="E1699" s="6" t="n">
        <f aca="false">'y'</f>
        <v>8.26891343925576</v>
      </c>
    </row>
    <row r="1700" customFormat="false" ht="12.75" hidden="false" customHeight="false" outlineLevel="0" collapsed="false">
      <c r="C1700" s="0" t="n">
        <f aca="false">C1697+dt</f>
        <v>2.11499999999998</v>
      </c>
      <c r="D1700" s="0" t="n">
        <f aca="false">D1697+E1699*dt</f>
        <v>8.28958585173267</v>
      </c>
      <c r="E1700" s="6" t="n">
        <f aca="false">'y'</f>
        <v>8.28958585173267</v>
      </c>
    </row>
    <row r="1701" customFormat="false" ht="12.75" hidden="false" customHeight="false" outlineLevel="0" collapsed="false">
      <c r="B1701" s="0" t="n">
        <f aca="false">B1697+1</f>
        <v>423</v>
      </c>
      <c r="C1701" s="0" t="n">
        <f aca="false">C1697+dt</f>
        <v>2.11499999999998</v>
      </c>
      <c r="D1701" s="0" t="n">
        <f aca="false">D1697+dt*(E1697+2*E1698+2*E1699+E1700)/6</f>
        <v>8.28958576602829</v>
      </c>
      <c r="E1701" s="6" t="n">
        <f aca="false">'y'</f>
        <v>8.28958576602829</v>
      </c>
    </row>
    <row r="1702" customFormat="false" ht="12.75" hidden="false" customHeight="false" outlineLevel="0" collapsed="false">
      <c r="C1702" s="0" t="n">
        <f aca="false">C1701+dt/2</f>
        <v>2.11749999999998</v>
      </c>
      <c r="D1702" s="0" t="n">
        <f aca="false">D1701+E1701*dt/2</f>
        <v>8.31030973044336</v>
      </c>
      <c r="E1702" s="6" t="n">
        <f aca="false">'y'</f>
        <v>8.31030973044336</v>
      </c>
    </row>
    <row r="1703" customFormat="false" ht="12.75" hidden="false" customHeight="false" outlineLevel="0" collapsed="false">
      <c r="C1703" s="0" t="n">
        <f aca="false">C1701+dt/2</f>
        <v>2.11749999999998</v>
      </c>
      <c r="D1703" s="0" t="n">
        <f aca="false">D1701+E1702*dt/2</f>
        <v>8.31036154035439</v>
      </c>
      <c r="E1703" s="6" t="n">
        <f aca="false">'y'</f>
        <v>8.31036154035439</v>
      </c>
    </row>
    <row r="1704" customFormat="false" ht="12.75" hidden="false" customHeight="false" outlineLevel="0" collapsed="false">
      <c r="C1704" s="0" t="n">
        <f aca="false">C1701+dt</f>
        <v>2.11999999999998</v>
      </c>
      <c r="D1704" s="0" t="n">
        <f aca="false">D1701+E1703*dt</f>
        <v>8.33113757373006</v>
      </c>
      <c r="E1704" s="6" t="n">
        <f aca="false">'y'</f>
        <v>8.33113757373006</v>
      </c>
    </row>
    <row r="1705" customFormat="false" ht="12.75" hidden="false" customHeight="false" outlineLevel="0" collapsed="false">
      <c r="B1705" s="0" t="n">
        <f aca="false">B1701+1</f>
        <v>424</v>
      </c>
      <c r="C1705" s="0" t="n">
        <f aca="false">C1701+dt</f>
        <v>2.11999999999998</v>
      </c>
      <c r="D1705" s="0" t="n">
        <f aca="false">D1701+dt*(E1701+2*E1702+2*E1703+E1704)/6</f>
        <v>8.33113748759608</v>
      </c>
      <c r="E1705" s="6" t="n">
        <f aca="false">'y'</f>
        <v>8.33113748759608</v>
      </c>
    </row>
    <row r="1706" customFormat="false" ht="12.75" hidden="false" customHeight="false" outlineLevel="0" collapsed="false">
      <c r="C1706" s="0" t="n">
        <f aca="false">C1705+dt/2</f>
        <v>2.12249999999998</v>
      </c>
      <c r="D1706" s="0" t="n">
        <f aca="false">D1705+E1705*dt/2</f>
        <v>8.35196533131507</v>
      </c>
      <c r="E1706" s="6" t="n">
        <f aca="false">'y'</f>
        <v>8.35196533131507</v>
      </c>
    </row>
    <row r="1707" customFormat="false" ht="12.75" hidden="false" customHeight="false" outlineLevel="0" collapsed="false">
      <c r="C1707" s="0" t="n">
        <f aca="false">C1705+dt/2</f>
        <v>2.12249999999998</v>
      </c>
      <c r="D1707" s="0" t="n">
        <f aca="false">D1705+E1706*dt/2</f>
        <v>8.35201740092437</v>
      </c>
      <c r="E1707" s="6" t="n">
        <f aca="false">'y'</f>
        <v>8.35201740092437</v>
      </c>
    </row>
    <row r="1708" customFormat="false" ht="12.75" hidden="false" customHeight="false" outlineLevel="0" collapsed="false">
      <c r="C1708" s="0" t="n">
        <f aca="false">C1705+dt</f>
        <v>2.12499999999998</v>
      </c>
      <c r="D1708" s="0" t="n">
        <f aca="false">D1705+E1707*dt</f>
        <v>8.3728975746007</v>
      </c>
      <c r="E1708" s="6" t="n">
        <f aca="false">'y'</f>
        <v>8.3728975746007</v>
      </c>
    </row>
    <row r="1709" customFormat="false" ht="12.75" hidden="false" customHeight="false" outlineLevel="0" collapsed="false">
      <c r="B1709" s="0" t="n">
        <f aca="false">B1705+1</f>
        <v>425</v>
      </c>
      <c r="C1709" s="0" t="n">
        <f aca="false">C1705+dt</f>
        <v>2.12499999999998</v>
      </c>
      <c r="D1709" s="0" t="n">
        <f aca="false">D1705+dt*(E1705+2*E1706+2*E1707+E1708)/6</f>
        <v>8.37289748803498</v>
      </c>
      <c r="E1709" s="6" t="n">
        <f aca="false">'y'</f>
        <v>8.37289748803498</v>
      </c>
    </row>
    <row r="1710" customFormat="false" ht="12.75" hidden="false" customHeight="false" outlineLevel="0" collapsed="false">
      <c r="C1710" s="0" t="n">
        <f aca="false">C1709+dt/2</f>
        <v>2.12749999999998</v>
      </c>
      <c r="D1710" s="0" t="n">
        <f aca="false">D1709+E1709*dt/2</f>
        <v>8.39382973175507</v>
      </c>
      <c r="E1710" s="6" t="n">
        <f aca="false">'y'</f>
        <v>8.39382973175507</v>
      </c>
    </row>
    <row r="1711" customFormat="false" ht="12.75" hidden="false" customHeight="false" outlineLevel="0" collapsed="false">
      <c r="C1711" s="0" t="n">
        <f aca="false">C1709+dt/2</f>
        <v>2.12749999999998</v>
      </c>
      <c r="D1711" s="0" t="n">
        <f aca="false">D1709+E1710*dt/2</f>
        <v>8.39388206236437</v>
      </c>
      <c r="E1711" s="6" t="n">
        <f aca="false">'y'</f>
        <v>8.39388206236437</v>
      </c>
    </row>
    <row r="1712" customFormat="false" ht="12.75" hidden="false" customHeight="false" outlineLevel="0" collapsed="false">
      <c r="C1712" s="0" t="n">
        <f aca="false">C1709+dt</f>
        <v>2.12999999999998</v>
      </c>
      <c r="D1712" s="0" t="n">
        <f aca="false">D1709+E1711*dt</f>
        <v>8.4148668983468</v>
      </c>
      <c r="E1712" s="6" t="n">
        <f aca="false">'y'</f>
        <v>8.4148668983468</v>
      </c>
    </row>
    <row r="1713" customFormat="false" ht="12.75" hidden="false" customHeight="false" outlineLevel="0" collapsed="false">
      <c r="B1713" s="0" t="n">
        <f aca="false">B1709+1</f>
        <v>426</v>
      </c>
      <c r="C1713" s="0" t="n">
        <f aca="false">C1709+dt</f>
        <v>2.12999999999998</v>
      </c>
      <c r="D1713" s="0" t="n">
        <f aca="false">D1709+dt*(E1709+2*E1710+2*E1711+E1712)/6</f>
        <v>8.41486681134716</v>
      </c>
      <c r="E1713" s="6" t="n">
        <f aca="false">'y'</f>
        <v>8.41486681134716</v>
      </c>
    </row>
    <row r="1714" customFormat="false" ht="12.75" hidden="false" customHeight="false" outlineLevel="0" collapsed="false">
      <c r="C1714" s="0" t="n">
        <f aca="false">C1713+dt/2</f>
        <v>2.13249999999998</v>
      </c>
      <c r="D1714" s="0" t="n">
        <f aca="false">D1713+E1713*dt/2</f>
        <v>8.43590397837553</v>
      </c>
      <c r="E1714" s="6" t="n">
        <f aca="false">'y'</f>
        <v>8.43590397837553</v>
      </c>
    </row>
    <row r="1715" customFormat="false" ht="12.75" hidden="false" customHeight="false" outlineLevel="0" collapsed="false">
      <c r="C1715" s="0" t="n">
        <f aca="false">C1713+dt/2</f>
        <v>2.13249999999998</v>
      </c>
      <c r="D1715" s="0" t="n">
        <f aca="false">D1713+E1714*dt/2</f>
        <v>8.4359565712931</v>
      </c>
      <c r="E1715" s="6" t="n">
        <f aca="false">'y'</f>
        <v>8.4359565712931</v>
      </c>
    </row>
    <row r="1716" customFormat="false" ht="12.75" hidden="false" customHeight="false" outlineLevel="0" collapsed="false">
      <c r="C1716" s="0" t="n">
        <f aca="false">C1713+dt</f>
        <v>2.13499999999998</v>
      </c>
      <c r="D1716" s="0" t="n">
        <f aca="false">D1713+E1715*dt</f>
        <v>8.45704659420363</v>
      </c>
      <c r="E1716" s="6" t="n">
        <f aca="false">'y'</f>
        <v>8.45704659420363</v>
      </c>
    </row>
    <row r="1717" customFormat="false" ht="12.75" hidden="false" customHeight="false" outlineLevel="0" collapsed="false">
      <c r="B1717" s="0" t="n">
        <f aca="false">B1713+1</f>
        <v>427</v>
      </c>
      <c r="C1717" s="0" t="n">
        <f aca="false">C1713+dt</f>
        <v>2.13499999999998</v>
      </c>
      <c r="D1717" s="0" t="n">
        <f aca="false">D1713+dt*(E1713+2*E1714+2*E1715+E1716)/6</f>
        <v>8.4570465067679</v>
      </c>
      <c r="E1717" s="6" t="n">
        <f aca="false">'y'</f>
        <v>8.4570465067679</v>
      </c>
    </row>
    <row r="1718" customFormat="false" ht="12.75" hidden="false" customHeight="false" outlineLevel="0" collapsed="false">
      <c r="C1718" s="0" t="n">
        <f aca="false">C1717+dt/2</f>
        <v>2.13749999999998</v>
      </c>
      <c r="D1718" s="0" t="n">
        <f aca="false">D1717+E1717*dt/2</f>
        <v>8.47818912303482</v>
      </c>
      <c r="E1718" s="6" t="n">
        <f aca="false">'y'</f>
        <v>8.47818912303482</v>
      </c>
    </row>
    <row r="1719" customFormat="false" ht="12.75" hidden="false" customHeight="false" outlineLevel="0" collapsed="false">
      <c r="C1719" s="0" t="n">
        <f aca="false">C1717+dt/2</f>
        <v>2.13749999999998</v>
      </c>
      <c r="D1719" s="0" t="n">
        <f aca="false">D1717+E1718*dt/2</f>
        <v>8.47824197957549</v>
      </c>
      <c r="E1719" s="6" t="n">
        <f aca="false">'y'</f>
        <v>8.47824197957549</v>
      </c>
    </row>
    <row r="1720" customFormat="false" ht="12.75" hidden="false" customHeight="false" outlineLevel="0" collapsed="false">
      <c r="C1720" s="0" t="n">
        <f aca="false">C1717+dt</f>
        <v>2.13999999999998</v>
      </c>
      <c r="D1720" s="0" t="n">
        <f aca="false">D1717+E1719*dt</f>
        <v>8.49943771666578</v>
      </c>
      <c r="E1720" s="6" t="n">
        <f aca="false">'y'</f>
        <v>8.49943771666578</v>
      </c>
    </row>
    <row r="1721" customFormat="false" ht="12.75" hidden="false" customHeight="false" outlineLevel="0" collapsed="false">
      <c r="B1721" s="0" t="n">
        <f aca="false">B1717+1</f>
        <v>428</v>
      </c>
      <c r="C1721" s="0" t="n">
        <f aca="false">C1717+dt</f>
        <v>2.13999999999998</v>
      </c>
      <c r="D1721" s="0" t="n">
        <f aca="false">D1717+dt*(E1717+2*E1718+2*E1719+E1720)/6</f>
        <v>8.49943762879178</v>
      </c>
      <c r="E1721" s="6" t="n">
        <f aca="false">'y'</f>
        <v>8.49943762879178</v>
      </c>
    </row>
    <row r="1722" customFormat="false" ht="12.75" hidden="false" customHeight="false" outlineLevel="0" collapsed="false">
      <c r="C1722" s="0" t="n">
        <f aca="false">C1721+dt/2</f>
        <v>2.14249999999998</v>
      </c>
      <c r="D1722" s="0" t="n">
        <f aca="false">D1721+E1721*dt/2</f>
        <v>8.52068622286376</v>
      </c>
      <c r="E1722" s="6" t="n">
        <f aca="false">'y'</f>
        <v>8.52068622286376</v>
      </c>
    </row>
    <row r="1723" customFormat="false" ht="12.75" hidden="false" customHeight="false" outlineLevel="0" collapsed="false">
      <c r="C1723" s="0" t="n">
        <f aca="false">C1721+dt/2</f>
        <v>2.14249999999998</v>
      </c>
      <c r="D1723" s="0" t="n">
        <f aca="false">D1721+E1722*dt/2</f>
        <v>8.52073934434894</v>
      </c>
      <c r="E1723" s="6" t="n">
        <f aca="false">'y'</f>
        <v>8.52073934434894</v>
      </c>
    </row>
    <row r="1724" customFormat="false" ht="12.75" hidden="false" customHeight="false" outlineLevel="0" collapsed="false">
      <c r="C1724" s="0" t="n">
        <f aca="false">C1721+dt</f>
        <v>2.14499999999998</v>
      </c>
      <c r="D1724" s="0" t="n">
        <f aca="false">D1721+E1723*dt</f>
        <v>8.54204132551353</v>
      </c>
      <c r="E1724" s="6" t="n">
        <f aca="false">'y'</f>
        <v>8.54204132551353</v>
      </c>
    </row>
    <row r="1725" customFormat="false" ht="12.75" hidden="false" customHeight="false" outlineLevel="0" collapsed="false">
      <c r="B1725" s="0" t="n">
        <f aca="false">B1721+1</f>
        <v>429</v>
      </c>
      <c r="C1725" s="0" t="n">
        <f aca="false">C1721+dt</f>
        <v>2.14499999999998</v>
      </c>
      <c r="D1725" s="0" t="n">
        <f aca="false">D1721+dt*(E1721+2*E1722+2*E1723+E1724)/6</f>
        <v>8.54204123719906</v>
      </c>
      <c r="E1725" s="6" t="n">
        <f aca="false">'y'</f>
        <v>8.54204123719906</v>
      </c>
    </row>
    <row r="1726" customFormat="false" ht="12.75" hidden="false" customHeight="false" outlineLevel="0" collapsed="false">
      <c r="C1726" s="0" t="n">
        <f aca="false">C1725+dt/2</f>
        <v>2.14749999999998</v>
      </c>
      <c r="D1726" s="0" t="n">
        <f aca="false">D1725+E1725*dt/2</f>
        <v>8.56339634029206</v>
      </c>
      <c r="E1726" s="6" t="n">
        <f aca="false">'y'</f>
        <v>8.56339634029206</v>
      </c>
    </row>
    <row r="1727" customFormat="false" ht="12.75" hidden="false" customHeight="false" outlineLevel="0" collapsed="false">
      <c r="C1727" s="0" t="n">
        <f aca="false">C1725+dt/2</f>
        <v>2.14749999999998</v>
      </c>
      <c r="D1727" s="0" t="n">
        <f aca="false">D1725+E1726*dt/2</f>
        <v>8.56344972804979</v>
      </c>
      <c r="E1727" s="6" t="n">
        <f aca="false">'y'</f>
        <v>8.56344972804979</v>
      </c>
    </row>
    <row r="1728" customFormat="false" ht="12.75" hidden="false" customHeight="false" outlineLevel="0" collapsed="false">
      <c r="C1728" s="0" t="n">
        <f aca="false">C1725+dt</f>
        <v>2.14999999999998</v>
      </c>
      <c r="D1728" s="0" t="n">
        <f aca="false">D1725+E1727*dt</f>
        <v>8.58485848583931</v>
      </c>
      <c r="E1728" s="6" t="n">
        <f aca="false">'y'</f>
        <v>8.58485848583931</v>
      </c>
    </row>
    <row r="1729" customFormat="false" ht="12.75" hidden="false" customHeight="false" outlineLevel="0" collapsed="false">
      <c r="B1729" s="0" t="n">
        <f aca="false">B1725+1</f>
        <v>430</v>
      </c>
      <c r="C1729" s="0" t="n">
        <f aca="false">C1725+dt</f>
        <v>2.14999999999998</v>
      </c>
      <c r="D1729" s="0" t="n">
        <f aca="false">D1725+dt*(E1725+2*E1726+2*E1727+E1728)/6</f>
        <v>8.58485839708216</v>
      </c>
      <c r="E1729" s="6" t="n">
        <f aca="false">'y'</f>
        <v>8.58485839708216</v>
      </c>
    </row>
    <row r="1730" customFormat="false" ht="12.75" hidden="false" customHeight="false" outlineLevel="0" collapsed="false">
      <c r="C1730" s="0" t="n">
        <f aca="false">C1729+dt/2</f>
        <v>2.15249999999998</v>
      </c>
      <c r="D1730" s="0" t="n">
        <f aca="false">D1729+E1729*dt/2</f>
        <v>8.60632054307487</v>
      </c>
      <c r="E1730" s="6" t="n">
        <f aca="false">'y'</f>
        <v>8.60632054307487</v>
      </c>
    </row>
    <row r="1731" customFormat="false" ht="12.75" hidden="false" customHeight="false" outlineLevel="0" collapsed="false">
      <c r="C1731" s="0" t="n">
        <f aca="false">C1729+dt/2</f>
        <v>2.15249999999998</v>
      </c>
      <c r="D1731" s="0" t="n">
        <f aca="false">D1729+E1730*dt/2</f>
        <v>8.60637419843985</v>
      </c>
      <c r="E1731" s="6" t="n">
        <f aca="false">'y'</f>
        <v>8.60637419843985</v>
      </c>
    </row>
    <row r="1732" customFormat="false" ht="12.75" hidden="false" customHeight="false" outlineLevel="0" collapsed="false">
      <c r="C1732" s="0" t="n">
        <f aca="false">C1729+dt</f>
        <v>2.15499999999998</v>
      </c>
      <c r="D1732" s="0" t="n">
        <f aca="false">D1729+E1731*dt</f>
        <v>8.62789026807436</v>
      </c>
      <c r="E1732" s="6" t="n">
        <f aca="false">'y'</f>
        <v>8.62789026807436</v>
      </c>
    </row>
    <row r="1733" customFormat="false" ht="12.75" hidden="false" customHeight="false" outlineLevel="0" collapsed="false">
      <c r="B1733" s="0" t="n">
        <f aca="false">B1729+1</f>
        <v>431</v>
      </c>
      <c r="C1733" s="0" t="n">
        <f aca="false">C1729+dt</f>
        <v>2.15499999999998</v>
      </c>
      <c r="D1733" s="0" t="n">
        <f aca="false">D1729+dt*(E1729+2*E1730+2*E1731+E1732)/6</f>
        <v>8.62789017887232</v>
      </c>
      <c r="E1733" s="6" t="n">
        <f aca="false">'y'</f>
        <v>8.62789017887232</v>
      </c>
    </row>
    <row r="1734" customFormat="false" ht="12.75" hidden="false" customHeight="false" outlineLevel="0" collapsed="false">
      <c r="C1734" s="0" t="n">
        <f aca="false">C1733+dt/2</f>
        <v>2.15749999999998</v>
      </c>
      <c r="D1734" s="0" t="n">
        <f aca="false">D1733+E1733*dt/2</f>
        <v>8.6494599043195</v>
      </c>
      <c r="E1734" s="6" t="n">
        <f aca="false">'y'</f>
        <v>8.6494599043195</v>
      </c>
    </row>
    <row r="1735" customFormat="false" ht="12.75" hidden="false" customHeight="false" outlineLevel="0" collapsed="false">
      <c r="C1735" s="0" t="n">
        <f aca="false">C1733+dt/2</f>
        <v>2.15749999999998</v>
      </c>
      <c r="D1735" s="0" t="n">
        <f aca="false">D1733+E1734*dt/2</f>
        <v>8.64951382863311</v>
      </c>
      <c r="E1735" s="6" t="n">
        <f aca="false">'y'</f>
        <v>8.64951382863311</v>
      </c>
    </row>
    <row r="1736" customFormat="false" ht="12.75" hidden="false" customHeight="false" outlineLevel="0" collapsed="false">
      <c r="C1736" s="0" t="n">
        <f aca="false">C1733+dt</f>
        <v>2.15999999999998</v>
      </c>
      <c r="D1736" s="0" t="n">
        <f aca="false">D1733+E1735*dt</f>
        <v>8.67113774801548</v>
      </c>
      <c r="E1736" s="6" t="n">
        <f aca="false">'y'</f>
        <v>8.67113774801548</v>
      </c>
    </row>
    <row r="1737" customFormat="false" ht="12.75" hidden="false" customHeight="false" outlineLevel="0" collapsed="false">
      <c r="B1737" s="0" t="n">
        <f aca="false">B1733+1</f>
        <v>432</v>
      </c>
      <c r="C1737" s="0" t="n">
        <f aca="false">C1733+dt</f>
        <v>2.15999999999998</v>
      </c>
      <c r="D1737" s="0" t="n">
        <f aca="false">D1733+dt*(E1733+2*E1734+2*E1735+E1736)/6</f>
        <v>8.67113765836631</v>
      </c>
      <c r="E1737" s="6" t="n">
        <f aca="false">'y'</f>
        <v>8.67113765836631</v>
      </c>
    </row>
    <row r="1738" customFormat="false" ht="12.75" hidden="false" customHeight="false" outlineLevel="0" collapsed="false">
      <c r="C1738" s="0" t="n">
        <f aca="false">C1737+dt/2</f>
        <v>2.16249999999998</v>
      </c>
      <c r="D1738" s="0" t="n">
        <f aca="false">D1737+E1737*dt/2</f>
        <v>8.69281550251223</v>
      </c>
      <c r="E1738" s="6" t="n">
        <f aca="false">'y'</f>
        <v>8.69281550251223</v>
      </c>
    </row>
    <row r="1739" customFormat="false" ht="12.75" hidden="false" customHeight="false" outlineLevel="0" collapsed="false">
      <c r="C1739" s="0" t="n">
        <f aca="false">C1737+dt/2</f>
        <v>2.16249999999998</v>
      </c>
      <c r="D1739" s="0" t="n">
        <f aca="false">D1737+E1738*dt/2</f>
        <v>8.69286969712259</v>
      </c>
      <c r="E1739" s="6" t="n">
        <f aca="false">'y'</f>
        <v>8.69286969712259</v>
      </c>
    </row>
    <row r="1740" customFormat="false" ht="12.75" hidden="false" customHeight="false" outlineLevel="0" collapsed="false">
      <c r="C1740" s="0" t="n">
        <f aca="false">C1737+dt</f>
        <v>2.16499999999998</v>
      </c>
      <c r="D1740" s="0" t="n">
        <f aca="false">D1737+E1739*dt</f>
        <v>8.71460200685192</v>
      </c>
      <c r="E1740" s="6" t="n">
        <f aca="false">'y'</f>
        <v>8.71460200685192</v>
      </c>
    </row>
    <row r="1741" customFormat="false" ht="12.75" hidden="false" customHeight="false" outlineLevel="0" collapsed="false">
      <c r="B1741" s="0" t="n">
        <f aca="false">B1737+1</f>
        <v>433</v>
      </c>
      <c r="C1741" s="0" t="n">
        <f aca="false">C1737+dt</f>
        <v>2.16499999999998</v>
      </c>
      <c r="D1741" s="0" t="n">
        <f aca="false">D1737+dt*(E1737+2*E1738+2*E1739+E1740)/6</f>
        <v>8.71460191675338</v>
      </c>
      <c r="E1741" s="6" t="n">
        <f aca="false">'y'</f>
        <v>8.71460191675338</v>
      </c>
    </row>
    <row r="1742" customFormat="false" ht="12.75" hidden="false" customHeight="false" outlineLevel="0" collapsed="false">
      <c r="C1742" s="0" t="n">
        <f aca="false">C1741+dt/2</f>
        <v>2.16749999999998</v>
      </c>
      <c r="D1742" s="0" t="n">
        <f aca="false">D1741+E1741*dt/2</f>
        <v>8.73638842154527</v>
      </c>
      <c r="E1742" s="6" t="n">
        <f aca="false">'y'</f>
        <v>8.73638842154527</v>
      </c>
    </row>
    <row r="1743" customFormat="false" ht="12.75" hidden="false" customHeight="false" outlineLevel="0" collapsed="false">
      <c r="C1743" s="0" t="n">
        <f aca="false">C1741+dt/2</f>
        <v>2.16749999999998</v>
      </c>
      <c r="D1743" s="0" t="n">
        <f aca="false">D1741+E1742*dt/2</f>
        <v>8.73644288780725</v>
      </c>
      <c r="E1743" s="6" t="n">
        <f aca="false">'y'</f>
        <v>8.73644288780725</v>
      </c>
    </row>
    <row r="1744" customFormat="false" ht="12.75" hidden="false" customHeight="false" outlineLevel="0" collapsed="false">
      <c r="C1744" s="0" t="n">
        <f aca="false">C1741+dt</f>
        <v>2.16999999999998</v>
      </c>
      <c r="D1744" s="0" t="n">
        <f aca="false">D1741+E1743*dt</f>
        <v>8.75828413119242</v>
      </c>
      <c r="E1744" s="6" t="n">
        <f aca="false">'y'</f>
        <v>8.75828413119242</v>
      </c>
    </row>
    <row r="1745" customFormat="false" ht="12.75" hidden="false" customHeight="false" outlineLevel="0" collapsed="false">
      <c r="B1745" s="0" t="n">
        <f aca="false">B1741+1</f>
        <v>434</v>
      </c>
      <c r="C1745" s="0" t="n">
        <f aca="false">C1741+dt</f>
        <v>2.16999999999998</v>
      </c>
      <c r="D1745" s="0" t="n">
        <f aca="false">D1741+dt*(E1741+2*E1742+2*E1743+E1744)/6</f>
        <v>8.75828404064226</v>
      </c>
      <c r="E1745" s="6" t="n">
        <f aca="false">'y'</f>
        <v>8.75828404064226</v>
      </c>
    </row>
    <row r="1746" customFormat="false" ht="12.75" hidden="false" customHeight="false" outlineLevel="0" collapsed="false">
      <c r="C1746" s="0" t="n">
        <f aca="false">C1745+dt/2</f>
        <v>2.17249999999998</v>
      </c>
      <c r="D1746" s="0" t="n">
        <f aca="false">D1745+E1745*dt/2</f>
        <v>8.78017975074386</v>
      </c>
      <c r="E1746" s="6" t="n">
        <f aca="false">'y'</f>
        <v>8.78017975074386</v>
      </c>
    </row>
    <row r="1747" customFormat="false" ht="12.75" hidden="false" customHeight="false" outlineLevel="0" collapsed="false">
      <c r="C1747" s="0" t="n">
        <f aca="false">C1745+dt/2</f>
        <v>2.17249999999998</v>
      </c>
      <c r="D1747" s="0" t="n">
        <f aca="false">D1745+E1746*dt/2</f>
        <v>8.78023449001912</v>
      </c>
      <c r="E1747" s="6" t="n">
        <f aca="false">'y'</f>
        <v>8.78023449001912</v>
      </c>
    </row>
    <row r="1748" customFormat="false" ht="12.75" hidden="false" customHeight="false" outlineLevel="0" collapsed="false">
      <c r="C1748" s="0" t="n">
        <f aca="false">C1745+dt</f>
        <v>2.17499999999998</v>
      </c>
      <c r="D1748" s="0" t="n">
        <f aca="false">D1745+E1747*dt</f>
        <v>8.80218521309235</v>
      </c>
      <c r="E1748" s="6" t="n">
        <f aca="false">'y'</f>
        <v>8.80218521309235</v>
      </c>
    </row>
    <row r="1749" customFormat="false" ht="12.75" hidden="false" customHeight="false" outlineLevel="0" collapsed="false">
      <c r="B1749" s="0" t="n">
        <f aca="false">B1745+1</f>
        <v>435</v>
      </c>
      <c r="C1749" s="0" t="n">
        <f aca="false">C1745+dt</f>
        <v>2.17499999999998</v>
      </c>
      <c r="D1749" s="0" t="n">
        <f aca="false">D1745+dt*(E1745+2*E1746+2*E1747+E1748)/6</f>
        <v>8.80218512208831</v>
      </c>
      <c r="E1749" s="6" t="n">
        <f aca="false">'y'</f>
        <v>8.80218512208831</v>
      </c>
    </row>
    <row r="1750" customFormat="false" ht="12.75" hidden="false" customHeight="false" outlineLevel="0" collapsed="false">
      <c r="C1750" s="0" t="n">
        <f aca="false">C1749+dt/2</f>
        <v>2.17749999999998</v>
      </c>
      <c r="D1750" s="0" t="n">
        <f aca="false">D1749+E1749*dt/2</f>
        <v>8.82419058489353</v>
      </c>
      <c r="E1750" s="6" t="n">
        <f aca="false">'y'</f>
        <v>8.82419058489353</v>
      </c>
    </row>
    <row r="1751" customFormat="false" ht="12.75" hidden="false" customHeight="false" outlineLevel="0" collapsed="false">
      <c r="C1751" s="0" t="n">
        <f aca="false">C1749+dt/2</f>
        <v>2.17749999999998</v>
      </c>
      <c r="D1751" s="0" t="n">
        <f aca="false">D1749+E1750*dt/2</f>
        <v>8.82424559855054</v>
      </c>
      <c r="E1751" s="6" t="n">
        <f aca="false">'y'</f>
        <v>8.82424559855054</v>
      </c>
    </row>
    <row r="1752" customFormat="false" ht="12.75" hidden="false" customHeight="false" outlineLevel="0" collapsed="false">
      <c r="C1752" s="0" t="n">
        <f aca="false">C1749+dt</f>
        <v>2.17999999999998</v>
      </c>
      <c r="D1752" s="0" t="n">
        <f aca="false">D1749+E1751*dt</f>
        <v>8.84630635008106</v>
      </c>
      <c r="E1752" s="6" t="n">
        <f aca="false">'y'</f>
        <v>8.84630635008106</v>
      </c>
    </row>
    <row r="1753" customFormat="false" ht="12.75" hidden="false" customHeight="false" outlineLevel="0" collapsed="false">
      <c r="B1753" s="0" t="n">
        <f aca="false">B1749+1</f>
        <v>436</v>
      </c>
      <c r="C1753" s="0" t="n">
        <f aca="false">C1749+dt</f>
        <v>2.17999999999998</v>
      </c>
      <c r="D1753" s="0" t="n">
        <f aca="false">D1749+dt*(E1749+2*E1750+2*E1751+E1752)/6</f>
        <v>8.84630625862086</v>
      </c>
      <c r="E1753" s="6" t="n">
        <f aca="false">'y'</f>
        <v>8.84630625862086</v>
      </c>
    </row>
    <row r="1754" customFormat="false" ht="12.75" hidden="false" customHeight="false" outlineLevel="0" collapsed="false">
      <c r="C1754" s="0" t="n">
        <f aca="false">C1753+dt/2</f>
        <v>2.18249999999998</v>
      </c>
      <c r="D1754" s="0" t="n">
        <f aca="false">D1753+E1753*dt/2</f>
        <v>8.86842202426741</v>
      </c>
      <c r="E1754" s="6" t="n">
        <f aca="false">'y'</f>
        <v>8.86842202426741</v>
      </c>
    </row>
    <row r="1755" customFormat="false" ht="12.75" hidden="false" customHeight="false" outlineLevel="0" collapsed="false">
      <c r="C1755" s="0" t="n">
        <f aca="false">C1753+dt/2</f>
        <v>2.18249999999998</v>
      </c>
      <c r="D1755" s="0" t="n">
        <f aca="false">D1753+E1754*dt/2</f>
        <v>8.86847731368153</v>
      </c>
      <c r="E1755" s="6" t="n">
        <f aca="false">'y'</f>
        <v>8.86847731368153</v>
      </c>
    </row>
    <row r="1756" customFormat="false" ht="12.75" hidden="false" customHeight="false" outlineLevel="0" collapsed="false">
      <c r="C1756" s="0" t="n">
        <f aca="false">C1753+dt</f>
        <v>2.18499999999998</v>
      </c>
      <c r="D1756" s="0" t="n">
        <f aca="false">D1753+E1755*dt</f>
        <v>8.89064864518926</v>
      </c>
      <c r="E1756" s="6" t="n">
        <f aca="false">'y'</f>
        <v>8.89064864518926</v>
      </c>
    </row>
    <row r="1757" customFormat="false" ht="12.75" hidden="false" customHeight="false" outlineLevel="0" collapsed="false">
      <c r="B1757" s="0" t="n">
        <f aca="false">B1753+1</f>
        <v>437</v>
      </c>
      <c r="C1757" s="0" t="n">
        <f aca="false">C1753+dt</f>
        <v>2.18499999999998</v>
      </c>
      <c r="D1757" s="0" t="n">
        <f aca="false">D1753+dt*(E1753+2*E1754+2*E1755+E1756)/6</f>
        <v>8.89064855327061</v>
      </c>
      <c r="E1757" s="6" t="n">
        <f aca="false">'y'</f>
        <v>8.89064855327061</v>
      </c>
    </row>
    <row r="1758" customFormat="false" ht="12.75" hidden="false" customHeight="false" outlineLevel="0" collapsed="false">
      <c r="C1758" s="0" t="n">
        <f aca="false">C1757+dt/2</f>
        <v>2.18749999999998</v>
      </c>
      <c r="D1758" s="0" t="n">
        <f aca="false">D1757+E1757*dt/2</f>
        <v>8.91287517465379</v>
      </c>
      <c r="E1758" s="6" t="n">
        <f aca="false">'y'</f>
        <v>8.91287517465379</v>
      </c>
    </row>
    <row r="1759" customFormat="false" ht="12.75" hidden="false" customHeight="false" outlineLevel="0" collapsed="false">
      <c r="C1759" s="0" t="n">
        <f aca="false">C1757+dt/2</f>
        <v>2.18749999999998</v>
      </c>
      <c r="D1759" s="0" t="n">
        <f aca="false">D1757+E1758*dt/2</f>
        <v>8.91293074120725</v>
      </c>
      <c r="E1759" s="6" t="n">
        <f aca="false">'y'</f>
        <v>8.91293074120725</v>
      </c>
    </row>
    <row r="1760" customFormat="false" ht="12.75" hidden="false" customHeight="false" outlineLevel="0" collapsed="false">
      <c r="C1760" s="0" t="n">
        <f aca="false">C1757+dt</f>
        <v>2.18999999999998</v>
      </c>
      <c r="D1760" s="0" t="n">
        <f aca="false">D1757+E1759*dt</f>
        <v>8.93521320697665</v>
      </c>
      <c r="E1760" s="6" t="n">
        <f aca="false">'y'</f>
        <v>8.93521320697665</v>
      </c>
    </row>
    <row r="1761" customFormat="false" ht="12.75" hidden="false" customHeight="false" outlineLevel="0" collapsed="false">
      <c r="B1761" s="0" t="n">
        <f aca="false">B1757+1</f>
        <v>438</v>
      </c>
      <c r="C1761" s="0" t="n">
        <f aca="false">C1757+dt</f>
        <v>2.18999999999998</v>
      </c>
      <c r="D1761" s="0" t="n">
        <f aca="false">D1757+dt*(E1757+2*E1758+2*E1759+E1760)/6</f>
        <v>8.93521311459726</v>
      </c>
      <c r="E1761" s="6" t="n">
        <f aca="false">'y'</f>
        <v>8.93521311459726</v>
      </c>
    </row>
    <row r="1762" customFormat="false" ht="12.75" hidden="false" customHeight="false" outlineLevel="0" collapsed="false">
      <c r="C1762" s="0" t="n">
        <f aca="false">C1761+dt/2</f>
        <v>2.19249999999998</v>
      </c>
      <c r="D1762" s="0" t="n">
        <f aca="false">D1761+E1761*dt/2</f>
        <v>8.95755114738375</v>
      </c>
      <c r="E1762" s="6" t="n">
        <f aca="false">'y'</f>
        <v>8.95755114738375</v>
      </c>
    </row>
    <row r="1763" customFormat="false" ht="12.75" hidden="false" customHeight="false" outlineLevel="0" collapsed="false">
      <c r="C1763" s="0" t="n">
        <f aca="false">C1761+dt/2</f>
        <v>2.19249999999998</v>
      </c>
      <c r="D1763" s="0" t="n">
        <f aca="false">D1761+E1762*dt/2</f>
        <v>8.95760699246572</v>
      </c>
      <c r="E1763" s="6" t="n">
        <f aca="false">'y'</f>
        <v>8.95760699246572</v>
      </c>
    </row>
    <row r="1764" customFormat="false" ht="12.75" hidden="false" customHeight="false" outlineLevel="0" collapsed="false">
      <c r="C1764" s="0" t="n">
        <f aca="false">C1761+dt</f>
        <v>2.19499999999998</v>
      </c>
      <c r="D1764" s="0" t="n">
        <f aca="false">D1761+E1763*dt</f>
        <v>8.98000114955958</v>
      </c>
      <c r="E1764" s="6" t="n">
        <f aca="false">'y'</f>
        <v>8.98000114955958</v>
      </c>
    </row>
    <row r="1765" customFormat="false" ht="12.75" hidden="false" customHeight="false" outlineLevel="0" collapsed="false">
      <c r="B1765" s="0" t="n">
        <f aca="false">B1761+1</f>
        <v>439</v>
      </c>
      <c r="C1765" s="0" t="n">
        <f aca="false">C1761+dt</f>
        <v>2.19499999999998</v>
      </c>
      <c r="D1765" s="0" t="n">
        <f aca="false">D1761+dt*(E1761+2*E1762+2*E1763+E1764)/6</f>
        <v>8.98000105671714</v>
      </c>
      <c r="E1765" s="6" t="n">
        <f aca="false">'y'</f>
        <v>8.98000105671714</v>
      </c>
    </row>
    <row r="1766" customFormat="false" ht="12.75" hidden="false" customHeight="false" outlineLevel="0" collapsed="false">
      <c r="C1766" s="0" t="n">
        <f aca="false">C1765+dt/2</f>
        <v>2.19749999999998</v>
      </c>
      <c r="D1766" s="0" t="n">
        <f aca="false">D1765+E1765*dt/2</f>
        <v>9.00245105935893</v>
      </c>
      <c r="E1766" s="6" t="n">
        <f aca="false">'y'</f>
        <v>9.00245105935893</v>
      </c>
    </row>
    <row r="1767" customFormat="false" ht="12.75" hidden="false" customHeight="false" outlineLevel="0" collapsed="false">
      <c r="C1767" s="0" t="n">
        <f aca="false">C1765+dt/2</f>
        <v>2.19749999999998</v>
      </c>
      <c r="D1767" s="0" t="n">
        <f aca="false">D1765+E1766*dt/2</f>
        <v>9.00250718436553</v>
      </c>
      <c r="E1767" s="6" t="n">
        <f aca="false">'y'</f>
        <v>9.00250718436553</v>
      </c>
    </row>
    <row r="1768" customFormat="false" ht="12.75" hidden="false" customHeight="false" outlineLevel="0" collapsed="false">
      <c r="C1768" s="0" t="n">
        <f aca="false">C1765+dt</f>
        <v>2.19999999999998</v>
      </c>
      <c r="D1768" s="0" t="n">
        <f aca="false">D1765+E1767*dt</f>
        <v>9.02501359263896</v>
      </c>
      <c r="E1768" s="6" t="n">
        <f aca="false">'y'</f>
        <v>9.02501359263896</v>
      </c>
    </row>
    <row r="1769" customFormat="false" ht="12.75" hidden="false" customHeight="false" outlineLevel="0" collapsed="false">
      <c r="B1769" s="0" t="n">
        <f aca="false">B1765+1</f>
        <v>440</v>
      </c>
      <c r="C1769" s="0" t="n">
        <f aca="false">C1765+dt</f>
        <v>2.19999999999998</v>
      </c>
      <c r="D1769" s="0" t="n">
        <f aca="false">D1765+dt*(E1765+2*E1766+2*E1767+E1768)/6</f>
        <v>9.02501349933114</v>
      </c>
      <c r="E1769" s="6" t="n">
        <f aca="false">'y'</f>
        <v>9.02501349933114</v>
      </c>
    </row>
    <row r="1770" customFormat="false" ht="12.75" hidden="false" customHeight="false" outlineLevel="0" collapsed="false">
      <c r="C1770" s="0" t="n">
        <f aca="false">C1769+dt/2</f>
        <v>2.20249999999998</v>
      </c>
      <c r="D1770" s="0" t="n">
        <f aca="false">D1769+E1769*dt/2</f>
        <v>9.04757603307947</v>
      </c>
      <c r="E1770" s="6" t="n">
        <f aca="false">'y'</f>
        <v>9.04757603307947</v>
      </c>
    </row>
    <row r="1771" customFormat="false" ht="12.75" hidden="false" customHeight="false" outlineLevel="0" collapsed="false">
      <c r="C1771" s="0" t="n">
        <f aca="false">C1769+dt/2</f>
        <v>2.20249999999998</v>
      </c>
      <c r="D1771" s="0" t="n">
        <f aca="false">D1769+E1770*dt/2</f>
        <v>9.04763243941384</v>
      </c>
      <c r="E1771" s="6" t="n">
        <f aca="false">'y'</f>
        <v>9.04763243941384</v>
      </c>
    </row>
    <row r="1772" customFormat="false" ht="12.75" hidden="false" customHeight="false" outlineLevel="0" collapsed="false">
      <c r="C1772" s="0" t="n">
        <f aca="false">C1769+dt</f>
        <v>2.20499999999998</v>
      </c>
      <c r="D1772" s="0" t="n">
        <f aca="false">D1769+E1771*dt</f>
        <v>9.07025166152821</v>
      </c>
      <c r="E1772" s="6" t="n">
        <f aca="false">'y'</f>
        <v>9.07025166152821</v>
      </c>
    </row>
    <row r="1773" customFormat="false" ht="12.75" hidden="false" customHeight="false" outlineLevel="0" collapsed="false">
      <c r="B1773" s="0" t="n">
        <f aca="false">B1769+1</f>
        <v>441</v>
      </c>
      <c r="C1773" s="0" t="n">
        <f aca="false">C1769+dt</f>
        <v>2.20499999999998</v>
      </c>
      <c r="D1773" s="0" t="n">
        <f aca="false">D1769+dt*(E1769+2*E1770+2*E1771+E1772)/6</f>
        <v>9.07025156775268</v>
      </c>
      <c r="E1773" s="6" t="n">
        <f aca="false">'y'</f>
        <v>9.07025156775268</v>
      </c>
    </row>
    <row r="1774" customFormat="false" ht="12.75" hidden="false" customHeight="false" outlineLevel="0" collapsed="false">
      <c r="C1774" s="0" t="n">
        <f aca="false">C1773+dt/2</f>
        <v>2.20749999999998</v>
      </c>
      <c r="D1774" s="0" t="n">
        <f aca="false">D1773+E1773*dt/2</f>
        <v>9.09292719667206</v>
      </c>
      <c r="E1774" s="6" t="n">
        <f aca="false">'y'</f>
        <v>9.09292719667206</v>
      </c>
    </row>
    <row r="1775" customFormat="false" ht="12.75" hidden="false" customHeight="false" outlineLevel="0" collapsed="false">
      <c r="C1775" s="0" t="n">
        <f aca="false">C1773+dt/2</f>
        <v>2.20749999999998</v>
      </c>
      <c r="D1775" s="0" t="n">
        <f aca="false">D1773+E1774*dt/2</f>
        <v>9.09298388574436</v>
      </c>
      <c r="E1775" s="6" t="n">
        <f aca="false">'y'</f>
        <v>9.09298388574436</v>
      </c>
    </row>
    <row r="1776" customFormat="false" ht="12.75" hidden="false" customHeight="false" outlineLevel="0" collapsed="false">
      <c r="C1776" s="0" t="n">
        <f aca="false">C1773+dt</f>
        <v>2.20999999999998</v>
      </c>
      <c r="D1776" s="0" t="n">
        <f aca="false">D1773+E1775*dt</f>
        <v>9.1157164871814</v>
      </c>
      <c r="E1776" s="6" t="n">
        <f aca="false">'y'</f>
        <v>9.1157164871814</v>
      </c>
    </row>
    <row r="1777" customFormat="false" ht="12.75" hidden="false" customHeight="false" outlineLevel="0" collapsed="false">
      <c r="B1777" s="0" t="n">
        <f aca="false">B1773+1</f>
        <v>442</v>
      </c>
      <c r="C1777" s="0" t="n">
        <f aca="false">C1773+dt</f>
        <v>2.20999999999998</v>
      </c>
      <c r="D1777" s="0" t="n">
        <f aca="false">D1773+dt*(E1773+2*E1774+2*E1775+E1776)/6</f>
        <v>9.11571639293582</v>
      </c>
      <c r="E1777" s="6" t="n">
        <f aca="false">'y'</f>
        <v>9.11571639293582</v>
      </c>
    </row>
    <row r="1778" customFormat="false" ht="12.75" hidden="false" customHeight="false" outlineLevel="0" collapsed="false">
      <c r="C1778" s="0" t="n">
        <f aca="false">C1777+dt/2</f>
        <v>2.21249999999998</v>
      </c>
      <c r="D1778" s="0" t="n">
        <f aca="false">D1777+E1777*dt/2</f>
        <v>9.13850568391816</v>
      </c>
      <c r="E1778" s="6" t="n">
        <f aca="false">'y'</f>
        <v>9.13850568391816</v>
      </c>
    </row>
    <row r="1779" customFormat="false" ht="12.75" hidden="false" customHeight="false" outlineLevel="0" collapsed="false">
      <c r="C1779" s="0" t="n">
        <f aca="false">C1777+dt/2</f>
        <v>2.21249999999998</v>
      </c>
      <c r="D1779" s="0" t="n">
        <f aca="false">D1777+E1778*dt/2</f>
        <v>9.13856265714561</v>
      </c>
      <c r="E1779" s="6" t="n">
        <f aca="false">'y'</f>
        <v>9.13856265714561</v>
      </c>
    </row>
    <row r="1780" customFormat="false" ht="12.75" hidden="false" customHeight="false" outlineLevel="0" collapsed="false">
      <c r="C1780" s="0" t="n">
        <f aca="false">C1777+dt</f>
        <v>2.21499999999998</v>
      </c>
      <c r="D1780" s="0" t="n">
        <f aca="false">D1777+E1779*dt</f>
        <v>9.16140920622154</v>
      </c>
      <c r="E1780" s="6" t="n">
        <f aca="false">'y'</f>
        <v>9.16140920622154</v>
      </c>
    </row>
    <row r="1781" customFormat="false" ht="12.75" hidden="false" customHeight="false" outlineLevel="0" collapsed="false">
      <c r="B1781" s="0" t="n">
        <f aca="false">B1777+1</f>
        <v>443</v>
      </c>
      <c r="C1781" s="0" t="n">
        <f aca="false">C1777+dt</f>
        <v>2.21499999999998</v>
      </c>
      <c r="D1781" s="0" t="n">
        <f aca="false">D1777+dt*(E1777+2*E1778+2*E1779+E1780)/6</f>
        <v>9.16140911150355</v>
      </c>
      <c r="E1781" s="6" t="n">
        <f aca="false">'y'</f>
        <v>9.16140911150355</v>
      </c>
    </row>
    <row r="1782" customFormat="false" ht="12.75" hidden="false" customHeight="false" outlineLevel="0" collapsed="false">
      <c r="C1782" s="0" t="n">
        <f aca="false">C1781+dt/2</f>
        <v>2.21749999999998</v>
      </c>
      <c r="D1782" s="0" t="n">
        <f aca="false">D1781+E1781*dt/2</f>
        <v>9.18431263428231</v>
      </c>
      <c r="E1782" s="6" t="n">
        <f aca="false">'y'</f>
        <v>9.18431263428231</v>
      </c>
    </row>
    <row r="1783" customFormat="false" ht="12.75" hidden="false" customHeight="false" outlineLevel="0" collapsed="false">
      <c r="C1783" s="0" t="n">
        <f aca="false">C1781+dt/2</f>
        <v>2.21749999999998</v>
      </c>
      <c r="D1783" s="0" t="n">
        <f aca="false">D1781+E1782*dt/2</f>
        <v>9.18436989308926</v>
      </c>
      <c r="E1783" s="6" t="n">
        <f aca="false">'y'</f>
        <v>9.18436989308926</v>
      </c>
    </row>
    <row r="1784" customFormat="false" ht="12.75" hidden="false" customHeight="false" outlineLevel="0" collapsed="false">
      <c r="C1784" s="0" t="n">
        <f aca="false">C1781+dt</f>
        <v>2.21999999999998</v>
      </c>
      <c r="D1784" s="0" t="n">
        <f aca="false">D1781+E1783*dt</f>
        <v>9.207330960969</v>
      </c>
      <c r="E1784" s="6" t="n">
        <f aca="false">'y'</f>
        <v>9.207330960969</v>
      </c>
    </row>
    <row r="1785" customFormat="false" ht="12.75" hidden="false" customHeight="false" outlineLevel="0" collapsed="false">
      <c r="B1785" s="0" t="n">
        <f aca="false">B1781+1</f>
        <v>444</v>
      </c>
      <c r="C1785" s="0" t="n">
        <f aca="false">C1781+dt</f>
        <v>2.21999999999998</v>
      </c>
      <c r="D1785" s="0" t="n">
        <f aca="false">D1781+dt*(E1781+2*E1782+2*E1783+E1784)/6</f>
        <v>9.20733086577623</v>
      </c>
      <c r="E1785" s="6" t="n">
        <f aca="false">'y'</f>
        <v>9.20733086577623</v>
      </c>
    </row>
    <row r="1786" customFormat="false" ht="12.75" hidden="false" customHeight="false" outlineLevel="0" collapsed="false">
      <c r="C1786" s="0" t="n">
        <f aca="false">C1785+dt/2</f>
        <v>2.22249999999998</v>
      </c>
      <c r="D1786" s="0" t="n">
        <f aca="false">D1785+E1785*dt/2</f>
        <v>9.23034919294067</v>
      </c>
      <c r="E1786" s="6" t="n">
        <f aca="false">'y'</f>
        <v>9.23034919294067</v>
      </c>
    </row>
    <row r="1787" customFormat="false" ht="12.75" hidden="false" customHeight="false" outlineLevel="0" collapsed="false">
      <c r="C1787" s="0" t="n">
        <f aca="false">C1785+dt/2</f>
        <v>2.22249999999998</v>
      </c>
      <c r="D1787" s="0" t="n">
        <f aca="false">D1785+E1786*dt/2</f>
        <v>9.23040673875859</v>
      </c>
      <c r="E1787" s="6" t="n">
        <f aca="false">'y'</f>
        <v>9.23040673875859</v>
      </c>
    </row>
    <row r="1788" customFormat="false" ht="12.75" hidden="false" customHeight="false" outlineLevel="0" collapsed="false">
      <c r="C1788" s="0" t="n">
        <f aca="false">C1785+dt</f>
        <v>2.22499999999997</v>
      </c>
      <c r="D1788" s="0" t="n">
        <f aca="false">D1785+E1787*dt</f>
        <v>9.25348289947003</v>
      </c>
      <c r="E1788" s="6" t="n">
        <f aca="false">'y'</f>
        <v>9.25348289947003</v>
      </c>
    </row>
    <row r="1789" customFormat="false" ht="12.75" hidden="false" customHeight="false" outlineLevel="0" collapsed="false">
      <c r="B1789" s="0" t="n">
        <f aca="false">B1785+1</f>
        <v>445</v>
      </c>
      <c r="C1789" s="0" t="n">
        <f aca="false">C1785+dt</f>
        <v>2.22499999999997</v>
      </c>
      <c r="D1789" s="0" t="n">
        <f aca="false">D1785+dt*(E1785+2*E1786+2*E1787+E1788)/6</f>
        <v>9.2534828038001</v>
      </c>
      <c r="E1789" s="6" t="n">
        <f aca="false">'y'</f>
        <v>9.2534828038001</v>
      </c>
    </row>
    <row r="1790" customFormat="false" ht="12.75" hidden="false" customHeight="false" outlineLevel="0" collapsed="false">
      <c r="C1790" s="0" t="n">
        <f aca="false">C1789+dt/2</f>
        <v>2.22749999999997</v>
      </c>
      <c r="D1790" s="0" t="n">
        <f aca="false">D1789+E1789*dt/2</f>
        <v>9.2766165108096</v>
      </c>
      <c r="E1790" s="6" t="n">
        <f aca="false">'y'</f>
        <v>9.2766165108096</v>
      </c>
    </row>
    <row r="1791" customFormat="false" ht="12.75" hidden="false" customHeight="false" outlineLevel="0" collapsed="false">
      <c r="C1791" s="0" t="n">
        <f aca="false">C1789+dt/2</f>
        <v>2.22749999999997</v>
      </c>
      <c r="D1791" s="0" t="n">
        <f aca="false">D1789+E1790*dt/2</f>
        <v>9.27667434507713</v>
      </c>
      <c r="E1791" s="6" t="n">
        <f aca="false">'y'</f>
        <v>9.27667434507713</v>
      </c>
    </row>
    <row r="1792" customFormat="false" ht="12.75" hidden="false" customHeight="false" outlineLevel="0" collapsed="false">
      <c r="C1792" s="0" t="n">
        <f aca="false">C1789+dt</f>
        <v>2.22999999999997</v>
      </c>
      <c r="D1792" s="0" t="n">
        <f aca="false">D1789+E1791*dt</f>
        <v>9.29986617552549</v>
      </c>
      <c r="E1792" s="6" t="n">
        <f aca="false">'y'</f>
        <v>9.29986617552549</v>
      </c>
    </row>
    <row r="1793" customFormat="false" ht="12.75" hidden="false" customHeight="false" outlineLevel="0" collapsed="false">
      <c r="B1793" s="0" t="n">
        <f aca="false">B1789+1</f>
        <v>446</v>
      </c>
      <c r="C1793" s="0" t="n">
        <f aca="false">C1789+dt</f>
        <v>2.22999999999997</v>
      </c>
      <c r="D1793" s="0" t="n">
        <f aca="false">D1789+dt*(E1789+2*E1790+2*E1791+E1792)/6</f>
        <v>9.29986607937602</v>
      </c>
      <c r="E1793" s="6" t="n">
        <f aca="false">'y'</f>
        <v>9.29986607937602</v>
      </c>
    </row>
    <row r="1794" customFormat="false" ht="12.75" hidden="false" customHeight="false" outlineLevel="0" collapsed="false">
      <c r="C1794" s="0" t="n">
        <f aca="false">C1793+dt/2</f>
        <v>2.23249999999997</v>
      </c>
      <c r="D1794" s="0" t="n">
        <f aca="false">D1793+E1793*dt/2</f>
        <v>9.32311574457446</v>
      </c>
      <c r="E1794" s="6" t="n">
        <f aca="false">'y'</f>
        <v>9.32311574457446</v>
      </c>
    </row>
    <row r="1795" customFormat="false" ht="12.75" hidden="false" customHeight="false" outlineLevel="0" collapsed="false">
      <c r="C1795" s="0" t="n">
        <f aca="false">C1793+dt/2</f>
        <v>2.23249999999997</v>
      </c>
      <c r="D1795" s="0" t="n">
        <f aca="false">D1793+E1794*dt/2</f>
        <v>9.32317386873746</v>
      </c>
      <c r="E1795" s="6" t="n">
        <f aca="false">'y'</f>
        <v>9.32317386873746</v>
      </c>
    </row>
    <row r="1796" customFormat="false" ht="12.75" hidden="false" customHeight="false" outlineLevel="0" collapsed="false">
      <c r="C1796" s="0" t="n">
        <f aca="false">C1793+dt</f>
        <v>2.23499999999997</v>
      </c>
      <c r="D1796" s="0" t="n">
        <f aca="false">D1793+E1795*dt</f>
        <v>9.34648194871971</v>
      </c>
      <c r="E1796" s="6" t="n">
        <f aca="false">'y'</f>
        <v>9.34648194871971</v>
      </c>
    </row>
    <row r="1797" customFormat="false" ht="12.75" hidden="false" customHeight="false" outlineLevel="0" collapsed="false">
      <c r="B1797" s="0" t="n">
        <f aca="false">B1793+1</f>
        <v>447</v>
      </c>
      <c r="C1797" s="0" t="n">
        <f aca="false">C1793+dt</f>
        <v>2.23499999999997</v>
      </c>
      <c r="D1797" s="0" t="n">
        <f aca="false">D1793+dt*(E1793+2*E1794+2*E1795+E1796)/6</f>
        <v>9.34648185208829</v>
      </c>
      <c r="E1797" s="6" t="n">
        <f aca="false">'y'</f>
        <v>9.34648185208829</v>
      </c>
    </row>
    <row r="1798" customFormat="false" ht="12.75" hidden="false" customHeight="false" outlineLevel="0" collapsed="false">
      <c r="C1798" s="0" t="n">
        <f aca="false">C1797+dt/2</f>
        <v>2.23749999999997</v>
      </c>
      <c r="D1798" s="0" t="n">
        <f aca="false">D1797+E1797*dt/2</f>
        <v>9.36984805671851</v>
      </c>
      <c r="E1798" s="6" t="n">
        <f aca="false">'y'</f>
        <v>9.36984805671851</v>
      </c>
    </row>
    <row r="1799" customFormat="false" ht="12.75" hidden="false" customHeight="false" outlineLevel="0" collapsed="false">
      <c r="C1799" s="0" t="n">
        <f aca="false">C1797+dt/2</f>
        <v>2.23749999999997</v>
      </c>
      <c r="D1799" s="0" t="n">
        <f aca="false">D1797+E1798*dt/2</f>
        <v>9.36990647223008</v>
      </c>
      <c r="E1799" s="6" t="n">
        <f aca="false">'y'</f>
        <v>9.36990647223008</v>
      </c>
    </row>
    <row r="1800" customFormat="false" ht="12.75" hidden="false" customHeight="false" outlineLevel="0" collapsed="false">
      <c r="C1800" s="0" t="n">
        <f aca="false">C1797+dt</f>
        <v>2.23999999999997</v>
      </c>
      <c r="D1800" s="0" t="n">
        <f aca="false">D1797+E1799*dt</f>
        <v>9.39333138444944</v>
      </c>
      <c r="E1800" s="6" t="n">
        <f aca="false">'y'</f>
        <v>9.39333138444944</v>
      </c>
    </row>
    <row r="1801" customFormat="false" ht="12.75" hidden="false" customHeight="false" outlineLevel="0" collapsed="false">
      <c r="B1801" s="0" t="n">
        <f aca="false">B1797+1</f>
        <v>448</v>
      </c>
      <c r="C1801" s="0" t="n">
        <f aca="false">C1797+dt</f>
        <v>2.23999999999997</v>
      </c>
      <c r="D1801" s="0" t="n">
        <f aca="false">D1797+dt*(E1797+2*E1798+2*E1799+E1800)/6</f>
        <v>9.39333128733365</v>
      </c>
      <c r="E1801" s="6" t="n">
        <f aca="false">'y'</f>
        <v>9.39333128733365</v>
      </c>
    </row>
    <row r="1802" customFormat="false" ht="12.75" hidden="false" customHeight="false" outlineLevel="0" collapsed="false">
      <c r="C1802" s="0" t="n">
        <f aca="false">C1801+dt/2</f>
        <v>2.24249999999997</v>
      </c>
      <c r="D1802" s="0" t="n">
        <f aca="false">D1801+E1801*dt/2</f>
        <v>9.41681461555199</v>
      </c>
      <c r="E1802" s="6" t="n">
        <f aca="false">'y'</f>
        <v>9.41681461555199</v>
      </c>
    </row>
    <row r="1803" customFormat="false" ht="12.75" hidden="false" customHeight="false" outlineLevel="0" collapsed="false">
      <c r="C1803" s="0" t="n">
        <f aca="false">C1801+dt/2</f>
        <v>2.24249999999997</v>
      </c>
      <c r="D1803" s="0" t="n">
        <f aca="false">D1801+E1802*dt/2</f>
        <v>9.41687332387253</v>
      </c>
      <c r="E1803" s="6" t="n">
        <f aca="false">'y'</f>
        <v>9.41687332387253</v>
      </c>
    </row>
    <row r="1804" customFormat="false" ht="12.75" hidden="false" customHeight="false" outlineLevel="0" collapsed="false">
      <c r="C1804" s="0" t="n">
        <f aca="false">C1801+dt</f>
        <v>2.24499999999997</v>
      </c>
      <c r="D1804" s="0" t="n">
        <f aca="false">D1801+E1803*dt</f>
        <v>9.44041565395301</v>
      </c>
      <c r="E1804" s="6" t="n">
        <f aca="false">'y'</f>
        <v>9.44041565395301</v>
      </c>
    </row>
    <row r="1805" customFormat="false" ht="12.75" hidden="false" customHeight="false" outlineLevel="0" collapsed="false">
      <c r="B1805" s="0" t="n">
        <f aca="false">B1801+1</f>
        <v>449</v>
      </c>
      <c r="C1805" s="0" t="n">
        <f aca="false">C1801+dt</f>
        <v>2.24499999999997</v>
      </c>
      <c r="D1805" s="0" t="n">
        <f aca="false">D1801+dt*(E1801+2*E1802+2*E1803+E1804)/6</f>
        <v>9.44041555635043</v>
      </c>
      <c r="E1805" s="6" t="n">
        <f aca="false">'y'</f>
        <v>9.44041555635043</v>
      </c>
    </row>
    <row r="1806" customFormat="false" ht="12.75" hidden="false" customHeight="false" outlineLevel="0" collapsed="false">
      <c r="C1806" s="0" t="n">
        <f aca="false">C1805+dt/2</f>
        <v>2.24749999999997</v>
      </c>
      <c r="D1806" s="0" t="n">
        <f aca="false">D1805+E1805*dt/2</f>
        <v>9.46401659524131</v>
      </c>
      <c r="E1806" s="6" t="n">
        <f aca="false">'y'</f>
        <v>9.46401659524131</v>
      </c>
    </row>
    <row r="1807" customFormat="false" ht="12.75" hidden="false" customHeight="false" outlineLevel="0" collapsed="false">
      <c r="C1807" s="0" t="n">
        <f aca="false">C1805+dt/2</f>
        <v>2.24749999999997</v>
      </c>
      <c r="D1807" s="0" t="n">
        <f aca="false">D1805+E1806*dt/2</f>
        <v>9.46407559783853</v>
      </c>
      <c r="E1807" s="6" t="n">
        <f aca="false">'y'</f>
        <v>9.46407559783853</v>
      </c>
    </row>
    <row r="1808" customFormat="false" ht="12.75" hidden="false" customHeight="false" outlineLevel="0" collapsed="false">
      <c r="C1808" s="0" t="n">
        <f aca="false">C1805+dt</f>
        <v>2.24999999999997</v>
      </c>
      <c r="D1808" s="0" t="n">
        <f aca="false">D1805+E1807*dt</f>
        <v>9.48773593433962</v>
      </c>
      <c r="E1808" s="6" t="n">
        <f aca="false">'y'</f>
        <v>9.48773593433962</v>
      </c>
    </row>
    <row r="1809" customFormat="false" ht="12.75" hidden="false" customHeight="false" outlineLevel="0" collapsed="false">
      <c r="B1809" s="0" t="n">
        <f aca="false">B1805+1</f>
        <v>450</v>
      </c>
      <c r="C1809" s="0" t="n">
        <f aca="false">C1805+dt</f>
        <v>2.24999999999997</v>
      </c>
      <c r="D1809" s="0" t="n">
        <f aca="false">D1805+dt*(E1805+2*E1806+2*E1807+E1808)/6</f>
        <v>9.48773583624781</v>
      </c>
      <c r="E1809" s="6" t="n">
        <f aca="false">'y'</f>
        <v>9.48773583624781</v>
      </c>
    </row>
    <row r="1810" customFormat="false" ht="12.75" hidden="false" customHeight="false" outlineLevel="0" collapsed="false">
      <c r="C1810" s="0" t="n">
        <f aca="false">C1809+dt/2</f>
        <v>2.25249999999997</v>
      </c>
      <c r="D1810" s="0" t="n">
        <f aca="false">D1809+E1809*dt/2</f>
        <v>9.51145517583843</v>
      </c>
      <c r="E1810" s="6" t="n">
        <f aca="false">'y'</f>
        <v>9.51145517583843</v>
      </c>
    </row>
    <row r="1811" customFormat="false" ht="12.75" hidden="false" customHeight="false" outlineLevel="0" collapsed="false">
      <c r="C1811" s="0" t="n">
        <f aca="false">C1809+dt/2</f>
        <v>2.25249999999997</v>
      </c>
      <c r="D1811" s="0" t="n">
        <f aca="false">D1809+E1810*dt/2</f>
        <v>9.5115144741874</v>
      </c>
      <c r="E1811" s="6" t="n">
        <f aca="false">'y'</f>
        <v>9.5115144741874</v>
      </c>
    </row>
    <row r="1812" customFormat="false" ht="12.75" hidden="false" customHeight="false" outlineLevel="0" collapsed="false">
      <c r="C1812" s="0" t="n">
        <f aca="false">C1809+dt</f>
        <v>2.25499999999997</v>
      </c>
      <c r="D1812" s="0" t="n">
        <f aca="false">D1809+E1811*dt</f>
        <v>9.53529340861874</v>
      </c>
      <c r="E1812" s="6" t="n">
        <f aca="false">'y'</f>
        <v>9.53529340861874</v>
      </c>
    </row>
    <row r="1813" customFormat="false" ht="12.75" hidden="false" customHeight="false" outlineLevel="0" collapsed="false">
      <c r="B1813" s="0" t="n">
        <f aca="false">B1809+1</f>
        <v>451</v>
      </c>
      <c r="C1813" s="0" t="n">
        <f aca="false">C1809+dt</f>
        <v>2.25499999999997</v>
      </c>
      <c r="D1813" s="0" t="n">
        <f aca="false">D1809+dt*(E1809+2*E1810+2*E1811+E1812)/6</f>
        <v>9.53529331003524</v>
      </c>
      <c r="E1813" s="6" t="n">
        <f aca="false">'y'</f>
        <v>9.53529331003524</v>
      </c>
    </row>
    <row r="1814" customFormat="false" ht="12.75" hidden="false" customHeight="false" outlineLevel="0" collapsed="false">
      <c r="C1814" s="0" t="n">
        <f aca="false">C1813+dt/2</f>
        <v>2.25749999999997</v>
      </c>
      <c r="D1814" s="0" t="n">
        <f aca="false">D1813+E1813*dt/2</f>
        <v>9.55913154331033</v>
      </c>
      <c r="E1814" s="6" t="n">
        <f aca="false">'y'</f>
        <v>9.55913154331033</v>
      </c>
    </row>
    <row r="1815" customFormat="false" ht="12.75" hidden="false" customHeight="false" outlineLevel="0" collapsed="false">
      <c r="C1815" s="0" t="n">
        <f aca="false">C1813+dt/2</f>
        <v>2.25749999999997</v>
      </c>
      <c r="D1815" s="0" t="n">
        <f aca="false">D1813+E1814*dt/2</f>
        <v>9.55919113889351</v>
      </c>
      <c r="E1815" s="6" t="n">
        <f aca="false">'y'</f>
        <v>9.55919113889351</v>
      </c>
    </row>
    <row r="1816" customFormat="false" ht="12.75" hidden="false" customHeight="false" outlineLevel="0" collapsed="false">
      <c r="C1816" s="0" t="n">
        <f aca="false">C1813+dt</f>
        <v>2.25999999999997</v>
      </c>
      <c r="D1816" s="0" t="n">
        <f aca="false">D1813+E1815*dt</f>
        <v>9.58308926572971</v>
      </c>
      <c r="E1816" s="6" t="n">
        <f aca="false">'y'</f>
        <v>9.58308926572971</v>
      </c>
    </row>
    <row r="1817" customFormat="false" ht="12.75" hidden="false" customHeight="false" outlineLevel="0" collapsed="false">
      <c r="B1817" s="0" t="n">
        <f aca="false">B1813+1</f>
        <v>452</v>
      </c>
      <c r="C1817" s="0" t="n">
        <f aca="false">C1813+dt</f>
        <v>2.25999999999997</v>
      </c>
      <c r="D1817" s="0" t="n">
        <f aca="false">D1813+dt*(E1813+2*E1814+2*E1815+E1816)/6</f>
        <v>9.58308916665205</v>
      </c>
      <c r="E1817" s="6" t="n">
        <f aca="false">'y'</f>
        <v>9.58308916665205</v>
      </c>
    </row>
    <row r="1818" customFormat="false" ht="12.75" hidden="false" customHeight="false" outlineLevel="0" collapsed="false">
      <c r="C1818" s="0" t="n">
        <f aca="false">C1817+dt/2</f>
        <v>2.26249999999997</v>
      </c>
      <c r="D1818" s="0" t="n">
        <f aca="false">D1817+E1817*dt/2</f>
        <v>9.60704688956868</v>
      </c>
      <c r="E1818" s="6" t="n">
        <f aca="false">'y'</f>
        <v>9.60704688956868</v>
      </c>
    </row>
    <row r="1819" customFormat="false" ht="12.75" hidden="false" customHeight="false" outlineLevel="0" collapsed="false">
      <c r="C1819" s="0" t="n">
        <f aca="false">C1817+dt/2</f>
        <v>2.26249999999997</v>
      </c>
      <c r="D1819" s="0" t="n">
        <f aca="false">D1817+E1818*dt/2</f>
        <v>9.60710678387597</v>
      </c>
      <c r="E1819" s="6" t="n">
        <f aca="false">'y'</f>
        <v>9.60710678387597</v>
      </c>
    </row>
    <row r="1820" customFormat="false" ht="12.75" hidden="false" customHeight="false" outlineLevel="0" collapsed="false">
      <c r="C1820" s="0" t="n">
        <f aca="false">C1817+dt</f>
        <v>2.26499999999997</v>
      </c>
      <c r="D1820" s="0" t="n">
        <f aca="false">D1817+E1819*dt</f>
        <v>9.63112470057143</v>
      </c>
      <c r="E1820" s="6" t="n">
        <f aca="false">'y'</f>
        <v>9.63112470057143</v>
      </c>
    </row>
    <row r="1821" customFormat="false" ht="12.75" hidden="false" customHeight="false" outlineLevel="0" collapsed="false">
      <c r="B1821" s="0" t="n">
        <f aca="false">B1817+1</f>
        <v>453</v>
      </c>
      <c r="C1821" s="0" t="n">
        <f aca="false">C1817+dt</f>
        <v>2.26499999999997</v>
      </c>
      <c r="D1821" s="0" t="n">
        <f aca="false">D1817+dt*(E1817+2*E1818+2*E1819+E1820)/6</f>
        <v>9.63112460099714</v>
      </c>
      <c r="E1821" s="6" t="n">
        <f aca="false">'y'</f>
        <v>9.63112460099714</v>
      </c>
    </row>
    <row r="1822" customFormat="false" ht="12.75" hidden="false" customHeight="false" outlineLevel="0" collapsed="false">
      <c r="C1822" s="0" t="n">
        <f aca="false">C1821+dt/2</f>
        <v>2.26749999999997</v>
      </c>
      <c r="D1822" s="0" t="n">
        <f aca="false">D1821+E1821*dt/2</f>
        <v>9.65520241249963</v>
      </c>
      <c r="E1822" s="6" t="n">
        <f aca="false">'y'</f>
        <v>9.65520241249963</v>
      </c>
    </row>
    <row r="1823" customFormat="false" ht="12.75" hidden="false" customHeight="false" outlineLevel="0" collapsed="false">
      <c r="C1823" s="0" t="n">
        <f aca="false">C1821+dt/2</f>
        <v>2.26749999999997</v>
      </c>
      <c r="D1823" s="0" t="n">
        <f aca="false">D1821+E1822*dt/2</f>
        <v>9.65526260702839</v>
      </c>
      <c r="E1823" s="6" t="n">
        <f aca="false">'y'</f>
        <v>9.65526260702839</v>
      </c>
    </row>
    <row r="1824" customFormat="false" ht="12.75" hidden="false" customHeight="false" outlineLevel="0" collapsed="false">
      <c r="C1824" s="0" t="n">
        <f aca="false">C1821+dt</f>
        <v>2.26999999999997</v>
      </c>
      <c r="D1824" s="0" t="n">
        <f aca="false">D1821+E1823*dt</f>
        <v>9.67940091403228</v>
      </c>
      <c r="E1824" s="6" t="n">
        <f aca="false">'y'</f>
        <v>9.67940091403228</v>
      </c>
    </row>
    <row r="1825" customFormat="false" ht="12.75" hidden="false" customHeight="false" outlineLevel="0" collapsed="false">
      <c r="B1825" s="0" t="n">
        <f aca="false">B1821+1</f>
        <v>454</v>
      </c>
      <c r="C1825" s="0" t="n">
        <f aca="false">C1821+dt</f>
        <v>2.26999999999997</v>
      </c>
      <c r="D1825" s="0" t="n">
        <f aca="false">D1821+dt*(E1821+2*E1822+2*E1823+E1824)/6</f>
        <v>9.67940081395888</v>
      </c>
      <c r="E1825" s="6" t="n">
        <f aca="false">'y'</f>
        <v>9.67940081395888</v>
      </c>
    </row>
    <row r="1826" customFormat="false" ht="12.75" hidden="false" customHeight="false" outlineLevel="0" collapsed="false">
      <c r="C1826" s="0" t="n">
        <f aca="false">C1825+dt/2</f>
        <v>2.27249999999997</v>
      </c>
      <c r="D1826" s="0" t="n">
        <f aca="false">D1825+E1825*dt/2</f>
        <v>9.70359931599378</v>
      </c>
      <c r="E1826" s="6" t="n">
        <f aca="false">'y'</f>
        <v>9.70359931599378</v>
      </c>
    </row>
    <row r="1827" customFormat="false" ht="12.75" hidden="false" customHeight="false" outlineLevel="0" collapsed="false">
      <c r="C1827" s="0" t="n">
        <f aca="false">C1825+dt/2</f>
        <v>2.27249999999997</v>
      </c>
      <c r="D1827" s="0" t="n">
        <f aca="false">D1825+E1826*dt/2</f>
        <v>9.70365981224886</v>
      </c>
      <c r="E1827" s="6" t="n">
        <f aca="false">'y'</f>
        <v>9.70365981224886</v>
      </c>
    </row>
    <row r="1828" customFormat="false" ht="12.75" hidden="false" customHeight="false" outlineLevel="0" collapsed="false">
      <c r="C1828" s="0" t="n">
        <f aca="false">C1825+dt</f>
        <v>2.27499999999997</v>
      </c>
      <c r="D1828" s="0" t="n">
        <f aca="false">D1825+E1827*dt</f>
        <v>9.72791911302013</v>
      </c>
      <c r="E1828" s="6" t="n">
        <f aca="false">'y'</f>
        <v>9.72791911302013</v>
      </c>
    </row>
    <row r="1829" customFormat="false" ht="12.75" hidden="false" customHeight="false" outlineLevel="0" collapsed="false">
      <c r="B1829" s="0" t="n">
        <f aca="false">B1825+1</f>
        <v>455</v>
      </c>
      <c r="C1829" s="0" t="n">
        <f aca="false">C1825+dt</f>
        <v>2.27499999999997</v>
      </c>
      <c r="D1829" s="0" t="n">
        <f aca="false">D1825+dt*(E1825+2*E1826+2*E1827+E1828)/6</f>
        <v>9.7279190124451</v>
      </c>
      <c r="E1829" s="6" t="n">
        <f aca="false">'y'</f>
        <v>9.7279190124451</v>
      </c>
    </row>
    <row r="1830" customFormat="false" ht="12.75" hidden="false" customHeight="false" outlineLevel="0" collapsed="false">
      <c r="C1830" s="0" t="n">
        <f aca="false">C1829+dt/2</f>
        <v>2.27749999999997</v>
      </c>
      <c r="D1830" s="0" t="n">
        <f aca="false">D1829+E1829*dt/2</f>
        <v>9.75223880997621</v>
      </c>
      <c r="E1830" s="6" t="n">
        <f aca="false">'y'</f>
        <v>9.75223880997621</v>
      </c>
    </row>
    <row r="1831" customFormat="false" ht="12.75" hidden="false" customHeight="false" outlineLevel="0" collapsed="false">
      <c r="C1831" s="0" t="n">
        <f aca="false">C1829+dt/2</f>
        <v>2.27749999999997</v>
      </c>
      <c r="D1831" s="0" t="n">
        <f aca="false">D1829+E1830*dt/2</f>
        <v>9.75229960947004</v>
      </c>
      <c r="E1831" s="6" t="n">
        <f aca="false">'y'</f>
        <v>9.75229960947004</v>
      </c>
    </row>
    <row r="1832" customFormat="false" ht="12.75" hidden="false" customHeight="false" outlineLevel="0" collapsed="false">
      <c r="C1832" s="0" t="n">
        <f aca="false">C1829+dt</f>
        <v>2.27999999999997</v>
      </c>
      <c r="D1832" s="0" t="n">
        <f aca="false">D1829+E1831*dt</f>
        <v>9.77668051049245</v>
      </c>
      <c r="E1832" s="6" t="n">
        <f aca="false">'y'</f>
        <v>9.77668051049245</v>
      </c>
    </row>
    <row r="1833" customFormat="false" ht="12.75" hidden="false" customHeight="false" outlineLevel="0" collapsed="false">
      <c r="B1833" s="0" t="n">
        <f aca="false">B1829+1</f>
        <v>456</v>
      </c>
      <c r="C1833" s="0" t="n">
        <f aca="false">C1829+dt</f>
        <v>2.27999999999997</v>
      </c>
      <c r="D1833" s="0" t="n">
        <f aca="false">D1829+dt*(E1829+2*E1830+2*E1831+E1832)/6</f>
        <v>9.77668040941329</v>
      </c>
      <c r="E1833" s="6" t="n">
        <f aca="false">'y'</f>
        <v>9.77668040941329</v>
      </c>
    </row>
    <row r="1834" customFormat="false" ht="12.75" hidden="false" customHeight="false" outlineLevel="0" collapsed="false">
      <c r="C1834" s="0" t="n">
        <f aca="false">C1833+dt/2</f>
        <v>2.28249999999997</v>
      </c>
      <c r="D1834" s="0" t="n">
        <f aca="false">D1833+E1833*dt/2</f>
        <v>9.80112211043683</v>
      </c>
      <c r="E1834" s="6" t="n">
        <f aca="false">'y'</f>
        <v>9.80112211043683</v>
      </c>
    </row>
    <row r="1835" customFormat="false" ht="12.75" hidden="false" customHeight="false" outlineLevel="0" collapsed="false">
      <c r="C1835" s="0" t="n">
        <f aca="false">C1833+dt/2</f>
        <v>2.28249999999997</v>
      </c>
      <c r="D1835" s="0" t="n">
        <f aca="false">D1833+E1834*dt/2</f>
        <v>9.80118321468939</v>
      </c>
      <c r="E1835" s="6" t="n">
        <f aca="false">'y'</f>
        <v>9.80118321468939</v>
      </c>
    </row>
    <row r="1836" customFormat="false" ht="12.75" hidden="false" customHeight="false" outlineLevel="0" collapsed="false">
      <c r="C1836" s="0" t="n">
        <f aca="false">C1833+dt</f>
        <v>2.28499999999997</v>
      </c>
      <c r="D1836" s="0" t="n">
        <f aca="false">D1833+E1835*dt</f>
        <v>9.82568632548674</v>
      </c>
      <c r="E1836" s="6" t="n">
        <f aca="false">'y'</f>
        <v>9.82568632548674</v>
      </c>
    </row>
    <row r="1837" customFormat="false" ht="12.75" hidden="false" customHeight="false" outlineLevel="0" collapsed="false">
      <c r="B1837" s="0" t="n">
        <f aca="false">B1833+1</f>
        <v>457</v>
      </c>
      <c r="C1837" s="0" t="n">
        <f aca="false">C1833+dt</f>
        <v>2.28499999999997</v>
      </c>
      <c r="D1837" s="0" t="n">
        <f aca="false">D1833+dt*(E1833+2*E1834+2*E1835+E1836)/6</f>
        <v>9.82568622390092</v>
      </c>
      <c r="E1837" s="6" t="n">
        <f aca="false">'y'</f>
        <v>9.82568622390092</v>
      </c>
    </row>
    <row r="1838" customFormat="false" ht="12.75" hidden="false" customHeight="false" outlineLevel="0" collapsed="false">
      <c r="C1838" s="0" t="n">
        <f aca="false">C1837+dt/2</f>
        <v>2.28749999999997</v>
      </c>
      <c r="D1838" s="0" t="n">
        <f aca="false">D1837+E1837*dt/2</f>
        <v>9.85025043946067</v>
      </c>
      <c r="E1838" s="6" t="n">
        <f aca="false">'y'</f>
        <v>9.85025043946067</v>
      </c>
    </row>
    <row r="1839" customFormat="false" ht="12.75" hidden="false" customHeight="false" outlineLevel="0" collapsed="false">
      <c r="C1839" s="0" t="n">
        <f aca="false">C1837+dt/2</f>
        <v>2.28749999999997</v>
      </c>
      <c r="D1839" s="0" t="n">
        <f aca="false">D1837+E1838*dt/2</f>
        <v>9.85031184999957</v>
      </c>
      <c r="E1839" s="6" t="n">
        <f aca="false">'y'</f>
        <v>9.85031184999957</v>
      </c>
    </row>
    <row r="1840" customFormat="false" ht="12.75" hidden="false" customHeight="false" outlineLevel="0" collapsed="false">
      <c r="C1840" s="0" t="n">
        <f aca="false">C1837+dt</f>
        <v>2.28999999999997</v>
      </c>
      <c r="D1840" s="0" t="n">
        <f aca="false">D1837+E1839*dt</f>
        <v>9.87493778315092</v>
      </c>
      <c r="E1840" s="6" t="n">
        <f aca="false">'y'</f>
        <v>9.87493778315092</v>
      </c>
    </row>
    <row r="1841" customFormat="false" ht="12.75" hidden="false" customHeight="false" outlineLevel="0" collapsed="false">
      <c r="B1841" s="0" t="n">
        <f aca="false">B1837+1</f>
        <v>458</v>
      </c>
      <c r="C1841" s="0" t="n">
        <f aca="false">C1837+dt</f>
        <v>2.28999999999997</v>
      </c>
      <c r="D1841" s="0" t="n">
        <f aca="false">D1837+dt*(E1837+2*E1838+2*E1839+E1840)/6</f>
        <v>9.8749376810559</v>
      </c>
      <c r="E1841" s="6" t="n">
        <f aca="false">'y'</f>
        <v>9.8749376810559</v>
      </c>
    </row>
    <row r="1842" customFormat="false" ht="12.75" hidden="false" customHeight="false" outlineLevel="0" collapsed="false">
      <c r="C1842" s="0" t="n">
        <f aca="false">C1841+dt/2</f>
        <v>2.29249999999997</v>
      </c>
      <c r="D1842" s="0" t="n">
        <f aca="false">D1841+E1841*dt/2</f>
        <v>9.89962502525854</v>
      </c>
      <c r="E1842" s="6" t="n">
        <f aca="false">'y'</f>
        <v>9.89962502525854</v>
      </c>
    </row>
    <row r="1843" customFormat="false" ht="12.75" hidden="false" customHeight="false" outlineLevel="0" collapsed="false">
      <c r="C1843" s="0" t="n">
        <f aca="false">C1841+dt/2</f>
        <v>2.29249999999997</v>
      </c>
      <c r="D1843" s="0" t="n">
        <f aca="false">D1841+E1842*dt/2</f>
        <v>9.89968674361904</v>
      </c>
      <c r="E1843" s="6" t="n">
        <f aca="false">'y'</f>
        <v>9.89968674361904</v>
      </c>
    </row>
    <row r="1844" customFormat="false" ht="12.75" hidden="false" customHeight="false" outlineLevel="0" collapsed="false">
      <c r="C1844" s="0" t="n">
        <f aca="false">C1841+dt</f>
        <v>2.29499999999997</v>
      </c>
      <c r="D1844" s="0" t="n">
        <f aca="false">D1841+E1843*dt</f>
        <v>9.92443611477399</v>
      </c>
      <c r="E1844" s="6" t="n">
        <f aca="false">'y'</f>
        <v>9.92443611477399</v>
      </c>
    </row>
    <row r="1845" customFormat="false" ht="12.75" hidden="false" customHeight="false" outlineLevel="0" collapsed="false">
      <c r="B1845" s="0" t="n">
        <f aca="false">B1841+1</f>
        <v>459</v>
      </c>
      <c r="C1845" s="0" t="n">
        <f aca="false">C1841+dt</f>
        <v>2.29499999999997</v>
      </c>
      <c r="D1845" s="0" t="n">
        <f aca="false">D1841+dt*(E1841+2*E1842+2*E1843+E1844)/6</f>
        <v>9.92443601216722</v>
      </c>
      <c r="E1845" s="6" t="n">
        <f aca="false">'y'</f>
        <v>9.92443601216722</v>
      </c>
    </row>
    <row r="1846" customFormat="false" ht="12.75" hidden="false" customHeight="false" outlineLevel="0" collapsed="false">
      <c r="C1846" s="0" t="n">
        <f aca="false">C1845+dt/2</f>
        <v>2.29749999999997</v>
      </c>
      <c r="D1846" s="0" t="n">
        <f aca="false">D1845+E1845*dt/2</f>
        <v>9.94924710219764</v>
      </c>
      <c r="E1846" s="6" t="n">
        <f aca="false">'y'</f>
        <v>9.94924710219764</v>
      </c>
    </row>
    <row r="1847" customFormat="false" ht="12.75" hidden="false" customHeight="false" outlineLevel="0" collapsed="false">
      <c r="C1847" s="0" t="n">
        <f aca="false">C1845+dt/2</f>
        <v>2.29749999999997</v>
      </c>
      <c r="D1847" s="0" t="n">
        <f aca="false">D1845+E1846*dt/2</f>
        <v>9.94930912992271</v>
      </c>
      <c r="E1847" s="6" t="n">
        <f aca="false">'y'</f>
        <v>9.94930912992271</v>
      </c>
    </row>
    <row r="1848" customFormat="false" ht="12.75" hidden="false" customHeight="false" outlineLevel="0" collapsed="false">
      <c r="C1848" s="0" t="n">
        <f aca="false">C1845+dt</f>
        <v>2.29999999999997</v>
      </c>
      <c r="D1848" s="0" t="n">
        <f aca="false">D1845+E1847*dt</f>
        <v>9.97418255781683</v>
      </c>
      <c r="E1848" s="6" t="n">
        <f aca="false">'y'</f>
        <v>9.97418255781683</v>
      </c>
    </row>
    <row r="1849" customFormat="false" ht="12.75" hidden="false" customHeight="false" outlineLevel="0" collapsed="false">
      <c r="B1849" s="0" t="n">
        <f aca="false">B1845+1</f>
        <v>460</v>
      </c>
      <c r="C1849" s="0" t="n">
        <f aca="false">C1845+dt</f>
        <v>2.29999999999997</v>
      </c>
      <c r="D1849" s="0" t="n">
        <f aca="false">D1845+dt*(E1845+2*E1846+2*E1847+E1848)/6</f>
        <v>9.97418245469574</v>
      </c>
      <c r="E1849" s="6" t="n">
        <f aca="false">'y'</f>
        <v>9.97418245469574</v>
      </c>
    </row>
    <row r="1850" customFormat="false" ht="12.75" hidden="false" customHeight="false" outlineLevel="0" collapsed="false">
      <c r="C1850" s="0" t="n">
        <f aca="false">C1849+dt/2</f>
        <v>2.30249999999997</v>
      </c>
      <c r="D1850" s="0" t="n">
        <f aca="false">D1849+E1849*dt/2</f>
        <v>9.99911791083248</v>
      </c>
      <c r="E1850" s="6" t="n">
        <f aca="false">'y'</f>
        <v>9.99911791083248</v>
      </c>
    </row>
    <row r="1851" customFormat="false" ht="12.75" hidden="false" customHeight="false" outlineLevel="0" collapsed="false">
      <c r="C1851" s="0" t="n">
        <f aca="false">C1849+dt/2</f>
        <v>2.30249999999997</v>
      </c>
      <c r="D1851" s="0" t="n">
        <f aca="false">D1849+E1850*dt/2</f>
        <v>9.99918024947282</v>
      </c>
      <c r="E1851" s="6" t="n">
        <f aca="false">'y'</f>
        <v>9.99918024947282</v>
      </c>
    </row>
    <row r="1852" customFormat="false" ht="12.75" hidden="false" customHeight="false" outlineLevel="0" collapsed="false">
      <c r="C1852" s="0" t="n">
        <f aca="false">C1849+dt</f>
        <v>2.30499999999997</v>
      </c>
      <c r="D1852" s="0" t="n">
        <f aca="false">D1849+E1851*dt</f>
        <v>10.0241783559431</v>
      </c>
      <c r="E1852" s="6" t="n">
        <f aca="false">'y'</f>
        <v>10.0241783559431</v>
      </c>
    </row>
    <row r="1853" customFormat="false" ht="12.75" hidden="false" customHeight="false" outlineLevel="0" collapsed="false">
      <c r="B1853" s="0" t="n">
        <f aca="false">B1849+1</f>
        <v>461</v>
      </c>
      <c r="C1853" s="0" t="n">
        <f aca="false">C1849+dt</f>
        <v>2.30499999999997</v>
      </c>
      <c r="D1853" s="0" t="n">
        <f aca="false">D1849+dt*(E1849+2*E1850+2*E1851+E1852)/6</f>
        <v>10.0241782523051</v>
      </c>
      <c r="E1853" s="6" t="n">
        <f aca="false">'y'</f>
        <v>10.0241782523051</v>
      </c>
    </row>
    <row r="1854" customFormat="false" ht="12.75" hidden="false" customHeight="false" outlineLevel="0" collapsed="false">
      <c r="C1854" s="0" t="n">
        <f aca="false">C1853+dt/2</f>
        <v>2.30749999999997</v>
      </c>
      <c r="D1854" s="0" t="n">
        <f aca="false">D1853+E1853*dt/2</f>
        <v>10.0492386979359</v>
      </c>
      <c r="E1854" s="6" t="n">
        <f aca="false">'y'</f>
        <v>10.0492386979359</v>
      </c>
    </row>
    <row r="1855" customFormat="false" ht="12.75" hidden="false" customHeight="false" outlineLevel="0" collapsed="false">
      <c r="C1855" s="0" t="n">
        <f aca="false">C1853+dt/2</f>
        <v>2.30749999999997</v>
      </c>
      <c r="D1855" s="0" t="n">
        <f aca="false">D1853+E1854*dt/2</f>
        <v>10.04930134905</v>
      </c>
      <c r="E1855" s="6" t="n">
        <f aca="false">'y'</f>
        <v>10.04930134905</v>
      </c>
    </row>
    <row r="1856" customFormat="false" ht="12.75" hidden="false" customHeight="false" outlineLevel="0" collapsed="false">
      <c r="C1856" s="0" t="n">
        <f aca="false">C1853+dt</f>
        <v>2.30999999999997</v>
      </c>
      <c r="D1856" s="0" t="n">
        <f aca="false">D1853+E1855*dt</f>
        <v>10.0744247590504</v>
      </c>
      <c r="E1856" s="6" t="n">
        <f aca="false">'y'</f>
        <v>10.0744247590504</v>
      </c>
    </row>
    <row r="1857" customFormat="false" ht="12.75" hidden="false" customHeight="false" outlineLevel="0" collapsed="false">
      <c r="B1857" s="0" t="n">
        <f aca="false">B1853+1</f>
        <v>462</v>
      </c>
      <c r="C1857" s="0" t="n">
        <f aca="false">C1853+dt</f>
        <v>2.30999999999997</v>
      </c>
      <c r="D1857" s="0" t="n">
        <f aca="false">D1853+dt*(E1853+2*E1854+2*E1855+E1856)/6</f>
        <v>10.0744246548929</v>
      </c>
      <c r="E1857" s="6" t="n">
        <f aca="false">'y'</f>
        <v>10.0744246548929</v>
      </c>
    </row>
    <row r="1858" customFormat="false" ht="12.75" hidden="false" customHeight="false" outlineLevel="0" collapsed="false">
      <c r="C1858" s="0" t="n">
        <f aca="false">C1857+dt/2</f>
        <v>2.31249999999997</v>
      </c>
      <c r="D1858" s="0" t="n">
        <f aca="false">D1857+E1857*dt/2</f>
        <v>10.0996107165301</v>
      </c>
      <c r="E1858" s="6" t="n">
        <f aca="false">'y'</f>
        <v>10.0996107165301</v>
      </c>
    </row>
    <row r="1859" customFormat="false" ht="12.75" hidden="false" customHeight="false" outlineLevel="0" collapsed="false">
      <c r="C1859" s="0" t="n">
        <f aca="false">C1857+dt/2</f>
        <v>2.31249999999997</v>
      </c>
      <c r="D1859" s="0" t="n">
        <f aca="false">D1857+E1858*dt/2</f>
        <v>10.0996736816842</v>
      </c>
      <c r="E1859" s="6" t="n">
        <f aca="false">'y'</f>
        <v>10.0996736816842</v>
      </c>
    </row>
    <row r="1860" customFormat="false" ht="12.75" hidden="false" customHeight="false" outlineLevel="0" collapsed="false">
      <c r="C1860" s="0" t="n">
        <f aca="false">C1857+dt</f>
        <v>2.31499999999997</v>
      </c>
      <c r="D1860" s="0" t="n">
        <f aca="false">D1857+E1859*dt</f>
        <v>10.1249230233013</v>
      </c>
      <c r="E1860" s="6" t="n">
        <f aca="false">'y'</f>
        <v>10.1249230233013</v>
      </c>
    </row>
    <row r="1861" customFormat="false" ht="12.75" hidden="false" customHeight="false" outlineLevel="0" collapsed="false">
      <c r="B1861" s="0" t="n">
        <f aca="false">B1857+1</f>
        <v>463</v>
      </c>
      <c r="C1861" s="0" t="n">
        <f aca="false">C1857+dt</f>
        <v>2.31499999999997</v>
      </c>
      <c r="D1861" s="0" t="n">
        <f aca="false">D1857+dt*(E1857+2*E1858+2*E1859+E1860)/6</f>
        <v>10.1249229186217</v>
      </c>
      <c r="E1861" s="6" t="n">
        <f aca="false">'y'</f>
        <v>10.1249229186217</v>
      </c>
    </row>
    <row r="1862" customFormat="false" ht="12.75" hidden="false" customHeight="false" outlineLevel="0" collapsed="false">
      <c r="C1862" s="0" t="n">
        <f aca="false">C1861+dt/2</f>
        <v>2.31749999999997</v>
      </c>
      <c r="D1862" s="0" t="n">
        <f aca="false">D1861+E1861*dt/2</f>
        <v>10.1502352259183</v>
      </c>
      <c r="E1862" s="6" t="n">
        <f aca="false">'y'</f>
        <v>10.1502352259183</v>
      </c>
    </row>
    <row r="1863" customFormat="false" ht="12.75" hidden="false" customHeight="false" outlineLevel="0" collapsed="false">
      <c r="C1863" s="0" t="n">
        <f aca="false">C1861+dt/2</f>
        <v>2.31749999999997</v>
      </c>
      <c r="D1863" s="0" t="n">
        <f aca="false">D1861+E1862*dt/2</f>
        <v>10.1502985066865</v>
      </c>
      <c r="E1863" s="6" t="n">
        <f aca="false">'y'</f>
        <v>10.1502985066865</v>
      </c>
    </row>
    <row r="1864" customFormat="false" ht="12.75" hidden="false" customHeight="false" outlineLevel="0" collapsed="false">
      <c r="C1864" s="0" t="n">
        <f aca="false">C1861+dt</f>
        <v>2.31999999999997</v>
      </c>
      <c r="D1864" s="0" t="n">
        <f aca="false">D1861+E1863*dt</f>
        <v>10.1756744111552</v>
      </c>
      <c r="E1864" s="6" t="n">
        <f aca="false">'y'</f>
        <v>10.1756744111552</v>
      </c>
    </row>
    <row r="1865" customFormat="false" ht="12.75" hidden="false" customHeight="false" outlineLevel="0" collapsed="false">
      <c r="B1865" s="0" t="n">
        <f aca="false">B1861+1</f>
        <v>464</v>
      </c>
      <c r="C1865" s="0" t="n">
        <f aca="false">C1861+dt</f>
        <v>2.31999999999997</v>
      </c>
      <c r="D1865" s="0" t="n">
        <f aca="false">D1861+dt*(E1861+2*E1862+2*E1863+E1864)/6</f>
        <v>10.1756743059509</v>
      </c>
      <c r="E1865" s="6" t="n">
        <f aca="false">'y'</f>
        <v>10.1756743059509</v>
      </c>
    </row>
    <row r="1866" customFormat="false" ht="12.75" hidden="false" customHeight="false" outlineLevel="0" collapsed="false">
      <c r="C1866" s="0" t="n">
        <f aca="false">C1865+dt/2</f>
        <v>2.32249999999997</v>
      </c>
      <c r="D1866" s="0" t="n">
        <f aca="false">D1865+E1865*dt/2</f>
        <v>10.2011134917158</v>
      </c>
      <c r="E1866" s="6" t="n">
        <f aca="false">'y'</f>
        <v>10.2011134917158</v>
      </c>
    </row>
    <row r="1867" customFormat="false" ht="12.75" hidden="false" customHeight="false" outlineLevel="0" collapsed="false">
      <c r="C1867" s="0" t="n">
        <f aca="false">C1865+dt/2</f>
        <v>2.32249999999997</v>
      </c>
      <c r="D1867" s="0" t="n">
        <f aca="false">D1865+E1866*dt/2</f>
        <v>10.2011770896802</v>
      </c>
      <c r="E1867" s="6" t="n">
        <f aca="false">'y'</f>
        <v>10.2011770896802</v>
      </c>
    </row>
    <row r="1868" customFormat="false" ht="12.75" hidden="false" customHeight="false" outlineLevel="0" collapsed="false">
      <c r="C1868" s="0" t="n">
        <f aca="false">C1865+dt</f>
        <v>2.32499999999997</v>
      </c>
      <c r="D1868" s="0" t="n">
        <f aca="false">D1865+E1867*dt</f>
        <v>10.2266801913993</v>
      </c>
      <c r="E1868" s="6" t="n">
        <f aca="false">'y'</f>
        <v>10.2266801913993</v>
      </c>
    </row>
    <row r="1869" customFormat="false" ht="12.75" hidden="false" customHeight="false" outlineLevel="0" collapsed="false">
      <c r="B1869" s="0" t="n">
        <f aca="false">B1865+1</f>
        <v>465</v>
      </c>
      <c r="C1869" s="0" t="n">
        <f aca="false">C1865+dt</f>
        <v>2.32499999999997</v>
      </c>
      <c r="D1869" s="0" t="n">
        <f aca="false">D1865+dt*(E1865+2*E1866+2*E1867+E1868)/6</f>
        <v>10.2266800856677</v>
      </c>
      <c r="E1869" s="6" t="n">
        <f aca="false">'y'</f>
        <v>10.2266800856677</v>
      </c>
    </row>
    <row r="1870" customFormat="false" ht="12.75" hidden="false" customHeight="false" outlineLevel="0" collapsed="false">
      <c r="C1870" s="0" t="n">
        <f aca="false">C1869+dt/2</f>
        <v>2.32749999999997</v>
      </c>
      <c r="D1870" s="0" t="n">
        <f aca="false">D1869+E1869*dt/2</f>
        <v>10.2522467858819</v>
      </c>
      <c r="E1870" s="6" t="n">
        <f aca="false">'y'</f>
        <v>10.2522467858819</v>
      </c>
    </row>
    <row r="1871" customFormat="false" ht="12.75" hidden="false" customHeight="false" outlineLevel="0" collapsed="false">
      <c r="C1871" s="0" t="n">
        <f aca="false">C1869+dt/2</f>
        <v>2.32749999999997</v>
      </c>
      <c r="D1871" s="0" t="n">
        <f aca="false">D1869+E1870*dt/2</f>
        <v>10.2523107026324</v>
      </c>
      <c r="E1871" s="6" t="n">
        <f aca="false">'y'</f>
        <v>10.2523107026324</v>
      </c>
    </row>
    <row r="1872" customFormat="false" ht="12.75" hidden="false" customHeight="false" outlineLevel="0" collapsed="false">
      <c r="C1872" s="0" t="n">
        <f aca="false">C1869+dt</f>
        <v>2.32999999999997</v>
      </c>
      <c r="D1872" s="0" t="n">
        <f aca="false">D1869+E1871*dt</f>
        <v>10.2779416391808</v>
      </c>
      <c r="E1872" s="6" t="n">
        <f aca="false">'y'</f>
        <v>10.2779416391808</v>
      </c>
    </row>
    <row r="1873" customFormat="false" ht="12.75" hidden="false" customHeight="false" outlineLevel="0" collapsed="false">
      <c r="B1873" s="0" t="n">
        <f aca="false">B1869+1</f>
        <v>466</v>
      </c>
      <c r="C1873" s="0" t="n">
        <f aca="false">C1869+dt</f>
        <v>2.32999999999997</v>
      </c>
      <c r="D1873" s="0" t="n">
        <f aca="false">D1869+dt*(E1869+2*E1870+2*E1871+E1872)/6</f>
        <v>10.2779415329192</v>
      </c>
      <c r="E1873" s="6" t="n">
        <f aca="false">'y'</f>
        <v>10.2779415329192</v>
      </c>
    </row>
    <row r="1874" customFormat="false" ht="12.75" hidden="false" customHeight="false" outlineLevel="0" collapsed="false">
      <c r="C1874" s="0" t="n">
        <f aca="false">C1873+dt/2</f>
        <v>2.33249999999997</v>
      </c>
      <c r="D1874" s="0" t="n">
        <f aca="false">D1873+E1873*dt/2</f>
        <v>10.3036363867515</v>
      </c>
      <c r="E1874" s="6" t="n">
        <f aca="false">'y'</f>
        <v>10.3036363867515</v>
      </c>
    </row>
    <row r="1875" customFormat="false" ht="12.75" hidden="false" customHeight="false" outlineLevel="0" collapsed="false">
      <c r="C1875" s="0" t="n">
        <f aca="false">C1873+dt/2</f>
        <v>2.33249999999997</v>
      </c>
      <c r="D1875" s="0" t="n">
        <f aca="false">D1873+E1874*dt/2</f>
        <v>10.3037006238861</v>
      </c>
      <c r="E1875" s="6" t="n">
        <f aca="false">'y'</f>
        <v>10.3037006238861</v>
      </c>
    </row>
    <row r="1876" customFormat="false" ht="12.75" hidden="false" customHeight="false" outlineLevel="0" collapsed="false">
      <c r="C1876" s="0" t="n">
        <f aca="false">C1873+dt</f>
        <v>2.33499999999997</v>
      </c>
      <c r="D1876" s="0" t="n">
        <f aca="false">D1873+E1875*dt</f>
        <v>10.3294600360387</v>
      </c>
      <c r="E1876" s="6" t="n">
        <f aca="false">'y'</f>
        <v>10.3294600360387</v>
      </c>
    </row>
    <row r="1877" customFormat="false" ht="12.75" hidden="false" customHeight="false" outlineLevel="0" collapsed="false">
      <c r="B1877" s="0" t="n">
        <f aca="false">B1873+1</f>
        <v>467</v>
      </c>
      <c r="C1877" s="0" t="n">
        <f aca="false">C1873+dt</f>
        <v>2.33499999999997</v>
      </c>
      <c r="D1877" s="0" t="n">
        <f aca="false">D1873+dt*(E1873+2*E1874+2*E1875+E1876)/6</f>
        <v>10.3294599292444</v>
      </c>
      <c r="E1877" s="6" t="n">
        <f aca="false">'y'</f>
        <v>10.3294599292444</v>
      </c>
    </row>
    <row r="1878" customFormat="false" ht="12.75" hidden="false" customHeight="false" outlineLevel="0" collapsed="false">
      <c r="C1878" s="0" t="n">
        <f aca="false">C1877+dt/2</f>
        <v>2.33749999999997</v>
      </c>
      <c r="D1878" s="0" t="n">
        <f aca="false">D1877+E1877*dt/2</f>
        <v>10.3552835790676</v>
      </c>
      <c r="E1878" s="6" t="n">
        <f aca="false">'y'</f>
        <v>10.3552835790676</v>
      </c>
    </row>
    <row r="1879" customFormat="false" ht="12.75" hidden="false" customHeight="false" outlineLevel="0" collapsed="false">
      <c r="C1879" s="0" t="n">
        <f aca="false">C1877+dt/2</f>
        <v>2.33749999999997</v>
      </c>
      <c r="D1879" s="0" t="n">
        <f aca="false">D1877+E1878*dt/2</f>
        <v>10.3553481381921</v>
      </c>
      <c r="E1879" s="6" t="n">
        <f aca="false">'y'</f>
        <v>10.3553481381921</v>
      </c>
    </row>
    <row r="1880" customFormat="false" ht="12.75" hidden="false" customHeight="false" outlineLevel="0" collapsed="false">
      <c r="C1880" s="0" t="n">
        <f aca="false">C1877+dt</f>
        <v>2.33999999999997</v>
      </c>
      <c r="D1880" s="0" t="n">
        <f aca="false">D1877+E1879*dt</f>
        <v>10.3812366699354</v>
      </c>
      <c r="E1880" s="6" t="n">
        <f aca="false">'y'</f>
        <v>10.3812366699354</v>
      </c>
    </row>
    <row r="1881" customFormat="false" ht="12.75" hidden="false" customHeight="false" outlineLevel="0" collapsed="false">
      <c r="B1881" s="0" t="n">
        <f aca="false">B1877+1</f>
        <v>468</v>
      </c>
      <c r="C1881" s="0" t="n">
        <f aca="false">C1877+dt</f>
        <v>2.33999999999997</v>
      </c>
      <c r="D1881" s="0" t="n">
        <f aca="false">D1877+dt*(E1877+2*E1878+2*E1879+E1880)/6</f>
        <v>10.3812365626059</v>
      </c>
      <c r="E1881" s="6" t="n">
        <f aca="false">'y'</f>
        <v>10.3812365626059</v>
      </c>
    </row>
    <row r="1882" customFormat="false" ht="12.75" hidden="false" customHeight="false" outlineLevel="0" collapsed="false">
      <c r="C1882" s="0" t="n">
        <f aca="false">C1881+dt/2</f>
        <v>2.34249999999997</v>
      </c>
      <c r="D1882" s="0" t="n">
        <f aca="false">D1881+E1881*dt/2</f>
        <v>10.4071896540124</v>
      </c>
      <c r="E1882" s="6" t="n">
        <f aca="false">'y'</f>
        <v>10.4071896540124</v>
      </c>
    </row>
    <row r="1883" customFormat="false" ht="12.75" hidden="false" customHeight="false" outlineLevel="0" collapsed="false">
      <c r="C1883" s="0" t="n">
        <f aca="false">C1881+dt/2</f>
        <v>2.34249999999997</v>
      </c>
      <c r="D1883" s="0" t="n">
        <f aca="false">D1881+E1882*dt/2</f>
        <v>10.4072545367409</v>
      </c>
      <c r="E1883" s="6" t="n">
        <f aca="false">'y'</f>
        <v>10.4072545367409</v>
      </c>
    </row>
    <row r="1884" customFormat="false" ht="12.75" hidden="false" customHeight="false" outlineLevel="0" collapsed="false">
      <c r="C1884" s="0" t="n">
        <f aca="false">C1881+dt</f>
        <v>2.34499999999997</v>
      </c>
      <c r="D1884" s="0" t="n">
        <f aca="false">D1881+E1883*dt</f>
        <v>10.4332728352896</v>
      </c>
      <c r="E1884" s="6" t="n">
        <f aca="false">'y'</f>
        <v>10.4332728352896</v>
      </c>
    </row>
    <row r="1885" customFormat="false" ht="12.75" hidden="false" customHeight="false" outlineLevel="0" collapsed="false">
      <c r="B1885" s="0" t="n">
        <f aca="false">B1881+1</f>
        <v>469</v>
      </c>
      <c r="C1885" s="0" t="n">
        <f aca="false">C1881+dt</f>
        <v>2.34499999999997</v>
      </c>
      <c r="D1885" s="0" t="n">
        <f aca="false">D1881+dt*(E1881+2*E1882+2*E1883+E1884)/6</f>
        <v>10.433272727422</v>
      </c>
      <c r="E1885" s="6" t="n">
        <f aca="false">'y'</f>
        <v>10.433272727422</v>
      </c>
    </row>
    <row r="1886" customFormat="false" ht="12.75" hidden="false" customHeight="false" outlineLevel="0" collapsed="false">
      <c r="C1886" s="0" t="n">
        <f aca="false">C1885+dt/2</f>
        <v>2.34749999999997</v>
      </c>
      <c r="D1886" s="0" t="n">
        <f aca="false">D1885+E1885*dt/2</f>
        <v>10.4593559092406</v>
      </c>
      <c r="E1886" s="6" t="n">
        <f aca="false">'y'</f>
        <v>10.4593559092406</v>
      </c>
    </row>
    <row r="1887" customFormat="false" ht="12.75" hidden="false" customHeight="false" outlineLevel="0" collapsed="false">
      <c r="C1887" s="0" t="n">
        <f aca="false">C1885+dt/2</f>
        <v>2.34749999999997</v>
      </c>
      <c r="D1887" s="0" t="n">
        <f aca="false">D1885+E1886*dt/2</f>
        <v>10.4594211171951</v>
      </c>
      <c r="E1887" s="6" t="n">
        <f aca="false">'y'</f>
        <v>10.4594211171951</v>
      </c>
    </row>
    <row r="1888" customFormat="false" ht="12.75" hidden="false" customHeight="false" outlineLevel="0" collapsed="false">
      <c r="C1888" s="0" t="n">
        <f aca="false">C1885+dt</f>
        <v>2.34999999999997</v>
      </c>
      <c r="D1888" s="0" t="n">
        <f aca="false">D1885+E1887*dt</f>
        <v>10.485569833008</v>
      </c>
      <c r="E1888" s="6" t="n">
        <f aca="false">'y'</f>
        <v>10.485569833008</v>
      </c>
    </row>
    <row r="1889" customFormat="false" ht="12.75" hidden="false" customHeight="false" outlineLevel="0" collapsed="false">
      <c r="B1889" s="0" t="n">
        <f aca="false">B1885+1</f>
        <v>470</v>
      </c>
      <c r="C1889" s="0" t="n">
        <f aca="false">C1885+dt</f>
        <v>2.34999999999997</v>
      </c>
      <c r="D1889" s="0" t="n">
        <f aca="false">D1885+dt*(E1885+2*E1886+2*E1887+E1888)/6</f>
        <v>10.4855697245998</v>
      </c>
      <c r="E1889" s="6" t="n">
        <f aca="false">'y'</f>
        <v>10.4855697245998</v>
      </c>
    </row>
    <row r="1890" customFormat="false" ht="12.75" hidden="false" customHeight="false" outlineLevel="0" collapsed="false">
      <c r="C1890" s="0" t="n">
        <f aca="false">C1889+dt/2</f>
        <v>2.35249999999997</v>
      </c>
      <c r="D1890" s="0" t="n">
        <f aca="false">D1889+E1889*dt/2</f>
        <v>10.5117836489113</v>
      </c>
      <c r="E1890" s="6" t="n">
        <f aca="false">'y'</f>
        <v>10.5117836489113</v>
      </c>
    </row>
    <row r="1891" customFormat="false" ht="12.75" hidden="false" customHeight="false" outlineLevel="0" collapsed="false">
      <c r="C1891" s="0" t="n">
        <f aca="false">C1889+dt/2</f>
        <v>2.35249999999997</v>
      </c>
      <c r="D1891" s="0" t="n">
        <f aca="false">D1889+E1890*dt/2</f>
        <v>10.5118491837221</v>
      </c>
      <c r="E1891" s="6" t="n">
        <f aca="false">'y'</f>
        <v>10.5118491837221</v>
      </c>
    </row>
    <row r="1892" customFormat="false" ht="12.75" hidden="false" customHeight="false" outlineLevel="0" collapsed="false">
      <c r="C1892" s="0" t="n">
        <f aca="false">C1889+dt</f>
        <v>2.35499999999997</v>
      </c>
      <c r="D1892" s="0" t="n">
        <f aca="false">D1889+E1891*dt</f>
        <v>10.5381289705184</v>
      </c>
      <c r="E1892" s="6" t="n">
        <f aca="false">'y'</f>
        <v>10.5381289705184</v>
      </c>
    </row>
    <row r="1893" customFormat="false" ht="12.75" hidden="false" customHeight="false" outlineLevel="0" collapsed="false">
      <c r="B1893" s="0" t="n">
        <f aca="false">B1889+1</f>
        <v>471</v>
      </c>
      <c r="C1893" s="0" t="n">
        <f aca="false">C1889+dt</f>
        <v>2.35499999999997</v>
      </c>
      <c r="D1893" s="0" t="n">
        <f aca="false">D1889+dt*(E1889+2*E1890+2*E1891+E1892)/6</f>
        <v>10.5381288615668</v>
      </c>
      <c r="E1893" s="6" t="n">
        <f aca="false">'y'</f>
        <v>10.5381288615668</v>
      </c>
    </row>
    <row r="1894" customFormat="false" ht="12.75" hidden="false" customHeight="false" outlineLevel="0" collapsed="false">
      <c r="C1894" s="0" t="n">
        <f aca="false">C1893+dt/2</f>
        <v>2.35749999999997</v>
      </c>
      <c r="D1894" s="0" t="n">
        <f aca="false">D1893+E1893*dt/2</f>
        <v>10.5644741837207</v>
      </c>
      <c r="E1894" s="6" t="n">
        <f aca="false">'y'</f>
        <v>10.5644741837207</v>
      </c>
    </row>
    <row r="1895" customFormat="false" ht="12.75" hidden="false" customHeight="false" outlineLevel="0" collapsed="false">
      <c r="C1895" s="0" t="n">
        <f aca="false">C1893+dt/2</f>
        <v>2.35749999999997</v>
      </c>
      <c r="D1895" s="0" t="n">
        <f aca="false">D1893+E1894*dt/2</f>
        <v>10.5645400470261</v>
      </c>
      <c r="E1895" s="6" t="n">
        <f aca="false">'y'</f>
        <v>10.5645400470261</v>
      </c>
    </row>
    <row r="1896" customFormat="false" ht="12.75" hidden="false" customHeight="false" outlineLevel="0" collapsed="false">
      <c r="C1896" s="0" t="n">
        <f aca="false">C1893+dt</f>
        <v>2.35999999999997</v>
      </c>
      <c r="D1896" s="0" t="n">
        <f aca="false">D1893+E1895*dt</f>
        <v>10.5909515618019</v>
      </c>
      <c r="E1896" s="6" t="n">
        <f aca="false">'y'</f>
        <v>10.5909515618019</v>
      </c>
    </row>
    <row r="1897" customFormat="false" ht="12.75" hidden="false" customHeight="false" outlineLevel="0" collapsed="false">
      <c r="B1897" s="0" t="n">
        <f aca="false">B1893+1</f>
        <v>472</v>
      </c>
      <c r="C1897" s="0" t="n">
        <f aca="false">C1893+dt</f>
        <v>2.35999999999997</v>
      </c>
      <c r="D1897" s="0" t="n">
        <f aca="false">D1893+dt*(E1893+2*E1894+2*E1895+E1896)/6</f>
        <v>10.5909514523041</v>
      </c>
      <c r="E1897" s="6" t="n">
        <f aca="false">'y'</f>
        <v>10.5909514523041</v>
      </c>
    </row>
    <row r="1898" customFormat="false" ht="12.75" hidden="false" customHeight="false" outlineLevel="0" collapsed="false">
      <c r="C1898" s="0" t="n">
        <f aca="false">C1897+dt/2</f>
        <v>2.36249999999997</v>
      </c>
      <c r="D1898" s="0" t="n">
        <f aca="false">D1897+E1897*dt/2</f>
        <v>10.6174288309349</v>
      </c>
      <c r="E1898" s="6" t="n">
        <f aca="false">'y'</f>
        <v>10.6174288309349</v>
      </c>
    </row>
    <row r="1899" customFormat="false" ht="12.75" hidden="false" customHeight="false" outlineLevel="0" collapsed="false">
      <c r="C1899" s="0" t="n">
        <f aca="false">C1897+dt/2</f>
        <v>2.36249999999997</v>
      </c>
      <c r="D1899" s="0" t="n">
        <f aca="false">D1897+E1898*dt/2</f>
        <v>10.6174950243815</v>
      </c>
      <c r="E1899" s="6" t="n">
        <f aca="false">'y'</f>
        <v>10.6174950243815</v>
      </c>
    </row>
    <row r="1900" customFormat="false" ht="12.75" hidden="false" customHeight="false" outlineLevel="0" collapsed="false">
      <c r="C1900" s="0" t="n">
        <f aca="false">C1897+dt</f>
        <v>2.36499999999997</v>
      </c>
      <c r="D1900" s="0" t="n">
        <f aca="false">D1897+E1899*dt</f>
        <v>10.6440389274261</v>
      </c>
      <c r="E1900" s="6" t="n">
        <f aca="false">'y'</f>
        <v>10.6440389274261</v>
      </c>
    </row>
    <row r="1901" customFormat="false" ht="12.75" hidden="false" customHeight="false" outlineLevel="0" collapsed="false">
      <c r="B1901" s="0" t="n">
        <f aca="false">B1897+1</f>
        <v>473</v>
      </c>
      <c r="C1901" s="0" t="n">
        <f aca="false">C1897+dt</f>
        <v>2.36499999999997</v>
      </c>
      <c r="D1901" s="0" t="n">
        <f aca="false">D1897+dt*(E1897+2*E1898+2*E1899+E1900)/6</f>
        <v>10.6440388173795</v>
      </c>
      <c r="E1901" s="6" t="n">
        <f aca="false">'y'</f>
        <v>10.6440388173795</v>
      </c>
    </row>
    <row r="1902" customFormat="false" ht="12.75" hidden="false" customHeight="false" outlineLevel="0" collapsed="false">
      <c r="C1902" s="0" t="n">
        <f aca="false">C1901+dt/2</f>
        <v>2.36749999999997</v>
      </c>
      <c r="D1902" s="0" t="n">
        <f aca="false">D1901+E1901*dt/2</f>
        <v>10.6706489144229</v>
      </c>
      <c r="E1902" s="6" t="n">
        <f aca="false">'y'</f>
        <v>10.6706489144229</v>
      </c>
    </row>
    <row r="1903" customFormat="false" ht="12.75" hidden="false" customHeight="false" outlineLevel="0" collapsed="false">
      <c r="C1903" s="0" t="n">
        <f aca="false">C1901+dt/2</f>
        <v>2.36749999999997</v>
      </c>
      <c r="D1903" s="0" t="n">
        <f aca="false">D1901+E1902*dt/2</f>
        <v>10.6707154396655</v>
      </c>
      <c r="E1903" s="6" t="n">
        <f aca="false">'y'</f>
        <v>10.6707154396655</v>
      </c>
    </row>
    <row r="1904" customFormat="false" ht="12.75" hidden="false" customHeight="false" outlineLevel="0" collapsed="false">
      <c r="C1904" s="0" t="n">
        <f aca="false">C1901+dt</f>
        <v>2.36999999999997</v>
      </c>
      <c r="D1904" s="0" t="n">
        <f aca="false">D1901+E1903*dt</f>
        <v>10.6973923945778</v>
      </c>
      <c r="E1904" s="2" t="n">
        <f aca="false">'y'</f>
        <v>10.6973923945778</v>
      </c>
    </row>
    <row r="1905" customFormat="false" ht="12.75" hidden="false" customHeight="false" outlineLevel="0" collapsed="false">
      <c r="B1905" s="0" t="n">
        <f aca="false">B1901+1</f>
        <v>474</v>
      </c>
      <c r="C1905" s="0" t="n">
        <f aca="false">C1901+dt</f>
        <v>2.36999999999997</v>
      </c>
      <c r="D1905" s="0" t="n">
        <f aca="false">D1901+dt*(E1901+2*E1902+2*E1903+E1904)/6</f>
        <v>10.6973922839796</v>
      </c>
      <c r="E1905" s="2" t="n">
        <f aca="false">'y'</f>
        <v>10.6973922839796</v>
      </c>
    </row>
    <row r="1906" customFormat="false" ht="12.75" hidden="false" customHeight="false" outlineLevel="0" collapsed="false">
      <c r="C1906" s="0" t="n">
        <f aca="false">C1905+dt/2</f>
        <v>2.37249999999997</v>
      </c>
      <c r="D1906" s="0" t="n">
        <f aca="false">D1905+E1905*dt/2</f>
        <v>10.7241357646895</v>
      </c>
      <c r="E1906" s="2" t="n">
        <f aca="false">'y'</f>
        <v>10.7241357646895</v>
      </c>
    </row>
    <row r="1907" customFormat="false" ht="12.75" hidden="false" customHeight="false" outlineLevel="0" collapsed="false">
      <c r="C1907" s="0" t="n">
        <f aca="false">C1905+dt/2</f>
        <v>2.37249999999997</v>
      </c>
      <c r="D1907" s="0" t="n">
        <f aca="false">D1905+E1906*dt/2</f>
        <v>10.7242026233913</v>
      </c>
      <c r="E1907" s="2" t="n">
        <f aca="false">'y'</f>
        <v>10.7242026233913</v>
      </c>
    </row>
    <row r="1908" customFormat="false" ht="12.75" hidden="false" customHeight="false" outlineLevel="0" collapsed="false">
      <c r="C1908" s="0" t="n">
        <f aca="false">C1905+dt</f>
        <v>2.37499999999997</v>
      </c>
      <c r="D1908" s="0" t="n">
        <f aca="false">D1905+E1907*dt</f>
        <v>10.7510132970965</v>
      </c>
      <c r="E1908" s="2" t="n">
        <f aca="false">'y'</f>
        <v>10.7510132970965</v>
      </c>
    </row>
    <row r="1909" customFormat="false" ht="12.75" hidden="false" customHeight="false" outlineLevel="0" collapsed="false">
      <c r="B1909" s="0" t="n">
        <f aca="false">B1905+1</f>
        <v>475</v>
      </c>
      <c r="C1909" s="0" t="n">
        <f aca="false">C1905+dt</f>
        <v>2.37499999999997</v>
      </c>
      <c r="D1909" s="0" t="n">
        <f aca="false">D1905+dt*(E1905+2*E1906+2*E1907+E1908)/6</f>
        <v>10.7510131859439</v>
      </c>
      <c r="E1909" s="2" t="n">
        <f aca="false">'y'</f>
        <v>10.7510131859439</v>
      </c>
    </row>
    <row r="1910" customFormat="false" ht="12.75" hidden="false" customHeight="false" outlineLevel="0" collapsed="false">
      <c r="C1910" s="0" t="n">
        <f aca="false">C1909+dt/2</f>
        <v>2.37749999999997</v>
      </c>
      <c r="D1910" s="0" t="n">
        <f aca="false">D1909+E1909*dt/2</f>
        <v>10.7778907189088</v>
      </c>
      <c r="E1910" s="2" t="n">
        <f aca="false">'y'</f>
        <v>10.7778907189088</v>
      </c>
    </row>
    <row r="1911" customFormat="false" ht="12.75" hidden="false" customHeight="false" outlineLevel="0" collapsed="false">
      <c r="C1911" s="0" t="n">
        <f aca="false">C1909+dt/2</f>
        <v>2.37749999999997</v>
      </c>
      <c r="D1911" s="0" t="n">
        <f aca="false">D1909+E1910*dt/2</f>
        <v>10.7779579127412</v>
      </c>
      <c r="E1911" s="2" t="n">
        <f aca="false">'y'</f>
        <v>10.7779579127412</v>
      </c>
    </row>
    <row r="1912" customFormat="false" ht="12.75" hidden="false" customHeight="false" outlineLevel="0" collapsed="false">
      <c r="C1912" s="0" t="n">
        <f aca="false">C1909+dt</f>
        <v>2.37999999999997</v>
      </c>
      <c r="D1912" s="0" t="n">
        <f aca="false">D1909+E1911*dt</f>
        <v>10.8049029755076</v>
      </c>
      <c r="E1912" s="2" t="n">
        <f aca="false">'y'</f>
        <v>10.8049029755076</v>
      </c>
    </row>
    <row r="1913" customFormat="false" ht="12.75" hidden="false" customHeight="false" outlineLevel="0" collapsed="false">
      <c r="B1913" s="0" t="n">
        <f aca="false">B1909+1</f>
        <v>476</v>
      </c>
      <c r="C1913" s="0" t="n">
        <f aca="false">C1909+dt</f>
        <v>2.37999999999997</v>
      </c>
      <c r="D1913" s="0" t="n">
        <f aca="false">D1909+dt*(E1909+2*E1910+2*E1911+E1912)/6</f>
        <v>10.8049028637979</v>
      </c>
      <c r="E1913" s="2" t="n">
        <f aca="false">'y'</f>
        <v>10.8049028637979</v>
      </c>
    </row>
    <row r="1914" customFormat="false" ht="12.75" hidden="false" customHeight="false" outlineLevel="0" collapsed="false">
      <c r="C1914" s="0" t="n">
        <f aca="false">C1913+dt/2</f>
        <v>2.38249999999997</v>
      </c>
      <c r="D1914" s="0" t="n">
        <f aca="false">D1913+E1913*dt/2</f>
        <v>10.8319151209574</v>
      </c>
      <c r="E1914" s="2" t="n">
        <f aca="false">'y'</f>
        <v>10.8319151209574</v>
      </c>
    </row>
    <row r="1915" customFormat="false" ht="12.75" hidden="false" customHeight="false" outlineLevel="0" collapsed="false">
      <c r="C1915" s="0" t="n">
        <f aca="false">C1913+dt/2</f>
        <v>2.38249999999997</v>
      </c>
      <c r="D1915" s="0" t="n">
        <f aca="false">D1913+E1914*dt/2</f>
        <v>10.8319826516003</v>
      </c>
      <c r="E1915" s="2" t="n">
        <f aca="false">'y'</f>
        <v>10.8319826516003</v>
      </c>
    </row>
    <row r="1916" customFormat="false" ht="12.75" hidden="false" customHeight="false" outlineLevel="0" collapsed="false">
      <c r="C1916" s="0" t="n">
        <f aca="false">C1913+dt</f>
        <v>2.38499999999997</v>
      </c>
      <c r="D1916" s="0" t="n">
        <f aca="false">D1913+E1915*dt</f>
        <v>10.8590627770559</v>
      </c>
      <c r="E1916" s="2" t="n">
        <f aca="false">'y'</f>
        <v>10.8590627770559</v>
      </c>
    </row>
    <row r="1917" customFormat="false" ht="12.75" hidden="false" customHeight="false" outlineLevel="0" collapsed="false">
      <c r="B1917" s="0" t="n">
        <f aca="false">B1913+1</f>
        <v>477</v>
      </c>
      <c r="C1917" s="0" t="n">
        <f aca="false">C1913+dt</f>
        <v>2.38499999999997</v>
      </c>
      <c r="D1917" s="0" t="n">
        <f aca="false">D1913+dt*(E1913+2*E1914+2*E1915+E1916)/6</f>
        <v>10.8590626647862</v>
      </c>
      <c r="E1917" s="2" t="n">
        <f aca="false">'y'</f>
        <v>10.8590626647862</v>
      </c>
    </row>
    <row r="1918" customFormat="false" ht="12.75" hidden="false" customHeight="false" outlineLevel="0" collapsed="false">
      <c r="C1918" s="0" t="n">
        <f aca="false">C1917+dt/2</f>
        <v>2.38749999999997</v>
      </c>
      <c r="D1918" s="0" t="n">
        <f aca="false">D1917+E1917*dt/2</f>
        <v>10.8862103214482</v>
      </c>
      <c r="E1918" s="2" t="n">
        <f aca="false">'y'</f>
        <v>10.8862103214482</v>
      </c>
    </row>
    <row r="1919" customFormat="false" ht="12.75" hidden="false" customHeight="false" outlineLevel="0" collapsed="false">
      <c r="C1919" s="0" t="n">
        <f aca="false">C1917+dt/2</f>
        <v>2.38749999999997</v>
      </c>
      <c r="D1919" s="0" t="n">
        <f aca="false">D1917+E1918*dt/2</f>
        <v>10.8862781905898</v>
      </c>
      <c r="E1919" s="2" t="n">
        <f aca="false">'y'</f>
        <v>10.8862781905898</v>
      </c>
    </row>
    <row r="1920" customFormat="false" ht="12.75" hidden="false" customHeight="false" outlineLevel="0" collapsed="false">
      <c r="C1920" s="0" t="n">
        <f aca="false">C1917+dt</f>
        <v>2.38999999999997</v>
      </c>
      <c r="D1920" s="0" t="n">
        <f aca="false">D1917+E1919*dt</f>
        <v>10.9134940557391</v>
      </c>
      <c r="E1920" s="2" t="n">
        <f aca="false">'y'</f>
        <v>10.9134940557391</v>
      </c>
    </row>
    <row r="1921" customFormat="false" ht="12.75" hidden="false" customHeight="false" outlineLevel="0" collapsed="false">
      <c r="B1921" s="0" t="n">
        <f aca="false">B1917+1</f>
        <v>478</v>
      </c>
      <c r="C1921" s="0" t="n">
        <f aca="false">C1917+dt</f>
        <v>2.38999999999997</v>
      </c>
      <c r="D1921" s="0" t="n">
        <f aca="false">D1917+dt*(E1917+2*E1918+2*E1919+E1920)/6</f>
        <v>10.9134939429067</v>
      </c>
      <c r="E1921" s="2" t="n">
        <f aca="false">'y'</f>
        <v>10.9134939429067</v>
      </c>
    </row>
    <row r="1922" customFormat="false" ht="12.75" hidden="false" customHeight="false" outlineLevel="0" collapsed="false">
      <c r="C1922" s="0" t="n">
        <f aca="false">C1921+dt/2</f>
        <v>2.39249999999997</v>
      </c>
      <c r="D1922" s="0" t="n">
        <f aca="false">D1921+E1921*dt/2</f>
        <v>10.940777677764</v>
      </c>
      <c r="E1922" s="2" t="n">
        <f aca="false">'y'</f>
        <v>10.940777677764</v>
      </c>
    </row>
    <row r="1923" customFormat="false" ht="12.75" hidden="false" customHeight="false" outlineLevel="0" collapsed="false">
      <c r="C1923" s="0" t="n">
        <f aca="false">C1921+dt/2</f>
        <v>2.39249999999997</v>
      </c>
      <c r="D1923" s="0" t="n">
        <f aca="false">D1921+E1922*dt/2</f>
        <v>10.9408458871011</v>
      </c>
      <c r="E1923" s="2" t="n">
        <f aca="false">'y'</f>
        <v>10.9408458871011</v>
      </c>
    </row>
    <row r="1924" customFormat="false" ht="12.75" hidden="false" customHeight="false" outlineLevel="0" collapsed="false">
      <c r="C1924" s="0" t="n">
        <f aca="false">C1921+dt</f>
        <v>2.39499999999997</v>
      </c>
      <c r="D1924" s="0" t="n">
        <f aca="false">D1921+E1923*dt</f>
        <v>10.9681981723422</v>
      </c>
      <c r="E1924" s="2" t="n">
        <f aca="false">'y'</f>
        <v>10.9681981723422</v>
      </c>
    </row>
    <row r="1925" customFormat="false" ht="12.75" hidden="false" customHeight="false" outlineLevel="0" collapsed="false">
      <c r="B1925" s="0" t="n">
        <f aca="false">B1921+1</f>
        <v>479</v>
      </c>
      <c r="C1925" s="0" t="n">
        <f aca="false">C1921+dt</f>
        <v>2.39499999999997</v>
      </c>
      <c r="D1925" s="0" t="n">
        <f aca="false">D1921+dt*(E1921+2*E1922+2*E1923+E1924)/6</f>
        <v>10.9681980589442</v>
      </c>
      <c r="E1925" s="2" t="n">
        <f aca="false">'y'</f>
        <v>10.9681980589442</v>
      </c>
    </row>
    <row r="1926" customFormat="false" ht="12.75" hidden="false" customHeight="false" outlineLevel="0" collapsed="false">
      <c r="C1926" s="0" t="n">
        <f aca="false">C1925+dt/2</f>
        <v>2.39749999999997</v>
      </c>
      <c r="D1926" s="0" t="n">
        <f aca="false">D1925+E1925*dt/2</f>
        <v>10.9956185540915</v>
      </c>
      <c r="E1926" s="2" t="n">
        <f aca="false">'y'</f>
        <v>10.9956185540915</v>
      </c>
    </row>
    <row r="1927" customFormat="false" ht="12.75" hidden="false" customHeight="false" outlineLevel="0" collapsed="false">
      <c r="C1927" s="0" t="n">
        <f aca="false">C1925+dt/2</f>
        <v>2.39749999999997</v>
      </c>
      <c r="D1927" s="0" t="n">
        <f aca="false">D1925+E1926*dt/2</f>
        <v>10.9956871053294</v>
      </c>
      <c r="E1927" s="2" t="n">
        <f aca="false">'y'</f>
        <v>10.9956871053294</v>
      </c>
    </row>
    <row r="1928" customFormat="false" ht="12.75" hidden="false" customHeight="false" outlineLevel="0" collapsed="false">
      <c r="C1928" s="0" t="n">
        <f aca="false">C1925+dt</f>
        <v>2.39999999999997</v>
      </c>
      <c r="D1928" s="0" t="n">
        <f aca="false">D1925+E1927*dt</f>
        <v>11.0231764944708</v>
      </c>
      <c r="E1928" s="2" t="n">
        <f aca="false">'y'</f>
        <v>11.0231764944708</v>
      </c>
    </row>
    <row r="1929" customFormat="false" ht="12.75" hidden="false" customHeight="false" outlineLevel="0" collapsed="false">
      <c r="B1929" s="0" t="n">
        <f aca="false">B1925+1</f>
        <v>480</v>
      </c>
      <c r="C1929" s="0" t="n">
        <f aca="false">C1925+dt</f>
        <v>2.39999999999997</v>
      </c>
      <c r="D1929" s="0" t="n">
        <f aca="false">D1925+dt*(E1925+2*E1926+2*E1927+E1928)/6</f>
        <v>11.0231763805044</v>
      </c>
      <c r="E1929" s="2" t="n">
        <f aca="false">'y'</f>
        <v>11.0231763805044</v>
      </c>
    </row>
    <row r="1930" customFormat="false" ht="12.75" hidden="false" customHeight="false" outlineLevel="0" collapsed="false">
      <c r="C1930" s="0" t="n">
        <f aca="false">C1929+dt/2</f>
        <v>2.40249999999997</v>
      </c>
      <c r="D1930" s="0" t="n">
        <f aca="false">D1929+E1929*dt/2</f>
        <v>11.0507343214557</v>
      </c>
      <c r="E1930" s="6" t="n">
        <f aca="false">'y'</f>
        <v>11.0507343214557</v>
      </c>
    </row>
    <row r="1931" customFormat="false" ht="12.75" hidden="false" customHeight="false" outlineLevel="0" collapsed="false">
      <c r="C1931" s="0" t="n">
        <f aca="false">C1929+dt/2</f>
        <v>2.40249999999997</v>
      </c>
      <c r="D1931" s="0" t="n">
        <f aca="false">D1929+E1930*dt/2</f>
        <v>11.050803216308</v>
      </c>
      <c r="E1931" s="6" t="n">
        <f aca="false">'y'</f>
        <v>11.050803216308</v>
      </c>
    </row>
    <row r="1932" customFormat="false" ht="12.75" hidden="false" customHeight="false" outlineLevel="0" collapsed="false">
      <c r="C1932" s="0" t="n">
        <f aca="false">C1929+dt</f>
        <v>2.40499999999997</v>
      </c>
      <c r="D1932" s="0" t="n">
        <f aca="false">D1929+E1931*dt</f>
        <v>11.0784303965859</v>
      </c>
      <c r="E1932" s="2" t="n">
        <f aca="false">'y'</f>
        <v>11.0784303965859</v>
      </c>
    </row>
    <row r="1933" customFormat="false" ht="12.75" hidden="false" customHeight="false" outlineLevel="0" collapsed="false">
      <c r="B1933" s="0" t="n">
        <f aca="false">B1929+1</f>
        <v>481</v>
      </c>
      <c r="C1933" s="0" t="n">
        <f aca="false">C1929+dt</f>
        <v>2.40499999999997</v>
      </c>
      <c r="D1933" s="0" t="n">
        <f aca="false">D1929+dt*(E1929+2*E1930+2*E1931+E1932)/6</f>
        <v>11.0784302820482</v>
      </c>
      <c r="E1933" s="2" t="n">
        <f aca="false">'y'</f>
        <v>11.0784302820482</v>
      </c>
    </row>
    <row r="1934" customFormat="false" ht="12.75" hidden="false" customHeight="false" outlineLevel="0" collapsed="false">
      <c r="C1934" s="0" t="n">
        <f aca="false">C1933+dt/2</f>
        <v>2.40749999999997</v>
      </c>
      <c r="D1934" s="0" t="n">
        <f aca="false">D1933+E1933*dt/2</f>
        <v>11.1061263577534</v>
      </c>
      <c r="E1934" s="2" t="n">
        <f aca="false">'y'</f>
        <v>11.1061263577534</v>
      </c>
    </row>
    <row r="1935" customFormat="false" ht="12.75" hidden="false" customHeight="false" outlineLevel="0" collapsed="false">
      <c r="C1935" s="0" t="n">
        <f aca="false">C1933+dt/2</f>
        <v>2.40749999999997</v>
      </c>
      <c r="D1935" s="0" t="n">
        <f aca="false">D1933+E1934*dt/2</f>
        <v>11.1061955979426</v>
      </c>
      <c r="E1935" s="2" t="n">
        <f aca="false">'y'</f>
        <v>11.1061955979426</v>
      </c>
    </row>
    <row r="1936" customFormat="false" ht="12.75" hidden="false" customHeight="false" outlineLevel="0" collapsed="false">
      <c r="C1936" s="0" t="n">
        <f aca="false">C1933+dt</f>
        <v>2.40999999999997</v>
      </c>
      <c r="D1936" s="0" t="n">
        <f aca="false">D1933+E1935*dt</f>
        <v>11.133961260038</v>
      </c>
      <c r="E1936" s="2" t="n">
        <f aca="false">'y'</f>
        <v>11.133961260038</v>
      </c>
    </row>
    <row r="1937" customFormat="false" ht="12.75" hidden="false" customHeight="false" outlineLevel="0" collapsed="false">
      <c r="B1937" s="0" t="n">
        <f aca="false">B1933+1</f>
        <v>482</v>
      </c>
      <c r="C1937" s="0" t="n">
        <f aca="false">C1933+dt</f>
        <v>2.40999999999997</v>
      </c>
      <c r="D1937" s="0" t="n">
        <f aca="false">D1933+dt*(E1933+2*E1934+2*E1935+E1936)/6</f>
        <v>11.1339611449261</v>
      </c>
      <c r="E1937" s="2" t="n">
        <f aca="false">'y'</f>
        <v>11.1339611449261</v>
      </c>
    </row>
    <row r="1938" customFormat="false" ht="12.75" hidden="false" customHeight="false" outlineLevel="0" collapsed="false">
      <c r="C1938" s="0" t="n">
        <f aca="false">C1937+dt/2</f>
        <v>2.41249999999997</v>
      </c>
      <c r="D1938" s="0" t="n">
        <f aca="false">D1937+E1937*dt/2</f>
        <v>11.1617960477885</v>
      </c>
      <c r="E1938" s="2" t="n">
        <f aca="false">'y'</f>
        <v>11.1617960477885</v>
      </c>
    </row>
    <row r="1939" customFormat="false" ht="12.75" hidden="false" customHeight="false" outlineLevel="0" collapsed="false">
      <c r="C1939" s="0" t="n">
        <f aca="false">C1937+dt/2</f>
        <v>2.41249999999997</v>
      </c>
      <c r="D1939" s="0" t="n">
        <f aca="false">D1937+E1938*dt/2</f>
        <v>11.1618656350456</v>
      </c>
      <c r="E1939" s="2" t="n">
        <f aca="false">'y'</f>
        <v>11.1618656350456</v>
      </c>
    </row>
    <row r="1940" customFormat="false" ht="12.75" hidden="false" customHeight="false" outlineLevel="0" collapsed="false">
      <c r="C1940" s="0" t="n">
        <f aca="false">C1937+dt</f>
        <v>2.41499999999997</v>
      </c>
      <c r="D1940" s="0" t="n">
        <f aca="false">D1937+E1939*dt</f>
        <v>11.1897704731014</v>
      </c>
      <c r="E1940" s="2" t="n">
        <f aca="false">'y'</f>
        <v>11.1897704731014</v>
      </c>
    </row>
    <row r="1941" customFormat="false" ht="12.75" hidden="false" customHeight="false" outlineLevel="0" collapsed="false">
      <c r="B1941" s="0" t="n">
        <f aca="false">B1937+1</f>
        <v>483</v>
      </c>
      <c r="C1941" s="0" t="n">
        <f aca="false">C1937+dt</f>
        <v>2.41499999999997</v>
      </c>
      <c r="D1941" s="0" t="n">
        <f aca="false">D1937+dt*(E1937+2*E1938+2*E1939+E1940)/6</f>
        <v>11.1897703574126</v>
      </c>
      <c r="E1941" s="2" t="n">
        <f aca="false">'y'</f>
        <v>11.1897703574126</v>
      </c>
    </row>
    <row r="1942" customFormat="false" ht="12.75" hidden="false" customHeight="false" outlineLevel="0" collapsed="false">
      <c r="C1942" s="0" t="n">
        <f aca="false">C1941+dt/2</f>
        <v>2.41749999999997</v>
      </c>
      <c r="D1942" s="0" t="n">
        <f aca="false">D1941+E1941*dt/2</f>
        <v>11.2177447833061</v>
      </c>
      <c r="E1942" s="2" t="n">
        <f aca="false">'y'</f>
        <v>11.2177447833061</v>
      </c>
    </row>
    <row r="1943" customFormat="false" ht="12.75" hidden="false" customHeight="false" outlineLevel="0" collapsed="false">
      <c r="C1943" s="0" t="n">
        <f aca="false">C1941+dt/2</f>
        <v>2.41749999999997</v>
      </c>
      <c r="D1943" s="0" t="n">
        <f aca="false">D1941+E1942*dt/2</f>
        <v>11.2178147193708</v>
      </c>
      <c r="E1943" s="2" t="n">
        <f aca="false">'y'</f>
        <v>11.2178147193708</v>
      </c>
    </row>
    <row r="1944" customFormat="false" ht="12.75" hidden="false" customHeight="false" outlineLevel="0" collapsed="false">
      <c r="C1944" s="0" t="n">
        <f aca="false">C1941+dt</f>
        <v>2.41999999999997</v>
      </c>
      <c r="D1944" s="0" t="n">
        <f aca="false">D1941+E1943*dt</f>
        <v>11.2458594310094</v>
      </c>
      <c r="E1944" s="2" t="n">
        <f aca="false">'y'</f>
        <v>11.2458594310094</v>
      </c>
    </row>
    <row r="1945" customFormat="false" ht="12.75" hidden="false" customHeight="false" outlineLevel="0" collapsed="false">
      <c r="B1945" s="0" t="n">
        <f aca="false">B1941+1</f>
        <v>484</v>
      </c>
      <c r="C1945" s="0" t="n">
        <f aca="false">C1941+dt</f>
        <v>2.41999999999997</v>
      </c>
      <c r="D1945" s="0" t="n">
        <f aca="false">D1941+dt*(E1941+2*E1942+2*E1943+E1944)/6</f>
        <v>11.2458593147407</v>
      </c>
      <c r="E1945" s="2" t="n">
        <f aca="false">'y'</f>
        <v>11.2458593147407</v>
      </c>
    </row>
    <row r="1946" customFormat="false" ht="12.75" hidden="false" customHeight="false" outlineLevel="0" collapsed="false">
      <c r="C1946" s="0" t="n">
        <f aca="false">C1945+dt/2</f>
        <v>2.42249999999997</v>
      </c>
      <c r="D1946" s="0" t="n">
        <f aca="false">D1945+E1945*dt/2</f>
        <v>11.2739739630275</v>
      </c>
      <c r="E1946" s="2" t="n">
        <f aca="false">'y'</f>
        <v>11.2739739630275</v>
      </c>
    </row>
    <row r="1947" customFormat="false" ht="12.75" hidden="false" customHeight="false" outlineLevel="0" collapsed="false">
      <c r="C1947" s="0" t="n">
        <f aca="false">C1945+dt/2</f>
        <v>2.42249999999997</v>
      </c>
      <c r="D1947" s="0" t="n">
        <f aca="false">D1945+E1946*dt/2</f>
        <v>11.2740442496483</v>
      </c>
      <c r="E1947" s="2" t="n">
        <f aca="false">'y'</f>
        <v>11.2740442496483</v>
      </c>
    </row>
    <row r="1948" customFormat="false" ht="12.75" hidden="false" customHeight="false" outlineLevel="0" collapsed="false">
      <c r="C1948" s="0" t="n">
        <f aca="false">C1945+dt</f>
        <v>2.42499999999997</v>
      </c>
      <c r="D1948" s="0" t="n">
        <f aca="false">D1945+E1947*dt</f>
        <v>11.3022295359889</v>
      </c>
      <c r="E1948" s="2" t="n">
        <f aca="false">'y'</f>
        <v>11.3022295359889</v>
      </c>
    </row>
    <row r="1949" customFormat="false" ht="12.75" hidden="false" customHeight="false" outlineLevel="0" collapsed="false">
      <c r="B1949" s="0" t="n">
        <f aca="false">B1945+1</f>
        <v>485</v>
      </c>
      <c r="C1949" s="0" t="n">
        <f aca="false">C1945+dt</f>
        <v>2.42499999999997</v>
      </c>
      <c r="D1949" s="0" t="n">
        <f aca="false">D1945+dt*(E1945+2*E1946+2*E1947+E1948)/6</f>
        <v>11.3022294191374</v>
      </c>
      <c r="E1949" s="2" t="n">
        <f aca="false">'y'</f>
        <v>11.3022294191374</v>
      </c>
    </row>
    <row r="1950" customFormat="false" ht="12.75" hidden="false" customHeight="false" outlineLevel="0" collapsed="false">
      <c r="C1950" s="0" t="n">
        <f aca="false">C1949+dt/2</f>
        <v>2.42749999999997</v>
      </c>
      <c r="D1950" s="0" t="n">
        <f aca="false">D1949+E1949*dt/2</f>
        <v>11.3304849926853</v>
      </c>
      <c r="E1950" s="2" t="n">
        <f aca="false">'y'</f>
        <v>11.3304849926853</v>
      </c>
    </row>
    <row r="1951" customFormat="false" ht="12.75" hidden="false" customHeight="false" outlineLevel="0" collapsed="false">
      <c r="C1951" s="0" t="n">
        <f aca="false">C1949+dt/2</f>
        <v>2.42749999999997</v>
      </c>
      <c r="D1951" s="0" t="n">
        <f aca="false">D1949+E1950*dt/2</f>
        <v>11.3305556316191</v>
      </c>
      <c r="E1951" s="2" t="n">
        <f aca="false">'y'</f>
        <v>11.3305556316191</v>
      </c>
    </row>
    <row r="1952" customFormat="false" ht="12.75" hidden="false" customHeight="false" outlineLevel="0" collapsed="false">
      <c r="C1952" s="0" t="n">
        <f aca="false">C1949+dt</f>
        <v>2.42999999999997</v>
      </c>
      <c r="D1952" s="0" t="n">
        <f aca="false">D1949+E1951*dt</f>
        <v>11.3588821972955</v>
      </c>
      <c r="E1952" s="2" t="n">
        <f aca="false">'y'</f>
        <v>11.3588821972955</v>
      </c>
    </row>
    <row r="1953" customFormat="false" ht="12.75" hidden="false" customHeight="false" outlineLevel="0" collapsed="false">
      <c r="B1953" s="0" t="n">
        <f aca="false">B1949+1</f>
        <v>486</v>
      </c>
      <c r="C1953" s="0" t="n">
        <f aca="false">C1949+dt</f>
        <v>2.42999999999997</v>
      </c>
      <c r="D1953" s="0" t="n">
        <f aca="false">D1949+dt*(E1949+2*E1950+2*E1951+E1952)/6</f>
        <v>11.3588820798583</v>
      </c>
      <c r="E1953" s="2" t="n">
        <f aca="false">'y'</f>
        <v>11.3588820798583</v>
      </c>
    </row>
    <row r="1954" customFormat="false" ht="12.75" hidden="false" customHeight="false" outlineLevel="0" collapsed="false">
      <c r="C1954" s="0" t="n">
        <f aca="false">C1953+dt/2</f>
        <v>2.43249999999997</v>
      </c>
      <c r="D1954" s="0" t="n">
        <f aca="false">D1953+E1953*dt/2</f>
        <v>11.3872792850579</v>
      </c>
      <c r="E1954" s="2" t="n">
        <f aca="false">'y'</f>
        <v>11.3872792850579</v>
      </c>
    </row>
    <row r="1955" customFormat="false" ht="12.75" hidden="false" customHeight="false" outlineLevel="0" collapsed="false">
      <c r="C1955" s="0" t="n">
        <f aca="false">C1953+dt/2</f>
        <v>2.43249999999997</v>
      </c>
      <c r="D1955" s="0" t="n">
        <f aca="false">D1953+E1954*dt/2</f>
        <v>11.3873502780709</v>
      </c>
      <c r="E1955" s="2" t="n">
        <f aca="false">'y'</f>
        <v>11.3873502780709</v>
      </c>
    </row>
    <row r="1956" customFormat="false" ht="12.75" hidden="false" customHeight="false" outlineLevel="0" collapsed="false">
      <c r="C1956" s="0" t="n">
        <f aca="false">C1953+dt</f>
        <v>2.43499999999997</v>
      </c>
      <c r="D1956" s="0" t="n">
        <f aca="false">D1953+E1955*dt</f>
        <v>11.4158188312487</v>
      </c>
      <c r="E1956" s="2" t="n">
        <f aca="false">'y'</f>
        <v>11.4158188312487</v>
      </c>
    </row>
    <row r="1957" customFormat="false" ht="12.75" hidden="false" customHeight="false" outlineLevel="0" collapsed="false">
      <c r="B1957" s="0" t="n">
        <f aca="false">B1953+1</f>
        <v>487</v>
      </c>
      <c r="C1957" s="0" t="n">
        <f aca="false">C1953+dt</f>
        <v>2.43499999999997</v>
      </c>
      <c r="D1957" s="0" t="n">
        <f aca="false">D1953+dt*(E1953+2*E1954+2*E1955+E1956)/6</f>
        <v>11.4158187132228</v>
      </c>
      <c r="E1957" s="2" t="n">
        <f aca="false">'y'</f>
        <v>11.4158187132228</v>
      </c>
    </row>
    <row r="1958" customFormat="false" ht="12.75" hidden="false" customHeight="false" outlineLevel="0" collapsed="false">
      <c r="C1958" s="0" t="n">
        <f aca="false">C1957+dt/2</f>
        <v>2.43749999999997</v>
      </c>
      <c r="D1958" s="0" t="n">
        <f aca="false">D1957+E1957*dt/2</f>
        <v>11.4443582600058</v>
      </c>
      <c r="E1958" s="6" t="n">
        <f aca="false">'y'</f>
        <v>11.4443582600058</v>
      </c>
    </row>
    <row r="1959" customFormat="false" ht="12.75" hidden="false" customHeight="false" outlineLevel="0" collapsed="false">
      <c r="C1959" s="0" t="n">
        <f aca="false">C1957+dt/2</f>
        <v>2.43749999999997</v>
      </c>
      <c r="D1959" s="0" t="n">
        <f aca="false">D1957+E1958*dt/2</f>
        <v>11.4444296088728</v>
      </c>
      <c r="E1959" s="6" t="n">
        <f aca="false">'y'</f>
        <v>11.4444296088728</v>
      </c>
    </row>
    <row r="1960" customFormat="false" ht="12.75" hidden="false" customHeight="false" outlineLevel="0" collapsed="false">
      <c r="C1960" s="0" t="n">
        <f aca="false">C1957+dt</f>
        <v>2.43999999999997</v>
      </c>
      <c r="D1960" s="0" t="n">
        <f aca="false">D1957+E1959*dt</f>
        <v>11.4730408612671</v>
      </c>
      <c r="E1960" s="2" t="n">
        <f aca="false">'y'</f>
        <v>11.4730408612671</v>
      </c>
    </row>
    <row r="1961" customFormat="false" ht="12.75" hidden="false" customHeight="false" outlineLevel="0" collapsed="false">
      <c r="B1961" s="0" t="n">
        <f aca="false">B1957+1</f>
        <v>488</v>
      </c>
      <c r="C1961" s="0" t="n">
        <f aca="false">C1957+dt</f>
        <v>2.43999999999997</v>
      </c>
      <c r="D1961" s="0" t="n">
        <f aca="false">D1957+dt*(E1957+2*E1958+2*E1959+E1960)/6</f>
        <v>11.4730407426496</v>
      </c>
      <c r="E1961" s="2" t="n">
        <f aca="false">'y'</f>
        <v>11.4730407426496</v>
      </c>
    </row>
    <row r="1962" customFormat="false" ht="12.75" hidden="false" customHeight="false" outlineLevel="0" collapsed="false">
      <c r="C1962" s="0" t="n">
        <f aca="false">C1961+dt/2</f>
        <v>2.44249999999997</v>
      </c>
      <c r="D1962" s="0" t="n">
        <f aca="false">D1961+E1961*dt/2</f>
        <v>11.5017233445063</v>
      </c>
      <c r="E1962" s="2" t="n">
        <f aca="false">'y'</f>
        <v>11.5017233445063</v>
      </c>
    </row>
    <row r="1963" customFormat="false" ht="12.75" hidden="false" customHeight="false" outlineLevel="0" collapsed="false">
      <c r="C1963" s="0" t="n">
        <f aca="false">C1961+dt/2</f>
        <v>2.44249999999997</v>
      </c>
      <c r="D1963" s="0" t="n">
        <f aca="false">D1961+E1962*dt/2</f>
        <v>11.5017950510109</v>
      </c>
      <c r="E1963" s="2" t="n">
        <f aca="false">'y'</f>
        <v>11.5017950510109</v>
      </c>
    </row>
    <row r="1964" customFormat="false" ht="12.75" hidden="false" customHeight="false" outlineLevel="0" collapsed="false">
      <c r="C1964" s="0" t="n">
        <f aca="false">C1961+dt</f>
        <v>2.44499999999997</v>
      </c>
      <c r="D1964" s="0" t="n">
        <f aca="false">D1961+E1963*dt</f>
        <v>11.5305497179047</v>
      </c>
      <c r="E1964" s="2" t="n">
        <f aca="false">'y'</f>
        <v>11.5305497179047</v>
      </c>
    </row>
    <row r="1965" customFormat="false" ht="12.75" hidden="false" customHeight="false" outlineLevel="0" collapsed="false">
      <c r="B1965" s="0" t="n">
        <f aca="false">B1961+1</f>
        <v>489</v>
      </c>
      <c r="C1965" s="0" t="n">
        <f aca="false">C1961+dt</f>
        <v>2.44499999999997</v>
      </c>
      <c r="D1965" s="0" t="n">
        <f aca="false">D1961+dt*(E1961+2*E1962+2*E1963+E1964)/6</f>
        <v>11.5305495986926</v>
      </c>
      <c r="E1965" s="2" t="n">
        <f aca="false">'y'</f>
        <v>11.5305495986926</v>
      </c>
    </row>
    <row r="1966" customFormat="false" ht="12.75" hidden="false" customHeight="false" outlineLevel="0" collapsed="false">
      <c r="C1966" s="0" t="n">
        <f aca="false">C1965+dt/2</f>
        <v>2.44749999999997</v>
      </c>
      <c r="D1966" s="0" t="n">
        <f aca="false">D1965+E1965*dt/2</f>
        <v>11.5593759726894</v>
      </c>
      <c r="E1966" s="2" t="n">
        <f aca="false">'y'</f>
        <v>11.5593759726894</v>
      </c>
    </row>
    <row r="1967" customFormat="false" ht="12.75" hidden="false" customHeight="false" outlineLevel="0" collapsed="false">
      <c r="C1967" s="0" t="n">
        <f aca="false">C1965+dt/2</f>
        <v>2.44749999999997</v>
      </c>
      <c r="D1967" s="0" t="n">
        <f aca="false">D1965+E1966*dt/2</f>
        <v>11.5594480386244</v>
      </c>
      <c r="E1967" s="2" t="n">
        <f aca="false">'y'</f>
        <v>11.5594480386244</v>
      </c>
    </row>
    <row r="1968" customFormat="false" ht="12.75" hidden="false" customHeight="false" outlineLevel="0" collapsed="false">
      <c r="C1968" s="0" t="n">
        <f aca="false">C1965+dt</f>
        <v>2.44999999999997</v>
      </c>
      <c r="D1968" s="0" t="n">
        <f aca="false">D1965+E1967*dt</f>
        <v>11.5883468388858</v>
      </c>
      <c r="E1968" s="2" t="n">
        <f aca="false">'y'</f>
        <v>11.5883468388858</v>
      </c>
    </row>
    <row r="1969" customFormat="false" ht="12.75" hidden="false" customHeight="false" outlineLevel="0" collapsed="false">
      <c r="B1969" s="0" t="n">
        <f aca="false">B1965+1</f>
        <v>490</v>
      </c>
      <c r="C1969" s="0" t="n">
        <f aca="false">C1965+dt</f>
        <v>2.44999999999997</v>
      </c>
      <c r="D1969" s="0" t="n">
        <f aca="false">D1965+dt*(E1965+2*E1966+2*E1967+E1968)/6</f>
        <v>11.5883467190761</v>
      </c>
      <c r="E1969" s="2" t="n">
        <f aca="false">'y'</f>
        <v>11.5883467190761</v>
      </c>
    </row>
    <row r="1970" customFormat="false" ht="12.75" hidden="false" customHeight="false" outlineLevel="0" collapsed="false">
      <c r="C1970" s="0" t="n">
        <f aca="false">C1969+dt/2</f>
        <v>2.45249999999997</v>
      </c>
      <c r="D1970" s="0" t="n">
        <f aca="false">D1969+E1969*dt/2</f>
        <v>11.6173175858738</v>
      </c>
      <c r="E1970" s="2" t="n">
        <f aca="false">'y'</f>
        <v>11.6173175858738</v>
      </c>
    </row>
    <row r="1971" customFormat="false" ht="12.75" hidden="false" customHeight="false" outlineLevel="0" collapsed="false">
      <c r="C1971" s="0" t="n">
        <f aca="false">C1969+dt/2</f>
        <v>2.45249999999997</v>
      </c>
      <c r="D1971" s="0" t="n">
        <f aca="false">D1969+E1970*dt/2</f>
        <v>11.6173900130408</v>
      </c>
      <c r="E1971" s="2" t="n">
        <f aca="false">'y'</f>
        <v>11.6173900130408</v>
      </c>
    </row>
    <row r="1972" customFormat="false" ht="12.75" hidden="false" customHeight="false" outlineLevel="0" collapsed="false">
      <c r="C1972" s="0" t="n">
        <f aca="false">C1969+dt</f>
        <v>2.45499999999997</v>
      </c>
      <c r="D1972" s="0" t="n">
        <f aca="false">D1969+E1971*dt</f>
        <v>11.6464336691413</v>
      </c>
      <c r="E1972" s="2" t="n">
        <f aca="false">'y'</f>
        <v>11.6464336691413</v>
      </c>
    </row>
    <row r="1973" customFormat="false" ht="12.75" hidden="false" customHeight="false" outlineLevel="0" collapsed="false">
      <c r="B1973" s="0" t="n">
        <f aca="false">B1969+1</f>
        <v>491</v>
      </c>
      <c r="C1973" s="0" t="n">
        <f aca="false">C1969+dt</f>
        <v>2.45499999999997</v>
      </c>
      <c r="D1973" s="0" t="n">
        <f aca="false">D1969+dt*(E1969+2*E1970+2*E1971+E1972)/6</f>
        <v>11.6464335487312</v>
      </c>
      <c r="E1973" s="2" t="n">
        <f aca="false">'y'</f>
        <v>11.6464335487312</v>
      </c>
    </row>
    <row r="1974" customFormat="false" ht="12.75" hidden="false" customHeight="false" outlineLevel="0" collapsed="false">
      <c r="C1974" s="0" t="n">
        <f aca="false">C1973+dt/2</f>
        <v>2.45749999999997</v>
      </c>
      <c r="D1974" s="0" t="n">
        <f aca="false">D1973+E1973*dt/2</f>
        <v>11.675549632603</v>
      </c>
      <c r="E1974" s="2" t="n">
        <f aca="false">'y'</f>
        <v>11.675549632603</v>
      </c>
    </row>
    <row r="1975" customFormat="false" ht="12.75" hidden="false" customHeight="false" outlineLevel="0" collapsed="false">
      <c r="C1975" s="0" t="n">
        <f aca="false">C1973+dt/2</f>
        <v>2.45749999999997</v>
      </c>
      <c r="D1975" s="0" t="n">
        <f aca="false">D1973+E1974*dt/2</f>
        <v>11.6756224228127</v>
      </c>
      <c r="E1975" s="2" t="n">
        <f aca="false">'y'</f>
        <v>11.6756224228127</v>
      </c>
    </row>
    <row r="1976" customFormat="false" ht="12.75" hidden="false" customHeight="false" outlineLevel="0" collapsed="false">
      <c r="C1976" s="0" t="n">
        <f aca="false">C1973+dt</f>
        <v>2.45999999999997</v>
      </c>
      <c r="D1976" s="0" t="n">
        <f aca="false">D1973+E1975*dt</f>
        <v>11.7048116608452</v>
      </c>
      <c r="E1976" s="2" t="n">
        <f aca="false">'y'</f>
        <v>11.7048116608452</v>
      </c>
    </row>
    <row r="1977" customFormat="false" ht="12.75" hidden="false" customHeight="false" outlineLevel="0" collapsed="false">
      <c r="B1977" s="0" t="n">
        <f aca="false">B1973+1</f>
        <v>492</v>
      </c>
      <c r="C1977" s="0" t="n">
        <f aca="false">C1973+dt</f>
        <v>2.45999999999997</v>
      </c>
      <c r="D1977" s="0" t="n">
        <f aca="false">D1973+dt*(E1973+2*E1974+2*E1975+E1976)/6</f>
        <v>11.7048115398315</v>
      </c>
      <c r="E1977" s="2" t="n">
        <f aca="false">'y'</f>
        <v>11.7048115398315</v>
      </c>
    </row>
    <row r="1978" customFormat="false" ht="12.75" hidden="false" customHeight="false" outlineLevel="0" collapsed="false">
      <c r="C1978" s="0" t="n">
        <f aca="false">C1977+dt/2</f>
        <v>2.46249999999997</v>
      </c>
      <c r="D1978" s="0" t="n">
        <f aca="false">D1977+E1977*dt/2</f>
        <v>11.7340735686811</v>
      </c>
      <c r="E1978" s="2" t="n">
        <f aca="false">'y'</f>
        <v>11.7340735686811</v>
      </c>
    </row>
    <row r="1979" customFormat="false" ht="12.75" hidden="false" customHeight="false" outlineLevel="0" collapsed="false">
      <c r="C1979" s="0" t="n">
        <f aca="false">C1977+dt/2</f>
        <v>2.46249999999997</v>
      </c>
      <c r="D1979" s="0" t="n">
        <f aca="false">D1977+E1978*dt/2</f>
        <v>11.7341467237532</v>
      </c>
      <c r="E1979" s="2" t="n">
        <f aca="false">'y'</f>
        <v>11.7341467237532</v>
      </c>
    </row>
    <row r="1980" customFormat="false" ht="12.75" hidden="false" customHeight="false" outlineLevel="0" collapsed="false">
      <c r="C1980" s="0" t="n">
        <f aca="false">C1977+dt</f>
        <v>2.46499999999997</v>
      </c>
      <c r="D1980" s="0" t="n">
        <f aca="false">D1977+E1979*dt</f>
        <v>11.7634822734503</v>
      </c>
      <c r="E1980" s="2" t="n">
        <f aca="false">'y'</f>
        <v>11.7634822734503</v>
      </c>
    </row>
    <row r="1981" customFormat="false" ht="12.75" hidden="false" customHeight="false" outlineLevel="0" collapsed="false">
      <c r="B1981" s="0" t="n">
        <f aca="false">B1977+1</f>
        <v>493</v>
      </c>
      <c r="C1981" s="0" t="n">
        <f aca="false">C1977+dt</f>
        <v>2.46499999999997</v>
      </c>
      <c r="D1981" s="0" t="n">
        <f aca="false">D1977+dt*(E1977+2*E1978+2*E1979+E1980)/6</f>
        <v>11.76348215183</v>
      </c>
      <c r="E1981" s="2" t="n">
        <f aca="false">'y'</f>
        <v>11.76348215183</v>
      </c>
    </row>
    <row r="1982" customFormat="false" ht="12.75" hidden="false" customHeight="false" outlineLevel="0" collapsed="false">
      <c r="C1982" s="0" t="n">
        <f aca="false">C1981+dt/2</f>
        <v>2.46749999999997</v>
      </c>
      <c r="D1982" s="0" t="n">
        <f aca="false">D1981+E1981*dt/2</f>
        <v>11.7928908572096</v>
      </c>
      <c r="E1982" s="2" t="n">
        <f aca="false">'y'</f>
        <v>11.7928908572096</v>
      </c>
    </row>
    <row r="1983" customFormat="false" ht="12.75" hidden="false" customHeight="false" outlineLevel="0" collapsed="false">
      <c r="C1983" s="0" t="n">
        <f aca="false">C1981+dt/2</f>
        <v>2.46749999999997</v>
      </c>
      <c r="D1983" s="0" t="n">
        <f aca="false">D1981+E1982*dt/2</f>
        <v>11.792964378973</v>
      </c>
      <c r="E1983" s="2" t="n">
        <f aca="false">'y'</f>
        <v>11.792964378973</v>
      </c>
    </row>
    <row r="1984" customFormat="false" ht="12.75" hidden="false" customHeight="false" outlineLevel="0" collapsed="false">
      <c r="C1984" s="0" t="n">
        <f aca="false">C1981+dt</f>
        <v>2.46999999999997</v>
      </c>
      <c r="D1984" s="0" t="n">
        <f aca="false">D1981+E1983*dt</f>
        <v>11.8224469737248</v>
      </c>
      <c r="E1984" s="2" t="n">
        <f aca="false">'y'</f>
        <v>11.8224469737248</v>
      </c>
    </row>
    <row r="1985" customFormat="false" ht="12.75" hidden="false" customHeight="false" outlineLevel="0" collapsed="false">
      <c r="B1985" s="0" t="n">
        <f aca="false">B1981+1</f>
        <v>494</v>
      </c>
      <c r="C1985" s="0" t="n">
        <f aca="false">C1981+dt</f>
        <v>2.46999999999997</v>
      </c>
      <c r="D1985" s="0" t="n">
        <f aca="false">D1981+dt*(E1981+2*E1982+2*E1983+E1984)/6</f>
        <v>11.8224468514949</v>
      </c>
      <c r="E1985" s="2" t="n">
        <f aca="false">'y'</f>
        <v>11.8224468514949</v>
      </c>
    </row>
    <row r="1986" customFormat="false" ht="12.75" hidden="false" customHeight="false" outlineLevel="0" collapsed="false">
      <c r="C1986" s="0" t="n">
        <f aca="false">C1985+dt/2</f>
        <v>2.47249999999997</v>
      </c>
      <c r="D1986" s="0" t="n">
        <f aca="false">D1985+E1985*dt/2</f>
        <v>11.8520029686236</v>
      </c>
      <c r="E1986" s="6" t="n">
        <f aca="false">'y'</f>
        <v>11.8520029686236</v>
      </c>
    </row>
    <row r="1987" customFormat="false" ht="12.75" hidden="false" customHeight="false" outlineLevel="0" collapsed="false">
      <c r="C1987" s="0" t="n">
        <f aca="false">C1985+dt/2</f>
        <v>2.47249999999997</v>
      </c>
      <c r="D1987" s="0" t="n">
        <f aca="false">D1985+E1986*dt/2</f>
        <v>11.8520768589165</v>
      </c>
      <c r="E1987" s="6" t="n">
        <f aca="false">'y'</f>
        <v>11.8520768589165</v>
      </c>
    </row>
    <row r="1988" customFormat="false" ht="12.75" hidden="false" customHeight="false" outlineLevel="0" collapsed="false">
      <c r="C1988" s="0" t="n">
        <f aca="false">C1985+dt</f>
        <v>2.47499999999997</v>
      </c>
      <c r="D1988" s="0" t="n">
        <f aca="false">D1985+E1987*dt</f>
        <v>11.8817072357895</v>
      </c>
      <c r="E1988" s="2" t="n">
        <f aca="false">'y'</f>
        <v>11.8817072357895</v>
      </c>
    </row>
    <row r="1989" customFormat="false" ht="12.75" hidden="false" customHeight="false" outlineLevel="0" collapsed="false">
      <c r="B1989" s="0" t="n">
        <f aca="false">B1985+1</f>
        <v>495</v>
      </c>
      <c r="C1989" s="0" t="n">
        <f aca="false">C1985+dt</f>
        <v>2.47499999999997</v>
      </c>
      <c r="D1989" s="0" t="n">
        <f aca="false">D1985+dt*(E1985+2*E1986+2*E1987+E1988)/6</f>
        <v>11.8817071129469</v>
      </c>
      <c r="E1989" s="2" t="n">
        <f aca="false">'y'</f>
        <v>11.8817071129469</v>
      </c>
    </row>
    <row r="1990" customFormat="false" ht="12.75" hidden="false" customHeight="false" outlineLevel="0" collapsed="false">
      <c r="C1990" s="0" t="n">
        <f aca="false">C1989+dt/2</f>
        <v>2.47749999999997</v>
      </c>
      <c r="D1990" s="0" t="n">
        <f aca="false">D1989+E1989*dt/2</f>
        <v>11.9114113807292</v>
      </c>
      <c r="E1990" s="2" t="n">
        <f aca="false">'y'</f>
        <v>11.9114113807292</v>
      </c>
    </row>
    <row r="1991" customFormat="false" ht="12.75" hidden="false" customHeight="false" outlineLevel="0" collapsed="false">
      <c r="C1991" s="0" t="n">
        <f aca="false">C1989+dt/2</f>
        <v>2.47749999999997</v>
      </c>
      <c r="D1991" s="0" t="n">
        <f aca="false">D1989+E1990*dt/2</f>
        <v>11.9114856413987</v>
      </c>
      <c r="E1991" s="2" t="n">
        <f aca="false">'y'</f>
        <v>11.9114856413987</v>
      </c>
    </row>
    <row r="1992" customFormat="false" ht="12.75" hidden="false" customHeight="false" outlineLevel="0" collapsed="false">
      <c r="C1992" s="0" t="n">
        <f aca="false">C1989+dt</f>
        <v>2.47999999999997</v>
      </c>
      <c r="D1992" s="0" t="n">
        <f aca="false">D1989+E1991*dt</f>
        <v>11.9412645411539</v>
      </c>
      <c r="E1992" s="2" t="n">
        <f aca="false">'y'</f>
        <v>11.9412645411539</v>
      </c>
    </row>
    <row r="1993" customFormat="false" ht="12.75" hidden="false" customHeight="false" outlineLevel="0" collapsed="false">
      <c r="B1993" s="0" t="n">
        <f aca="false">B1989+1</f>
        <v>496</v>
      </c>
      <c r="C1993" s="0" t="n">
        <f aca="false">C1989+dt</f>
        <v>2.47999999999997</v>
      </c>
      <c r="D1993" s="0" t="n">
        <f aca="false">D1989+dt*(E1989+2*E1990+2*E1991+E1992)/6</f>
        <v>11.9412644176955</v>
      </c>
      <c r="E1993" s="2" t="n">
        <f aca="false">'y'</f>
        <v>11.9412644176955</v>
      </c>
    </row>
    <row r="1994" customFormat="false" ht="12.75" hidden="false" customHeight="false" outlineLevel="0" collapsed="false">
      <c r="C1994" s="0" t="n">
        <f aca="false">C1993+dt/2</f>
        <v>2.48249999999997</v>
      </c>
      <c r="D1994" s="0" t="n">
        <f aca="false">D1993+E1993*dt/2</f>
        <v>11.9711175787397</v>
      </c>
      <c r="E1994" s="2" t="n">
        <f aca="false">'y'</f>
        <v>11.9711175787397</v>
      </c>
    </row>
    <row r="1995" customFormat="false" ht="12.75" hidden="false" customHeight="false" outlineLevel="0" collapsed="false">
      <c r="C1995" s="0" t="n">
        <f aca="false">C1993+dt/2</f>
        <v>2.48249999999997</v>
      </c>
      <c r="D1995" s="0" t="n">
        <f aca="false">D1993+E1994*dt/2</f>
        <v>11.9711922116424</v>
      </c>
      <c r="E1995" s="2" t="n">
        <f aca="false">'y'</f>
        <v>11.9711922116424</v>
      </c>
    </row>
    <row r="1996" customFormat="false" ht="12.75" hidden="false" customHeight="false" outlineLevel="0" collapsed="false">
      <c r="C1996" s="0" t="n">
        <f aca="false">C1993+dt</f>
        <v>2.48499999999997</v>
      </c>
      <c r="D1996" s="0" t="n">
        <f aca="false">D1993+E1995*dt</f>
        <v>12.0011203787537</v>
      </c>
      <c r="E1996" s="2" t="n">
        <f aca="false">'y'</f>
        <v>12.0011203787537</v>
      </c>
    </row>
    <row r="1997" customFormat="false" ht="12.75" hidden="false" customHeight="false" outlineLevel="0" collapsed="false">
      <c r="B1997" s="0" t="n">
        <f aca="false">B1993+1</f>
        <v>497</v>
      </c>
      <c r="C1997" s="0" t="n">
        <f aca="false">C1993+dt</f>
        <v>2.48499999999997</v>
      </c>
      <c r="D1997" s="0" t="n">
        <f aca="false">D1993+dt*(E1993+2*E1994+2*E1995+E1996)/6</f>
        <v>12.0011202546765</v>
      </c>
      <c r="E1997" s="2" t="n">
        <f aca="false">'y'</f>
        <v>12.0011202546765</v>
      </c>
    </row>
    <row r="1998" customFormat="false" ht="12.75" hidden="false" customHeight="false" outlineLevel="0" collapsed="false">
      <c r="C1998" s="0" t="n">
        <f aca="false">C1997+dt/2</f>
        <v>2.48749999999997</v>
      </c>
      <c r="D1998" s="0" t="n">
        <f aca="false">D1997+E1997*dt/2</f>
        <v>12.0311230553132</v>
      </c>
      <c r="E1998" s="2" t="n">
        <f aca="false">'y'</f>
        <v>12.0311230553132</v>
      </c>
    </row>
    <row r="1999" customFormat="false" ht="12.75" hidden="false" customHeight="false" outlineLevel="0" collapsed="false">
      <c r="C1999" s="0" t="n">
        <f aca="false">C1997+dt/2</f>
        <v>2.48749999999997</v>
      </c>
      <c r="D1999" s="0" t="n">
        <f aca="false">D1997+E1998*dt/2</f>
        <v>12.0311980623148</v>
      </c>
      <c r="E1999" s="2" t="n">
        <f aca="false">'y'</f>
        <v>12.0311980623148</v>
      </c>
    </row>
    <row r="2000" customFormat="false" ht="12.75" hidden="false" customHeight="false" outlineLevel="0" collapsed="false">
      <c r="C2000" s="0" t="n">
        <f aca="false">C1997+dt</f>
        <v>2.48999999999997</v>
      </c>
      <c r="D2000" s="0" t="n">
        <f aca="false">D1997+E1999*dt</f>
        <v>12.0612762449881</v>
      </c>
      <c r="E2000" s="2" t="n">
        <f aca="false">'y'</f>
        <v>12.0612762449881</v>
      </c>
    </row>
    <row r="2001" customFormat="false" ht="12.75" hidden="false" customHeight="false" outlineLevel="0" collapsed="false">
      <c r="B2001" s="0" t="n">
        <f aca="false">B1997+1</f>
        <v>498</v>
      </c>
      <c r="C2001" s="0" t="n">
        <f aca="false">C1997+dt</f>
        <v>2.48999999999997</v>
      </c>
      <c r="D2001" s="0" t="n">
        <f aca="false">D1997+dt*(E1997+2*E1998+2*E1999+E2000)/6</f>
        <v>12.061276120289</v>
      </c>
      <c r="E2001" s="2" t="n">
        <f aca="false">'y'</f>
        <v>12.061276120289</v>
      </c>
    </row>
    <row r="2002" customFormat="false" ht="12.75" hidden="false" customHeight="false" outlineLevel="0" collapsed="false">
      <c r="C2002" s="0" t="n">
        <f aca="false">C2001+dt/2</f>
        <v>2.49249999999997</v>
      </c>
      <c r="D2002" s="0" t="n">
        <f aca="false">D2001+E2001*dt/2</f>
        <v>12.0914293105897</v>
      </c>
      <c r="E2002" s="2" t="n">
        <f aca="false">'y'</f>
        <v>12.0914293105897</v>
      </c>
    </row>
    <row r="2003" customFormat="false" ht="12.75" hidden="false" customHeight="false" outlineLevel="0" collapsed="false">
      <c r="C2003" s="0" t="n">
        <f aca="false">C2001+dt/2</f>
        <v>2.49249999999997</v>
      </c>
      <c r="D2003" s="0" t="n">
        <f aca="false">D2001+E2002*dt/2</f>
        <v>12.0915046935654</v>
      </c>
      <c r="E2003" s="2" t="n">
        <f aca="false">'y'</f>
        <v>12.0915046935654</v>
      </c>
    </row>
    <row r="2004" customFormat="false" ht="12.75" hidden="false" customHeight="false" outlineLevel="0" collapsed="false">
      <c r="C2004" s="0" t="n">
        <f aca="false">C2001+dt</f>
        <v>2.49499999999997</v>
      </c>
      <c r="D2004" s="0" t="n">
        <f aca="false">D2001+E2003*dt</f>
        <v>12.1217336437568</v>
      </c>
      <c r="E2004" s="2" t="n">
        <f aca="false">'y'</f>
        <v>12.1217336437568</v>
      </c>
    </row>
    <row r="2005" customFormat="false" ht="12.75" hidden="false" customHeight="false" outlineLevel="0" collapsed="false">
      <c r="B2005" s="0" t="n">
        <f aca="false">B2001+1</f>
        <v>499</v>
      </c>
      <c r="C2005" s="0" t="n">
        <f aca="false">C2001+dt</f>
        <v>2.49499999999997</v>
      </c>
      <c r="D2005" s="0" t="n">
        <f aca="false">D2001+dt*(E2001+2*E2002+2*E2003+E2004)/6</f>
        <v>12.1217335184326</v>
      </c>
      <c r="E2005" s="2" t="n">
        <f aca="false">'y'</f>
        <v>12.1217335184326</v>
      </c>
    </row>
    <row r="2006" customFormat="false" ht="12.75" hidden="false" customHeight="false" outlineLevel="0" collapsed="false">
      <c r="C2006" s="0" t="n">
        <f aca="false">C2005+dt/2</f>
        <v>2.49749999999997</v>
      </c>
      <c r="D2006" s="0" t="n">
        <f aca="false">D2005+E2005*dt/2</f>
        <v>12.1520378522287</v>
      </c>
      <c r="E2006" s="2" t="n">
        <f aca="false">'y'</f>
        <v>12.1520378522287</v>
      </c>
    </row>
    <row r="2007" customFormat="false" ht="12.75" hidden="false" customHeight="false" outlineLevel="0" collapsed="false">
      <c r="C2007" s="0" t="n">
        <f aca="false">C2005+dt/2</f>
        <v>2.49749999999997</v>
      </c>
      <c r="D2007" s="0" t="n">
        <f aca="false">D2005+E2006*dt/2</f>
        <v>12.1521136130632</v>
      </c>
      <c r="E2007" s="2" t="n">
        <f aca="false">'y'</f>
        <v>12.1521136130632</v>
      </c>
    </row>
    <row r="2008" customFormat="false" ht="12.75" hidden="false" customHeight="false" outlineLevel="0" collapsed="false">
      <c r="C2008" s="0" t="n">
        <f aca="false">C2005+dt</f>
        <v>2.49999999999997</v>
      </c>
      <c r="D2008" s="0" t="n">
        <f aca="false">D2005+E2007*dt</f>
        <v>12.1824940864979</v>
      </c>
      <c r="E2008" s="2" t="n">
        <f aca="false">'y'</f>
        <v>12.1824940864979</v>
      </c>
    </row>
    <row r="2009" customFormat="false" ht="12.75" hidden="false" customHeight="false" outlineLevel="0" collapsed="false">
      <c r="B2009" s="0" t="n">
        <f aca="false">B2005+1</f>
        <v>500</v>
      </c>
      <c r="C2009" s="0" t="n">
        <f aca="false">C2005+dt</f>
        <v>2.49999999999997</v>
      </c>
      <c r="D2009" s="0" t="n">
        <f aca="false">D2005+dt*(E2005+2*E2006+2*E2007+E2008)/6</f>
        <v>12.1824939605455</v>
      </c>
      <c r="E2009" s="2" t="n">
        <f aca="false">'y'</f>
        <v>12.182493960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main!B3</f>
        <v>y'=y</v>
      </c>
    </row>
    <row r="3" customFormat="false" ht="12.75" hidden="false" customHeight="false" outlineLevel="0" collapsed="false">
      <c r="B3" s="3" t="s">
        <v>10</v>
      </c>
    </row>
    <row r="4" customFormat="false" ht="12.75" hidden="false" customHeight="false" outlineLevel="0" collapsed="false">
      <c r="B4" s="7" t="s">
        <v>6</v>
      </c>
    </row>
    <row r="5" customFormat="false" ht="12.75" hidden="false" customHeight="false" outlineLevel="0" collapsed="false">
      <c r="B5" s="7" t="s">
        <v>11</v>
      </c>
    </row>
    <row r="8" customFormat="false" ht="12.75" hidden="false" customHeight="false" outlineLevel="0" collapsed="false">
      <c r="B8" s="3" t="s">
        <v>6</v>
      </c>
      <c r="C8" s="3" t="str">
        <f aca="false">main!C8</f>
        <v>t</v>
      </c>
      <c r="D8" s="3" t="str">
        <f aca="false">main!D8</f>
        <v>y</v>
      </c>
      <c r="E8" s="3" t="str">
        <f aca="false">main!E8</f>
        <v>yp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1</v>
      </c>
      <c r="E9" s="6" t="n">
        <v>1</v>
      </c>
    </row>
    <row r="10" customFormat="false" ht="12.75" hidden="false" customHeight="false" outlineLevel="0" collapsed="false">
      <c r="B10" s="0" t="n">
        <v>1</v>
      </c>
      <c r="C10" s="0" t="n">
        <v>0.005</v>
      </c>
      <c r="D10" s="0" t="n">
        <v>1.00501252085938</v>
      </c>
      <c r="E10" s="6" t="n">
        <v>1.00501252085938</v>
      </c>
    </row>
    <row r="11" customFormat="false" ht="12.75" hidden="false" customHeight="false" outlineLevel="0" collapsed="false">
      <c r="B11" s="0" t="n">
        <v>2</v>
      </c>
      <c r="C11" s="0" t="n">
        <v>0.01</v>
      </c>
      <c r="D11" s="0" t="n">
        <v>1.01005016708412</v>
      </c>
      <c r="E11" s="6" t="n">
        <v>1.01005016708412</v>
      </c>
    </row>
    <row r="12" customFormat="false" ht="12.75" hidden="false" customHeight="false" outlineLevel="0" collapsed="false">
      <c r="B12" s="0" t="n">
        <v>3</v>
      </c>
      <c r="C12" s="0" t="n">
        <v>0.015</v>
      </c>
      <c r="D12" s="0" t="n">
        <v>1.01511306461564</v>
      </c>
      <c r="E12" s="6" t="n">
        <v>1.01511306461564</v>
      </c>
    </row>
    <row r="13" customFormat="false" ht="12.75" hidden="false" customHeight="false" outlineLevel="0" collapsed="false">
      <c r="B13" s="0" t="n">
        <v>4</v>
      </c>
      <c r="C13" s="0" t="n">
        <v>0.02</v>
      </c>
      <c r="D13" s="0" t="n">
        <v>1.02020134002665</v>
      </c>
      <c r="E13" s="6" t="n">
        <v>1.02020134002665</v>
      </c>
    </row>
    <row r="14" customFormat="false" ht="12.75" hidden="false" customHeight="false" outlineLevel="0" collapsed="false">
      <c r="B14" s="0" t="n">
        <v>5</v>
      </c>
      <c r="C14" s="0" t="n">
        <v>0.025</v>
      </c>
      <c r="D14" s="0" t="n">
        <v>1.0253151205243</v>
      </c>
      <c r="E14" s="6" t="n">
        <v>1.0253151205243</v>
      </c>
    </row>
    <row r="15" customFormat="false" ht="12.75" hidden="false" customHeight="false" outlineLevel="0" collapsed="false">
      <c r="B15" s="0" t="n">
        <v>6</v>
      </c>
      <c r="C15" s="0" t="n">
        <v>0.03</v>
      </c>
      <c r="D15" s="0" t="n">
        <v>1.03045453395336</v>
      </c>
      <c r="E15" s="6" t="n">
        <v>1.03045453395336</v>
      </c>
    </row>
    <row r="16" customFormat="false" ht="12.75" hidden="false" customHeight="false" outlineLevel="0" collapsed="false">
      <c r="B16" s="0" t="n">
        <v>7</v>
      </c>
      <c r="C16" s="0" t="n">
        <v>0.035</v>
      </c>
      <c r="D16" s="0" t="n">
        <v>1.03561970879944</v>
      </c>
      <c r="E16" s="6" t="n">
        <v>1.03561970879944</v>
      </c>
    </row>
    <row r="17" customFormat="false" ht="12.75" hidden="false" customHeight="false" outlineLevel="0" collapsed="false">
      <c r="B17" s="0" t="n">
        <v>8</v>
      </c>
      <c r="C17" s="0" t="n">
        <v>0.04</v>
      </c>
      <c r="D17" s="0" t="n">
        <v>1.04081077419217</v>
      </c>
      <c r="E17" s="6" t="n">
        <v>1.04081077419217</v>
      </c>
    </row>
    <row r="18" customFormat="false" ht="12.75" hidden="false" customHeight="false" outlineLevel="0" collapsed="false">
      <c r="B18" s="0" t="n">
        <v>9</v>
      </c>
      <c r="C18" s="0" t="n">
        <v>0.045</v>
      </c>
      <c r="D18" s="0" t="n">
        <v>1.04602785990847</v>
      </c>
      <c r="E18" s="6" t="n">
        <v>1.04602785990847</v>
      </c>
    </row>
    <row r="19" customFormat="false" ht="12.75" hidden="false" customHeight="false" outlineLevel="0" collapsed="false">
      <c r="B19" s="0" t="n">
        <v>10</v>
      </c>
      <c r="C19" s="0" t="n">
        <v>0.05</v>
      </c>
      <c r="D19" s="0" t="n">
        <v>1.05127109637575</v>
      </c>
      <c r="E19" s="6" t="n">
        <v>1.05127109637575</v>
      </c>
    </row>
    <row r="20" customFormat="false" ht="12.75" hidden="false" customHeight="false" outlineLevel="0" collapsed="false">
      <c r="B20" s="0" t="n">
        <v>11</v>
      </c>
      <c r="C20" s="0" t="n">
        <v>0.055</v>
      </c>
      <c r="D20" s="0" t="n">
        <v>1.05654061467519</v>
      </c>
      <c r="E20" s="6" t="n">
        <v>1.05654061467519</v>
      </c>
    </row>
    <row r="21" customFormat="false" ht="12.75" hidden="false" customHeight="false" outlineLevel="0" collapsed="false">
      <c r="B21" s="0" t="n">
        <v>12</v>
      </c>
      <c r="C21" s="0" t="n">
        <v>0.06</v>
      </c>
      <c r="D21" s="0" t="n">
        <v>1.06183654654503</v>
      </c>
      <c r="E21" s="6" t="n">
        <v>1.06183654654503</v>
      </c>
    </row>
    <row r="22" customFormat="false" ht="12.75" hidden="false" customHeight="false" outlineLevel="0" collapsed="false">
      <c r="B22" s="0" t="n">
        <v>13</v>
      </c>
      <c r="C22" s="0" t="n">
        <v>0.065</v>
      </c>
      <c r="D22" s="0" t="n">
        <v>1.06715902438383</v>
      </c>
      <c r="E22" s="6" t="n">
        <v>1.06715902438383</v>
      </c>
    </row>
    <row r="23" customFormat="false" ht="12.75" hidden="false" customHeight="false" outlineLevel="0" collapsed="false">
      <c r="B23" s="0" t="n">
        <v>14</v>
      </c>
      <c r="C23" s="0" t="n">
        <v>0.07</v>
      </c>
      <c r="D23" s="0" t="n">
        <v>1.07250818125383</v>
      </c>
      <c r="E23" s="6" t="n">
        <v>1.07250818125383</v>
      </c>
    </row>
    <row r="24" customFormat="false" ht="12.75" hidden="false" customHeight="false" outlineLevel="0" collapsed="false">
      <c r="B24" s="0" t="n">
        <v>15</v>
      </c>
      <c r="C24" s="0" t="n">
        <v>0.075</v>
      </c>
      <c r="D24" s="0" t="n">
        <v>1.07788415088421</v>
      </c>
      <c r="E24" s="6" t="n">
        <v>1.07788415088421</v>
      </c>
    </row>
    <row r="25" customFormat="false" ht="12.75" hidden="false" customHeight="false" outlineLevel="0" collapsed="false">
      <c r="B25" s="0" t="n">
        <v>16</v>
      </c>
      <c r="C25" s="0" t="n">
        <v>0.08</v>
      </c>
      <c r="D25" s="0" t="n">
        <v>1.08328706767451</v>
      </c>
      <c r="E25" s="6" t="n">
        <v>1.08328706767451</v>
      </c>
    </row>
    <row r="26" customFormat="false" ht="12.75" hidden="false" customHeight="false" outlineLevel="0" collapsed="false">
      <c r="B26" s="0" t="n">
        <v>17</v>
      </c>
      <c r="C26" s="0" t="n">
        <v>0.085</v>
      </c>
      <c r="D26" s="0" t="n">
        <v>1.08871706669792</v>
      </c>
      <c r="E26" s="6" t="n">
        <v>1.08871706669792</v>
      </c>
    </row>
    <row r="27" customFormat="false" ht="12.75" hidden="false" customHeight="false" outlineLevel="0" collapsed="false">
      <c r="B27" s="0" t="n">
        <v>18</v>
      </c>
      <c r="C27" s="0" t="n">
        <v>0.09</v>
      </c>
      <c r="D27" s="0" t="n">
        <v>1.0941742837047</v>
      </c>
      <c r="E27" s="6" t="n">
        <v>1.0941742837047</v>
      </c>
    </row>
    <row r="28" customFormat="false" ht="12.75" hidden="false" customHeight="false" outlineLevel="0" collapsed="false">
      <c r="B28" s="0" t="n">
        <v>19</v>
      </c>
      <c r="C28" s="0" t="n">
        <v>0.095</v>
      </c>
      <c r="D28" s="0" t="n">
        <v>1.09965885512556</v>
      </c>
      <c r="E28" s="6" t="n">
        <v>1.09965885512556</v>
      </c>
    </row>
    <row r="29" customFormat="false" ht="12.75" hidden="false" customHeight="false" outlineLevel="0" collapsed="false">
      <c r="B29" s="0" t="n">
        <v>20</v>
      </c>
      <c r="C29" s="0" t="n">
        <v>0.1</v>
      </c>
      <c r="D29" s="0" t="n">
        <v>1.10517091807507</v>
      </c>
      <c r="E29" s="6" t="n">
        <v>1.10517091807507</v>
      </c>
    </row>
    <row r="30" customFormat="false" ht="12.75" hidden="false" customHeight="false" outlineLevel="0" collapsed="false">
      <c r="B30" s="0" t="n">
        <v>21</v>
      </c>
      <c r="C30" s="0" t="n">
        <v>0.105</v>
      </c>
      <c r="D30" s="0" t="n">
        <v>1.1107106103551</v>
      </c>
      <c r="E30" s="6" t="n">
        <v>1.1107106103551</v>
      </c>
    </row>
    <row r="31" customFormat="false" ht="12.75" hidden="false" customHeight="false" outlineLevel="0" collapsed="false">
      <c r="B31" s="0" t="n">
        <v>22</v>
      </c>
      <c r="C31" s="0" t="n">
        <v>0.11</v>
      </c>
      <c r="D31" s="0" t="n">
        <v>1.11627807045823</v>
      </c>
      <c r="E31" s="6" t="n">
        <v>1.11627807045823</v>
      </c>
    </row>
    <row r="32" customFormat="false" ht="12.75" hidden="false" customHeight="false" outlineLevel="0" collapsed="false">
      <c r="B32" s="0" t="n">
        <v>23</v>
      </c>
      <c r="C32" s="0" t="n">
        <v>0.115</v>
      </c>
      <c r="D32" s="0" t="n">
        <v>1.12187343757127</v>
      </c>
      <c r="E32" s="6" t="n">
        <v>1.12187343757127</v>
      </c>
    </row>
    <row r="33" customFormat="false" ht="12.75" hidden="false" customHeight="false" outlineLevel="0" collapsed="false">
      <c r="B33" s="0" t="n">
        <v>24</v>
      </c>
      <c r="C33" s="0" t="n">
        <v>0.12</v>
      </c>
      <c r="D33" s="0" t="n">
        <v>1.12749685157867</v>
      </c>
      <c r="E33" s="6" t="n">
        <v>1.12749685157867</v>
      </c>
    </row>
    <row r="34" customFormat="false" ht="12.75" hidden="false" customHeight="false" outlineLevel="0" collapsed="false">
      <c r="B34" s="0" t="n">
        <v>25</v>
      </c>
      <c r="C34" s="0" t="n">
        <v>0.125</v>
      </c>
      <c r="D34" s="0" t="n">
        <v>1.13314845306609</v>
      </c>
      <c r="E34" s="6" t="n">
        <v>1.13314845306609</v>
      </c>
    </row>
    <row r="35" customFormat="false" ht="12.75" hidden="false" customHeight="false" outlineLevel="0" collapsed="false">
      <c r="B35" s="0" t="n">
        <v>26</v>
      </c>
      <c r="C35" s="0" t="n">
        <v>0.13</v>
      </c>
      <c r="D35" s="0" t="n">
        <v>1.13882838332385</v>
      </c>
      <c r="E35" s="6" t="n">
        <v>1.13882838332385</v>
      </c>
    </row>
    <row r="36" customFormat="false" ht="12.75" hidden="false" customHeight="false" outlineLevel="0" collapsed="false">
      <c r="B36" s="0" t="n">
        <v>27</v>
      </c>
      <c r="C36" s="0" t="n">
        <v>0.135</v>
      </c>
      <c r="D36" s="0" t="n">
        <v>1.14453678435051</v>
      </c>
      <c r="E36" s="6" t="n">
        <v>1.14453678435051</v>
      </c>
    </row>
    <row r="37" customFormat="false" ht="12.75" hidden="false" customHeight="false" outlineLevel="0" collapsed="false">
      <c r="B37" s="0" t="n">
        <v>28</v>
      </c>
      <c r="C37" s="0" t="n">
        <v>0.14</v>
      </c>
      <c r="D37" s="0" t="n">
        <v>1.15027379885639</v>
      </c>
      <c r="E37" s="6" t="n">
        <v>1.15027379885639</v>
      </c>
    </row>
    <row r="38" customFormat="false" ht="12.75" hidden="false" customHeight="false" outlineLevel="0" collapsed="false">
      <c r="B38" s="0" t="n">
        <v>29</v>
      </c>
      <c r="C38" s="0" t="n">
        <v>0.145</v>
      </c>
      <c r="D38" s="0" t="n">
        <v>1.15603957026715</v>
      </c>
      <c r="E38" s="6" t="n">
        <v>1.15603957026715</v>
      </c>
    </row>
    <row r="39" customFormat="false" ht="12.75" hidden="false" customHeight="false" outlineLevel="0" collapsed="false">
      <c r="B39" s="0" t="n">
        <v>30</v>
      </c>
      <c r="C39" s="0" t="n">
        <v>0.15</v>
      </c>
      <c r="D39" s="0" t="n">
        <v>1.16183424272738</v>
      </c>
      <c r="E39" s="6" t="n">
        <v>1.16183424272738</v>
      </c>
    </row>
    <row r="40" customFormat="false" ht="12.75" hidden="false" customHeight="false" outlineLevel="0" collapsed="false">
      <c r="B40" s="0" t="n">
        <v>31</v>
      </c>
      <c r="C40" s="0" t="n">
        <v>0.155</v>
      </c>
      <c r="D40" s="0" t="n">
        <v>1.16765796110419</v>
      </c>
      <c r="E40" s="6" t="n">
        <v>1.16765796110419</v>
      </c>
    </row>
    <row r="41" customFormat="false" ht="12.75" hidden="false" customHeight="false" outlineLevel="0" collapsed="false">
      <c r="B41" s="0" t="n">
        <v>32</v>
      </c>
      <c r="C41" s="0" t="n">
        <v>0.16</v>
      </c>
      <c r="D41" s="0" t="n">
        <v>1.17351087099084</v>
      </c>
      <c r="E41" s="6" t="n">
        <v>1.17351087099084</v>
      </c>
    </row>
    <row r="42" customFormat="false" ht="12.75" hidden="false" customHeight="false" outlineLevel="0" collapsed="false">
      <c r="B42" s="0" t="n">
        <v>33</v>
      </c>
      <c r="C42" s="0" t="n">
        <v>0.165</v>
      </c>
      <c r="D42" s="0" t="n">
        <v>1.17939311871038</v>
      </c>
      <c r="E42" s="6" t="n">
        <v>1.17939311871038</v>
      </c>
    </row>
    <row r="43" customFormat="false" ht="12.75" hidden="false" customHeight="false" outlineLevel="0" collapsed="false">
      <c r="B43" s="0" t="n">
        <v>34</v>
      </c>
      <c r="C43" s="0" t="n">
        <v>0.17</v>
      </c>
      <c r="D43" s="0" t="n">
        <v>1.18530485131932</v>
      </c>
      <c r="E43" s="6" t="n">
        <v>1.18530485131932</v>
      </c>
    </row>
    <row r="44" customFormat="false" ht="12.75" hidden="false" customHeight="false" outlineLevel="0" collapsed="false">
      <c r="B44" s="0" t="n">
        <v>35</v>
      </c>
      <c r="C44" s="0" t="n">
        <v>0.175</v>
      </c>
      <c r="D44" s="0" t="n">
        <v>1.19124621661128</v>
      </c>
      <c r="E44" s="6" t="n">
        <v>1.19124621661128</v>
      </c>
    </row>
    <row r="45" customFormat="false" ht="12.75" hidden="false" customHeight="false" outlineLevel="0" collapsed="false">
      <c r="B45" s="0" t="n">
        <v>36</v>
      </c>
      <c r="C45" s="0" t="n">
        <v>0.18</v>
      </c>
      <c r="D45" s="0" t="n">
        <v>1.19721736312069</v>
      </c>
      <c r="E45" s="6" t="n">
        <v>1.19721736312069</v>
      </c>
    </row>
    <row r="46" customFormat="false" ht="12.75" hidden="false" customHeight="false" outlineLevel="0" collapsed="false">
      <c r="B46" s="0" t="n">
        <v>37</v>
      </c>
      <c r="C46" s="0" t="n">
        <v>0.185</v>
      </c>
      <c r="D46" s="0" t="n">
        <v>1.20321844012654</v>
      </c>
      <c r="E46" s="6" t="n">
        <v>1.20321844012654</v>
      </c>
    </row>
    <row r="47" customFormat="false" ht="12.75" hidden="false" customHeight="false" outlineLevel="0" collapsed="false">
      <c r="B47" s="0" t="n">
        <v>38</v>
      </c>
      <c r="C47" s="0" t="n">
        <v>0.19</v>
      </c>
      <c r="D47" s="0" t="n">
        <v>1.20924959765606</v>
      </c>
      <c r="E47" s="6" t="n">
        <v>1.20924959765606</v>
      </c>
    </row>
    <row r="48" customFormat="false" ht="12.75" hidden="false" customHeight="false" outlineLevel="0" collapsed="false">
      <c r="B48" s="0" t="n">
        <v>39</v>
      </c>
      <c r="C48" s="0" t="n">
        <v>0.195</v>
      </c>
      <c r="D48" s="0" t="n">
        <v>1.2153109864885</v>
      </c>
      <c r="E48" s="6" t="n">
        <v>1.2153109864885</v>
      </c>
    </row>
    <row r="49" customFormat="false" ht="12.75" hidden="false" customHeight="false" outlineLevel="0" collapsed="false">
      <c r="B49" s="0" t="n">
        <v>40</v>
      </c>
      <c r="C49" s="0" t="n">
        <v>0.2</v>
      </c>
      <c r="D49" s="0" t="n">
        <v>1.2214027581589</v>
      </c>
      <c r="E49" s="6" t="n">
        <v>1.2214027581589</v>
      </c>
    </row>
    <row r="50" customFormat="false" ht="12.75" hidden="false" customHeight="false" outlineLevel="0" collapsed="false">
      <c r="B50" s="0" t="n">
        <v>41</v>
      </c>
      <c r="C50" s="0" t="n">
        <v>0.205</v>
      </c>
      <c r="D50" s="0" t="n">
        <v>1.22752506496187</v>
      </c>
      <c r="E50" s="6" t="n">
        <v>1.22752506496187</v>
      </c>
    </row>
    <row r="51" customFormat="false" ht="12.75" hidden="false" customHeight="false" outlineLevel="0" collapsed="false">
      <c r="B51" s="0" t="n">
        <v>42</v>
      </c>
      <c r="C51" s="0" t="n">
        <v>0.21</v>
      </c>
      <c r="D51" s="0" t="n">
        <v>1.2336780599554</v>
      </c>
      <c r="E51" s="6" t="n">
        <v>1.2336780599554</v>
      </c>
    </row>
    <row r="52" customFormat="false" ht="12.75" hidden="false" customHeight="false" outlineLevel="0" collapsed="false">
      <c r="B52" s="0" t="n">
        <v>43</v>
      </c>
      <c r="C52" s="0" t="n">
        <v>0.215</v>
      </c>
      <c r="D52" s="0" t="n">
        <v>1.23986189696468</v>
      </c>
      <c r="E52" s="6" t="n">
        <v>1.23986189696468</v>
      </c>
    </row>
    <row r="53" customFormat="false" ht="12.75" hidden="false" customHeight="false" outlineLevel="0" collapsed="false">
      <c r="B53" s="0" t="n">
        <v>44</v>
      </c>
      <c r="C53" s="0" t="n">
        <v>0.22</v>
      </c>
      <c r="D53" s="0" t="n">
        <v>1.24607673058596</v>
      </c>
      <c r="E53" s="6" t="n">
        <v>1.24607673058596</v>
      </c>
    </row>
    <row r="54" customFormat="false" ht="12.75" hidden="false" customHeight="false" outlineLevel="0" collapsed="false">
      <c r="B54" s="0" t="n">
        <v>45</v>
      </c>
      <c r="C54" s="0" t="n">
        <v>0.225</v>
      </c>
      <c r="D54" s="0" t="n">
        <v>1.2523227161904</v>
      </c>
      <c r="E54" s="6" t="n">
        <v>1.2523227161904</v>
      </c>
    </row>
    <row r="55" customFormat="false" ht="12.75" hidden="false" customHeight="false" outlineLevel="0" collapsed="false">
      <c r="B55" s="0" t="n">
        <v>46</v>
      </c>
      <c r="C55" s="0" t="n">
        <v>0.23</v>
      </c>
      <c r="D55" s="0" t="n">
        <v>1.25860000992798</v>
      </c>
      <c r="E55" s="6" t="n">
        <v>1.25860000992798</v>
      </c>
    </row>
    <row r="56" customFormat="false" ht="12.75" hidden="false" customHeight="false" outlineLevel="0" collapsed="false">
      <c r="B56" s="0" t="n">
        <v>47</v>
      </c>
      <c r="C56" s="0" t="n">
        <v>0.235</v>
      </c>
      <c r="D56" s="0" t="n">
        <v>1.26490876873135</v>
      </c>
      <c r="E56" s="6" t="n">
        <v>1.26490876873135</v>
      </c>
    </row>
    <row r="57" customFormat="false" ht="12.75" hidden="false" customHeight="false" outlineLevel="0" collapsed="false">
      <c r="B57" s="0" t="n">
        <v>48</v>
      </c>
      <c r="C57" s="0" t="n">
        <v>0.24</v>
      </c>
      <c r="D57" s="0" t="n">
        <v>1.27124915031982</v>
      </c>
      <c r="E57" s="6" t="n">
        <v>1.27124915031982</v>
      </c>
    </row>
    <row r="58" customFormat="false" ht="12.75" hidden="false" customHeight="false" outlineLevel="0" collapsed="false">
      <c r="B58" s="0" t="n">
        <v>49</v>
      </c>
      <c r="C58" s="0" t="n">
        <v>0.245</v>
      </c>
      <c r="D58" s="0" t="n">
        <v>1.27762131320326</v>
      </c>
      <c r="E58" s="6" t="n">
        <v>1.27762131320326</v>
      </c>
    </row>
    <row r="59" customFormat="false" ht="12.75" hidden="false" customHeight="false" outlineLevel="0" collapsed="false">
      <c r="B59" s="0" t="n">
        <v>50</v>
      </c>
      <c r="C59" s="0" t="n">
        <v>0.25</v>
      </c>
      <c r="D59" s="0" t="n">
        <v>1.28402541668608</v>
      </c>
      <c r="E59" s="6" t="n">
        <v>1.28402541668608</v>
      </c>
    </row>
    <row r="60" customFormat="false" ht="12.75" hidden="false" customHeight="false" outlineLevel="0" collapsed="false">
      <c r="B60" s="0" t="n">
        <v>51</v>
      </c>
      <c r="C60" s="0" t="n">
        <v>0.255</v>
      </c>
      <c r="D60" s="0" t="n">
        <v>1.29046162087118</v>
      </c>
      <c r="E60" s="6" t="n">
        <v>1.29046162087118</v>
      </c>
    </row>
    <row r="61" customFormat="false" ht="12.75" hidden="false" customHeight="false" outlineLevel="0" collapsed="false">
      <c r="B61" s="0" t="n">
        <v>52</v>
      </c>
      <c r="C61" s="0" t="n">
        <v>0.26</v>
      </c>
      <c r="D61" s="0" t="n">
        <v>1.29693008666402</v>
      </c>
      <c r="E61" s="6" t="n">
        <v>1.29693008666402</v>
      </c>
    </row>
    <row r="62" customFormat="false" ht="12.75" hidden="false" customHeight="false" outlineLevel="0" collapsed="false">
      <c r="B62" s="0" t="n">
        <v>53</v>
      </c>
      <c r="C62" s="0" t="n">
        <v>0.265</v>
      </c>
      <c r="D62" s="0" t="n">
        <v>1.30343097577658</v>
      </c>
      <c r="E62" s="6" t="n">
        <v>1.30343097577658</v>
      </c>
    </row>
    <row r="63" customFormat="false" ht="12.75" hidden="false" customHeight="false" outlineLevel="0" collapsed="false">
      <c r="B63" s="0" t="n">
        <v>54</v>
      </c>
      <c r="C63" s="0" t="n">
        <v>0.27</v>
      </c>
      <c r="D63" s="0" t="n">
        <v>1.30996445073141</v>
      </c>
      <c r="E63" s="6" t="n">
        <v>1.30996445073141</v>
      </c>
    </row>
    <row r="64" customFormat="false" ht="12.75" hidden="false" customHeight="false" outlineLevel="0" collapsed="false">
      <c r="B64" s="0" t="n">
        <v>55</v>
      </c>
      <c r="C64" s="0" t="n">
        <v>0.275</v>
      </c>
      <c r="D64" s="0" t="n">
        <v>1.31653067486574</v>
      </c>
      <c r="E64" s="6" t="n">
        <v>1.31653067486574</v>
      </c>
    </row>
    <row r="65" customFormat="false" ht="12.75" hidden="false" customHeight="false" outlineLevel="0" collapsed="false">
      <c r="B65" s="0" t="n">
        <v>56</v>
      </c>
      <c r="C65" s="0" t="n">
        <v>0.28</v>
      </c>
      <c r="D65" s="0" t="n">
        <v>1.32312981233552</v>
      </c>
      <c r="E65" s="6" t="n">
        <v>1.32312981233552</v>
      </c>
    </row>
    <row r="66" customFormat="false" ht="12.75" hidden="false" customHeight="false" outlineLevel="0" collapsed="false">
      <c r="B66" s="0" t="n">
        <v>57</v>
      </c>
      <c r="C66" s="0" t="n">
        <v>0.285</v>
      </c>
      <c r="D66" s="0" t="n">
        <v>1.32976202811951</v>
      </c>
      <c r="E66" s="6" t="n">
        <v>1.32976202811951</v>
      </c>
    </row>
    <row r="67" customFormat="false" ht="12.75" hidden="false" customHeight="false" outlineLevel="0" collapsed="false">
      <c r="B67" s="0" t="n">
        <v>58</v>
      </c>
      <c r="C67" s="0" t="n">
        <v>0.29</v>
      </c>
      <c r="D67" s="0" t="n">
        <v>1.33642748802346</v>
      </c>
      <c r="E67" s="6" t="n">
        <v>1.33642748802346</v>
      </c>
    </row>
    <row r="68" customFormat="false" ht="12.75" hidden="false" customHeight="false" outlineLevel="0" collapsed="false">
      <c r="B68" s="0" t="n">
        <v>59</v>
      </c>
      <c r="C68" s="0" t="n">
        <v>0.295</v>
      </c>
      <c r="D68" s="0" t="n">
        <v>1.34312635868422</v>
      </c>
      <c r="E68" s="6" t="n">
        <v>1.34312635868422</v>
      </c>
    </row>
    <row r="69" customFormat="false" ht="12.75" hidden="false" customHeight="false" outlineLevel="0" collapsed="false">
      <c r="B69" s="0" t="n">
        <v>60</v>
      </c>
      <c r="C69" s="0" t="n">
        <v>0.3</v>
      </c>
      <c r="D69" s="0" t="n">
        <v>1.3498588075739</v>
      </c>
      <c r="E69" s="6" t="n">
        <v>1.3498588075739</v>
      </c>
    </row>
    <row r="70" customFormat="false" ht="12.75" hidden="false" customHeight="false" outlineLevel="0" collapsed="false">
      <c r="B70" s="0" t="n">
        <v>61</v>
      </c>
      <c r="C70" s="0" t="n">
        <v>0.305</v>
      </c>
      <c r="D70" s="0" t="n">
        <v>1.35662500300408</v>
      </c>
      <c r="E70" s="6" t="n">
        <v>1.35662500300408</v>
      </c>
    </row>
    <row r="71" customFormat="false" ht="12.75" hidden="false" customHeight="false" outlineLevel="0" collapsed="false">
      <c r="B71" s="0" t="n">
        <v>62</v>
      </c>
      <c r="C71" s="0" t="n">
        <v>0.31</v>
      </c>
      <c r="D71" s="0" t="n">
        <v>1.36342511412999</v>
      </c>
      <c r="E71" s="6" t="n">
        <v>1.36342511412999</v>
      </c>
    </row>
    <row r="72" customFormat="false" ht="12.75" hidden="false" customHeight="false" outlineLevel="0" collapsed="false">
      <c r="B72" s="0" t="n">
        <v>63</v>
      </c>
      <c r="C72" s="0" t="n">
        <v>0.315</v>
      </c>
      <c r="D72" s="0" t="n">
        <v>1.37025931095476</v>
      </c>
      <c r="E72" s="6" t="n">
        <v>1.37025931095476</v>
      </c>
    </row>
    <row r="73" customFormat="false" ht="12.75" hidden="false" customHeight="false" outlineLevel="0" collapsed="false">
      <c r="B73" s="0" t="n">
        <v>64</v>
      </c>
      <c r="C73" s="0" t="n">
        <v>0.32</v>
      </c>
      <c r="D73" s="0" t="n">
        <v>1.37712776433367</v>
      </c>
      <c r="E73" s="6" t="n">
        <v>1.37712776433367</v>
      </c>
    </row>
    <row r="74" customFormat="false" ht="12.75" hidden="false" customHeight="false" outlineLevel="0" collapsed="false">
      <c r="B74" s="0" t="n">
        <v>65</v>
      </c>
      <c r="C74" s="0" t="n">
        <v>0.325</v>
      </c>
      <c r="D74" s="0" t="n">
        <v>1.38403064597842</v>
      </c>
      <c r="E74" s="6" t="n">
        <v>1.38403064597842</v>
      </c>
    </row>
    <row r="75" customFormat="false" ht="12.75" hidden="false" customHeight="false" outlineLevel="0" collapsed="false">
      <c r="B75" s="0" t="n">
        <v>66</v>
      </c>
      <c r="C75" s="0" t="n">
        <v>0.33</v>
      </c>
      <c r="D75" s="0" t="n">
        <v>1.3909681284614</v>
      </c>
      <c r="E75" s="6" t="n">
        <v>1.3909681284614</v>
      </c>
    </row>
    <row r="76" customFormat="false" ht="12.75" hidden="false" customHeight="false" outlineLevel="0" collapsed="false">
      <c r="B76" s="0" t="n">
        <v>67</v>
      </c>
      <c r="C76" s="0" t="n">
        <v>0.335</v>
      </c>
      <c r="D76" s="0" t="n">
        <v>1.39794038522004</v>
      </c>
      <c r="E76" s="6" t="n">
        <v>1.39794038522004</v>
      </c>
    </row>
    <row r="77" customFormat="false" ht="12.75" hidden="false" customHeight="false" outlineLevel="0" collapsed="false">
      <c r="B77" s="0" t="n">
        <v>68</v>
      </c>
      <c r="C77" s="0" t="n">
        <v>0.34</v>
      </c>
      <c r="D77" s="0" t="n">
        <v>1.40494759056112</v>
      </c>
      <c r="E77" s="6" t="n">
        <v>1.40494759056112</v>
      </c>
    </row>
    <row r="78" customFormat="false" ht="12.75" hidden="false" customHeight="false" outlineLevel="0" collapsed="false">
      <c r="B78" s="0" t="n">
        <v>69</v>
      </c>
      <c r="C78" s="0" t="n">
        <v>0.345</v>
      </c>
      <c r="D78" s="0" t="n">
        <v>1.41198991966513</v>
      </c>
      <c r="E78" s="6" t="n">
        <v>1.41198991966513</v>
      </c>
    </row>
    <row r="79" customFormat="false" ht="12.75" hidden="false" customHeight="false" outlineLevel="0" collapsed="false">
      <c r="B79" s="0" t="n">
        <v>70</v>
      </c>
      <c r="C79" s="0" t="n">
        <v>0.35</v>
      </c>
      <c r="D79" s="0" t="n">
        <v>1.41906754859068</v>
      </c>
      <c r="E79" s="6" t="n">
        <v>1.41906754859068</v>
      </c>
    </row>
    <row r="80" customFormat="false" ht="12.75" hidden="false" customHeight="false" outlineLevel="0" collapsed="false">
      <c r="B80" s="0" t="n">
        <v>71</v>
      </c>
      <c r="C80" s="0" t="n">
        <v>0.355</v>
      </c>
      <c r="D80" s="0" t="n">
        <v>1.42618065427885</v>
      </c>
      <c r="E80" s="6" t="n">
        <v>1.42618065427885</v>
      </c>
    </row>
    <row r="81" customFormat="false" ht="12.75" hidden="false" customHeight="false" outlineLevel="0" collapsed="false">
      <c r="B81" s="0" t="n">
        <v>72</v>
      </c>
      <c r="C81" s="0" t="n">
        <v>0.36</v>
      </c>
      <c r="D81" s="0" t="n">
        <v>1.43332941455766</v>
      </c>
      <c r="E81" s="6" t="n">
        <v>1.43332941455766</v>
      </c>
    </row>
    <row r="82" customFormat="false" ht="12.75" hidden="false" customHeight="false" outlineLevel="0" collapsed="false">
      <c r="B82" s="0" t="n">
        <v>73</v>
      </c>
      <c r="C82" s="0" t="n">
        <v>0.365</v>
      </c>
      <c r="D82" s="0" t="n">
        <v>1.44051400814649</v>
      </c>
      <c r="E82" s="6" t="n">
        <v>1.44051400814649</v>
      </c>
    </row>
    <row r="83" customFormat="false" ht="12.75" hidden="false" customHeight="false" outlineLevel="0" collapsed="false">
      <c r="B83" s="0" t="n">
        <v>74</v>
      </c>
      <c r="C83" s="0" t="n">
        <v>0.37</v>
      </c>
      <c r="D83" s="0" t="n">
        <v>1.44773461466055</v>
      </c>
      <c r="E83" s="2" t="n">
        <v>1.44773461466055</v>
      </c>
    </row>
    <row r="84" customFormat="false" ht="12.75" hidden="false" customHeight="false" outlineLevel="0" collapsed="false">
      <c r="B84" s="0" t="n">
        <v>75</v>
      </c>
      <c r="C84" s="0" t="n">
        <v>0.375</v>
      </c>
      <c r="D84" s="0" t="n">
        <v>1.45499141461537</v>
      </c>
      <c r="E84" s="2" t="n">
        <v>1.45499141461537</v>
      </c>
    </row>
    <row r="85" customFormat="false" ht="12.75" hidden="false" customHeight="false" outlineLevel="0" collapsed="false">
      <c r="B85" s="0" t="n">
        <v>76</v>
      </c>
      <c r="C85" s="0" t="n">
        <v>0.38</v>
      </c>
      <c r="D85" s="0" t="n">
        <v>1.46228458943134</v>
      </c>
      <c r="E85" s="2" t="n">
        <v>1.46228458943134</v>
      </c>
    </row>
    <row r="86" customFormat="false" ht="12.75" hidden="false" customHeight="false" outlineLevel="0" collapsed="false">
      <c r="B86" s="0" t="n">
        <v>77</v>
      </c>
      <c r="C86" s="0" t="n">
        <v>0.385</v>
      </c>
      <c r="D86" s="0" t="n">
        <v>1.46961432143821</v>
      </c>
      <c r="E86" s="2" t="n">
        <v>1.46961432143821</v>
      </c>
    </row>
    <row r="87" customFormat="false" ht="12.75" hidden="false" customHeight="false" outlineLevel="0" collapsed="false">
      <c r="B87" s="0" t="n">
        <v>78</v>
      </c>
      <c r="C87" s="0" t="n">
        <v>0.39</v>
      </c>
      <c r="D87" s="0" t="n">
        <v>1.47698079387965</v>
      </c>
      <c r="E87" s="2" t="n">
        <v>1.47698079387965</v>
      </c>
    </row>
    <row r="88" customFormat="false" ht="12.75" hidden="false" customHeight="false" outlineLevel="0" collapsed="false">
      <c r="B88" s="0" t="n">
        <v>79</v>
      </c>
      <c r="C88" s="0" t="n">
        <v>0.395</v>
      </c>
      <c r="D88" s="0" t="n">
        <v>1.48438419091787</v>
      </c>
      <c r="E88" s="2" t="n">
        <v>1.48438419091787</v>
      </c>
    </row>
    <row r="89" customFormat="false" ht="12.75" hidden="false" customHeight="false" outlineLevel="0" collapsed="false">
      <c r="B89" s="0" t="n">
        <v>80</v>
      </c>
      <c r="C89" s="0" t="n">
        <v>0.4</v>
      </c>
      <c r="D89" s="0" t="n">
        <v>1.49182469763817</v>
      </c>
      <c r="E89" s="2" t="n">
        <v>1.49182469763817</v>
      </c>
    </row>
    <row r="90" customFormat="false" ht="12.75" hidden="false" customHeight="false" outlineLevel="0" collapsed="false">
      <c r="B90" s="0" t="n">
        <v>81</v>
      </c>
      <c r="C90" s="0" t="n">
        <v>0.405</v>
      </c>
      <c r="D90" s="0" t="n">
        <v>1.49930250005362</v>
      </c>
      <c r="E90" s="6" t="n">
        <v>1.49930250005362</v>
      </c>
    </row>
    <row r="91" customFormat="false" ht="12.75" hidden="false" customHeight="false" outlineLevel="0" collapsed="false">
      <c r="B91" s="0" t="n">
        <v>82</v>
      </c>
      <c r="C91" s="0" t="n">
        <v>0.41</v>
      </c>
      <c r="D91" s="0" t="n">
        <v>1.50681778510965</v>
      </c>
      <c r="E91" s="6" t="n">
        <v>1.50681778510965</v>
      </c>
    </row>
    <row r="92" customFormat="false" ht="12.75" hidden="false" customHeight="false" outlineLevel="0" collapsed="false">
      <c r="B92" s="0" t="n">
        <v>83</v>
      </c>
      <c r="C92" s="0" t="n">
        <v>0.415</v>
      </c>
      <c r="D92" s="0" t="n">
        <v>1.51437074068879</v>
      </c>
      <c r="E92" s="6" t="n">
        <v>1.51437074068879</v>
      </c>
    </row>
    <row r="93" customFormat="false" ht="12.75" hidden="false" customHeight="false" outlineLevel="0" collapsed="false">
      <c r="B93" s="0" t="n">
        <v>84</v>
      </c>
      <c r="C93" s="0" t="n">
        <v>0.42</v>
      </c>
      <c r="D93" s="0" t="n">
        <v>1.52196155561532</v>
      </c>
      <c r="E93" s="6" t="n">
        <v>1.52196155561532</v>
      </c>
    </row>
    <row r="94" customFormat="false" ht="12.75" hidden="false" customHeight="false" outlineLevel="0" collapsed="false">
      <c r="B94" s="0" t="n">
        <v>85</v>
      </c>
      <c r="C94" s="0" t="n">
        <v>0.425</v>
      </c>
      <c r="D94" s="0" t="n">
        <v>1.52959041966001</v>
      </c>
      <c r="E94" s="6" t="n">
        <v>1.52959041966001</v>
      </c>
    </row>
    <row r="95" customFormat="false" ht="12.75" hidden="false" customHeight="false" outlineLevel="0" collapsed="false">
      <c r="B95" s="0" t="n">
        <v>86</v>
      </c>
      <c r="C95" s="0" t="n">
        <v>0.43</v>
      </c>
      <c r="D95" s="0" t="n">
        <v>1.53725752354485</v>
      </c>
      <c r="E95" s="6" t="n">
        <v>1.53725752354485</v>
      </c>
    </row>
    <row r="96" customFormat="false" ht="12.75" hidden="false" customHeight="false" outlineLevel="0" collapsed="false">
      <c r="B96" s="0" t="n">
        <v>87</v>
      </c>
      <c r="C96" s="0" t="n">
        <v>0.435</v>
      </c>
      <c r="D96" s="0" t="n">
        <v>1.54496305894785</v>
      </c>
      <c r="E96" s="6" t="n">
        <v>1.54496305894785</v>
      </c>
    </row>
    <row r="97" customFormat="false" ht="12.75" hidden="false" customHeight="false" outlineLevel="0" collapsed="false">
      <c r="B97" s="0" t="n">
        <v>88</v>
      </c>
      <c r="C97" s="0" t="n">
        <v>0.44</v>
      </c>
      <c r="D97" s="0" t="n">
        <v>1.55270721850779</v>
      </c>
      <c r="E97" s="6" t="n">
        <v>1.55270721850779</v>
      </c>
    </row>
    <row r="98" customFormat="false" ht="12.75" hidden="false" customHeight="false" outlineLevel="0" collapsed="false">
      <c r="B98" s="0" t="n">
        <v>89</v>
      </c>
      <c r="C98" s="0" t="n">
        <v>0.445</v>
      </c>
      <c r="D98" s="0" t="n">
        <v>1.56049019582906</v>
      </c>
      <c r="E98" s="6" t="n">
        <v>1.56049019582906</v>
      </c>
    </row>
    <row r="99" customFormat="false" ht="12.75" hidden="false" customHeight="false" outlineLevel="0" collapsed="false">
      <c r="B99" s="0" t="n">
        <v>90</v>
      </c>
      <c r="C99" s="0" t="n">
        <v>0.45</v>
      </c>
      <c r="D99" s="0" t="n">
        <v>1.56831218548651</v>
      </c>
      <c r="E99" s="6" t="n">
        <v>1.56831218548651</v>
      </c>
    </row>
    <row r="100" customFormat="false" ht="12.75" hidden="false" customHeight="false" outlineLevel="0" collapsed="false">
      <c r="B100" s="0" t="n">
        <v>91</v>
      </c>
      <c r="C100" s="0" t="n">
        <v>0.455</v>
      </c>
      <c r="D100" s="0" t="n">
        <v>1.57617338303027</v>
      </c>
      <c r="E100" s="6" t="n">
        <v>1.57617338303027</v>
      </c>
    </row>
    <row r="101" customFormat="false" ht="12.75" hidden="false" customHeight="false" outlineLevel="0" collapsed="false">
      <c r="B101" s="0" t="n">
        <v>92</v>
      </c>
      <c r="C101" s="0" t="n">
        <v>0.46</v>
      </c>
      <c r="D101" s="0" t="n">
        <v>1.5840739849907</v>
      </c>
      <c r="E101" s="6" t="n">
        <v>1.5840739849907</v>
      </c>
    </row>
    <row r="102" customFormat="false" ht="12.75" hidden="false" customHeight="false" outlineLevel="0" collapsed="false">
      <c r="B102" s="0" t="n">
        <v>93</v>
      </c>
      <c r="C102" s="0" t="n">
        <v>0.465</v>
      </c>
      <c r="D102" s="0" t="n">
        <v>1.59201418888326</v>
      </c>
      <c r="E102" s="6" t="n">
        <v>1.59201418888326</v>
      </c>
    </row>
    <row r="103" customFormat="false" ht="12.75" hidden="false" customHeight="false" outlineLevel="0" collapsed="false">
      <c r="B103" s="0" t="n">
        <v>94</v>
      </c>
      <c r="C103" s="0" t="n">
        <v>0.47</v>
      </c>
      <c r="D103" s="0" t="n">
        <v>1.59999419321346</v>
      </c>
      <c r="E103" s="6" t="n">
        <v>1.59999419321346</v>
      </c>
    </row>
    <row r="104" customFormat="false" ht="12.75" hidden="false" customHeight="false" outlineLevel="0" collapsed="false">
      <c r="B104" s="0" t="n">
        <v>95</v>
      </c>
      <c r="C104" s="0" t="n">
        <v>0.475</v>
      </c>
      <c r="D104" s="0" t="n">
        <v>1.60801419748182</v>
      </c>
      <c r="E104" s="6" t="n">
        <v>1.60801419748182</v>
      </c>
    </row>
    <row r="105" customFormat="false" ht="12.75" hidden="false" customHeight="false" outlineLevel="0" collapsed="false">
      <c r="B105" s="0" t="n">
        <v>96</v>
      </c>
      <c r="C105" s="0" t="n">
        <v>0.48</v>
      </c>
      <c r="D105" s="0" t="n">
        <v>1.61607440218887</v>
      </c>
      <c r="E105" s="6" t="n">
        <v>1.61607440218887</v>
      </c>
    </row>
    <row r="106" customFormat="false" ht="12.75" hidden="false" customHeight="false" outlineLevel="0" collapsed="false">
      <c r="B106" s="0" t="n">
        <v>97</v>
      </c>
      <c r="C106" s="0" t="n">
        <v>0.485</v>
      </c>
      <c r="D106" s="0" t="n">
        <v>1.62417500884014</v>
      </c>
      <c r="E106" s="6" t="n">
        <v>1.62417500884014</v>
      </c>
    </row>
    <row r="107" customFormat="false" ht="12.75" hidden="false" customHeight="false" outlineLevel="0" collapsed="false">
      <c r="B107" s="0" t="n">
        <v>98</v>
      </c>
      <c r="C107" s="0" t="n">
        <v>0.49</v>
      </c>
      <c r="D107" s="0" t="n">
        <v>1.63231621995123</v>
      </c>
      <c r="E107" s="6" t="n">
        <v>1.63231621995123</v>
      </c>
    </row>
    <row r="108" customFormat="false" ht="12.75" hidden="false" customHeight="false" outlineLevel="0" collapsed="false">
      <c r="B108" s="0" t="n">
        <v>99</v>
      </c>
      <c r="C108" s="0" t="n">
        <v>0.495</v>
      </c>
      <c r="D108" s="0" t="n">
        <v>1.64049823905283</v>
      </c>
      <c r="E108" s="6" t="n">
        <v>1.64049823905283</v>
      </c>
    </row>
    <row r="109" customFormat="false" ht="12.75" hidden="false" customHeight="false" outlineLevel="0" collapsed="false">
      <c r="B109" s="0" t="n">
        <v>100</v>
      </c>
      <c r="C109" s="0" t="n">
        <v>0.5</v>
      </c>
      <c r="D109" s="0" t="n">
        <v>1.64872127069585</v>
      </c>
      <c r="E109" s="6" t="n">
        <v>1.64872127069585</v>
      </c>
    </row>
    <row r="110" customFormat="false" ht="12.75" hidden="false" customHeight="false" outlineLevel="0" collapsed="false">
      <c r="B110" s="0" t="n">
        <v>101</v>
      </c>
      <c r="C110" s="0" t="n">
        <v>0.505</v>
      </c>
      <c r="D110" s="0" t="n">
        <v>1.65698552045651</v>
      </c>
      <c r="E110" s="6" t="n">
        <v>1.65698552045651</v>
      </c>
    </row>
    <row r="111" customFormat="false" ht="12.75" hidden="false" customHeight="false" outlineLevel="0" collapsed="false">
      <c r="B111" s="0" t="n">
        <v>102</v>
      </c>
      <c r="C111" s="0" t="n">
        <v>0.51</v>
      </c>
      <c r="D111" s="0" t="n">
        <v>1.66529119494148</v>
      </c>
      <c r="E111" s="6" t="n">
        <v>1.66529119494148</v>
      </c>
    </row>
    <row r="112" customFormat="false" ht="12.75" hidden="false" customHeight="false" outlineLevel="0" collapsed="false">
      <c r="B112" s="0" t="n">
        <v>103</v>
      </c>
      <c r="C112" s="0" t="n">
        <v>0.515</v>
      </c>
      <c r="D112" s="0" t="n">
        <v>1.67363850179306</v>
      </c>
      <c r="E112" s="6" t="n">
        <v>1.67363850179306</v>
      </c>
    </row>
    <row r="113" customFormat="false" ht="12.75" hidden="false" customHeight="false" outlineLevel="0" collapsed="false">
      <c r="B113" s="0" t="n">
        <v>104</v>
      </c>
      <c r="C113" s="0" t="n">
        <v>0.52</v>
      </c>
      <c r="D113" s="0" t="n">
        <v>1.68202764969435</v>
      </c>
      <c r="E113" s="6" t="n">
        <v>1.68202764969435</v>
      </c>
    </row>
    <row r="114" customFormat="false" ht="12.75" hidden="false" customHeight="false" outlineLevel="0" collapsed="false">
      <c r="B114" s="0" t="n">
        <v>105</v>
      </c>
      <c r="C114" s="0" t="n">
        <v>0.525</v>
      </c>
      <c r="D114" s="0" t="n">
        <v>1.69045884837449</v>
      </c>
      <c r="E114" s="6" t="n">
        <v>1.69045884837449</v>
      </c>
    </row>
    <row r="115" customFormat="false" ht="12.75" hidden="false" customHeight="false" outlineLevel="0" collapsed="false">
      <c r="B115" s="0" t="n">
        <v>106</v>
      </c>
      <c r="C115" s="0" t="n">
        <v>0.53</v>
      </c>
      <c r="D115" s="0" t="n">
        <v>1.69893230861388</v>
      </c>
      <c r="E115" s="6" t="n">
        <v>1.69893230861388</v>
      </c>
    </row>
    <row r="116" customFormat="false" ht="12.75" hidden="false" customHeight="false" outlineLevel="0" collapsed="false">
      <c r="B116" s="0" t="n">
        <v>107</v>
      </c>
      <c r="C116" s="0" t="n">
        <v>0.535</v>
      </c>
      <c r="D116" s="0" t="n">
        <v>1.70744824224947</v>
      </c>
      <c r="E116" s="6" t="n">
        <v>1.70744824224947</v>
      </c>
    </row>
    <row r="117" customFormat="false" ht="12.75" hidden="false" customHeight="false" outlineLevel="0" collapsed="false">
      <c r="B117" s="0" t="n">
        <v>108</v>
      </c>
      <c r="C117" s="0" t="n">
        <v>0.54</v>
      </c>
      <c r="D117" s="0" t="n">
        <v>1.71600686218005</v>
      </c>
      <c r="E117" s="6" t="n">
        <v>1.71600686218005</v>
      </c>
    </row>
    <row r="118" customFormat="false" ht="12.75" hidden="false" customHeight="false" outlineLevel="0" collapsed="false">
      <c r="B118" s="0" t="n">
        <v>109</v>
      </c>
      <c r="C118" s="0" t="n">
        <v>0.545</v>
      </c>
      <c r="D118" s="0" t="n">
        <v>1.72460838237156</v>
      </c>
      <c r="E118" s="6" t="n">
        <v>1.72460838237156</v>
      </c>
    </row>
    <row r="119" customFormat="false" ht="12.75" hidden="false" customHeight="false" outlineLevel="0" collapsed="false">
      <c r="B119" s="0" t="n">
        <v>110</v>
      </c>
      <c r="C119" s="0" t="n">
        <v>0.55</v>
      </c>
      <c r="D119" s="0" t="n">
        <v>1.73325301786245</v>
      </c>
      <c r="E119" s="6" t="n">
        <v>1.73325301786245</v>
      </c>
    </row>
    <row r="120" customFormat="false" ht="12.75" hidden="false" customHeight="false" outlineLevel="0" collapsed="false">
      <c r="B120" s="0" t="n">
        <v>111</v>
      </c>
      <c r="C120" s="0" t="n">
        <v>0.555</v>
      </c>
      <c r="D120" s="0" t="n">
        <v>1.74194098476906</v>
      </c>
      <c r="E120" s="6" t="n">
        <v>1.74194098476906</v>
      </c>
    </row>
    <row r="121" customFormat="false" ht="12.75" hidden="false" customHeight="false" outlineLevel="0" collapsed="false">
      <c r="B121" s="0" t="n">
        <v>112</v>
      </c>
      <c r="C121" s="0" t="n">
        <v>0.56</v>
      </c>
      <c r="D121" s="0" t="n">
        <v>1.75067250029102</v>
      </c>
      <c r="E121" s="6" t="n">
        <v>1.75067250029102</v>
      </c>
    </row>
    <row r="122" customFormat="false" ht="12.75" hidden="false" customHeight="false" outlineLevel="0" collapsed="false">
      <c r="B122" s="0" t="n">
        <v>113</v>
      </c>
      <c r="C122" s="0" t="n">
        <v>0.565</v>
      </c>
      <c r="D122" s="0" t="n">
        <v>1.75944778271666</v>
      </c>
      <c r="E122" s="6" t="n">
        <v>1.75944778271666</v>
      </c>
    </row>
    <row r="123" customFormat="false" ht="12.75" hidden="false" customHeight="false" outlineLevel="0" collapsed="false">
      <c r="B123" s="0" t="n">
        <v>114</v>
      </c>
      <c r="C123" s="0" t="n">
        <v>0.57</v>
      </c>
      <c r="D123" s="0" t="n">
        <v>1.76826705142851</v>
      </c>
      <c r="E123" s="6" t="n">
        <v>1.76826705142851</v>
      </c>
    </row>
    <row r="124" customFormat="false" ht="12.75" hidden="false" customHeight="false" outlineLevel="0" collapsed="false">
      <c r="B124" s="0" t="n">
        <v>115</v>
      </c>
      <c r="C124" s="0" t="n">
        <v>0.575</v>
      </c>
      <c r="D124" s="0" t="n">
        <v>1.77713052690874</v>
      </c>
      <c r="E124" s="6" t="n">
        <v>1.77713052690874</v>
      </c>
    </row>
    <row r="125" customFormat="false" ht="12.75" hidden="false" customHeight="false" outlineLevel="0" collapsed="false">
      <c r="B125" s="0" t="n">
        <v>116</v>
      </c>
      <c r="C125" s="0" t="n">
        <v>0.58</v>
      </c>
      <c r="D125" s="0" t="n">
        <v>1.7860384307447</v>
      </c>
      <c r="E125" s="6" t="n">
        <v>1.7860384307447</v>
      </c>
    </row>
    <row r="126" customFormat="false" ht="12.75" hidden="false" customHeight="false" outlineLevel="0" collapsed="false">
      <c r="B126" s="0" t="n">
        <v>117</v>
      </c>
      <c r="C126" s="0" t="n">
        <v>0.585</v>
      </c>
      <c r="D126" s="0" t="n">
        <v>1.79499098563445</v>
      </c>
      <c r="E126" s="6" t="n">
        <v>1.79499098563445</v>
      </c>
    </row>
    <row r="127" customFormat="false" ht="12.75" hidden="false" customHeight="false" outlineLevel="0" collapsed="false">
      <c r="B127" s="0" t="n">
        <v>118</v>
      </c>
      <c r="C127" s="0" t="n">
        <v>0.59</v>
      </c>
      <c r="D127" s="0" t="n">
        <v>1.80398841539234</v>
      </c>
      <c r="E127" s="6" t="n">
        <v>1.80398841539234</v>
      </c>
    </row>
    <row r="128" customFormat="false" ht="12.75" hidden="false" customHeight="false" outlineLevel="0" collapsed="false">
      <c r="B128" s="0" t="n">
        <v>119</v>
      </c>
      <c r="C128" s="0" t="n">
        <v>0.595</v>
      </c>
      <c r="D128" s="0" t="n">
        <v>1.81303094495456</v>
      </c>
      <c r="E128" s="6" t="n">
        <v>1.81303094495456</v>
      </c>
    </row>
    <row r="129" customFormat="false" ht="12.75" hidden="false" customHeight="false" outlineLevel="0" collapsed="false">
      <c r="B129" s="0" t="n">
        <v>120</v>
      </c>
      <c r="C129" s="0" t="n">
        <v>0.6</v>
      </c>
      <c r="D129" s="0" t="n">
        <v>1.82211880038484</v>
      </c>
      <c r="E129" s="6" t="n">
        <v>1.82211880038484</v>
      </c>
    </row>
    <row r="130" customFormat="false" ht="12.75" hidden="false" customHeight="false" outlineLevel="0" collapsed="false">
      <c r="B130" s="0" t="n">
        <v>121</v>
      </c>
      <c r="C130" s="0" t="n">
        <v>0.605</v>
      </c>
      <c r="D130" s="0" t="n">
        <v>1.83125220888003</v>
      </c>
      <c r="E130" s="6" t="n">
        <v>1.83125220888003</v>
      </c>
    </row>
    <row r="131" customFormat="false" ht="12.75" hidden="false" customHeight="false" outlineLevel="0" collapsed="false">
      <c r="B131" s="0" t="n">
        <v>122</v>
      </c>
      <c r="C131" s="0" t="n">
        <v>0.61</v>
      </c>
      <c r="D131" s="0" t="n">
        <v>1.84043139877581</v>
      </c>
      <c r="E131" s="6" t="n">
        <v>1.84043139877581</v>
      </c>
    </row>
    <row r="132" customFormat="false" ht="12.75" hidden="false" customHeight="false" outlineLevel="0" collapsed="false">
      <c r="B132" s="0" t="n">
        <v>123</v>
      </c>
      <c r="C132" s="0" t="n">
        <v>0.615</v>
      </c>
      <c r="D132" s="0" t="n">
        <v>1.84965659955243</v>
      </c>
      <c r="E132" s="6" t="n">
        <v>1.84965659955243</v>
      </c>
    </row>
    <row r="133" customFormat="false" ht="12.75" hidden="false" customHeight="false" outlineLevel="0" collapsed="false">
      <c r="B133" s="0" t="n">
        <v>124</v>
      </c>
      <c r="C133" s="0" t="n">
        <v>0.62</v>
      </c>
      <c r="D133" s="0" t="n">
        <v>1.85892804184036</v>
      </c>
      <c r="E133" s="6" t="n">
        <v>1.85892804184036</v>
      </c>
    </row>
    <row r="134" customFormat="false" ht="12.75" hidden="false" customHeight="false" outlineLevel="0" collapsed="false">
      <c r="B134" s="0" t="n">
        <v>125</v>
      </c>
      <c r="C134" s="0" t="n">
        <v>0.625</v>
      </c>
      <c r="D134" s="0" t="n">
        <v>1.86824595742616</v>
      </c>
      <c r="E134" s="6" t="n">
        <v>1.86824595742616</v>
      </c>
    </row>
    <row r="135" customFormat="false" ht="12.75" hidden="false" customHeight="false" outlineLevel="0" collapsed="false">
      <c r="B135" s="0" t="n">
        <v>126</v>
      </c>
      <c r="C135" s="0" t="n">
        <v>0.63</v>
      </c>
      <c r="D135" s="0" t="n">
        <v>1.87761057925821</v>
      </c>
      <c r="E135" s="6" t="n">
        <v>1.87761057925821</v>
      </c>
    </row>
    <row r="136" customFormat="false" ht="12.75" hidden="false" customHeight="false" outlineLevel="0" collapsed="false">
      <c r="B136" s="0" t="n">
        <v>127</v>
      </c>
      <c r="C136" s="0" t="n">
        <v>0.635</v>
      </c>
      <c r="D136" s="0" t="n">
        <v>1.88702214145252</v>
      </c>
      <c r="E136" s="6" t="n">
        <v>1.88702214145252</v>
      </c>
    </row>
    <row r="137" customFormat="false" ht="12.75" hidden="false" customHeight="false" outlineLevel="0" collapsed="false">
      <c r="B137" s="0" t="n">
        <v>128</v>
      </c>
      <c r="C137" s="0" t="n">
        <v>0.64</v>
      </c>
      <c r="D137" s="0" t="n">
        <v>1.89648087929865</v>
      </c>
      <c r="E137" s="6" t="n">
        <v>1.89648087929865</v>
      </c>
    </row>
    <row r="138" customFormat="false" ht="12.75" hidden="false" customHeight="false" outlineLevel="0" collapsed="false">
      <c r="B138" s="0" t="n">
        <v>129</v>
      </c>
      <c r="C138" s="0" t="n">
        <v>0.645</v>
      </c>
      <c r="D138" s="0" t="n">
        <v>1.90598702926554</v>
      </c>
      <c r="E138" s="6" t="n">
        <v>1.90598702926554</v>
      </c>
    </row>
    <row r="139" customFormat="false" ht="12.75" hidden="false" customHeight="false" outlineLevel="0" collapsed="false">
      <c r="B139" s="0" t="n">
        <v>130</v>
      </c>
      <c r="C139" s="0" t="n">
        <v>0.65</v>
      </c>
      <c r="D139" s="0" t="n">
        <v>1.91554082900744</v>
      </c>
      <c r="E139" s="6" t="n">
        <v>1.91554082900744</v>
      </c>
    </row>
    <row r="140" customFormat="false" ht="12.75" hidden="false" customHeight="false" outlineLevel="0" collapsed="false">
      <c r="B140" s="0" t="n">
        <v>131</v>
      </c>
      <c r="C140" s="0" t="n">
        <v>0.655</v>
      </c>
      <c r="D140" s="0" t="n">
        <v>1.92514251736982</v>
      </c>
      <c r="E140" s="6" t="n">
        <v>1.92514251736982</v>
      </c>
    </row>
    <row r="141" customFormat="false" ht="12.75" hidden="false" customHeight="false" outlineLevel="0" collapsed="false">
      <c r="B141" s="0" t="n">
        <v>132</v>
      </c>
      <c r="C141" s="0" t="n">
        <v>0.66</v>
      </c>
      <c r="D141" s="0" t="n">
        <v>1.93479233439541</v>
      </c>
      <c r="E141" s="6" t="n">
        <v>1.93479233439541</v>
      </c>
    </row>
    <row r="142" customFormat="false" ht="12.75" hidden="false" customHeight="false" outlineLevel="0" collapsed="false">
      <c r="B142" s="0" t="n">
        <v>133</v>
      </c>
      <c r="C142" s="0" t="n">
        <v>0.665</v>
      </c>
      <c r="D142" s="0" t="n">
        <v>1.94449052133012</v>
      </c>
      <c r="E142" s="6" t="n">
        <v>1.94449052133012</v>
      </c>
    </row>
    <row r="143" customFormat="false" ht="12.75" hidden="false" customHeight="false" outlineLevel="0" collapsed="false">
      <c r="B143" s="0" t="n">
        <v>134</v>
      </c>
      <c r="C143" s="0" t="n">
        <v>0.67</v>
      </c>
      <c r="D143" s="0" t="n">
        <v>1.95423732062915</v>
      </c>
      <c r="E143" s="6" t="n">
        <v>1.95423732062915</v>
      </c>
    </row>
    <row r="144" customFormat="false" ht="12.75" hidden="false" customHeight="false" outlineLevel="0" collapsed="false">
      <c r="B144" s="0" t="n">
        <v>135</v>
      </c>
      <c r="C144" s="0" t="n">
        <v>0.675</v>
      </c>
      <c r="D144" s="0" t="n">
        <v>1.96403297596297</v>
      </c>
      <c r="E144" s="6" t="n">
        <v>1.96403297596297</v>
      </c>
    </row>
    <row r="145" customFormat="false" ht="12.75" hidden="false" customHeight="false" outlineLevel="0" collapsed="false">
      <c r="B145" s="0" t="n">
        <v>136</v>
      </c>
      <c r="C145" s="0" t="n">
        <v>0.68</v>
      </c>
      <c r="D145" s="0" t="n">
        <v>1.97387773222348</v>
      </c>
      <c r="E145" s="6" t="n">
        <v>1.97387773222348</v>
      </c>
    </row>
    <row r="146" customFormat="false" ht="12.75" hidden="false" customHeight="false" outlineLevel="0" collapsed="false">
      <c r="B146" s="0" t="n">
        <v>137</v>
      </c>
      <c r="C146" s="0" t="n">
        <v>0.685000000000001</v>
      </c>
      <c r="D146" s="0" t="n">
        <v>1.98377183553011</v>
      </c>
      <c r="E146" s="6" t="n">
        <v>1.98377183553011</v>
      </c>
    </row>
    <row r="147" customFormat="false" ht="12.75" hidden="false" customHeight="false" outlineLevel="0" collapsed="false">
      <c r="B147" s="0" t="n">
        <v>138</v>
      </c>
      <c r="C147" s="0" t="n">
        <v>0.690000000000001</v>
      </c>
      <c r="D147" s="0" t="n">
        <v>1.99371553323595</v>
      </c>
      <c r="E147" s="6" t="n">
        <v>1.99371553323595</v>
      </c>
    </row>
    <row r="148" customFormat="false" ht="12.75" hidden="false" customHeight="false" outlineLevel="0" collapsed="false">
      <c r="B148" s="0" t="n">
        <v>139</v>
      </c>
      <c r="C148" s="0" t="n">
        <v>0.695000000000001</v>
      </c>
      <c r="D148" s="0" t="n">
        <v>2.00370907393395</v>
      </c>
      <c r="E148" s="6" t="n">
        <v>2.00370907393395</v>
      </c>
    </row>
    <row r="149" customFormat="false" ht="12.75" hidden="false" customHeight="false" outlineLevel="0" collapsed="false">
      <c r="B149" s="0" t="n">
        <v>140</v>
      </c>
      <c r="C149" s="0" t="n">
        <v>0.700000000000001</v>
      </c>
      <c r="D149" s="0" t="n">
        <v>2.01375270746316</v>
      </c>
      <c r="E149" s="6" t="n">
        <v>2.01375270746316</v>
      </c>
    </row>
    <row r="150" customFormat="false" ht="12.75" hidden="false" customHeight="false" outlineLevel="0" collapsed="false">
      <c r="B150" s="0" t="n">
        <v>141</v>
      </c>
      <c r="C150" s="0" t="n">
        <v>0.705000000000001</v>
      </c>
      <c r="D150" s="0" t="n">
        <v>2.02384668491495</v>
      </c>
      <c r="E150" s="6" t="n">
        <v>2.02384668491495</v>
      </c>
    </row>
    <row r="151" customFormat="false" ht="12.75" hidden="false" customHeight="false" outlineLevel="0" collapsed="false">
      <c r="B151" s="0" t="n">
        <v>142</v>
      </c>
      <c r="C151" s="0" t="n">
        <v>0.710000000000001</v>
      </c>
      <c r="D151" s="0" t="n">
        <v>2.03399125863926</v>
      </c>
      <c r="E151" s="6" t="n">
        <v>2.03399125863926</v>
      </c>
    </row>
    <row r="152" customFormat="false" ht="12.75" hidden="false" customHeight="false" outlineLevel="0" collapsed="false">
      <c r="B152" s="0" t="n">
        <v>143</v>
      </c>
      <c r="C152" s="0" t="n">
        <v>0.715000000000001</v>
      </c>
      <c r="D152" s="0" t="n">
        <v>2.04418668225098</v>
      </c>
      <c r="E152" s="6" t="n">
        <v>2.04418668225098</v>
      </c>
    </row>
    <row r="153" customFormat="false" ht="12.75" hidden="false" customHeight="false" outlineLevel="0" collapsed="false">
      <c r="B153" s="0" t="n">
        <v>144</v>
      </c>
      <c r="C153" s="0" t="n">
        <v>0.720000000000001</v>
      </c>
      <c r="D153" s="0" t="n">
        <v>2.05443321063621</v>
      </c>
      <c r="E153" s="6" t="n">
        <v>2.05443321063621</v>
      </c>
    </row>
    <row r="154" customFormat="false" ht="12.75" hidden="false" customHeight="false" outlineLevel="0" collapsed="false">
      <c r="B154" s="0" t="n">
        <v>145</v>
      </c>
      <c r="C154" s="0" t="n">
        <v>0.725000000000001</v>
      </c>
      <c r="D154" s="0" t="n">
        <v>2.06473109995872</v>
      </c>
      <c r="E154" s="6" t="n">
        <v>2.06473109995872</v>
      </c>
    </row>
    <row r="155" customFormat="false" ht="12.75" hidden="false" customHeight="false" outlineLevel="0" collapsed="false">
      <c r="B155" s="0" t="n">
        <v>146</v>
      </c>
      <c r="C155" s="0" t="n">
        <v>0.730000000000001</v>
      </c>
      <c r="D155" s="0" t="n">
        <v>2.07508060766626</v>
      </c>
      <c r="E155" s="6" t="n">
        <v>2.07508060766626</v>
      </c>
    </row>
    <row r="156" customFormat="false" ht="12.75" hidden="false" customHeight="false" outlineLevel="0" collapsed="false">
      <c r="B156" s="0" t="n">
        <v>147</v>
      </c>
      <c r="C156" s="0" t="n">
        <v>0.735000000000001</v>
      </c>
      <c r="D156" s="0" t="n">
        <v>2.08548199249708</v>
      </c>
      <c r="E156" s="6" t="n">
        <v>2.08548199249708</v>
      </c>
    </row>
    <row r="157" customFormat="false" ht="12.75" hidden="false" customHeight="false" outlineLevel="0" collapsed="false">
      <c r="B157" s="0" t="n">
        <v>148</v>
      </c>
      <c r="C157" s="0" t="n">
        <v>0.740000000000001</v>
      </c>
      <c r="D157" s="0" t="n">
        <v>2.09593551448632</v>
      </c>
      <c r="E157" s="6" t="n">
        <v>2.09593551448632</v>
      </c>
    </row>
    <row r="158" customFormat="false" ht="12.75" hidden="false" customHeight="false" outlineLevel="0" collapsed="false">
      <c r="B158" s="0" t="n">
        <v>149</v>
      </c>
      <c r="C158" s="0" t="n">
        <v>0.745000000000001</v>
      </c>
      <c r="D158" s="0" t="n">
        <v>2.10644143497259</v>
      </c>
      <c r="E158" s="6" t="n">
        <v>2.10644143497259</v>
      </c>
    </row>
    <row r="159" customFormat="false" ht="12.75" hidden="false" customHeight="false" outlineLevel="0" collapsed="false">
      <c r="B159" s="0" t="n">
        <v>150</v>
      </c>
      <c r="C159" s="0" t="n">
        <v>0.750000000000001</v>
      </c>
      <c r="D159" s="0" t="n">
        <v>2.11700001660444</v>
      </c>
      <c r="E159" s="6" t="n">
        <v>2.11700001660444</v>
      </c>
    </row>
    <row r="160" customFormat="false" ht="12.75" hidden="false" customHeight="false" outlineLevel="0" collapsed="false">
      <c r="B160" s="0" t="n">
        <v>151</v>
      </c>
      <c r="C160" s="0" t="n">
        <v>0.755000000000001</v>
      </c>
      <c r="D160" s="0" t="n">
        <v>2.12761152334697</v>
      </c>
      <c r="E160" s="6" t="n">
        <v>2.12761152334697</v>
      </c>
    </row>
    <row r="161" customFormat="false" ht="12.75" hidden="false" customHeight="false" outlineLevel="0" collapsed="false">
      <c r="B161" s="0" t="n">
        <v>152</v>
      </c>
      <c r="C161" s="0" t="n">
        <v>0.760000000000001</v>
      </c>
      <c r="D161" s="0" t="n">
        <v>2.13827622048839</v>
      </c>
      <c r="E161" s="6" t="n">
        <v>2.13827622048839</v>
      </c>
    </row>
    <row r="162" customFormat="false" ht="12.75" hidden="false" customHeight="false" outlineLevel="0" collapsed="false">
      <c r="B162" s="0" t="n">
        <v>153</v>
      </c>
      <c r="C162" s="0" t="n">
        <v>0.765000000000001</v>
      </c>
      <c r="D162" s="0" t="n">
        <v>2.14899437464669</v>
      </c>
      <c r="E162" s="6" t="n">
        <v>2.14899437464669</v>
      </c>
    </row>
    <row r="163" customFormat="false" ht="12.75" hidden="false" customHeight="false" outlineLevel="0" collapsed="false">
      <c r="B163" s="0" t="n">
        <v>154</v>
      </c>
      <c r="C163" s="0" t="n">
        <v>0.770000000000001</v>
      </c>
      <c r="D163" s="0" t="n">
        <v>2.15976625377629</v>
      </c>
      <c r="E163" s="2" t="n">
        <v>2.15976625377629</v>
      </c>
    </row>
    <row r="164" customFormat="false" ht="12.75" hidden="false" customHeight="false" outlineLevel="0" collapsed="false">
      <c r="B164" s="0" t="n">
        <v>155</v>
      </c>
      <c r="C164" s="0" t="n">
        <v>0.775000000000001</v>
      </c>
      <c r="D164" s="0" t="n">
        <v>2.17059212717472</v>
      </c>
      <c r="E164" s="2" t="n">
        <v>2.17059212717472</v>
      </c>
    </row>
    <row r="165" customFormat="false" ht="12.75" hidden="false" customHeight="false" outlineLevel="0" collapsed="false">
      <c r="B165" s="0" t="n">
        <v>156</v>
      </c>
      <c r="C165" s="0" t="n">
        <v>0.780000000000001</v>
      </c>
      <c r="D165" s="0" t="n">
        <v>2.18147226548938</v>
      </c>
      <c r="E165" s="2" t="n">
        <v>2.18147226548938</v>
      </c>
    </row>
    <row r="166" customFormat="false" ht="12.75" hidden="false" customHeight="false" outlineLevel="0" collapsed="false">
      <c r="B166" s="0" t="n">
        <v>157</v>
      </c>
      <c r="C166" s="0" t="n">
        <v>0.785000000000001</v>
      </c>
      <c r="D166" s="0" t="n">
        <v>2.19240694072429</v>
      </c>
      <c r="E166" s="2" t="n">
        <v>2.19240694072429</v>
      </c>
    </row>
    <row r="167" customFormat="false" ht="12.75" hidden="false" customHeight="false" outlineLevel="0" collapsed="false">
      <c r="B167" s="0" t="n">
        <v>158</v>
      </c>
      <c r="C167" s="0" t="n">
        <v>0.790000000000001</v>
      </c>
      <c r="D167" s="0" t="n">
        <v>2.20339642624691</v>
      </c>
      <c r="E167" s="2" t="n">
        <v>2.20339642624691</v>
      </c>
    </row>
    <row r="168" customFormat="false" ht="12.75" hidden="false" customHeight="false" outlineLevel="0" collapsed="false">
      <c r="B168" s="0" t="n">
        <v>159</v>
      </c>
      <c r="C168" s="0" t="n">
        <v>0.795000000000001</v>
      </c>
      <c r="D168" s="0" t="n">
        <v>2.21444099679494</v>
      </c>
      <c r="E168" s="2" t="n">
        <v>2.21444099679494</v>
      </c>
    </row>
    <row r="169" customFormat="false" ht="12.75" hidden="false" customHeight="false" outlineLevel="0" collapsed="false">
      <c r="B169" s="0" t="n">
        <v>160</v>
      </c>
      <c r="C169" s="0" t="n">
        <v>0.800000000000001</v>
      </c>
      <c r="D169" s="0" t="n">
        <v>2.22554092848323</v>
      </c>
      <c r="E169" s="2" t="n">
        <v>2.22554092848323</v>
      </c>
    </row>
    <row r="170" customFormat="false" ht="12.75" hidden="false" customHeight="false" outlineLevel="0" collapsed="false">
      <c r="B170" s="0" t="n">
        <v>161</v>
      </c>
      <c r="C170" s="0" t="n">
        <v>0.805000000000001</v>
      </c>
      <c r="D170" s="0" t="n">
        <v>2.23669649881065</v>
      </c>
      <c r="E170" s="6" t="n">
        <v>2.23669649881065</v>
      </c>
    </row>
    <row r="171" customFormat="false" ht="12.75" hidden="false" customHeight="false" outlineLevel="0" collapsed="false">
      <c r="B171" s="0" t="n">
        <v>162</v>
      </c>
      <c r="C171" s="0" t="n">
        <v>0.810000000000001</v>
      </c>
      <c r="D171" s="0" t="n">
        <v>2.24790798666703</v>
      </c>
      <c r="E171" s="6" t="n">
        <v>2.24790798666703</v>
      </c>
    </row>
    <row r="172" customFormat="false" ht="12.75" hidden="false" customHeight="false" outlineLevel="0" collapsed="false">
      <c r="B172" s="0" t="n">
        <v>163</v>
      </c>
      <c r="C172" s="0" t="n">
        <v>0.815000000000001</v>
      </c>
      <c r="D172" s="0" t="n">
        <v>2.25917567234015</v>
      </c>
      <c r="E172" s="6" t="n">
        <v>2.25917567234015</v>
      </c>
    </row>
    <row r="173" customFormat="false" ht="12.75" hidden="false" customHeight="false" outlineLevel="0" collapsed="false">
      <c r="B173" s="0" t="n">
        <v>164</v>
      </c>
      <c r="C173" s="0" t="n">
        <v>0.820000000000001</v>
      </c>
      <c r="D173" s="0" t="n">
        <v>2.27049983752275</v>
      </c>
      <c r="E173" s="6" t="n">
        <v>2.27049983752275</v>
      </c>
    </row>
    <row r="174" customFormat="false" ht="12.75" hidden="false" customHeight="false" outlineLevel="0" collapsed="false">
      <c r="B174" s="0" t="n">
        <v>165</v>
      </c>
      <c r="C174" s="0" t="n">
        <v>0.825000000000001</v>
      </c>
      <c r="D174" s="0" t="n">
        <v>2.28188076531954</v>
      </c>
      <c r="E174" s="6" t="n">
        <v>2.28188076531954</v>
      </c>
    </row>
    <row r="175" customFormat="false" ht="12.75" hidden="false" customHeight="false" outlineLevel="0" collapsed="false">
      <c r="B175" s="0" t="n">
        <v>166</v>
      </c>
      <c r="C175" s="0" t="n">
        <v>0.830000000000001</v>
      </c>
      <c r="D175" s="0" t="n">
        <v>2.29331874025431</v>
      </c>
      <c r="E175" s="6" t="n">
        <v>2.29331874025431</v>
      </c>
    </row>
    <row r="176" customFormat="false" ht="12.75" hidden="false" customHeight="false" outlineLevel="0" collapsed="false">
      <c r="B176" s="0" t="n">
        <v>167</v>
      </c>
      <c r="C176" s="0" t="n">
        <v>0.835000000000001</v>
      </c>
      <c r="D176" s="0" t="n">
        <v>2.30481404827703</v>
      </c>
      <c r="E176" s="6" t="n">
        <v>2.30481404827703</v>
      </c>
    </row>
    <row r="177" customFormat="false" ht="12.75" hidden="false" customHeight="false" outlineLevel="0" collapsed="false">
      <c r="B177" s="0" t="n">
        <v>168</v>
      </c>
      <c r="C177" s="0" t="n">
        <v>0.840000000000001</v>
      </c>
      <c r="D177" s="0" t="n">
        <v>2.316366976771</v>
      </c>
      <c r="E177" s="6" t="n">
        <v>2.316366976771</v>
      </c>
    </row>
    <row r="178" customFormat="false" ht="12.75" hidden="false" customHeight="false" outlineLevel="0" collapsed="false">
      <c r="B178" s="0" t="n">
        <v>169</v>
      </c>
      <c r="C178" s="0" t="n">
        <v>0.845000000000001</v>
      </c>
      <c r="D178" s="0" t="n">
        <v>2.32797781456003</v>
      </c>
      <c r="E178" s="6" t="n">
        <v>2.32797781456003</v>
      </c>
    </row>
    <row r="179" customFormat="false" ht="12.75" hidden="false" customHeight="false" outlineLevel="0" collapsed="false">
      <c r="B179" s="0" t="n">
        <v>170</v>
      </c>
      <c r="C179" s="0" t="n">
        <v>0.850000000000001</v>
      </c>
      <c r="D179" s="0" t="n">
        <v>2.33964685191568</v>
      </c>
      <c r="E179" s="6" t="n">
        <v>2.33964685191568</v>
      </c>
    </row>
    <row r="180" customFormat="false" ht="12.75" hidden="false" customHeight="false" outlineLevel="0" collapsed="false">
      <c r="B180" s="0" t="n">
        <v>171</v>
      </c>
      <c r="C180" s="0" t="n">
        <v>0.855000000000001</v>
      </c>
      <c r="D180" s="0" t="n">
        <v>2.35137438056447</v>
      </c>
      <c r="E180" s="6" t="n">
        <v>2.35137438056447</v>
      </c>
    </row>
    <row r="181" customFormat="false" ht="12.75" hidden="false" customHeight="false" outlineLevel="0" collapsed="false">
      <c r="B181" s="0" t="n">
        <v>172</v>
      </c>
      <c r="C181" s="0" t="n">
        <v>0.860000000000001</v>
      </c>
      <c r="D181" s="0" t="n">
        <v>2.36316069369525</v>
      </c>
      <c r="E181" s="6" t="n">
        <v>2.36316069369525</v>
      </c>
    </row>
    <row r="182" customFormat="false" ht="12.75" hidden="false" customHeight="false" outlineLevel="0" collapsed="false">
      <c r="B182" s="0" t="n">
        <v>173</v>
      </c>
      <c r="C182" s="0" t="n">
        <v>0.865000000000001</v>
      </c>
      <c r="D182" s="0" t="n">
        <v>2.37500608596646</v>
      </c>
      <c r="E182" s="6" t="n">
        <v>2.37500608596646</v>
      </c>
    </row>
    <row r="183" customFormat="false" ht="12.75" hidden="false" customHeight="false" outlineLevel="0" collapsed="false">
      <c r="B183" s="0" t="n">
        <v>174</v>
      </c>
      <c r="C183" s="0" t="n">
        <v>0.870000000000001</v>
      </c>
      <c r="D183" s="0" t="n">
        <v>2.38691085351351</v>
      </c>
      <c r="E183" s="6" t="n">
        <v>2.38691085351351</v>
      </c>
    </row>
    <row r="184" customFormat="false" ht="12.75" hidden="false" customHeight="false" outlineLevel="0" collapsed="false">
      <c r="B184" s="0" t="n">
        <v>175</v>
      </c>
      <c r="C184" s="0" t="n">
        <v>0.875000000000001</v>
      </c>
      <c r="D184" s="0" t="n">
        <v>2.39887529395621</v>
      </c>
      <c r="E184" s="6" t="n">
        <v>2.39887529395621</v>
      </c>
    </row>
    <row r="185" customFormat="false" ht="12.75" hidden="false" customHeight="false" outlineLevel="0" collapsed="false">
      <c r="B185" s="0" t="n">
        <v>176</v>
      </c>
      <c r="C185" s="0" t="n">
        <v>0.880000000000001</v>
      </c>
      <c r="D185" s="0" t="n">
        <v>2.41089970640621</v>
      </c>
      <c r="E185" s="6" t="n">
        <v>2.41089970640621</v>
      </c>
    </row>
    <row r="186" customFormat="false" ht="12.75" hidden="false" customHeight="false" outlineLevel="0" collapsed="false">
      <c r="B186" s="0" t="n">
        <v>177</v>
      </c>
      <c r="C186" s="0" t="n">
        <v>0.885000000000001</v>
      </c>
      <c r="D186" s="0" t="n">
        <v>2.42298439147443</v>
      </c>
      <c r="E186" s="6" t="n">
        <v>2.42298439147443</v>
      </c>
    </row>
    <row r="187" customFormat="false" ht="12.75" hidden="false" customHeight="false" outlineLevel="0" collapsed="false">
      <c r="B187" s="0" t="n">
        <v>178</v>
      </c>
      <c r="C187" s="0" t="n">
        <v>0.890000000000001</v>
      </c>
      <c r="D187" s="0" t="n">
        <v>2.43512965127863</v>
      </c>
      <c r="E187" s="6" t="n">
        <v>2.43512965127863</v>
      </c>
    </row>
    <row r="188" customFormat="false" ht="12.75" hidden="false" customHeight="false" outlineLevel="0" collapsed="false">
      <c r="B188" s="0" t="n">
        <v>179</v>
      </c>
      <c r="C188" s="0" t="n">
        <v>0.895000000000001</v>
      </c>
      <c r="D188" s="0" t="n">
        <v>2.44733578945095</v>
      </c>
      <c r="E188" s="6" t="n">
        <v>2.44733578945095</v>
      </c>
    </row>
    <row r="189" customFormat="false" ht="12.75" hidden="false" customHeight="false" outlineLevel="0" collapsed="false">
      <c r="B189" s="0" t="n">
        <v>180</v>
      </c>
      <c r="C189" s="0" t="n">
        <v>0.900000000000001</v>
      </c>
      <c r="D189" s="0" t="n">
        <v>2.45960311114547</v>
      </c>
      <c r="E189" s="6" t="n">
        <v>2.45960311114547</v>
      </c>
    </row>
    <row r="190" customFormat="false" ht="12.75" hidden="false" customHeight="false" outlineLevel="0" collapsed="false">
      <c r="B190" s="0" t="n">
        <v>181</v>
      </c>
      <c r="C190" s="0" t="n">
        <v>0.905000000000001</v>
      </c>
      <c r="D190" s="0" t="n">
        <v>2.47193192304587</v>
      </c>
      <c r="E190" s="6" t="n">
        <v>2.47193192304587</v>
      </c>
    </row>
    <row r="191" customFormat="false" ht="12.75" hidden="false" customHeight="false" outlineLevel="0" collapsed="false">
      <c r="B191" s="0" t="n">
        <v>182</v>
      </c>
      <c r="C191" s="0" t="n">
        <v>0.910000000000001</v>
      </c>
      <c r="D191" s="0" t="n">
        <v>2.48432253337309</v>
      </c>
      <c r="E191" s="6" t="n">
        <v>2.48432253337309</v>
      </c>
    </row>
    <row r="192" customFormat="false" ht="12.75" hidden="false" customHeight="false" outlineLevel="0" collapsed="false">
      <c r="B192" s="0" t="n">
        <v>183</v>
      </c>
      <c r="C192" s="0" t="n">
        <v>0.915000000000001</v>
      </c>
      <c r="D192" s="0" t="n">
        <v>2.49677525189304</v>
      </c>
      <c r="E192" s="6" t="n">
        <v>2.49677525189304</v>
      </c>
    </row>
    <row r="193" customFormat="false" ht="12.75" hidden="false" customHeight="false" outlineLevel="0" collapsed="false">
      <c r="B193" s="0" t="n">
        <v>184</v>
      </c>
      <c r="C193" s="0" t="n">
        <v>0.920000000000001</v>
      </c>
      <c r="D193" s="0" t="n">
        <v>2.50929038992432</v>
      </c>
      <c r="E193" s="6" t="n">
        <v>2.50929038992432</v>
      </c>
    </row>
    <row r="194" customFormat="false" ht="12.75" hidden="false" customHeight="false" outlineLevel="0" collapsed="false">
      <c r="B194" s="0" t="n">
        <v>185</v>
      </c>
      <c r="C194" s="0" t="n">
        <v>0.925000000000001</v>
      </c>
      <c r="D194" s="0" t="n">
        <v>2.52186826034605</v>
      </c>
      <c r="E194" s="6" t="n">
        <v>2.52186826034605</v>
      </c>
    </row>
    <row r="195" customFormat="false" ht="12.75" hidden="false" customHeight="false" outlineLevel="0" collapsed="false">
      <c r="B195" s="0" t="n">
        <v>186</v>
      </c>
      <c r="C195" s="0" t="n">
        <v>0.930000000000001</v>
      </c>
      <c r="D195" s="0" t="n">
        <v>2.53450917760563</v>
      </c>
      <c r="E195" s="6" t="n">
        <v>2.53450917760563</v>
      </c>
    </row>
    <row r="196" customFormat="false" ht="12.75" hidden="false" customHeight="false" outlineLevel="0" collapsed="false">
      <c r="B196" s="0" t="n">
        <v>187</v>
      </c>
      <c r="C196" s="0" t="n">
        <v>0.935000000000001</v>
      </c>
      <c r="D196" s="0" t="n">
        <v>2.54721345772665</v>
      </c>
      <c r="E196" s="6" t="n">
        <v>2.54721345772665</v>
      </c>
    </row>
    <row r="197" customFormat="false" ht="12.75" hidden="false" customHeight="false" outlineLevel="0" collapsed="false">
      <c r="B197" s="0" t="n">
        <v>188</v>
      </c>
      <c r="C197" s="0" t="n">
        <v>0.940000000000001</v>
      </c>
      <c r="D197" s="0" t="n">
        <v>2.55998141831679</v>
      </c>
      <c r="E197" s="6" t="n">
        <v>2.55998141831679</v>
      </c>
    </row>
    <row r="198" customFormat="false" ht="12.75" hidden="false" customHeight="false" outlineLevel="0" collapsed="false">
      <c r="B198" s="0" t="n">
        <v>189</v>
      </c>
      <c r="C198" s="0" t="n">
        <v>0.945000000000001</v>
      </c>
      <c r="D198" s="0" t="n">
        <v>2.57281337857572</v>
      </c>
      <c r="E198" s="6" t="n">
        <v>2.57281337857572</v>
      </c>
    </row>
    <row r="199" customFormat="false" ht="12.75" hidden="false" customHeight="false" outlineLevel="0" collapsed="false">
      <c r="B199" s="0" t="n">
        <v>190</v>
      </c>
      <c r="C199" s="0" t="n">
        <v>0.950000000000001</v>
      </c>
      <c r="D199" s="0" t="n">
        <v>2.58570965930311</v>
      </c>
      <c r="E199" s="6" t="n">
        <v>2.58570965930311</v>
      </c>
    </row>
    <row r="200" customFormat="false" ht="12.75" hidden="false" customHeight="false" outlineLevel="0" collapsed="false">
      <c r="B200" s="0" t="n">
        <v>191</v>
      </c>
      <c r="C200" s="0" t="n">
        <v>0.955000000000001</v>
      </c>
      <c r="D200" s="0" t="n">
        <v>2.59867058290665</v>
      </c>
      <c r="E200" s="6" t="n">
        <v>2.59867058290665</v>
      </c>
    </row>
    <row r="201" customFormat="false" ht="12.75" hidden="false" customHeight="false" outlineLevel="0" collapsed="false">
      <c r="B201" s="0" t="n">
        <v>192</v>
      </c>
      <c r="C201" s="0" t="n">
        <v>0.960000000000001</v>
      </c>
      <c r="D201" s="0" t="n">
        <v>2.61169647341011</v>
      </c>
      <c r="E201" s="6" t="n">
        <v>2.61169647341011</v>
      </c>
    </row>
    <row r="202" customFormat="false" ht="12.75" hidden="false" customHeight="false" outlineLevel="0" collapsed="false">
      <c r="B202" s="0" t="n">
        <v>193</v>
      </c>
      <c r="C202" s="0" t="n">
        <v>0.965000000000001</v>
      </c>
      <c r="D202" s="0" t="n">
        <v>2.62478765646144</v>
      </c>
      <c r="E202" s="6" t="n">
        <v>2.62478765646144</v>
      </c>
    </row>
    <row r="203" customFormat="false" ht="12.75" hidden="false" customHeight="false" outlineLevel="0" collapsed="false">
      <c r="B203" s="0" t="n">
        <v>194</v>
      </c>
      <c r="C203" s="0" t="n">
        <v>0.970000000000001</v>
      </c>
      <c r="D203" s="0" t="n">
        <v>2.63794445934088</v>
      </c>
      <c r="E203" s="6" t="n">
        <v>2.63794445934088</v>
      </c>
    </row>
    <row r="204" customFormat="false" ht="12.75" hidden="false" customHeight="false" outlineLevel="0" collapsed="false">
      <c r="B204" s="0" t="n">
        <v>195</v>
      </c>
      <c r="C204" s="0" t="n">
        <v>0.975000000000001</v>
      </c>
      <c r="D204" s="0" t="n">
        <v>2.6511672109692</v>
      </c>
      <c r="E204" s="6" t="n">
        <v>2.6511672109692</v>
      </c>
    </row>
    <row r="205" customFormat="false" ht="12.75" hidden="false" customHeight="false" outlineLevel="0" collapsed="false">
      <c r="B205" s="0" t="n">
        <v>196</v>
      </c>
      <c r="C205" s="0" t="n">
        <v>0.980000000000001</v>
      </c>
      <c r="D205" s="0" t="n">
        <v>2.66445624191587</v>
      </c>
      <c r="E205" s="6" t="n">
        <v>2.66445624191587</v>
      </c>
    </row>
    <row r="206" customFormat="false" ht="12.75" hidden="false" customHeight="false" outlineLevel="0" collapsed="false">
      <c r="B206" s="0" t="n">
        <v>197</v>
      </c>
      <c r="C206" s="0" t="n">
        <v>0.985000000000001</v>
      </c>
      <c r="D206" s="0" t="n">
        <v>2.67781188440737</v>
      </c>
      <c r="E206" s="6" t="n">
        <v>2.67781188440737</v>
      </c>
    </row>
    <row r="207" customFormat="false" ht="12.75" hidden="false" customHeight="false" outlineLevel="0" collapsed="false">
      <c r="B207" s="0" t="n">
        <v>198</v>
      </c>
      <c r="C207" s="0" t="n">
        <v>0.990000000000001</v>
      </c>
      <c r="D207" s="0" t="n">
        <v>2.69123447233544</v>
      </c>
      <c r="E207" s="6" t="n">
        <v>2.69123447233544</v>
      </c>
    </row>
    <row r="208" customFormat="false" ht="12.75" hidden="false" customHeight="false" outlineLevel="0" collapsed="false">
      <c r="B208" s="0" t="n">
        <v>199</v>
      </c>
      <c r="C208" s="0" t="n">
        <v>0.995000000000001</v>
      </c>
      <c r="D208" s="0" t="n">
        <v>2.70472434126549</v>
      </c>
      <c r="E208" s="6" t="n">
        <v>2.70472434126549</v>
      </c>
    </row>
    <row r="209" customFormat="false" ht="12.75" hidden="false" customHeight="false" outlineLevel="0" collapsed="false">
      <c r="B209" s="0" t="n">
        <v>200</v>
      </c>
      <c r="C209" s="0" t="n">
        <v>1</v>
      </c>
      <c r="D209" s="0" t="n">
        <v>2.71828182844495</v>
      </c>
      <c r="E209" s="6" t="n">
        <v>2.71828182844495</v>
      </c>
    </row>
    <row r="210" customFormat="false" ht="12.75" hidden="false" customHeight="false" outlineLevel="0" collapsed="false">
      <c r="B210" s="0" t="n">
        <v>201</v>
      </c>
      <c r="C210" s="0" t="n">
        <v>1.005</v>
      </c>
      <c r="D210" s="0" t="n">
        <v>2.73190727281169</v>
      </c>
      <c r="E210" s="6" t="n">
        <v>2.73190727281169</v>
      </c>
    </row>
    <row r="211" customFormat="false" ht="12.75" hidden="false" customHeight="false" outlineLevel="0" collapsed="false">
      <c r="B211" s="0" t="n">
        <v>202</v>
      </c>
      <c r="C211" s="0" t="n">
        <v>1.01</v>
      </c>
      <c r="D211" s="0" t="n">
        <v>2.74560101500253</v>
      </c>
      <c r="E211" s="6" t="n">
        <v>2.74560101500253</v>
      </c>
    </row>
    <row r="212" customFormat="false" ht="12.75" hidden="false" customHeight="false" outlineLevel="0" collapsed="false">
      <c r="B212" s="0" t="n">
        <v>203</v>
      </c>
      <c r="C212" s="0" t="n">
        <v>1.015</v>
      </c>
      <c r="D212" s="0" t="n">
        <v>2.75936339736176</v>
      </c>
      <c r="E212" s="6" t="n">
        <v>2.75936339736176</v>
      </c>
    </row>
    <row r="213" customFormat="false" ht="12.75" hidden="false" customHeight="false" outlineLevel="0" collapsed="false">
      <c r="B213" s="0" t="n">
        <v>204</v>
      </c>
      <c r="C213" s="0" t="n">
        <v>1.02</v>
      </c>
      <c r="D213" s="0" t="n">
        <v>2.77319476394963</v>
      </c>
      <c r="E213" s="6" t="n">
        <v>2.77319476394963</v>
      </c>
    </row>
    <row r="214" customFormat="false" ht="12.75" hidden="false" customHeight="false" outlineLevel="0" collapsed="false">
      <c r="B214" s="0" t="n">
        <v>205</v>
      </c>
      <c r="C214" s="0" t="n">
        <v>1.025</v>
      </c>
      <c r="D214" s="0" t="n">
        <v>2.78709546055103</v>
      </c>
      <c r="E214" s="6" t="n">
        <v>2.78709546055103</v>
      </c>
    </row>
    <row r="215" customFormat="false" ht="12.75" hidden="false" customHeight="false" outlineLevel="0" collapsed="false">
      <c r="B215" s="0" t="n">
        <v>206</v>
      </c>
      <c r="C215" s="0" t="n">
        <v>1.03</v>
      </c>
      <c r="D215" s="0" t="n">
        <v>2.80106583468412</v>
      </c>
      <c r="E215" s="6" t="n">
        <v>2.80106583468412</v>
      </c>
    </row>
    <row r="216" customFormat="false" ht="12.75" hidden="false" customHeight="false" outlineLevel="0" collapsed="false">
      <c r="B216" s="0" t="n">
        <v>207</v>
      </c>
      <c r="C216" s="0" t="n">
        <v>1.035</v>
      </c>
      <c r="D216" s="0" t="n">
        <v>2.81510623560895</v>
      </c>
      <c r="E216" s="6" t="n">
        <v>2.81510623560895</v>
      </c>
    </row>
    <row r="217" customFormat="false" ht="12.75" hidden="false" customHeight="false" outlineLevel="0" collapsed="false">
      <c r="B217" s="0" t="n">
        <v>208</v>
      </c>
      <c r="C217" s="0" t="n">
        <v>1.04</v>
      </c>
      <c r="D217" s="0" t="n">
        <v>2.8292170143363</v>
      </c>
      <c r="E217" s="6" t="n">
        <v>2.8292170143363</v>
      </c>
    </row>
    <row r="218" customFormat="false" ht="12.75" hidden="false" customHeight="false" outlineLevel="0" collapsed="false">
      <c r="B218" s="0" t="n">
        <v>209</v>
      </c>
      <c r="C218" s="0" t="n">
        <v>1.045</v>
      </c>
      <c r="D218" s="0" t="n">
        <v>2.84339852363636</v>
      </c>
      <c r="E218" s="6" t="n">
        <v>2.84339852363636</v>
      </c>
    </row>
    <row r="219" customFormat="false" ht="12.75" hidden="false" customHeight="false" outlineLevel="0" collapsed="false">
      <c r="B219" s="0" t="n">
        <v>210</v>
      </c>
      <c r="C219" s="0" t="n">
        <v>1.05</v>
      </c>
      <c r="D219" s="0" t="n">
        <v>2.8576511180476</v>
      </c>
      <c r="E219" s="6" t="n">
        <v>2.8576511180476</v>
      </c>
    </row>
    <row r="220" customFormat="false" ht="12.75" hidden="false" customHeight="false" outlineLevel="0" collapsed="false">
      <c r="B220" s="0" t="n">
        <v>211</v>
      </c>
      <c r="C220" s="0" t="n">
        <v>1.055</v>
      </c>
      <c r="D220" s="0" t="n">
        <v>2.87197515388563</v>
      </c>
      <c r="E220" s="6" t="n">
        <v>2.87197515388563</v>
      </c>
    </row>
    <row r="221" customFormat="false" ht="12.75" hidden="false" customHeight="false" outlineLevel="0" collapsed="false">
      <c r="B221" s="0" t="n">
        <v>212</v>
      </c>
      <c r="C221" s="0" t="n">
        <v>1.06</v>
      </c>
      <c r="D221" s="0" t="n">
        <v>2.88637098925209</v>
      </c>
      <c r="E221" s="6" t="n">
        <v>2.88637098925209</v>
      </c>
    </row>
    <row r="222" customFormat="false" ht="12.75" hidden="false" customHeight="false" outlineLevel="0" collapsed="false">
      <c r="B222" s="0" t="n">
        <v>213</v>
      </c>
      <c r="C222" s="0" t="n">
        <v>1.065</v>
      </c>
      <c r="D222" s="0" t="n">
        <v>2.90083898404361</v>
      </c>
      <c r="E222" s="6" t="n">
        <v>2.90083898404361</v>
      </c>
    </row>
    <row r="223" customFormat="false" ht="12.75" hidden="false" customHeight="false" outlineLevel="0" collapsed="false">
      <c r="B223" s="0" t="n">
        <v>214</v>
      </c>
      <c r="C223" s="0" t="n">
        <v>1.07</v>
      </c>
      <c r="D223" s="0" t="n">
        <v>2.91537949996082</v>
      </c>
      <c r="E223" s="6" t="n">
        <v>2.91537949996082</v>
      </c>
    </row>
    <row r="224" customFormat="false" ht="12.75" hidden="false" customHeight="false" outlineLevel="0" collapsed="false">
      <c r="B224" s="0" t="n">
        <v>215</v>
      </c>
      <c r="C224" s="0" t="n">
        <v>1.075</v>
      </c>
      <c r="D224" s="0" t="n">
        <v>2.92999290051737</v>
      </c>
      <c r="E224" s="6" t="n">
        <v>2.92999290051737</v>
      </c>
    </row>
    <row r="225" customFormat="false" ht="12.75" hidden="false" customHeight="false" outlineLevel="0" collapsed="false">
      <c r="B225" s="0" t="n">
        <v>216</v>
      </c>
      <c r="C225" s="0" t="n">
        <v>1.08</v>
      </c>
      <c r="D225" s="0" t="n">
        <v>2.94467955104903</v>
      </c>
      <c r="E225" s="6" t="n">
        <v>2.94467955104903</v>
      </c>
    </row>
    <row r="226" customFormat="false" ht="12.75" hidden="false" customHeight="false" outlineLevel="0" collapsed="false">
      <c r="B226" s="0" t="n">
        <v>217</v>
      </c>
      <c r="C226" s="0" t="n">
        <v>1.085</v>
      </c>
      <c r="D226" s="0" t="n">
        <v>2.95943981872284</v>
      </c>
      <c r="E226" s="6" t="n">
        <v>2.95943981872284</v>
      </c>
    </row>
    <row r="227" customFormat="false" ht="12.75" hidden="false" customHeight="false" outlineLevel="0" collapsed="false">
      <c r="B227" s="0" t="n">
        <v>218</v>
      </c>
      <c r="C227" s="0" t="n">
        <v>1.09</v>
      </c>
      <c r="D227" s="0" t="n">
        <v>2.97427407254625</v>
      </c>
      <c r="E227" s="6" t="n">
        <v>2.97427407254625</v>
      </c>
    </row>
    <row r="228" customFormat="false" ht="12.75" hidden="false" customHeight="false" outlineLevel="0" collapsed="false">
      <c r="B228" s="0" t="n">
        <v>219</v>
      </c>
      <c r="C228" s="0" t="n">
        <v>1.095</v>
      </c>
      <c r="D228" s="0" t="n">
        <v>2.98918268337639</v>
      </c>
      <c r="E228" s="6" t="n">
        <v>2.98918268337639</v>
      </c>
    </row>
    <row r="229" customFormat="false" ht="12.75" hidden="false" customHeight="false" outlineLevel="0" collapsed="false">
      <c r="B229" s="0" t="n">
        <v>220</v>
      </c>
      <c r="C229" s="0" t="n">
        <v>1.1</v>
      </c>
      <c r="D229" s="0" t="n">
        <v>3.00416602392929</v>
      </c>
      <c r="E229" s="6" t="n">
        <v>3.00416602392929</v>
      </c>
    </row>
    <row r="230" customFormat="false" ht="12.75" hidden="false" customHeight="false" outlineLevel="0" collapsed="false">
      <c r="B230" s="0" t="n">
        <v>221</v>
      </c>
      <c r="C230" s="0" t="n">
        <v>1.105</v>
      </c>
      <c r="D230" s="0" t="n">
        <v>3.01922446878927</v>
      </c>
      <c r="E230" s="6" t="n">
        <v>3.01922446878927</v>
      </c>
    </row>
    <row r="231" customFormat="false" ht="12.75" hidden="false" customHeight="false" outlineLevel="0" collapsed="false">
      <c r="B231" s="0" t="n">
        <v>222</v>
      </c>
      <c r="C231" s="0" t="n">
        <v>1.11</v>
      </c>
      <c r="D231" s="0" t="n">
        <v>3.03435839441821</v>
      </c>
      <c r="E231" s="6" t="n">
        <v>3.03435839441821</v>
      </c>
    </row>
    <row r="232" customFormat="false" ht="12.75" hidden="false" customHeight="false" outlineLevel="0" collapsed="false">
      <c r="B232" s="0" t="n">
        <v>223</v>
      </c>
      <c r="C232" s="0" t="n">
        <v>1.115</v>
      </c>
      <c r="D232" s="0" t="n">
        <v>3.04956817916505</v>
      </c>
      <c r="E232" s="6" t="n">
        <v>3.04956817916505</v>
      </c>
    </row>
    <row r="233" customFormat="false" ht="12.75" hidden="false" customHeight="false" outlineLevel="0" collapsed="false">
      <c r="B233" s="0" t="n">
        <v>224</v>
      </c>
      <c r="C233" s="0" t="n">
        <v>1.12</v>
      </c>
      <c r="D233" s="0" t="n">
        <v>3.0648542032752</v>
      </c>
      <c r="E233" s="6" t="n">
        <v>3.0648542032752</v>
      </c>
    </row>
    <row r="234" customFormat="false" ht="12.75" hidden="false" customHeight="false" outlineLevel="0" collapsed="false">
      <c r="B234" s="0" t="n">
        <v>225</v>
      </c>
      <c r="C234" s="0" t="n">
        <v>1.125</v>
      </c>
      <c r="D234" s="0" t="n">
        <v>3.08021684890006</v>
      </c>
      <c r="E234" s="6" t="n">
        <v>3.08021684890006</v>
      </c>
    </row>
    <row r="235" customFormat="false" ht="12.75" hidden="false" customHeight="false" outlineLevel="0" collapsed="false">
      <c r="B235" s="0" t="n">
        <v>226</v>
      </c>
      <c r="C235" s="0" t="n">
        <v>1.13</v>
      </c>
      <c r="D235" s="0" t="n">
        <v>3.09565650010657</v>
      </c>
      <c r="E235" s="6" t="n">
        <v>3.09565650010657</v>
      </c>
    </row>
    <row r="236" customFormat="false" ht="12.75" hidden="false" customHeight="false" outlineLevel="0" collapsed="false">
      <c r="B236" s="0" t="n">
        <v>227</v>
      </c>
      <c r="C236" s="0" t="n">
        <v>1.135</v>
      </c>
      <c r="D236" s="0" t="n">
        <v>3.11117354288681</v>
      </c>
      <c r="E236" s="6" t="n">
        <v>3.11117354288681</v>
      </c>
    </row>
    <row r="237" customFormat="false" ht="12.75" hidden="false" customHeight="false" outlineLevel="0" collapsed="false">
      <c r="B237" s="0" t="n">
        <v>228</v>
      </c>
      <c r="C237" s="0" t="n">
        <v>1.14</v>
      </c>
      <c r="D237" s="0" t="n">
        <v>3.12676836516767</v>
      </c>
      <c r="E237" s="6" t="n">
        <v>3.12676836516767</v>
      </c>
    </row>
    <row r="238" customFormat="false" ht="12.75" hidden="false" customHeight="false" outlineLevel="0" collapsed="false">
      <c r="B238" s="0" t="n">
        <v>229</v>
      </c>
      <c r="C238" s="0" t="n">
        <v>1.145</v>
      </c>
      <c r="D238" s="0" t="n">
        <v>3.14244135682051</v>
      </c>
      <c r="E238" s="6" t="n">
        <v>3.14244135682051</v>
      </c>
    </row>
    <row r="239" customFormat="false" ht="12.75" hidden="false" customHeight="false" outlineLevel="0" collapsed="false">
      <c r="B239" s="0" t="n">
        <v>230</v>
      </c>
      <c r="C239" s="0" t="n">
        <v>1.15</v>
      </c>
      <c r="D239" s="0" t="n">
        <v>3.15819290967093</v>
      </c>
      <c r="E239" s="6" t="n">
        <v>3.15819290967093</v>
      </c>
    </row>
    <row r="240" customFormat="false" ht="12.75" hidden="false" customHeight="false" outlineLevel="0" collapsed="false">
      <c r="B240" s="0" t="n">
        <v>231</v>
      </c>
      <c r="C240" s="0" t="n">
        <v>1.155</v>
      </c>
      <c r="D240" s="0" t="n">
        <v>3.17402341750859</v>
      </c>
      <c r="E240" s="6" t="n">
        <v>3.17402341750859</v>
      </c>
    </row>
    <row r="241" customFormat="false" ht="12.75" hidden="false" customHeight="false" outlineLevel="0" collapsed="false">
      <c r="B241" s="0" t="n">
        <v>232</v>
      </c>
      <c r="C241" s="0" t="n">
        <v>1.16</v>
      </c>
      <c r="D241" s="0" t="n">
        <v>3.18993327609699</v>
      </c>
      <c r="E241" s="6" t="n">
        <v>3.18993327609699</v>
      </c>
    </row>
    <row r="242" customFormat="false" ht="12.75" hidden="false" customHeight="false" outlineLevel="0" collapsed="false">
      <c r="B242" s="0" t="n">
        <v>233</v>
      </c>
      <c r="C242" s="0" t="n">
        <v>1.165</v>
      </c>
      <c r="D242" s="0" t="n">
        <v>3.20592288318344</v>
      </c>
      <c r="E242" s="6" t="n">
        <v>3.20592288318344</v>
      </c>
    </row>
    <row r="243" customFormat="false" ht="12.75" hidden="false" customHeight="false" outlineLevel="0" collapsed="false">
      <c r="B243" s="0" t="n">
        <v>234</v>
      </c>
      <c r="C243" s="0" t="n">
        <v>1.17</v>
      </c>
      <c r="D243" s="0" t="n">
        <v>3.22199263850895</v>
      </c>
      <c r="E243" s="2" t="n">
        <v>3.22199263850895</v>
      </c>
    </row>
    <row r="244" customFormat="false" ht="12.75" hidden="false" customHeight="false" outlineLevel="0" collapsed="false">
      <c r="B244" s="0" t="n">
        <v>235</v>
      </c>
      <c r="C244" s="0" t="n">
        <v>1.175</v>
      </c>
      <c r="D244" s="0" t="n">
        <v>3.23814294381823</v>
      </c>
      <c r="E244" s="2" t="n">
        <v>3.23814294381823</v>
      </c>
    </row>
    <row r="245" customFormat="false" ht="12.75" hidden="false" customHeight="false" outlineLevel="0" collapsed="false">
      <c r="B245" s="0" t="n">
        <v>236</v>
      </c>
      <c r="C245" s="0" t="n">
        <v>1.18</v>
      </c>
      <c r="D245" s="0" t="n">
        <v>3.25437420286975</v>
      </c>
      <c r="E245" s="2" t="n">
        <v>3.25437420286975</v>
      </c>
    </row>
    <row r="246" customFormat="false" ht="12.75" hidden="false" customHeight="false" outlineLevel="0" collapsed="false">
      <c r="B246" s="0" t="n">
        <v>237</v>
      </c>
      <c r="C246" s="0" t="n">
        <v>1.185</v>
      </c>
      <c r="D246" s="0" t="n">
        <v>3.27068682144585</v>
      </c>
      <c r="E246" s="2" t="n">
        <v>3.27068682144585</v>
      </c>
    </row>
    <row r="247" customFormat="false" ht="12.75" hidden="false" customHeight="false" outlineLevel="0" collapsed="false">
      <c r="B247" s="0" t="n">
        <v>238</v>
      </c>
      <c r="C247" s="0" t="n">
        <v>1.19</v>
      </c>
      <c r="D247" s="0" t="n">
        <v>3.28708120736283</v>
      </c>
      <c r="E247" s="2" t="n">
        <v>3.28708120736283</v>
      </c>
    </row>
    <row r="248" customFormat="false" ht="12.75" hidden="false" customHeight="false" outlineLevel="0" collapsed="false">
      <c r="B248" s="0" t="n">
        <v>239</v>
      </c>
      <c r="C248" s="0" t="n">
        <v>1.195</v>
      </c>
      <c r="D248" s="0" t="n">
        <v>3.3035577704812</v>
      </c>
      <c r="E248" s="2" t="n">
        <v>3.3035577704812</v>
      </c>
    </row>
    <row r="249" customFormat="false" ht="12.75" hidden="false" customHeight="false" outlineLevel="0" collapsed="false">
      <c r="B249" s="0" t="n">
        <v>240</v>
      </c>
      <c r="C249" s="0" t="n">
        <v>1.2</v>
      </c>
      <c r="D249" s="0" t="n">
        <v>3.32011692271588</v>
      </c>
      <c r="E249" s="2" t="n">
        <v>3.32011692271588</v>
      </c>
    </row>
    <row r="250" customFormat="false" ht="12.75" hidden="false" customHeight="false" outlineLevel="0" collapsed="false">
      <c r="B250" s="0" t="n">
        <v>241</v>
      </c>
      <c r="C250" s="0" t="n">
        <v>1.205</v>
      </c>
      <c r="D250" s="0" t="n">
        <v>3.33675907804656</v>
      </c>
      <c r="E250" s="6" t="n">
        <v>3.33675907804656</v>
      </c>
    </row>
    <row r="251" customFormat="false" ht="12.75" hidden="false" customHeight="false" outlineLevel="0" collapsed="false">
      <c r="B251" s="0" t="n">
        <v>242</v>
      </c>
      <c r="C251" s="0" t="n">
        <v>1.21</v>
      </c>
      <c r="D251" s="0" t="n">
        <v>3.35348465252798</v>
      </c>
      <c r="E251" s="6" t="n">
        <v>3.35348465252798</v>
      </c>
    </row>
    <row r="252" customFormat="false" ht="12.75" hidden="false" customHeight="false" outlineLevel="0" collapsed="false">
      <c r="B252" s="0" t="n">
        <v>243</v>
      </c>
      <c r="C252" s="0" t="n">
        <v>1.215</v>
      </c>
      <c r="D252" s="0" t="n">
        <v>3.37029406430037</v>
      </c>
      <c r="E252" s="6" t="n">
        <v>3.37029406430037</v>
      </c>
    </row>
    <row r="253" customFormat="false" ht="12.75" hidden="false" customHeight="false" outlineLevel="0" collapsed="false">
      <c r="B253" s="0" t="n">
        <v>244</v>
      </c>
      <c r="C253" s="0" t="n">
        <v>1.22</v>
      </c>
      <c r="D253" s="0" t="n">
        <v>3.3871877335999</v>
      </c>
      <c r="E253" s="6" t="n">
        <v>3.3871877335999</v>
      </c>
    </row>
    <row r="254" customFormat="false" ht="12.75" hidden="false" customHeight="false" outlineLevel="0" collapsed="false">
      <c r="B254" s="0" t="n">
        <v>245</v>
      </c>
      <c r="C254" s="0" t="n">
        <v>1.225</v>
      </c>
      <c r="D254" s="0" t="n">
        <v>3.40416608276919</v>
      </c>
      <c r="E254" s="6" t="n">
        <v>3.40416608276919</v>
      </c>
    </row>
    <row r="255" customFormat="false" ht="12.75" hidden="false" customHeight="false" outlineLevel="0" collapsed="false">
      <c r="B255" s="0" t="n">
        <v>246</v>
      </c>
      <c r="C255" s="0" t="n">
        <v>1.23</v>
      </c>
      <c r="D255" s="0" t="n">
        <v>3.42122953626785</v>
      </c>
      <c r="E255" s="6" t="n">
        <v>3.42122953626785</v>
      </c>
    </row>
    <row r="256" customFormat="false" ht="12.75" hidden="false" customHeight="false" outlineLevel="0" collapsed="false">
      <c r="B256" s="0" t="n">
        <v>247</v>
      </c>
      <c r="C256" s="0" t="n">
        <v>1.235</v>
      </c>
      <c r="D256" s="0" t="n">
        <v>3.4383785206831</v>
      </c>
      <c r="E256" s="6" t="n">
        <v>3.4383785206831</v>
      </c>
    </row>
    <row r="257" customFormat="false" ht="12.75" hidden="false" customHeight="false" outlineLevel="0" collapsed="false">
      <c r="B257" s="0" t="n">
        <v>248</v>
      </c>
      <c r="C257" s="0" t="n">
        <v>1.24</v>
      </c>
      <c r="D257" s="0" t="n">
        <v>3.45561346474045</v>
      </c>
      <c r="E257" s="6" t="n">
        <v>3.45561346474045</v>
      </c>
    </row>
    <row r="258" customFormat="false" ht="12.75" hidden="false" customHeight="false" outlineLevel="0" collapsed="false">
      <c r="B258" s="0" t="n">
        <v>249</v>
      </c>
      <c r="C258" s="0" t="n">
        <v>1.245</v>
      </c>
      <c r="D258" s="0" t="n">
        <v>3.4729347993144</v>
      </c>
      <c r="E258" s="6" t="n">
        <v>3.4729347993144</v>
      </c>
    </row>
    <row r="259" customFormat="false" ht="12.75" hidden="false" customHeight="false" outlineLevel="0" collapsed="false">
      <c r="B259" s="0" t="n">
        <v>250</v>
      </c>
      <c r="C259" s="0" t="n">
        <v>1.25</v>
      </c>
      <c r="D259" s="0" t="n">
        <v>3.49034295743921</v>
      </c>
      <c r="E259" s="6" t="n">
        <v>3.49034295743921</v>
      </c>
    </row>
    <row r="260" customFormat="false" ht="12.75" hidden="false" customHeight="false" outlineLevel="0" collapsed="false">
      <c r="B260" s="0" t="n">
        <v>251</v>
      </c>
      <c r="C260" s="0" t="n">
        <v>1.255</v>
      </c>
      <c r="D260" s="0" t="n">
        <v>3.50783837431975</v>
      </c>
      <c r="E260" s="6" t="n">
        <v>3.50783837431975</v>
      </c>
    </row>
    <row r="261" customFormat="false" ht="12.75" hidden="false" customHeight="false" outlineLevel="0" collapsed="false">
      <c r="B261" s="0" t="n">
        <v>252</v>
      </c>
      <c r="C261" s="0" t="n">
        <v>1.26</v>
      </c>
      <c r="D261" s="0" t="n">
        <v>3.52542148734234</v>
      </c>
      <c r="E261" s="6" t="n">
        <v>3.52542148734234</v>
      </c>
    </row>
    <row r="262" customFormat="false" ht="12.75" hidden="false" customHeight="false" outlineLevel="0" collapsed="false">
      <c r="B262" s="0" t="n">
        <v>253</v>
      </c>
      <c r="C262" s="0" t="n">
        <v>1.265</v>
      </c>
      <c r="D262" s="0" t="n">
        <v>3.54309273608574</v>
      </c>
      <c r="E262" s="6" t="n">
        <v>3.54309273608574</v>
      </c>
    </row>
    <row r="263" customFormat="false" ht="12.75" hidden="false" customHeight="false" outlineLevel="0" collapsed="false">
      <c r="B263" s="0" t="n">
        <v>254</v>
      </c>
      <c r="C263" s="0" t="n">
        <v>1.27</v>
      </c>
      <c r="D263" s="0" t="n">
        <v>3.56085256233207</v>
      </c>
      <c r="E263" s="6" t="n">
        <v>3.56085256233207</v>
      </c>
    </row>
    <row r="264" customFormat="false" ht="12.75" hidden="false" customHeight="false" outlineLevel="0" collapsed="false">
      <c r="B264" s="0" t="n">
        <v>255</v>
      </c>
      <c r="C264" s="0" t="n">
        <v>1.27499999999999</v>
      </c>
      <c r="D264" s="0" t="n">
        <v>3.57870141007791</v>
      </c>
      <c r="E264" s="6" t="n">
        <v>3.57870141007791</v>
      </c>
    </row>
    <row r="265" customFormat="false" ht="12.75" hidden="false" customHeight="false" outlineLevel="0" collapsed="false">
      <c r="B265" s="0" t="n">
        <v>256</v>
      </c>
      <c r="C265" s="0" t="n">
        <v>1.27999999999999</v>
      </c>
      <c r="D265" s="0" t="n">
        <v>3.5966397255454</v>
      </c>
      <c r="E265" s="6" t="n">
        <v>3.5966397255454</v>
      </c>
    </row>
    <row r="266" customFormat="false" ht="12.75" hidden="false" customHeight="false" outlineLevel="0" collapsed="false">
      <c r="B266" s="0" t="n">
        <v>257</v>
      </c>
      <c r="C266" s="0" t="n">
        <v>1.28499999999999</v>
      </c>
      <c r="D266" s="0" t="n">
        <v>3.61466795719336</v>
      </c>
      <c r="E266" s="6" t="n">
        <v>3.61466795719336</v>
      </c>
    </row>
    <row r="267" customFormat="false" ht="12.75" hidden="false" customHeight="false" outlineLevel="0" collapsed="false">
      <c r="B267" s="0" t="n">
        <v>258</v>
      </c>
      <c r="C267" s="0" t="n">
        <v>1.28999999999999</v>
      </c>
      <c r="D267" s="0" t="n">
        <v>3.6327865557285</v>
      </c>
      <c r="E267" s="6" t="n">
        <v>3.6327865557285</v>
      </c>
    </row>
    <row r="268" customFormat="false" ht="12.75" hidden="false" customHeight="false" outlineLevel="0" collapsed="false">
      <c r="B268" s="0" t="n">
        <v>259</v>
      </c>
      <c r="C268" s="0" t="n">
        <v>1.29499999999999</v>
      </c>
      <c r="D268" s="0" t="n">
        <v>3.65099597411675</v>
      </c>
      <c r="E268" s="6" t="n">
        <v>3.65099597411675</v>
      </c>
    </row>
    <row r="269" customFormat="false" ht="12.75" hidden="false" customHeight="false" outlineLevel="0" collapsed="false">
      <c r="B269" s="0" t="n">
        <v>260</v>
      </c>
      <c r="C269" s="0" t="n">
        <v>1.29999999999999</v>
      </c>
      <c r="D269" s="0" t="n">
        <v>3.6692966675945</v>
      </c>
      <c r="E269" s="6" t="n">
        <v>3.6692966675945</v>
      </c>
    </row>
    <row r="270" customFormat="false" ht="12.75" hidden="false" customHeight="false" outlineLevel="0" collapsed="false">
      <c r="B270" s="0" t="n">
        <v>261</v>
      </c>
      <c r="C270" s="0" t="n">
        <v>1.30499999999999</v>
      </c>
      <c r="D270" s="0" t="n">
        <v>3.68768909368006</v>
      </c>
      <c r="E270" s="6" t="n">
        <v>3.68768909368006</v>
      </c>
    </row>
    <row r="271" customFormat="false" ht="12.75" hidden="false" customHeight="false" outlineLevel="0" collapsed="false">
      <c r="B271" s="0" t="n">
        <v>262</v>
      </c>
      <c r="C271" s="0" t="n">
        <v>1.30999999999999</v>
      </c>
      <c r="D271" s="0" t="n">
        <v>3.70617371218502</v>
      </c>
      <c r="E271" s="6" t="n">
        <v>3.70617371218502</v>
      </c>
    </row>
    <row r="272" customFormat="false" ht="12.75" hidden="false" customHeight="false" outlineLevel="0" collapsed="false">
      <c r="B272" s="0" t="n">
        <v>263</v>
      </c>
      <c r="C272" s="0" t="n">
        <v>1.31499999999999</v>
      </c>
      <c r="D272" s="0" t="n">
        <v>3.72475098522581</v>
      </c>
      <c r="E272" s="6" t="n">
        <v>3.72475098522581</v>
      </c>
    </row>
    <row r="273" customFormat="false" ht="12.75" hidden="false" customHeight="false" outlineLevel="0" collapsed="false">
      <c r="B273" s="0" t="n">
        <v>264</v>
      </c>
      <c r="C273" s="0" t="n">
        <v>1.31999999999999</v>
      </c>
      <c r="D273" s="0" t="n">
        <v>3.74342137723523</v>
      </c>
      <c r="E273" s="6" t="n">
        <v>3.74342137723523</v>
      </c>
    </row>
    <row r="274" customFormat="false" ht="12.75" hidden="false" customHeight="false" outlineLevel="0" collapsed="false">
      <c r="B274" s="0" t="n">
        <v>265</v>
      </c>
      <c r="C274" s="0" t="n">
        <v>1.32499999999999</v>
      </c>
      <c r="D274" s="0" t="n">
        <v>3.76218535497406</v>
      </c>
      <c r="E274" s="6" t="n">
        <v>3.76218535497406</v>
      </c>
    </row>
    <row r="275" customFormat="false" ht="12.75" hidden="false" customHeight="false" outlineLevel="0" collapsed="false">
      <c r="B275" s="0" t="n">
        <v>266</v>
      </c>
      <c r="C275" s="0" t="n">
        <v>1.32999999999999</v>
      </c>
      <c r="D275" s="0" t="n">
        <v>3.7810433875427</v>
      </c>
      <c r="E275" s="6" t="n">
        <v>3.7810433875427</v>
      </c>
    </row>
    <row r="276" customFormat="false" ht="12.75" hidden="false" customHeight="false" outlineLevel="0" collapsed="false">
      <c r="B276" s="0" t="n">
        <v>267</v>
      </c>
      <c r="C276" s="0" t="n">
        <v>1.33499999999999</v>
      </c>
      <c r="D276" s="0" t="n">
        <v>3.79999594639296</v>
      </c>
      <c r="E276" s="6" t="n">
        <v>3.79999594639296</v>
      </c>
    </row>
    <row r="277" customFormat="false" ht="12.75" hidden="false" customHeight="false" outlineLevel="0" collapsed="false">
      <c r="B277" s="0" t="n">
        <v>268</v>
      </c>
      <c r="C277" s="0" t="n">
        <v>1.33999999999999</v>
      </c>
      <c r="D277" s="0" t="n">
        <v>3.81904350533979</v>
      </c>
      <c r="E277" s="6" t="n">
        <v>3.81904350533979</v>
      </c>
    </row>
    <row r="278" customFormat="false" ht="12.75" hidden="false" customHeight="false" outlineLevel="0" collapsed="false">
      <c r="B278" s="0" t="n">
        <v>269</v>
      </c>
      <c r="C278" s="0" t="n">
        <v>1.34499999999999</v>
      </c>
      <c r="D278" s="0" t="n">
        <v>3.83818654057317</v>
      </c>
      <c r="E278" s="6" t="n">
        <v>3.83818654057317</v>
      </c>
    </row>
    <row r="279" customFormat="false" ht="12.75" hidden="false" customHeight="false" outlineLevel="0" collapsed="false">
      <c r="B279" s="0" t="n">
        <v>270</v>
      </c>
      <c r="C279" s="0" t="n">
        <v>1.34999999999999</v>
      </c>
      <c r="D279" s="0" t="n">
        <v>3.85742553066996</v>
      </c>
      <c r="E279" s="6" t="n">
        <v>3.85742553066996</v>
      </c>
    </row>
    <row r="280" customFormat="false" ht="12.75" hidden="false" customHeight="false" outlineLevel="0" collapsed="false">
      <c r="B280" s="0" t="n">
        <v>271</v>
      </c>
      <c r="C280" s="0" t="n">
        <v>1.35499999999999</v>
      </c>
      <c r="D280" s="0" t="n">
        <v>3.87676095660593</v>
      </c>
      <c r="E280" s="6" t="n">
        <v>3.87676095660593</v>
      </c>
    </row>
    <row r="281" customFormat="false" ht="12.75" hidden="false" customHeight="false" outlineLevel="0" collapsed="false">
      <c r="B281" s="0" t="n">
        <v>272</v>
      </c>
      <c r="C281" s="0" t="n">
        <v>1.35999999999999</v>
      </c>
      <c r="D281" s="0" t="n">
        <v>3.89619330176773</v>
      </c>
      <c r="E281" s="6" t="n">
        <v>3.89619330176773</v>
      </c>
    </row>
    <row r="282" customFormat="false" ht="12.75" hidden="false" customHeight="false" outlineLevel="0" collapsed="false">
      <c r="B282" s="0" t="n">
        <v>273</v>
      </c>
      <c r="C282" s="0" t="n">
        <v>1.36499999999999</v>
      </c>
      <c r="D282" s="0" t="n">
        <v>3.915723051965</v>
      </c>
      <c r="E282" s="6" t="n">
        <v>3.915723051965</v>
      </c>
    </row>
    <row r="283" customFormat="false" ht="12.75" hidden="false" customHeight="false" outlineLevel="0" collapsed="false">
      <c r="B283" s="0" t="n">
        <v>274</v>
      </c>
      <c r="C283" s="0" t="n">
        <v>1.36999999999999</v>
      </c>
      <c r="D283" s="0" t="n">
        <v>3.93535069544251</v>
      </c>
      <c r="E283" s="6" t="n">
        <v>3.93535069544251</v>
      </c>
    </row>
    <row r="284" customFormat="false" ht="12.75" hidden="false" customHeight="false" outlineLevel="0" collapsed="false">
      <c r="B284" s="0" t="n">
        <v>275</v>
      </c>
      <c r="C284" s="0" t="n">
        <v>1.37499999999999</v>
      </c>
      <c r="D284" s="0" t="n">
        <v>3.95507672289237</v>
      </c>
      <c r="E284" s="6" t="n">
        <v>3.95507672289237</v>
      </c>
    </row>
    <row r="285" customFormat="false" ht="12.75" hidden="false" customHeight="false" outlineLevel="0" collapsed="false">
      <c r="B285" s="0" t="n">
        <v>276</v>
      </c>
      <c r="C285" s="0" t="n">
        <v>1.37999999999999</v>
      </c>
      <c r="D285" s="0" t="n">
        <v>3.9749016274663</v>
      </c>
      <c r="E285" s="6" t="n">
        <v>3.9749016274663</v>
      </c>
    </row>
    <row r="286" customFormat="false" ht="12.75" hidden="false" customHeight="false" outlineLevel="0" collapsed="false">
      <c r="B286" s="0" t="n">
        <v>277</v>
      </c>
      <c r="C286" s="0" t="n">
        <v>1.38499999999999</v>
      </c>
      <c r="D286" s="0" t="n">
        <v>3.99482590478794</v>
      </c>
      <c r="E286" s="6" t="n">
        <v>3.99482590478794</v>
      </c>
    </row>
    <row r="287" customFormat="false" ht="12.75" hidden="false" customHeight="false" outlineLevel="0" collapsed="false">
      <c r="B287" s="0" t="n">
        <v>278</v>
      </c>
      <c r="C287" s="0" t="n">
        <v>1.38999999999999</v>
      </c>
      <c r="D287" s="0" t="n">
        <v>4.01485005296526</v>
      </c>
      <c r="E287" s="6" t="n">
        <v>4.01485005296526</v>
      </c>
    </row>
    <row r="288" customFormat="false" ht="12.75" hidden="false" customHeight="false" outlineLevel="0" collapsed="false">
      <c r="B288" s="0" t="n">
        <v>279</v>
      </c>
      <c r="C288" s="0" t="n">
        <v>1.39499999999999</v>
      </c>
      <c r="D288" s="0" t="n">
        <v>4.03497457260301</v>
      </c>
      <c r="E288" s="6" t="n">
        <v>4.03497457260301</v>
      </c>
    </row>
    <row r="289" customFormat="false" ht="12.75" hidden="false" customHeight="false" outlineLevel="0" collapsed="false">
      <c r="B289" s="0" t="n">
        <v>280</v>
      </c>
      <c r="C289" s="0" t="n">
        <v>1.39999999999999</v>
      </c>
      <c r="D289" s="0" t="n">
        <v>4.05519996681523</v>
      </c>
      <c r="E289" s="6" t="n">
        <v>4.05519996681523</v>
      </c>
    </row>
    <row r="290" customFormat="false" ht="12.75" hidden="false" customHeight="false" outlineLevel="0" collapsed="false">
      <c r="B290" s="0" t="n">
        <v>281</v>
      </c>
      <c r="C290" s="0" t="n">
        <v>1.40499999999999</v>
      </c>
      <c r="D290" s="0" t="n">
        <v>4.07552674123783</v>
      </c>
      <c r="E290" s="6" t="n">
        <v>4.07552674123783</v>
      </c>
    </row>
    <row r="291" customFormat="false" ht="12.75" hidden="false" customHeight="false" outlineLevel="0" collapsed="false">
      <c r="B291" s="0" t="n">
        <v>282</v>
      </c>
      <c r="C291" s="0" t="n">
        <v>1.40999999999999</v>
      </c>
      <c r="D291" s="0" t="n">
        <v>4.09595540404122</v>
      </c>
      <c r="E291" s="6" t="n">
        <v>4.09595540404122</v>
      </c>
    </row>
    <row r="292" customFormat="false" ht="12.75" hidden="false" customHeight="false" outlineLevel="0" collapsed="false">
      <c r="B292" s="0" t="n">
        <v>283</v>
      </c>
      <c r="C292" s="0" t="n">
        <v>1.41499999999999</v>
      </c>
      <c r="D292" s="0" t="n">
        <v>4.11648646594305</v>
      </c>
      <c r="E292" s="6" t="n">
        <v>4.11648646594305</v>
      </c>
    </row>
    <row r="293" customFormat="false" ht="12.75" hidden="false" customHeight="false" outlineLevel="0" collapsed="false">
      <c r="B293" s="0" t="n">
        <v>284</v>
      </c>
      <c r="C293" s="0" t="n">
        <v>1.41999999999999</v>
      </c>
      <c r="D293" s="0" t="n">
        <v>4.13712044022092</v>
      </c>
      <c r="E293" s="6" t="n">
        <v>4.13712044022092</v>
      </c>
    </row>
    <row r="294" customFormat="false" ht="12.75" hidden="false" customHeight="false" outlineLevel="0" collapsed="false">
      <c r="B294" s="0" t="n">
        <v>285</v>
      </c>
      <c r="C294" s="0" t="n">
        <v>1.42499999999999</v>
      </c>
      <c r="D294" s="0" t="n">
        <v>4.15785784272528</v>
      </c>
      <c r="E294" s="6" t="n">
        <v>4.15785784272528</v>
      </c>
    </row>
    <row r="295" customFormat="false" ht="12.75" hidden="false" customHeight="false" outlineLevel="0" collapsed="false">
      <c r="B295" s="0" t="n">
        <v>286</v>
      </c>
      <c r="C295" s="0" t="n">
        <v>1.42999999999999</v>
      </c>
      <c r="D295" s="0" t="n">
        <v>4.17869919189225</v>
      </c>
      <c r="E295" s="6" t="n">
        <v>4.17869919189225</v>
      </c>
    </row>
    <row r="296" customFormat="false" ht="12.75" hidden="false" customHeight="false" outlineLevel="0" collapsed="false">
      <c r="B296" s="0" t="n">
        <v>287</v>
      </c>
      <c r="C296" s="0" t="n">
        <v>1.43499999999999</v>
      </c>
      <c r="D296" s="0" t="n">
        <v>4.19964500875667</v>
      </c>
      <c r="E296" s="6" t="n">
        <v>4.19964500875667</v>
      </c>
    </row>
    <row r="297" customFormat="false" ht="12.75" hidden="false" customHeight="false" outlineLevel="0" collapsed="false">
      <c r="B297" s="0" t="n">
        <v>288</v>
      </c>
      <c r="C297" s="0" t="n">
        <v>1.43999999999999</v>
      </c>
      <c r="D297" s="0" t="n">
        <v>4.22069581696503</v>
      </c>
      <c r="E297" s="6" t="n">
        <v>4.22069581696503</v>
      </c>
    </row>
    <row r="298" customFormat="false" ht="12.75" hidden="false" customHeight="false" outlineLevel="0" collapsed="false">
      <c r="B298" s="0" t="n">
        <v>289</v>
      </c>
      <c r="C298" s="0" t="n">
        <v>1.44499999999999</v>
      </c>
      <c r="D298" s="0" t="n">
        <v>4.24185214278864</v>
      </c>
      <c r="E298" s="6" t="n">
        <v>4.24185214278864</v>
      </c>
    </row>
    <row r="299" customFormat="false" ht="12.75" hidden="false" customHeight="false" outlineLevel="0" collapsed="false">
      <c r="B299" s="0" t="n">
        <v>290</v>
      </c>
      <c r="C299" s="0" t="n">
        <v>1.44999999999999</v>
      </c>
      <c r="D299" s="0" t="n">
        <v>4.26311451513676</v>
      </c>
      <c r="E299" s="6" t="n">
        <v>4.26311451513676</v>
      </c>
    </row>
    <row r="300" customFormat="false" ht="12.75" hidden="false" customHeight="false" outlineLevel="0" collapsed="false">
      <c r="B300" s="0" t="n">
        <v>291</v>
      </c>
      <c r="C300" s="0" t="n">
        <v>1.45499999999999</v>
      </c>
      <c r="D300" s="0" t="n">
        <v>4.28448346556978</v>
      </c>
      <c r="E300" s="6" t="n">
        <v>4.28448346556978</v>
      </c>
    </row>
    <row r="301" customFormat="false" ht="12.75" hidden="false" customHeight="false" outlineLevel="0" collapsed="false">
      <c r="B301" s="0" t="n">
        <v>292</v>
      </c>
      <c r="C301" s="0" t="n">
        <v>1.45999999999999</v>
      </c>
      <c r="D301" s="0" t="n">
        <v>4.3059595283126</v>
      </c>
      <c r="E301" s="6" t="n">
        <v>4.3059595283126</v>
      </c>
    </row>
    <row r="302" customFormat="false" ht="12.75" hidden="false" customHeight="false" outlineLevel="0" collapsed="false">
      <c r="B302" s="0" t="n">
        <v>293</v>
      </c>
      <c r="C302" s="0" t="n">
        <v>1.46499999999999</v>
      </c>
      <c r="D302" s="0" t="n">
        <v>4.32754324026789</v>
      </c>
      <c r="E302" s="6" t="n">
        <v>4.32754324026789</v>
      </c>
    </row>
    <row r="303" customFormat="false" ht="12.75" hidden="false" customHeight="false" outlineLevel="0" collapsed="false">
      <c r="B303" s="0" t="n">
        <v>294</v>
      </c>
      <c r="C303" s="0" t="n">
        <v>1.46999999999999</v>
      </c>
      <c r="D303" s="0" t="n">
        <v>4.34923514102958</v>
      </c>
      <c r="E303" s="6" t="n">
        <v>4.34923514102958</v>
      </c>
    </row>
    <row r="304" customFormat="false" ht="12.75" hidden="false" customHeight="false" outlineLevel="0" collapsed="false">
      <c r="B304" s="0" t="n">
        <v>295</v>
      </c>
      <c r="C304" s="0" t="n">
        <v>1.47499999999999</v>
      </c>
      <c r="D304" s="0" t="n">
        <v>4.37103577289632</v>
      </c>
      <c r="E304" s="6" t="n">
        <v>4.37103577289632</v>
      </c>
    </row>
    <row r="305" customFormat="false" ht="12.75" hidden="false" customHeight="false" outlineLevel="0" collapsed="false">
      <c r="B305" s="0" t="n">
        <v>296</v>
      </c>
      <c r="C305" s="0" t="n">
        <v>1.47999999999999</v>
      </c>
      <c r="D305" s="0" t="n">
        <v>4.39294568088504</v>
      </c>
      <c r="E305" s="6" t="n">
        <v>4.39294568088504</v>
      </c>
    </row>
    <row r="306" customFormat="false" ht="12.75" hidden="false" customHeight="false" outlineLevel="0" collapsed="false">
      <c r="B306" s="0" t="n">
        <v>297</v>
      </c>
      <c r="C306" s="0" t="n">
        <v>1.48499999999999</v>
      </c>
      <c r="D306" s="0" t="n">
        <v>4.41496541274457</v>
      </c>
      <c r="E306" s="6" t="n">
        <v>4.41496541274457</v>
      </c>
    </row>
    <row r="307" customFormat="false" ht="12.75" hidden="false" customHeight="false" outlineLevel="0" collapsed="false">
      <c r="B307" s="0" t="n">
        <v>298</v>
      </c>
      <c r="C307" s="0" t="n">
        <v>1.48999999999999</v>
      </c>
      <c r="D307" s="0" t="n">
        <v>4.43709551896937</v>
      </c>
      <c r="E307" s="6" t="n">
        <v>4.43709551896937</v>
      </c>
    </row>
    <row r="308" customFormat="false" ht="12.75" hidden="false" customHeight="false" outlineLevel="0" collapsed="false">
      <c r="B308" s="0" t="n">
        <v>299</v>
      </c>
      <c r="C308" s="0" t="n">
        <v>1.49499999999999</v>
      </c>
      <c r="D308" s="0" t="n">
        <v>4.45933655281325</v>
      </c>
      <c r="E308" s="6" t="n">
        <v>4.45933655281325</v>
      </c>
    </row>
    <row r="309" customFormat="false" ht="12.75" hidden="false" customHeight="false" outlineLevel="0" collapsed="false">
      <c r="B309" s="0" t="n">
        <v>300</v>
      </c>
      <c r="C309" s="0" t="n">
        <v>1.49999999999999</v>
      </c>
      <c r="D309" s="0" t="n">
        <v>4.4816890703032</v>
      </c>
      <c r="E309" s="6" t="n">
        <v>4.4816890703032</v>
      </c>
    </row>
    <row r="310" customFormat="false" ht="12.75" hidden="false" customHeight="false" outlineLevel="0" collapsed="false">
      <c r="B310" s="0" t="n">
        <v>301</v>
      </c>
      <c r="C310" s="0" t="n">
        <v>1.50499999999999</v>
      </c>
      <c r="D310" s="0" t="n">
        <v>4.50415363025333</v>
      </c>
      <c r="E310" s="6" t="n">
        <v>4.50415363025333</v>
      </c>
    </row>
    <row r="311" customFormat="false" ht="12.75" hidden="false" customHeight="false" outlineLevel="0" collapsed="false">
      <c r="B311" s="0" t="n">
        <v>302</v>
      </c>
      <c r="C311" s="0" t="n">
        <v>1.50999999999999</v>
      </c>
      <c r="D311" s="0" t="n">
        <v>4.5267307942788</v>
      </c>
      <c r="E311" s="6" t="n">
        <v>4.5267307942788</v>
      </c>
    </row>
    <row r="312" customFormat="false" ht="12.75" hidden="false" customHeight="false" outlineLevel="0" collapsed="false">
      <c r="B312" s="0" t="n">
        <v>303</v>
      </c>
      <c r="C312" s="0" t="n">
        <v>1.51499999999999</v>
      </c>
      <c r="D312" s="0" t="n">
        <v>4.5494211268099</v>
      </c>
      <c r="E312" s="6" t="n">
        <v>4.5494211268099</v>
      </c>
    </row>
    <row r="313" customFormat="false" ht="12.75" hidden="false" customHeight="false" outlineLevel="0" collapsed="false">
      <c r="B313" s="0" t="n">
        <v>304</v>
      </c>
      <c r="C313" s="0" t="n">
        <v>1.51999999999999</v>
      </c>
      <c r="D313" s="0" t="n">
        <v>4.57222519510611</v>
      </c>
      <c r="E313" s="6" t="n">
        <v>4.57222519510611</v>
      </c>
    </row>
    <row r="314" customFormat="false" ht="12.75" hidden="false" customHeight="false" outlineLevel="0" collapsed="false">
      <c r="B314" s="0" t="n">
        <v>305</v>
      </c>
      <c r="C314" s="0" t="n">
        <v>1.52499999999999</v>
      </c>
      <c r="D314" s="0" t="n">
        <v>4.59514356927034</v>
      </c>
      <c r="E314" s="6" t="n">
        <v>4.59514356927034</v>
      </c>
    </row>
    <row r="315" customFormat="false" ht="12.75" hidden="false" customHeight="false" outlineLevel="0" collapsed="false">
      <c r="B315" s="0" t="n">
        <v>306</v>
      </c>
      <c r="C315" s="0" t="n">
        <v>1.52999999999999</v>
      </c>
      <c r="D315" s="0" t="n">
        <v>4.61817682226313</v>
      </c>
      <c r="E315" s="6" t="n">
        <v>4.61817682226313</v>
      </c>
    </row>
    <row r="316" customFormat="false" ht="12.75" hidden="false" customHeight="false" outlineLevel="0" collapsed="false">
      <c r="B316" s="0" t="n">
        <v>307</v>
      </c>
      <c r="C316" s="0" t="n">
        <v>1.53499999999999</v>
      </c>
      <c r="D316" s="0" t="n">
        <v>4.64132552991701</v>
      </c>
      <c r="E316" s="6" t="n">
        <v>4.64132552991701</v>
      </c>
    </row>
    <row r="317" customFormat="false" ht="12.75" hidden="false" customHeight="false" outlineLevel="0" collapsed="false">
      <c r="B317" s="0" t="n">
        <v>308</v>
      </c>
      <c r="C317" s="0" t="n">
        <v>1.53999999999999</v>
      </c>
      <c r="D317" s="0" t="n">
        <v>4.66459027095087</v>
      </c>
      <c r="E317" s="6" t="n">
        <v>4.66459027095087</v>
      </c>
    </row>
    <row r="318" customFormat="false" ht="12.75" hidden="false" customHeight="false" outlineLevel="0" collapsed="false">
      <c r="B318" s="0" t="n">
        <v>309</v>
      </c>
      <c r="C318" s="0" t="n">
        <v>1.54499999999999</v>
      </c>
      <c r="D318" s="0" t="n">
        <v>4.68797162698445</v>
      </c>
      <c r="E318" s="6" t="n">
        <v>4.68797162698445</v>
      </c>
    </row>
    <row r="319" customFormat="false" ht="12.75" hidden="false" customHeight="false" outlineLevel="0" collapsed="false">
      <c r="B319" s="0" t="n">
        <v>310</v>
      </c>
      <c r="C319" s="0" t="n">
        <v>1.54999999999999</v>
      </c>
      <c r="D319" s="0" t="n">
        <v>4.71147018255286</v>
      </c>
      <c r="E319" s="6" t="n">
        <v>4.71147018255286</v>
      </c>
    </row>
    <row r="320" customFormat="false" ht="12.75" hidden="false" customHeight="false" outlineLevel="0" collapsed="false">
      <c r="B320" s="0" t="n">
        <v>311</v>
      </c>
      <c r="C320" s="0" t="n">
        <v>1.55499999999999</v>
      </c>
      <c r="D320" s="0" t="n">
        <v>4.73508652512123</v>
      </c>
      <c r="E320" s="6" t="n">
        <v>4.73508652512123</v>
      </c>
    </row>
    <row r="321" customFormat="false" ht="12.75" hidden="false" customHeight="false" outlineLevel="0" collapsed="false">
      <c r="B321" s="0" t="n">
        <v>312</v>
      </c>
      <c r="C321" s="0" t="n">
        <v>1.55999999999999</v>
      </c>
      <c r="D321" s="0" t="n">
        <v>4.75882124509935</v>
      </c>
      <c r="E321" s="6" t="n">
        <v>4.75882124509935</v>
      </c>
    </row>
    <row r="322" customFormat="false" ht="12.75" hidden="false" customHeight="false" outlineLevel="0" collapsed="false">
      <c r="B322" s="0" t="n">
        <v>313</v>
      </c>
      <c r="C322" s="0" t="n">
        <v>1.56499999999999</v>
      </c>
      <c r="D322" s="0" t="n">
        <v>4.78267493585645</v>
      </c>
      <c r="E322" s="6" t="n">
        <v>4.78267493585645</v>
      </c>
    </row>
    <row r="323" customFormat="false" ht="12.75" hidden="false" customHeight="false" outlineLevel="0" collapsed="false">
      <c r="B323" s="0" t="n">
        <v>314</v>
      </c>
      <c r="C323" s="0" t="n">
        <v>1.56999999999999</v>
      </c>
      <c r="D323" s="0" t="n">
        <v>4.80664819373604</v>
      </c>
      <c r="E323" s="2" t="n">
        <v>4.80664819373604</v>
      </c>
    </row>
    <row r="324" customFormat="false" ht="12.75" hidden="false" customHeight="false" outlineLevel="0" collapsed="false">
      <c r="B324" s="0" t="n">
        <v>315</v>
      </c>
      <c r="C324" s="0" t="n">
        <v>1.57499999999999</v>
      </c>
      <c r="D324" s="0" t="n">
        <v>4.83074161807082</v>
      </c>
      <c r="E324" s="2" t="n">
        <v>4.83074161807082</v>
      </c>
    </row>
    <row r="325" customFormat="false" ht="12.75" hidden="false" customHeight="false" outlineLevel="0" collapsed="false">
      <c r="B325" s="0" t="n">
        <v>316</v>
      </c>
      <c r="C325" s="0" t="n">
        <v>1.57999999999999</v>
      </c>
      <c r="D325" s="0" t="n">
        <v>4.85495581119765</v>
      </c>
      <c r="E325" s="2" t="n">
        <v>4.85495581119765</v>
      </c>
    </row>
    <row r="326" customFormat="false" ht="12.75" hidden="false" customHeight="false" outlineLevel="0" collapsed="false">
      <c r="B326" s="0" t="n">
        <v>317</v>
      </c>
      <c r="C326" s="0" t="n">
        <v>1.58499999999999</v>
      </c>
      <c r="D326" s="0" t="n">
        <v>4.87929137847262</v>
      </c>
      <c r="E326" s="2" t="n">
        <v>4.87929137847262</v>
      </c>
    </row>
    <row r="327" customFormat="false" ht="12.75" hidden="false" customHeight="false" outlineLevel="0" collapsed="false">
      <c r="B327" s="0" t="n">
        <v>318</v>
      </c>
      <c r="C327" s="0" t="n">
        <v>1.58999999999999</v>
      </c>
      <c r="D327" s="0" t="n">
        <v>4.90374892828618</v>
      </c>
      <c r="E327" s="2" t="n">
        <v>4.90374892828618</v>
      </c>
    </row>
    <row r="328" customFormat="false" ht="12.75" hidden="false" customHeight="false" outlineLevel="0" collapsed="false">
      <c r="B328" s="0" t="n">
        <v>319</v>
      </c>
      <c r="C328" s="0" t="n">
        <v>1.59499999999999</v>
      </c>
      <c r="D328" s="0" t="n">
        <v>4.92832907207835</v>
      </c>
      <c r="E328" s="2" t="n">
        <v>4.92832907207835</v>
      </c>
    </row>
    <row r="329" customFormat="false" ht="12.75" hidden="false" customHeight="false" outlineLevel="0" collapsed="false">
      <c r="B329" s="0" t="n">
        <v>320</v>
      </c>
      <c r="C329" s="0" t="n">
        <v>1.59999999999999</v>
      </c>
      <c r="D329" s="0" t="n">
        <v>4.95303242435401</v>
      </c>
      <c r="E329" s="2" t="n">
        <v>4.95303242435401</v>
      </c>
    </row>
    <row r="330" customFormat="false" ht="12.75" hidden="false" customHeight="false" outlineLevel="0" collapsed="false">
      <c r="B330" s="0" t="n">
        <v>321</v>
      </c>
      <c r="C330" s="0" t="n">
        <v>1.60499999999999</v>
      </c>
      <c r="D330" s="0" t="n">
        <v>4.97785960269825</v>
      </c>
      <c r="E330" s="6" t="n">
        <v>4.97785960269825</v>
      </c>
    </row>
    <row r="331" customFormat="false" ht="12.75" hidden="false" customHeight="false" outlineLevel="0" collapsed="false">
      <c r="B331" s="0" t="n">
        <v>322</v>
      </c>
      <c r="C331" s="0" t="n">
        <v>1.60999999999999</v>
      </c>
      <c r="D331" s="0" t="n">
        <v>5.00281122779181</v>
      </c>
      <c r="E331" s="6" t="n">
        <v>5.00281122779181</v>
      </c>
    </row>
    <row r="332" customFormat="false" ht="12.75" hidden="false" customHeight="false" outlineLevel="0" collapsed="false">
      <c r="B332" s="0" t="n">
        <v>323</v>
      </c>
      <c r="C332" s="0" t="n">
        <v>1.61499999999999</v>
      </c>
      <c r="D332" s="0" t="n">
        <v>5.02788792342663</v>
      </c>
      <c r="E332" s="6" t="n">
        <v>5.02788792342663</v>
      </c>
    </row>
    <row r="333" customFormat="false" ht="12.75" hidden="false" customHeight="false" outlineLevel="0" collapsed="false">
      <c r="B333" s="0" t="n">
        <v>324</v>
      </c>
      <c r="C333" s="0" t="n">
        <v>1.61999999999999</v>
      </c>
      <c r="D333" s="0" t="n">
        <v>5.05309031652141</v>
      </c>
      <c r="E333" s="6" t="n">
        <v>5.05309031652141</v>
      </c>
    </row>
    <row r="334" customFormat="false" ht="12.75" hidden="false" customHeight="false" outlineLevel="0" collapsed="false">
      <c r="B334" s="0" t="n">
        <v>325</v>
      </c>
      <c r="C334" s="0" t="n">
        <v>1.62499999999999</v>
      </c>
      <c r="D334" s="0" t="n">
        <v>5.07841903713728</v>
      </c>
      <c r="E334" s="6" t="n">
        <v>5.07841903713728</v>
      </c>
    </row>
    <row r="335" customFormat="false" ht="12.75" hidden="false" customHeight="false" outlineLevel="0" collapsed="false">
      <c r="B335" s="0" t="n">
        <v>326</v>
      </c>
      <c r="C335" s="0" t="n">
        <v>1.62999999999999</v>
      </c>
      <c r="D335" s="0" t="n">
        <v>5.10387471849358</v>
      </c>
      <c r="E335" s="6" t="n">
        <v>5.10387471849358</v>
      </c>
    </row>
    <row r="336" customFormat="false" ht="12.75" hidden="false" customHeight="false" outlineLevel="0" collapsed="false">
      <c r="B336" s="0" t="n">
        <v>327</v>
      </c>
      <c r="C336" s="0" t="n">
        <v>1.63499999999999</v>
      </c>
      <c r="D336" s="0" t="n">
        <v>5.12945799698366</v>
      </c>
      <c r="E336" s="6" t="n">
        <v>5.12945799698366</v>
      </c>
    </row>
    <row r="337" customFormat="false" ht="12.75" hidden="false" customHeight="false" outlineLevel="0" collapsed="false">
      <c r="B337" s="0" t="n">
        <v>328</v>
      </c>
      <c r="C337" s="0" t="n">
        <v>1.63999999999999</v>
      </c>
      <c r="D337" s="0" t="n">
        <v>5.15516951219083</v>
      </c>
      <c r="E337" s="6" t="n">
        <v>5.15516951219083</v>
      </c>
    </row>
    <row r="338" customFormat="false" ht="12.75" hidden="false" customHeight="false" outlineLevel="0" collapsed="false">
      <c r="B338" s="0" t="n">
        <v>329</v>
      </c>
      <c r="C338" s="0" t="n">
        <v>1.64499999999999</v>
      </c>
      <c r="D338" s="0" t="n">
        <v>5.1810099069043</v>
      </c>
      <c r="E338" s="6" t="n">
        <v>5.1810099069043</v>
      </c>
    </row>
    <row r="339" customFormat="false" ht="12.75" hidden="false" customHeight="false" outlineLevel="0" collapsed="false">
      <c r="B339" s="0" t="n">
        <v>330</v>
      </c>
      <c r="C339" s="0" t="n">
        <v>1.64999999999999</v>
      </c>
      <c r="D339" s="0" t="n">
        <v>5.20697982713529</v>
      </c>
      <c r="E339" s="6" t="n">
        <v>5.20697982713529</v>
      </c>
    </row>
    <row r="340" customFormat="false" ht="12.75" hidden="false" customHeight="false" outlineLevel="0" collapsed="false">
      <c r="B340" s="0" t="n">
        <v>331</v>
      </c>
      <c r="C340" s="0" t="n">
        <v>1.65499999999999</v>
      </c>
      <c r="D340" s="0" t="n">
        <v>5.23307992213315</v>
      </c>
      <c r="E340" s="6" t="n">
        <v>5.23307992213315</v>
      </c>
    </row>
    <row r="341" customFormat="false" ht="12.75" hidden="false" customHeight="false" outlineLevel="0" collapsed="false">
      <c r="B341" s="0" t="n">
        <v>332</v>
      </c>
      <c r="C341" s="0" t="n">
        <v>1.65999999999999</v>
      </c>
      <c r="D341" s="0" t="n">
        <v>5.25931084440162</v>
      </c>
      <c r="E341" s="6" t="n">
        <v>5.25931084440162</v>
      </c>
    </row>
    <row r="342" customFormat="false" ht="12.75" hidden="false" customHeight="false" outlineLevel="0" collapsed="false">
      <c r="B342" s="0" t="n">
        <v>333</v>
      </c>
      <c r="C342" s="0" t="n">
        <v>1.66499999999999</v>
      </c>
      <c r="D342" s="0" t="n">
        <v>5.28567324971512</v>
      </c>
      <c r="E342" s="6" t="n">
        <v>5.28567324971512</v>
      </c>
    </row>
    <row r="343" customFormat="false" ht="12.75" hidden="false" customHeight="false" outlineLevel="0" collapsed="false">
      <c r="B343" s="0" t="n">
        <v>334</v>
      </c>
      <c r="C343" s="0" t="n">
        <v>1.66999999999999</v>
      </c>
      <c r="D343" s="0" t="n">
        <v>5.31216779713515</v>
      </c>
      <c r="E343" s="6" t="n">
        <v>5.31216779713515</v>
      </c>
    </row>
    <row r="344" customFormat="false" ht="12.75" hidden="false" customHeight="false" outlineLevel="0" collapsed="false">
      <c r="B344" s="0" t="n">
        <v>335</v>
      </c>
      <c r="C344" s="0" t="n">
        <v>1.67499999999999</v>
      </c>
      <c r="D344" s="0" t="n">
        <v>5.33879514902679</v>
      </c>
      <c r="E344" s="6" t="n">
        <v>5.33879514902679</v>
      </c>
    </row>
    <row r="345" customFormat="false" ht="12.75" hidden="false" customHeight="false" outlineLevel="0" collapsed="false">
      <c r="B345" s="0" t="n">
        <v>336</v>
      </c>
      <c r="C345" s="0" t="n">
        <v>1.67999999999999</v>
      </c>
      <c r="D345" s="0" t="n">
        <v>5.36555597107522</v>
      </c>
      <c r="E345" s="6" t="n">
        <v>5.36555597107522</v>
      </c>
    </row>
    <row r="346" customFormat="false" ht="12.75" hidden="false" customHeight="false" outlineLevel="0" collapsed="false">
      <c r="B346" s="0" t="n">
        <v>337</v>
      </c>
      <c r="C346" s="0" t="n">
        <v>1.68499999999999</v>
      </c>
      <c r="D346" s="0" t="n">
        <v>5.39245093230238</v>
      </c>
      <c r="E346" s="6" t="n">
        <v>5.39245093230238</v>
      </c>
    </row>
    <row r="347" customFormat="false" ht="12.75" hidden="false" customHeight="false" outlineLevel="0" collapsed="false">
      <c r="B347" s="0" t="n">
        <v>338</v>
      </c>
      <c r="C347" s="0" t="n">
        <v>1.68999999999999</v>
      </c>
      <c r="D347" s="0" t="n">
        <v>5.4194807050837</v>
      </c>
      <c r="E347" s="6" t="n">
        <v>5.4194807050837</v>
      </c>
    </row>
    <row r="348" customFormat="false" ht="12.75" hidden="false" customHeight="false" outlineLevel="0" collapsed="false">
      <c r="B348" s="0" t="n">
        <v>339</v>
      </c>
      <c r="C348" s="0" t="n">
        <v>1.69499999999999</v>
      </c>
      <c r="D348" s="0" t="n">
        <v>5.44664596516491</v>
      </c>
      <c r="E348" s="6" t="n">
        <v>5.44664596516491</v>
      </c>
    </row>
    <row r="349" customFormat="false" ht="12.75" hidden="false" customHeight="false" outlineLevel="0" collapsed="false">
      <c r="B349" s="0" t="n">
        <v>340</v>
      </c>
      <c r="C349" s="0" t="n">
        <v>1.69999999999999</v>
      </c>
      <c r="D349" s="0" t="n">
        <v>5.47394739167893</v>
      </c>
      <c r="E349" s="6" t="n">
        <v>5.47394739167893</v>
      </c>
    </row>
    <row r="350" customFormat="false" ht="12.75" hidden="false" customHeight="false" outlineLevel="0" collapsed="false">
      <c r="B350" s="0" t="n">
        <v>341</v>
      </c>
      <c r="C350" s="0" t="n">
        <v>1.70499999999999</v>
      </c>
      <c r="D350" s="0" t="n">
        <v>5.50138566716285</v>
      </c>
      <c r="E350" s="6" t="n">
        <v>5.50138566716285</v>
      </c>
    </row>
    <row r="351" customFormat="false" ht="12.75" hidden="false" customHeight="false" outlineLevel="0" collapsed="false">
      <c r="B351" s="0" t="n">
        <v>342</v>
      </c>
      <c r="C351" s="0" t="n">
        <v>1.70999999999999</v>
      </c>
      <c r="D351" s="0" t="n">
        <v>5.52896147757497</v>
      </c>
      <c r="E351" s="6" t="n">
        <v>5.52896147757497</v>
      </c>
    </row>
    <row r="352" customFormat="false" ht="12.75" hidden="false" customHeight="false" outlineLevel="0" collapsed="false">
      <c r="B352" s="0" t="n">
        <v>343</v>
      </c>
      <c r="C352" s="0" t="n">
        <v>1.71499999999999</v>
      </c>
      <c r="D352" s="0" t="n">
        <v>5.55667551231199</v>
      </c>
      <c r="E352" s="6" t="n">
        <v>5.55667551231199</v>
      </c>
    </row>
    <row r="353" customFormat="false" ht="12.75" hidden="false" customHeight="false" outlineLevel="0" collapsed="false">
      <c r="B353" s="0" t="n">
        <v>344</v>
      </c>
      <c r="C353" s="0" t="n">
        <v>1.71999999999999</v>
      </c>
      <c r="D353" s="0" t="n">
        <v>5.58452846422623</v>
      </c>
      <c r="E353" s="6" t="n">
        <v>5.58452846422623</v>
      </c>
    </row>
    <row r="354" customFormat="false" ht="12.75" hidden="false" customHeight="false" outlineLevel="0" collapsed="false">
      <c r="B354" s="0" t="n">
        <v>345</v>
      </c>
      <c r="C354" s="0" t="n">
        <v>1.72499999999999</v>
      </c>
      <c r="D354" s="0" t="n">
        <v>5.61252102964294</v>
      </c>
      <c r="E354" s="6" t="n">
        <v>5.61252102964294</v>
      </c>
    </row>
    <row r="355" customFormat="false" ht="12.75" hidden="false" customHeight="false" outlineLevel="0" collapsed="false">
      <c r="B355" s="0" t="n">
        <v>346</v>
      </c>
      <c r="C355" s="0" t="n">
        <v>1.72999999999999</v>
      </c>
      <c r="D355" s="0" t="n">
        <v>5.64065390837771</v>
      </c>
      <c r="E355" s="6" t="n">
        <v>5.64065390837771</v>
      </c>
    </row>
    <row r="356" customFormat="false" ht="12.75" hidden="false" customHeight="false" outlineLevel="0" collapsed="false">
      <c r="B356" s="0" t="n">
        <v>347</v>
      </c>
      <c r="C356" s="0" t="n">
        <v>1.73499999999999</v>
      </c>
      <c r="D356" s="0" t="n">
        <v>5.66892780375397</v>
      </c>
      <c r="E356" s="6" t="n">
        <v>5.66892780375397</v>
      </c>
    </row>
    <row r="357" customFormat="false" ht="12.75" hidden="false" customHeight="false" outlineLevel="0" collapsed="false">
      <c r="B357" s="0" t="n">
        <v>348</v>
      </c>
      <c r="C357" s="0" t="n">
        <v>1.73999999999999</v>
      </c>
      <c r="D357" s="0" t="n">
        <v>5.69734342262057</v>
      </c>
      <c r="E357" s="6" t="n">
        <v>5.69734342262057</v>
      </c>
    </row>
    <row r="358" customFormat="false" ht="12.75" hidden="false" customHeight="false" outlineLevel="0" collapsed="false">
      <c r="B358" s="0" t="n">
        <v>349</v>
      </c>
      <c r="C358" s="0" t="n">
        <v>1.74499999999998</v>
      </c>
      <c r="D358" s="0" t="n">
        <v>5.72590147536948</v>
      </c>
      <c r="E358" s="6" t="n">
        <v>5.72590147536948</v>
      </c>
    </row>
    <row r="359" customFormat="false" ht="12.75" hidden="false" customHeight="false" outlineLevel="0" collapsed="false">
      <c r="B359" s="0" t="n">
        <v>350</v>
      </c>
      <c r="C359" s="0" t="n">
        <v>1.74999999999998</v>
      </c>
      <c r="D359" s="0" t="n">
        <v>5.7546026759535</v>
      </c>
      <c r="E359" s="6" t="n">
        <v>5.7546026759535</v>
      </c>
    </row>
    <row r="360" customFormat="false" ht="12.75" hidden="false" customHeight="false" outlineLevel="0" collapsed="false">
      <c r="B360" s="0" t="n">
        <v>351</v>
      </c>
      <c r="C360" s="0" t="n">
        <v>1.75499999999998</v>
      </c>
      <c r="D360" s="0" t="n">
        <v>5.78344774190413</v>
      </c>
      <c r="E360" s="6" t="n">
        <v>5.78344774190413</v>
      </c>
    </row>
    <row r="361" customFormat="false" ht="12.75" hidden="false" customHeight="false" outlineLevel="0" collapsed="false">
      <c r="B361" s="0" t="n">
        <v>352</v>
      </c>
      <c r="C361" s="0" t="n">
        <v>1.75999999999998</v>
      </c>
      <c r="D361" s="0" t="n">
        <v>5.81243739434953</v>
      </c>
      <c r="E361" s="6" t="n">
        <v>5.81243739434953</v>
      </c>
    </row>
    <row r="362" customFormat="false" ht="12.75" hidden="false" customHeight="false" outlineLevel="0" collapsed="false">
      <c r="B362" s="0" t="n">
        <v>353</v>
      </c>
      <c r="C362" s="0" t="n">
        <v>1.76499999999998</v>
      </c>
      <c r="D362" s="0" t="n">
        <v>5.84157235803252</v>
      </c>
      <c r="E362" s="6" t="n">
        <v>5.84157235803252</v>
      </c>
    </row>
    <row r="363" customFormat="false" ht="12.75" hidden="false" customHeight="false" outlineLevel="0" collapsed="false">
      <c r="B363" s="0" t="n">
        <v>354</v>
      </c>
      <c r="C363" s="0" t="n">
        <v>1.76999999999998</v>
      </c>
      <c r="D363" s="0" t="n">
        <v>5.8708533613287</v>
      </c>
      <c r="E363" s="6" t="n">
        <v>5.8708533613287</v>
      </c>
    </row>
    <row r="364" customFormat="false" ht="12.75" hidden="false" customHeight="false" outlineLevel="0" collapsed="false">
      <c r="B364" s="0" t="n">
        <v>355</v>
      </c>
      <c r="C364" s="0" t="n">
        <v>1.77499999999998</v>
      </c>
      <c r="D364" s="0" t="n">
        <v>5.9002811362647</v>
      </c>
      <c r="E364" s="6" t="n">
        <v>5.9002811362647</v>
      </c>
    </row>
    <row r="365" customFormat="false" ht="12.75" hidden="false" customHeight="false" outlineLevel="0" collapsed="false">
      <c r="B365" s="0" t="n">
        <v>356</v>
      </c>
      <c r="C365" s="0" t="n">
        <v>1.77999999999998</v>
      </c>
      <c r="D365" s="0" t="n">
        <v>5.9298564185364</v>
      </c>
      <c r="E365" s="6" t="n">
        <v>5.9298564185364</v>
      </c>
    </row>
    <row r="366" customFormat="false" ht="12.75" hidden="false" customHeight="false" outlineLevel="0" collapsed="false">
      <c r="B366" s="0" t="n">
        <v>357</v>
      </c>
      <c r="C366" s="0" t="n">
        <v>1.78499999999998</v>
      </c>
      <c r="D366" s="0" t="n">
        <v>5.95957994752741</v>
      </c>
      <c r="E366" s="6" t="n">
        <v>5.95957994752741</v>
      </c>
    </row>
    <row r="367" customFormat="false" ht="12.75" hidden="false" customHeight="false" outlineLevel="0" collapsed="false">
      <c r="B367" s="0" t="n">
        <v>358</v>
      </c>
      <c r="C367" s="0" t="n">
        <v>1.78999999999998</v>
      </c>
      <c r="D367" s="0" t="n">
        <v>5.98945246632751</v>
      </c>
      <c r="E367" s="6" t="n">
        <v>5.98945246632751</v>
      </c>
    </row>
    <row r="368" customFormat="false" ht="12.75" hidden="false" customHeight="false" outlineLevel="0" collapsed="false">
      <c r="B368" s="0" t="n">
        <v>359</v>
      </c>
      <c r="C368" s="0" t="n">
        <v>1.79499999999998</v>
      </c>
      <c r="D368" s="0" t="n">
        <v>6.01947472175121</v>
      </c>
      <c r="E368" s="6" t="n">
        <v>6.01947472175121</v>
      </c>
    </row>
    <row r="369" customFormat="false" ht="12.75" hidden="false" customHeight="false" outlineLevel="0" collapsed="false">
      <c r="B369" s="0" t="n">
        <v>360</v>
      </c>
      <c r="C369" s="0" t="n">
        <v>1.79999999999998</v>
      </c>
      <c r="D369" s="0" t="n">
        <v>6.04964746435647</v>
      </c>
      <c r="E369" s="6" t="n">
        <v>6.04964746435647</v>
      </c>
    </row>
    <row r="370" customFormat="false" ht="12.75" hidden="false" customHeight="false" outlineLevel="0" collapsed="false">
      <c r="B370" s="0" t="n">
        <v>361</v>
      </c>
      <c r="C370" s="0" t="n">
        <v>1.80499999999998</v>
      </c>
      <c r="D370" s="0" t="n">
        <v>6.07997144846342</v>
      </c>
      <c r="E370" s="6" t="n">
        <v>6.07997144846342</v>
      </c>
    </row>
    <row r="371" customFormat="false" ht="12.75" hidden="false" customHeight="false" outlineLevel="0" collapsed="false">
      <c r="B371" s="0" t="n">
        <v>362</v>
      </c>
      <c r="C371" s="0" t="n">
        <v>1.80999999999998</v>
      </c>
      <c r="D371" s="0" t="n">
        <v>6.11044743217325</v>
      </c>
      <c r="E371" s="6" t="n">
        <v>6.11044743217325</v>
      </c>
    </row>
    <row r="372" customFormat="false" ht="12.75" hidden="false" customHeight="false" outlineLevel="0" collapsed="false">
      <c r="B372" s="0" t="n">
        <v>363</v>
      </c>
      <c r="C372" s="0" t="n">
        <v>1.81499999999998</v>
      </c>
      <c r="D372" s="0" t="n">
        <v>6.14107617738713</v>
      </c>
      <c r="E372" s="6" t="n">
        <v>6.14107617738713</v>
      </c>
    </row>
    <row r="373" customFormat="false" ht="12.75" hidden="false" customHeight="false" outlineLevel="0" collapsed="false">
      <c r="B373" s="0" t="n">
        <v>364</v>
      </c>
      <c r="C373" s="0" t="n">
        <v>1.81999999999998</v>
      </c>
      <c r="D373" s="0" t="n">
        <v>6.17185844982529</v>
      </c>
      <c r="E373" s="6" t="n">
        <v>6.17185844982529</v>
      </c>
    </row>
    <row r="374" customFormat="false" ht="12.75" hidden="false" customHeight="false" outlineLevel="0" collapsed="false">
      <c r="B374" s="0" t="n">
        <v>365</v>
      </c>
      <c r="C374" s="0" t="n">
        <v>1.82499999999998</v>
      </c>
      <c r="D374" s="0" t="n">
        <v>6.20279501904615</v>
      </c>
      <c r="E374" s="6" t="n">
        <v>6.20279501904615</v>
      </c>
    </row>
    <row r="375" customFormat="false" ht="12.75" hidden="false" customHeight="false" outlineLevel="0" collapsed="false">
      <c r="B375" s="0" t="n">
        <v>366</v>
      </c>
      <c r="C375" s="0" t="n">
        <v>1.82999999999998</v>
      </c>
      <c r="D375" s="0" t="n">
        <v>6.23388665846555</v>
      </c>
      <c r="E375" s="6" t="n">
        <v>6.23388665846555</v>
      </c>
    </row>
    <row r="376" customFormat="false" ht="12.75" hidden="false" customHeight="false" outlineLevel="0" collapsed="false">
      <c r="B376" s="0" t="n">
        <v>367</v>
      </c>
      <c r="C376" s="0" t="n">
        <v>1.83499999999998</v>
      </c>
      <c r="D376" s="0" t="n">
        <v>6.26513414537609</v>
      </c>
      <c r="E376" s="6" t="n">
        <v>6.26513414537609</v>
      </c>
    </row>
    <row r="377" customFormat="false" ht="12.75" hidden="false" customHeight="false" outlineLevel="0" collapsed="false">
      <c r="B377" s="0" t="n">
        <v>368</v>
      </c>
      <c r="C377" s="0" t="n">
        <v>1.83999999999998</v>
      </c>
      <c r="D377" s="0" t="n">
        <v>6.29653826096657</v>
      </c>
      <c r="E377" s="6" t="n">
        <v>6.29653826096657</v>
      </c>
    </row>
    <row r="378" customFormat="false" ht="12.75" hidden="false" customHeight="false" outlineLevel="0" collapsed="false">
      <c r="B378" s="0" t="n">
        <v>369</v>
      </c>
      <c r="C378" s="0" t="n">
        <v>1.84499999999998</v>
      </c>
      <c r="D378" s="0" t="n">
        <v>6.32809979034151</v>
      </c>
      <c r="E378" s="6" t="n">
        <v>6.32809979034151</v>
      </c>
    </row>
    <row r="379" customFormat="false" ht="12.75" hidden="false" customHeight="false" outlineLevel="0" collapsed="false">
      <c r="B379" s="0" t="n">
        <v>370</v>
      </c>
      <c r="C379" s="0" t="n">
        <v>1.84999999999998</v>
      </c>
      <c r="D379" s="0" t="n">
        <v>6.35981952254081</v>
      </c>
      <c r="E379" s="6" t="n">
        <v>6.35981952254081</v>
      </c>
    </row>
    <row r="380" customFormat="false" ht="12.75" hidden="false" customHeight="false" outlineLevel="0" collapsed="false">
      <c r="B380" s="0" t="n">
        <v>371</v>
      </c>
      <c r="C380" s="0" t="n">
        <v>1.85499999999998</v>
      </c>
      <c r="D380" s="0" t="n">
        <v>6.3916982505594</v>
      </c>
      <c r="E380" s="6" t="n">
        <v>6.3916982505594</v>
      </c>
    </row>
    <row r="381" customFormat="false" ht="12.75" hidden="false" customHeight="false" outlineLevel="0" collapsed="false">
      <c r="B381" s="0" t="n">
        <v>372</v>
      </c>
      <c r="C381" s="0" t="n">
        <v>1.85999999999998</v>
      </c>
      <c r="D381" s="0" t="n">
        <v>6.42373677136716</v>
      </c>
      <c r="E381" s="6" t="n">
        <v>6.42373677136716</v>
      </c>
    </row>
    <row r="382" customFormat="false" ht="12.75" hidden="false" customHeight="false" outlineLevel="0" collapsed="false">
      <c r="B382" s="0" t="n">
        <v>373</v>
      </c>
      <c r="C382" s="0" t="n">
        <v>1.86499999999998</v>
      </c>
      <c r="D382" s="0" t="n">
        <v>6.45593588592878</v>
      </c>
      <c r="E382" s="6" t="n">
        <v>6.45593588592878</v>
      </c>
    </row>
    <row r="383" customFormat="false" ht="12.75" hidden="false" customHeight="false" outlineLevel="0" collapsed="false">
      <c r="B383" s="0" t="n">
        <v>374</v>
      </c>
      <c r="C383" s="0" t="n">
        <v>1.86999999999998</v>
      </c>
      <c r="D383" s="0" t="n">
        <v>6.48829639922378</v>
      </c>
      <c r="E383" s="6" t="n">
        <v>6.48829639922378</v>
      </c>
    </row>
    <row r="384" customFormat="false" ht="12.75" hidden="false" customHeight="false" outlineLevel="0" collapsed="false">
      <c r="B384" s="0" t="n">
        <v>375</v>
      </c>
      <c r="C384" s="0" t="n">
        <v>1.87499999999998</v>
      </c>
      <c r="D384" s="0" t="n">
        <v>6.5208191202667</v>
      </c>
      <c r="E384" s="6" t="n">
        <v>6.5208191202667</v>
      </c>
    </row>
    <row r="385" customFormat="false" ht="12.75" hidden="false" customHeight="false" outlineLevel="0" collapsed="false">
      <c r="B385" s="0" t="n">
        <v>376</v>
      </c>
      <c r="C385" s="0" t="n">
        <v>1.87999999999998</v>
      </c>
      <c r="D385" s="0" t="n">
        <v>6.55350486212725</v>
      </c>
      <c r="E385" s="6" t="n">
        <v>6.55350486212725</v>
      </c>
    </row>
    <row r="386" customFormat="false" ht="12.75" hidden="false" customHeight="false" outlineLevel="0" collapsed="false">
      <c r="B386" s="0" t="n">
        <v>377</v>
      </c>
      <c r="C386" s="0" t="n">
        <v>1.88499999999998</v>
      </c>
      <c r="D386" s="0" t="n">
        <v>6.58635444195067</v>
      </c>
      <c r="E386" s="6" t="n">
        <v>6.58635444195067</v>
      </c>
    </row>
    <row r="387" customFormat="false" ht="12.75" hidden="false" customHeight="false" outlineLevel="0" collapsed="false">
      <c r="B387" s="0" t="n">
        <v>378</v>
      </c>
      <c r="C387" s="0" t="n">
        <v>1.88999999999998</v>
      </c>
      <c r="D387" s="0" t="n">
        <v>6.61936868097819</v>
      </c>
      <c r="E387" s="6" t="n">
        <v>6.61936868097819</v>
      </c>
    </row>
    <row r="388" customFormat="false" ht="12.75" hidden="false" customHeight="false" outlineLevel="0" collapsed="false">
      <c r="B388" s="0" t="n">
        <v>379</v>
      </c>
      <c r="C388" s="0" t="n">
        <v>1.89499999999998</v>
      </c>
      <c r="D388" s="0" t="n">
        <v>6.65254840456749</v>
      </c>
      <c r="E388" s="6" t="n">
        <v>6.65254840456749</v>
      </c>
    </row>
    <row r="389" customFormat="false" ht="12.75" hidden="false" customHeight="false" outlineLevel="0" collapsed="false">
      <c r="B389" s="0" t="n">
        <v>380</v>
      </c>
      <c r="C389" s="0" t="n">
        <v>1.89999999999998</v>
      </c>
      <c r="D389" s="0" t="n">
        <v>6.68589444221338</v>
      </c>
      <c r="E389" s="6" t="n">
        <v>6.68589444221338</v>
      </c>
    </row>
    <row r="390" customFormat="false" ht="12.75" hidden="false" customHeight="false" outlineLevel="0" collapsed="false">
      <c r="B390" s="0" t="n">
        <v>381</v>
      </c>
      <c r="C390" s="0" t="n">
        <v>1.90499999999998</v>
      </c>
      <c r="D390" s="0" t="n">
        <v>6.71940762756856</v>
      </c>
      <c r="E390" s="6" t="n">
        <v>6.71940762756856</v>
      </c>
    </row>
    <row r="391" customFormat="false" ht="12.75" hidden="false" customHeight="false" outlineLevel="0" collapsed="false">
      <c r="B391" s="0" t="n">
        <v>382</v>
      </c>
      <c r="C391" s="0" t="n">
        <v>1.90999999999998</v>
      </c>
      <c r="D391" s="0" t="n">
        <v>6.75308879846439</v>
      </c>
      <c r="E391" s="6" t="n">
        <v>6.75308879846439</v>
      </c>
    </row>
    <row r="392" customFormat="false" ht="12.75" hidden="false" customHeight="false" outlineLevel="0" collapsed="false">
      <c r="B392" s="0" t="n">
        <v>383</v>
      </c>
      <c r="C392" s="0" t="n">
        <v>1.91499999999998</v>
      </c>
      <c r="D392" s="0" t="n">
        <v>6.7869387969319</v>
      </c>
      <c r="E392" s="6" t="n">
        <v>6.7869387969319</v>
      </c>
    </row>
    <row r="393" customFormat="false" ht="12.75" hidden="false" customHeight="false" outlineLevel="0" collapsed="false">
      <c r="B393" s="0" t="n">
        <v>384</v>
      </c>
      <c r="C393" s="0" t="n">
        <v>1.91999999999998</v>
      </c>
      <c r="D393" s="0" t="n">
        <v>6.82095846922282</v>
      </c>
      <c r="E393" s="6" t="n">
        <v>6.82095846922282</v>
      </c>
    </row>
    <row r="394" customFormat="false" ht="12.75" hidden="false" customHeight="false" outlineLevel="0" collapsed="false">
      <c r="B394" s="0" t="n">
        <v>385</v>
      </c>
      <c r="C394" s="0" t="n">
        <v>1.92499999999998</v>
      </c>
      <c r="D394" s="0" t="n">
        <v>6.85514866583073</v>
      </c>
      <c r="E394" s="6" t="n">
        <v>6.85514866583073</v>
      </c>
    </row>
    <row r="395" customFormat="false" ht="12.75" hidden="false" customHeight="false" outlineLevel="0" collapsed="false">
      <c r="B395" s="0" t="n">
        <v>386</v>
      </c>
      <c r="C395" s="0" t="n">
        <v>1.92999999999998</v>
      </c>
      <c r="D395" s="0" t="n">
        <v>6.88951024151233</v>
      </c>
      <c r="E395" s="6" t="n">
        <v>6.88951024151233</v>
      </c>
    </row>
    <row r="396" customFormat="false" ht="12.75" hidden="false" customHeight="false" outlineLevel="0" collapsed="false">
      <c r="B396" s="0" t="n">
        <v>387</v>
      </c>
      <c r="C396" s="0" t="n">
        <v>1.93499999999998</v>
      </c>
      <c r="D396" s="0" t="n">
        <v>6.92404405530878</v>
      </c>
      <c r="E396" s="6" t="n">
        <v>6.92404405530878</v>
      </c>
    </row>
    <row r="397" customFormat="false" ht="12.75" hidden="false" customHeight="false" outlineLevel="0" collapsed="false">
      <c r="B397" s="0" t="n">
        <v>388</v>
      </c>
      <c r="C397" s="0" t="n">
        <v>1.93999999999998</v>
      </c>
      <c r="D397" s="0" t="n">
        <v>6.95875097056725</v>
      </c>
      <c r="E397" s="6" t="n">
        <v>6.95875097056725</v>
      </c>
    </row>
    <row r="398" customFormat="false" ht="12.75" hidden="false" customHeight="false" outlineLevel="0" collapsed="false">
      <c r="B398" s="0" t="n">
        <v>389</v>
      </c>
      <c r="C398" s="0" t="n">
        <v>1.94499999999998</v>
      </c>
      <c r="D398" s="0" t="n">
        <v>6.99363185496242</v>
      </c>
      <c r="E398" s="6" t="n">
        <v>6.99363185496242</v>
      </c>
    </row>
    <row r="399" customFormat="false" ht="12.75" hidden="false" customHeight="false" outlineLevel="0" collapsed="false">
      <c r="B399" s="0" t="n">
        <v>390</v>
      </c>
      <c r="C399" s="0" t="n">
        <v>1.94999999999998</v>
      </c>
      <c r="D399" s="0" t="n">
        <v>7.0286875805182</v>
      </c>
      <c r="E399" s="6" t="n">
        <v>7.0286875805182</v>
      </c>
    </row>
    <row r="400" customFormat="false" ht="12.75" hidden="false" customHeight="false" outlineLevel="0" collapsed="false">
      <c r="B400" s="0" t="n">
        <v>391</v>
      </c>
      <c r="C400" s="0" t="n">
        <v>1.95499999999998</v>
      </c>
      <c r="D400" s="0" t="n">
        <v>7.06391902362958</v>
      </c>
      <c r="E400" s="6" t="n">
        <v>7.06391902362958</v>
      </c>
    </row>
    <row r="401" customFormat="false" ht="12.75" hidden="false" customHeight="false" outlineLevel="0" collapsed="false">
      <c r="B401" s="0" t="n">
        <v>392</v>
      </c>
      <c r="C401" s="0" t="n">
        <v>1.95999999999998</v>
      </c>
      <c r="D401" s="0" t="n">
        <v>7.09932706508446</v>
      </c>
      <c r="E401" s="6" t="n">
        <v>7.09932706508446</v>
      </c>
    </row>
    <row r="402" customFormat="false" ht="12.75" hidden="false" customHeight="false" outlineLevel="0" collapsed="false">
      <c r="B402" s="0" t="n">
        <v>393</v>
      </c>
      <c r="C402" s="0" t="n">
        <v>1.96499999999998</v>
      </c>
      <c r="D402" s="0" t="n">
        <v>7.13491259008572</v>
      </c>
      <c r="E402" s="6" t="n">
        <v>7.13491259008572</v>
      </c>
    </row>
    <row r="403" customFormat="false" ht="12.75" hidden="false" customHeight="false" outlineLevel="0" collapsed="false">
      <c r="B403" s="0" t="n">
        <v>394</v>
      </c>
      <c r="C403" s="0" t="n">
        <v>1.96999999999998</v>
      </c>
      <c r="D403" s="0" t="n">
        <v>7.17067648827334</v>
      </c>
      <c r="E403" s="2" t="n">
        <v>7.17067648827334</v>
      </c>
    </row>
    <row r="404" customFormat="false" ht="12.75" hidden="false" customHeight="false" outlineLevel="0" collapsed="false">
      <c r="B404" s="0" t="n">
        <v>395</v>
      </c>
      <c r="C404" s="0" t="n">
        <v>1.97499999999998</v>
      </c>
      <c r="D404" s="0" t="n">
        <v>7.20661965374664</v>
      </c>
      <c r="E404" s="2" t="n">
        <v>7.20661965374664</v>
      </c>
    </row>
    <row r="405" customFormat="false" ht="12.75" hidden="false" customHeight="false" outlineLevel="0" collapsed="false">
      <c r="B405" s="0" t="n">
        <v>396</v>
      </c>
      <c r="C405" s="0" t="n">
        <v>1.97999999999998</v>
      </c>
      <c r="D405" s="0" t="n">
        <v>7.24274298508663</v>
      </c>
      <c r="E405" s="2" t="n">
        <v>7.24274298508663</v>
      </c>
    </row>
    <row r="406" customFormat="false" ht="12.75" hidden="false" customHeight="false" outlineLevel="0" collapsed="false">
      <c r="B406" s="0" t="n">
        <v>397</v>
      </c>
      <c r="C406" s="0" t="n">
        <v>1.98499999999998</v>
      </c>
      <c r="D406" s="0" t="n">
        <v>7.27904738537847</v>
      </c>
      <c r="E406" s="2" t="n">
        <v>7.27904738537847</v>
      </c>
    </row>
    <row r="407" customFormat="false" ht="12.75" hidden="false" customHeight="false" outlineLevel="0" collapsed="false">
      <c r="B407" s="0" t="n">
        <v>398</v>
      </c>
      <c r="C407" s="0" t="n">
        <v>1.98999999999998</v>
      </c>
      <c r="D407" s="0" t="n">
        <v>7.31553376223406</v>
      </c>
      <c r="E407" s="2" t="n">
        <v>7.31553376223406</v>
      </c>
    </row>
    <row r="408" customFormat="false" ht="12.75" hidden="false" customHeight="false" outlineLevel="0" collapsed="false">
      <c r="B408" s="0" t="n">
        <v>399</v>
      </c>
      <c r="C408" s="0" t="n">
        <v>1.99499999999998</v>
      </c>
      <c r="D408" s="0" t="n">
        <v>7.35220302781472</v>
      </c>
      <c r="E408" s="2" t="n">
        <v>7.35220302781472</v>
      </c>
    </row>
    <row r="409" customFormat="false" ht="12.75" hidden="false" customHeight="false" outlineLevel="0" collapsed="false">
      <c r="B409" s="0" t="n">
        <v>400</v>
      </c>
      <c r="C409" s="0" t="n">
        <v>1.99999999999998</v>
      </c>
      <c r="D409" s="0" t="n">
        <v>7.389056098854</v>
      </c>
      <c r="E409" s="2" t="n">
        <v>7.389056098854</v>
      </c>
    </row>
    <row r="410" customFormat="false" ht="12.75" hidden="false" customHeight="false" outlineLevel="0" collapsed="false">
      <c r="B410" s="0" t="n">
        <v>401</v>
      </c>
      <c r="C410" s="0" t="n">
        <v>2.00499999999998</v>
      </c>
      <c r="D410" s="0" t="n">
        <v>7.4260938966806</v>
      </c>
      <c r="E410" s="6" t="n">
        <v>7.4260938966806</v>
      </c>
    </row>
    <row r="411" customFormat="false" ht="12.75" hidden="false" customHeight="false" outlineLevel="0" collapsed="false">
      <c r="B411" s="0" t="n">
        <v>402</v>
      </c>
      <c r="C411" s="0" t="n">
        <v>2.00999999999998</v>
      </c>
      <c r="D411" s="0" t="n">
        <v>7.46331734724139</v>
      </c>
      <c r="E411" s="6" t="n">
        <v>7.46331734724139</v>
      </c>
    </row>
    <row r="412" customFormat="false" ht="12.75" hidden="false" customHeight="false" outlineLevel="0" collapsed="false">
      <c r="B412" s="0" t="n">
        <v>403</v>
      </c>
      <c r="C412" s="0" t="n">
        <v>2.01499999999998</v>
      </c>
      <c r="D412" s="0" t="n">
        <v>7.50072738112457</v>
      </c>
      <c r="E412" s="6" t="n">
        <v>7.50072738112457</v>
      </c>
    </row>
    <row r="413" customFormat="false" ht="12.75" hidden="false" customHeight="false" outlineLevel="0" collapsed="false">
      <c r="B413" s="0" t="n">
        <v>404</v>
      </c>
      <c r="C413" s="0" t="n">
        <v>2.01999999999998</v>
      </c>
      <c r="D413" s="0" t="n">
        <v>7.53832493358294</v>
      </c>
      <c r="E413" s="6" t="n">
        <v>7.53832493358294</v>
      </c>
    </row>
    <row r="414" customFormat="false" ht="12.75" hidden="false" customHeight="false" outlineLevel="0" collapsed="false">
      <c r="B414" s="0" t="n">
        <v>405</v>
      </c>
      <c r="C414" s="0" t="n">
        <v>2.02499999999998</v>
      </c>
      <c r="D414" s="0" t="n">
        <v>7.57611094455727</v>
      </c>
      <c r="E414" s="6" t="n">
        <v>7.57611094455727</v>
      </c>
    </row>
    <row r="415" customFormat="false" ht="12.75" hidden="false" customHeight="false" outlineLevel="0" collapsed="false">
      <c r="B415" s="0" t="n">
        <v>406</v>
      </c>
      <c r="C415" s="0" t="n">
        <v>2.02999999999998</v>
      </c>
      <c r="D415" s="0" t="n">
        <v>7.6140863586998</v>
      </c>
      <c r="E415" s="6" t="n">
        <v>7.6140863586998</v>
      </c>
    </row>
    <row r="416" customFormat="false" ht="12.75" hidden="false" customHeight="false" outlineLevel="0" collapsed="false">
      <c r="B416" s="0" t="n">
        <v>407</v>
      </c>
      <c r="C416" s="0" t="n">
        <v>2.03499999999998</v>
      </c>
      <c r="D416" s="0" t="n">
        <v>7.65225212539787</v>
      </c>
      <c r="E416" s="6" t="n">
        <v>7.65225212539787</v>
      </c>
    </row>
    <row r="417" customFormat="false" ht="12.75" hidden="false" customHeight="false" outlineLevel="0" collapsed="false">
      <c r="B417" s="0" t="n">
        <v>408</v>
      </c>
      <c r="C417" s="0" t="n">
        <v>2.03999999999998</v>
      </c>
      <c r="D417" s="0" t="n">
        <v>7.69060919879762</v>
      </c>
      <c r="E417" s="6" t="n">
        <v>7.69060919879762</v>
      </c>
    </row>
    <row r="418" customFormat="false" ht="12.75" hidden="false" customHeight="false" outlineLevel="0" collapsed="false">
      <c r="B418" s="0" t="n">
        <v>409</v>
      </c>
      <c r="C418" s="0" t="n">
        <v>2.04499999999998</v>
      </c>
      <c r="D418" s="0" t="n">
        <v>7.7291585378279</v>
      </c>
      <c r="E418" s="6" t="n">
        <v>7.7291585378279</v>
      </c>
    </row>
    <row r="419" customFormat="false" ht="12.75" hidden="false" customHeight="false" outlineLevel="0" collapsed="false">
      <c r="B419" s="0" t="n">
        <v>410</v>
      </c>
      <c r="C419" s="0" t="n">
        <v>2.04999999999998</v>
      </c>
      <c r="D419" s="0" t="n">
        <v>7.76790110622418</v>
      </c>
      <c r="E419" s="6" t="n">
        <v>7.76790110622418</v>
      </c>
    </row>
    <row r="420" customFormat="false" ht="12.75" hidden="false" customHeight="false" outlineLevel="0" collapsed="false">
      <c r="B420" s="0" t="n">
        <v>411</v>
      </c>
      <c r="C420" s="0" t="n">
        <v>2.05499999999998</v>
      </c>
      <c r="D420" s="0" t="n">
        <v>7.80683787255269</v>
      </c>
      <c r="E420" s="6" t="n">
        <v>7.80683787255269</v>
      </c>
    </row>
    <row r="421" customFormat="false" ht="12.75" hidden="false" customHeight="false" outlineLevel="0" collapsed="false">
      <c r="B421" s="0" t="n">
        <v>412</v>
      </c>
      <c r="C421" s="0" t="n">
        <v>2.05999999999998</v>
      </c>
      <c r="D421" s="0" t="n">
        <v>7.84596981023462</v>
      </c>
      <c r="E421" s="6" t="n">
        <v>7.84596981023462</v>
      </c>
    </row>
    <row r="422" customFormat="false" ht="12.75" hidden="false" customHeight="false" outlineLevel="0" collapsed="false">
      <c r="B422" s="0" t="n">
        <v>413</v>
      </c>
      <c r="C422" s="0" t="n">
        <v>2.06499999999998</v>
      </c>
      <c r="D422" s="0" t="n">
        <v>7.88529789757044</v>
      </c>
      <c r="E422" s="6" t="n">
        <v>7.88529789757044</v>
      </c>
    </row>
    <row r="423" customFormat="false" ht="12.75" hidden="false" customHeight="false" outlineLevel="0" collapsed="false">
      <c r="B423" s="0" t="n">
        <v>414</v>
      </c>
      <c r="C423" s="0" t="n">
        <v>2.06999999999998</v>
      </c>
      <c r="D423" s="0" t="n">
        <v>7.9248231177644</v>
      </c>
      <c r="E423" s="6" t="n">
        <v>7.9248231177644</v>
      </c>
    </row>
    <row r="424" customFormat="false" ht="12.75" hidden="false" customHeight="false" outlineLevel="0" collapsed="false">
      <c r="B424" s="0" t="n">
        <v>415</v>
      </c>
      <c r="C424" s="0" t="n">
        <v>2.07499999999998</v>
      </c>
      <c r="D424" s="0" t="n">
        <v>7.96454645894905</v>
      </c>
      <c r="E424" s="6" t="n">
        <v>7.96454645894905</v>
      </c>
    </row>
    <row r="425" customFormat="false" ht="12.75" hidden="false" customHeight="false" outlineLevel="0" collapsed="false">
      <c r="B425" s="0" t="n">
        <v>416</v>
      </c>
      <c r="C425" s="0" t="n">
        <v>2.07999999999998</v>
      </c>
      <c r="D425" s="0" t="n">
        <v>8.00446891421</v>
      </c>
      <c r="E425" s="6" t="n">
        <v>8.00446891421</v>
      </c>
    </row>
    <row r="426" customFormat="false" ht="12.75" hidden="false" customHeight="false" outlineLevel="0" collapsed="false">
      <c r="B426" s="0" t="n">
        <v>417</v>
      </c>
      <c r="C426" s="0" t="n">
        <v>2.08499999999998</v>
      </c>
      <c r="D426" s="0" t="n">
        <v>8.04459148161069</v>
      </c>
      <c r="E426" s="6" t="n">
        <v>8.04459148161069</v>
      </c>
    </row>
    <row r="427" customFormat="false" ht="12.75" hidden="false" customHeight="false" outlineLevel="0" collapsed="false">
      <c r="B427" s="0" t="n">
        <v>418</v>
      </c>
      <c r="C427" s="0" t="n">
        <v>2.08999999999998</v>
      </c>
      <c r="D427" s="0" t="n">
        <v>8.08491516421742</v>
      </c>
      <c r="E427" s="6" t="n">
        <v>8.08491516421742</v>
      </c>
    </row>
    <row r="428" customFormat="false" ht="12.75" hidden="false" customHeight="false" outlineLevel="0" collapsed="false">
      <c r="B428" s="0" t="n">
        <v>419</v>
      </c>
      <c r="C428" s="0" t="n">
        <v>2.09499999999998</v>
      </c>
      <c r="D428" s="0" t="n">
        <v>8.12544097012433</v>
      </c>
      <c r="E428" s="6" t="n">
        <v>8.12544097012433</v>
      </c>
    </row>
    <row r="429" customFormat="false" ht="12.75" hidden="false" customHeight="false" outlineLevel="0" collapsed="false">
      <c r="B429" s="0" t="n">
        <v>420</v>
      </c>
      <c r="C429" s="0" t="n">
        <v>2.09999999999998</v>
      </c>
      <c r="D429" s="0" t="n">
        <v>8.1661699124787</v>
      </c>
      <c r="E429" s="6" t="n">
        <v>8.1661699124787</v>
      </c>
    </row>
    <row r="430" customFormat="false" ht="12.75" hidden="false" customHeight="false" outlineLevel="0" collapsed="false">
      <c r="B430" s="0" t="n">
        <v>421</v>
      </c>
      <c r="C430" s="0" t="n">
        <v>2.10499999999998</v>
      </c>
      <c r="D430" s="0" t="n">
        <v>8.2071030095062</v>
      </c>
      <c r="E430" s="6" t="n">
        <v>8.2071030095062</v>
      </c>
    </row>
    <row r="431" customFormat="false" ht="12.75" hidden="false" customHeight="false" outlineLevel="0" collapsed="false">
      <c r="B431" s="0" t="n">
        <v>422</v>
      </c>
      <c r="C431" s="0" t="n">
        <v>2.10999999999998</v>
      </c>
      <c r="D431" s="0" t="n">
        <v>8.24824128453639</v>
      </c>
      <c r="E431" s="6" t="n">
        <v>8.24824128453639</v>
      </c>
    </row>
    <row r="432" customFormat="false" ht="12.75" hidden="false" customHeight="false" outlineLevel="0" collapsed="false">
      <c r="B432" s="0" t="n">
        <v>423</v>
      </c>
      <c r="C432" s="0" t="n">
        <v>2.11499999999998</v>
      </c>
      <c r="D432" s="0" t="n">
        <v>8.28958576602829</v>
      </c>
      <c r="E432" s="6" t="n">
        <v>8.28958576602829</v>
      </c>
    </row>
    <row r="433" customFormat="false" ht="12.75" hidden="false" customHeight="false" outlineLevel="0" collapsed="false">
      <c r="B433" s="0" t="n">
        <v>424</v>
      </c>
      <c r="C433" s="0" t="n">
        <v>2.11999999999998</v>
      </c>
      <c r="D433" s="0" t="n">
        <v>8.33113748759608</v>
      </c>
      <c r="E433" s="6" t="n">
        <v>8.33113748759608</v>
      </c>
    </row>
    <row r="434" customFormat="false" ht="12.75" hidden="false" customHeight="false" outlineLevel="0" collapsed="false">
      <c r="B434" s="0" t="n">
        <v>425</v>
      </c>
      <c r="C434" s="0" t="n">
        <v>2.12499999999998</v>
      </c>
      <c r="D434" s="0" t="n">
        <v>8.37289748803498</v>
      </c>
      <c r="E434" s="6" t="n">
        <v>8.37289748803498</v>
      </c>
    </row>
    <row r="435" customFormat="false" ht="12.75" hidden="false" customHeight="false" outlineLevel="0" collapsed="false">
      <c r="B435" s="0" t="n">
        <v>426</v>
      </c>
      <c r="C435" s="0" t="n">
        <v>2.12999999999998</v>
      </c>
      <c r="D435" s="0" t="n">
        <v>8.41486681134716</v>
      </c>
      <c r="E435" s="6" t="n">
        <v>8.41486681134716</v>
      </c>
    </row>
    <row r="436" customFormat="false" ht="12.75" hidden="false" customHeight="false" outlineLevel="0" collapsed="false">
      <c r="B436" s="0" t="n">
        <v>427</v>
      </c>
      <c r="C436" s="0" t="n">
        <v>2.13499999999998</v>
      </c>
      <c r="D436" s="0" t="n">
        <v>8.4570465067679</v>
      </c>
      <c r="E436" s="6" t="n">
        <v>8.4570465067679</v>
      </c>
    </row>
    <row r="437" customFormat="false" ht="12.75" hidden="false" customHeight="false" outlineLevel="0" collapsed="false">
      <c r="B437" s="0" t="n">
        <v>428</v>
      </c>
      <c r="C437" s="0" t="n">
        <v>2.13999999999998</v>
      </c>
      <c r="D437" s="0" t="n">
        <v>8.49943762879178</v>
      </c>
      <c r="E437" s="6" t="n">
        <v>8.49943762879178</v>
      </c>
    </row>
    <row r="438" customFormat="false" ht="12.75" hidden="false" customHeight="false" outlineLevel="0" collapsed="false">
      <c r="B438" s="0" t="n">
        <v>429</v>
      </c>
      <c r="C438" s="0" t="n">
        <v>2.14499999999998</v>
      </c>
      <c r="D438" s="0" t="n">
        <v>8.54204123719906</v>
      </c>
      <c r="E438" s="6" t="n">
        <v>8.54204123719906</v>
      </c>
    </row>
    <row r="439" customFormat="false" ht="12.75" hidden="false" customHeight="false" outlineLevel="0" collapsed="false">
      <c r="B439" s="0" t="n">
        <v>430</v>
      </c>
      <c r="C439" s="0" t="n">
        <v>2.14999999999998</v>
      </c>
      <c r="D439" s="0" t="n">
        <v>8.58485839708216</v>
      </c>
      <c r="E439" s="6" t="n">
        <v>8.58485839708216</v>
      </c>
    </row>
    <row r="440" customFormat="false" ht="12.75" hidden="false" customHeight="false" outlineLevel="0" collapsed="false">
      <c r="B440" s="0" t="n">
        <v>431</v>
      </c>
      <c r="C440" s="0" t="n">
        <v>2.15499999999998</v>
      </c>
      <c r="D440" s="0" t="n">
        <v>8.62789017887232</v>
      </c>
      <c r="E440" s="6" t="n">
        <v>8.62789017887232</v>
      </c>
    </row>
    <row r="441" customFormat="false" ht="12.75" hidden="false" customHeight="false" outlineLevel="0" collapsed="false">
      <c r="B441" s="0" t="n">
        <v>432</v>
      </c>
      <c r="C441" s="0" t="n">
        <v>2.15999999999998</v>
      </c>
      <c r="D441" s="0" t="n">
        <v>8.67113765836631</v>
      </c>
      <c r="E441" s="6" t="n">
        <v>8.67113765836631</v>
      </c>
    </row>
    <row r="442" customFormat="false" ht="12.75" hidden="false" customHeight="false" outlineLevel="0" collapsed="false">
      <c r="B442" s="0" t="n">
        <v>433</v>
      </c>
      <c r="C442" s="0" t="n">
        <v>2.16499999999998</v>
      </c>
      <c r="D442" s="0" t="n">
        <v>8.71460191675338</v>
      </c>
      <c r="E442" s="6" t="n">
        <v>8.71460191675338</v>
      </c>
    </row>
    <row r="443" customFormat="false" ht="12.75" hidden="false" customHeight="false" outlineLevel="0" collapsed="false">
      <c r="B443" s="0" t="n">
        <v>434</v>
      </c>
      <c r="C443" s="0" t="n">
        <v>2.16999999999998</v>
      </c>
      <c r="D443" s="0" t="n">
        <v>8.75828404064226</v>
      </c>
      <c r="E443" s="6" t="n">
        <v>8.75828404064226</v>
      </c>
    </row>
    <row r="444" customFormat="false" ht="12.75" hidden="false" customHeight="false" outlineLevel="0" collapsed="false">
      <c r="B444" s="0" t="n">
        <v>435</v>
      </c>
      <c r="C444" s="0" t="n">
        <v>2.17499999999998</v>
      </c>
      <c r="D444" s="0" t="n">
        <v>8.80218512208831</v>
      </c>
      <c r="E444" s="6" t="n">
        <v>8.80218512208831</v>
      </c>
    </row>
    <row r="445" customFormat="false" ht="12.75" hidden="false" customHeight="false" outlineLevel="0" collapsed="false">
      <c r="B445" s="0" t="n">
        <v>436</v>
      </c>
      <c r="C445" s="0" t="n">
        <v>2.17999999999998</v>
      </c>
      <c r="D445" s="0" t="n">
        <v>8.84630625862086</v>
      </c>
      <c r="E445" s="6" t="n">
        <v>8.84630625862086</v>
      </c>
    </row>
    <row r="446" customFormat="false" ht="12.75" hidden="false" customHeight="false" outlineLevel="0" collapsed="false">
      <c r="B446" s="0" t="n">
        <v>437</v>
      </c>
      <c r="C446" s="0" t="n">
        <v>2.18499999999998</v>
      </c>
      <c r="D446" s="0" t="n">
        <v>8.89064855327061</v>
      </c>
      <c r="E446" s="6" t="n">
        <v>8.89064855327061</v>
      </c>
    </row>
    <row r="447" customFormat="false" ht="12.75" hidden="false" customHeight="false" outlineLevel="0" collapsed="false">
      <c r="B447" s="0" t="n">
        <v>438</v>
      </c>
      <c r="C447" s="0" t="n">
        <v>2.18999999999998</v>
      </c>
      <c r="D447" s="0" t="n">
        <v>8.93521311459726</v>
      </c>
      <c r="E447" s="6" t="n">
        <v>8.93521311459726</v>
      </c>
    </row>
    <row r="448" customFormat="false" ht="12.75" hidden="false" customHeight="false" outlineLevel="0" collapsed="false">
      <c r="B448" s="0" t="n">
        <v>439</v>
      </c>
      <c r="C448" s="0" t="n">
        <v>2.19499999999998</v>
      </c>
      <c r="D448" s="0" t="n">
        <v>8.98000105671714</v>
      </c>
      <c r="E448" s="6" t="n">
        <v>8.98000105671714</v>
      </c>
    </row>
    <row r="449" customFormat="false" ht="12.75" hidden="false" customHeight="false" outlineLevel="0" collapsed="false">
      <c r="B449" s="0" t="n">
        <v>440</v>
      </c>
      <c r="C449" s="0" t="n">
        <v>2.19999999999998</v>
      </c>
      <c r="D449" s="0" t="n">
        <v>9.02501349933114</v>
      </c>
      <c r="E449" s="6" t="n">
        <v>9.02501349933114</v>
      </c>
    </row>
    <row r="450" customFormat="false" ht="12.75" hidden="false" customHeight="false" outlineLevel="0" collapsed="false">
      <c r="B450" s="0" t="n">
        <v>441</v>
      </c>
      <c r="C450" s="0" t="n">
        <v>2.20499999999998</v>
      </c>
      <c r="D450" s="0" t="n">
        <v>9.07025156775268</v>
      </c>
      <c r="E450" s="6" t="n">
        <v>9.07025156775268</v>
      </c>
    </row>
    <row r="451" customFormat="false" ht="12.75" hidden="false" customHeight="false" outlineLevel="0" collapsed="false">
      <c r="B451" s="0" t="n">
        <v>442</v>
      </c>
      <c r="C451" s="0" t="n">
        <v>2.20999999999998</v>
      </c>
      <c r="D451" s="0" t="n">
        <v>9.11571639293582</v>
      </c>
      <c r="E451" s="6" t="n">
        <v>9.11571639293582</v>
      </c>
    </row>
    <row r="452" customFormat="false" ht="12.75" hidden="false" customHeight="false" outlineLevel="0" collapsed="false">
      <c r="B452" s="0" t="n">
        <v>443</v>
      </c>
      <c r="C452" s="0" t="n">
        <v>2.21499999999998</v>
      </c>
      <c r="D452" s="0" t="n">
        <v>9.16140911150355</v>
      </c>
      <c r="E452" s="6" t="n">
        <v>9.16140911150355</v>
      </c>
    </row>
    <row r="453" customFormat="false" ht="12.75" hidden="false" customHeight="false" outlineLevel="0" collapsed="false">
      <c r="B453" s="0" t="n">
        <v>444</v>
      </c>
      <c r="C453" s="0" t="n">
        <v>2.21999999999998</v>
      </c>
      <c r="D453" s="0" t="n">
        <v>9.20733086577623</v>
      </c>
      <c r="E453" s="6" t="n">
        <v>9.20733086577623</v>
      </c>
    </row>
    <row r="454" customFormat="false" ht="12.75" hidden="false" customHeight="false" outlineLevel="0" collapsed="false">
      <c r="B454" s="0" t="n">
        <v>445</v>
      </c>
      <c r="C454" s="0" t="n">
        <v>2.22499999999997</v>
      </c>
      <c r="D454" s="0" t="n">
        <v>9.2534828038001</v>
      </c>
      <c r="E454" s="6" t="n">
        <v>9.2534828038001</v>
      </c>
    </row>
    <row r="455" customFormat="false" ht="12.75" hidden="false" customHeight="false" outlineLevel="0" collapsed="false">
      <c r="B455" s="0" t="n">
        <v>446</v>
      </c>
      <c r="C455" s="0" t="n">
        <v>2.22999999999997</v>
      </c>
      <c r="D455" s="0" t="n">
        <v>9.29986607937602</v>
      </c>
      <c r="E455" s="6" t="n">
        <v>9.29986607937602</v>
      </c>
    </row>
    <row r="456" customFormat="false" ht="12.75" hidden="false" customHeight="false" outlineLevel="0" collapsed="false">
      <c r="B456" s="0" t="n">
        <v>447</v>
      </c>
      <c r="C456" s="0" t="n">
        <v>2.23499999999997</v>
      </c>
      <c r="D456" s="0" t="n">
        <v>9.34648185208829</v>
      </c>
      <c r="E456" s="6" t="n">
        <v>9.34648185208829</v>
      </c>
    </row>
    <row r="457" customFormat="false" ht="12.75" hidden="false" customHeight="false" outlineLevel="0" collapsed="false">
      <c r="B457" s="0" t="n">
        <v>448</v>
      </c>
      <c r="C457" s="0" t="n">
        <v>2.23999999999997</v>
      </c>
      <c r="D457" s="0" t="n">
        <v>9.39333128733365</v>
      </c>
      <c r="E457" s="6" t="n">
        <v>9.39333128733365</v>
      </c>
    </row>
    <row r="458" customFormat="false" ht="12.75" hidden="false" customHeight="false" outlineLevel="0" collapsed="false">
      <c r="B458" s="0" t="n">
        <v>449</v>
      </c>
      <c r="C458" s="0" t="n">
        <v>2.24499999999997</v>
      </c>
      <c r="D458" s="0" t="n">
        <v>9.44041555635043</v>
      </c>
      <c r="E458" s="6" t="n">
        <v>9.44041555635043</v>
      </c>
    </row>
    <row r="459" customFormat="false" ht="12.75" hidden="false" customHeight="false" outlineLevel="0" collapsed="false">
      <c r="B459" s="0" t="n">
        <v>450</v>
      </c>
      <c r="C459" s="0" t="n">
        <v>2.24999999999997</v>
      </c>
      <c r="D459" s="0" t="n">
        <v>9.48773583624781</v>
      </c>
      <c r="E459" s="6" t="n">
        <v>9.48773583624781</v>
      </c>
    </row>
    <row r="460" customFormat="false" ht="12.75" hidden="false" customHeight="false" outlineLevel="0" collapsed="false">
      <c r="B460" s="0" t="n">
        <v>451</v>
      </c>
      <c r="C460" s="0" t="n">
        <v>2.25499999999997</v>
      </c>
      <c r="D460" s="0" t="n">
        <v>9.53529331003524</v>
      </c>
      <c r="E460" s="6" t="n">
        <v>9.53529331003524</v>
      </c>
    </row>
    <row r="461" customFormat="false" ht="12.75" hidden="false" customHeight="false" outlineLevel="0" collapsed="false">
      <c r="B461" s="0" t="n">
        <v>452</v>
      </c>
      <c r="C461" s="0" t="n">
        <v>2.25999999999997</v>
      </c>
      <c r="D461" s="0" t="n">
        <v>9.58308916665205</v>
      </c>
      <c r="E461" s="6" t="n">
        <v>9.58308916665205</v>
      </c>
    </row>
    <row r="462" customFormat="false" ht="12.75" hidden="false" customHeight="false" outlineLevel="0" collapsed="false">
      <c r="B462" s="0" t="n">
        <v>453</v>
      </c>
      <c r="C462" s="0" t="n">
        <v>2.26499999999997</v>
      </c>
      <c r="D462" s="0" t="n">
        <v>9.63112460099714</v>
      </c>
      <c r="E462" s="6" t="n">
        <v>9.63112460099714</v>
      </c>
    </row>
    <row r="463" customFormat="false" ht="12.75" hidden="false" customHeight="false" outlineLevel="0" collapsed="false">
      <c r="B463" s="0" t="n">
        <v>454</v>
      </c>
      <c r="C463" s="0" t="n">
        <v>2.26999999999997</v>
      </c>
      <c r="D463" s="0" t="n">
        <v>9.67940081395888</v>
      </c>
      <c r="E463" s="6" t="n">
        <v>9.67940081395888</v>
      </c>
    </row>
    <row r="464" customFormat="false" ht="12.75" hidden="false" customHeight="false" outlineLevel="0" collapsed="false">
      <c r="B464" s="0" t="n">
        <v>455</v>
      </c>
      <c r="C464" s="0" t="n">
        <v>2.27499999999997</v>
      </c>
      <c r="D464" s="0" t="n">
        <v>9.7279190124451</v>
      </c>
      <c r="E464" s="6" t="n">
        <v>9.7279190124451</v>
      </c>
    </row>
    <row r="465" customFormat="false" ht="12.75" hidden="false" customHeight="false" outlineLevel="0" collapsed="false">
      <c r="B465" s="0" t="n">
        <v>456</v>
      </c>
      <c r="C465" s="0" t="n">
        <v>2.27999999999997</v>
      </c>
      <c r="D465" s="0" t="n">
        <v>9.77668040941329</v>
      </c>
      <c r="E465" s="6" t="n">
        <v>9.77668040941329</v>
      </c>
    </row>
    <row r="466" customFormat="false" ht="12.75" hidden="false" customHeight="false" outlineLevel="0" collapsed="false">
      <c r="B466" s="0" t="n">
        <v>457</v>
      </c>
      <c r="C466" s="0" t="n">
        <v>2.28499999999997</v>
      </c>
      <c r="D466" s="0" t="n">
        <v>9.82568622390092</v>
      </c>
      <c r="E466" s="6" t="n">
        <v>9.82568622390092</v>
      </c>
    </row>
    <row r="467" customFormat="false" ht="12.75" hidden="false" customHeight="false" outlineLevel="0" collapsed="false">
      <c r="B467" s="0" t="n">
        <v>458</v>
      </c>
      <c r="C467" s="0" t="n">
        <v>2.28999999999997</v>
      </c>
      <c r="D467" s="0" t="n">
        <v>9.8749376810559</v>
      </c>
      <c r="E467" s="6" t="n">
        <v>9.8749376810559</v>
      </c>
    </row>
    <row r="468" customFormat="false" ht="12.75" hidden="false" customHeight="false" outlineLevel="0" collapsed="false">
      <c r="B468" s="0" t="n">
        <v>459</v>
      </c>
      <c r="C468" s="0" t="n">
        <v>2.29499999999997</v>
      </c>
      <c r="D468" s="0" t="n">
        <v>9.92443601216722</v>
      </c>
      <c r="E468" s="6" t="n">
        <v>9.92443601216722</v>
      </c>
    </row>
    <row r="469" customFormat="false" ht="12.75" hidden="false" customHeight="false" outlineLevel="0" collapsed="false">
      <c r="B469" s="0" t="n">
        <v>460</v>
      </c>
      <c r="C469" s="0" t="n">
        <v>2.29999999999997</v>
      </c>
      <c r="D469" s="0" t="n">
        <v>9.97418245469574</v>
      </c>
      <c r="E469" s="6" t="n">
        <v>9.97418245469574</v>
      </c>
    </row>
    <row r="470" customFormat="false" ht="12.75" hidden="false" customHeight="false" outlineLevel="0" collapsed="false">
      <c r="B470" s="0" t="n">
        <v>461</v>
      </c>
      <c r="C470" s="0" t="n">
        <v>2.30499999999997</v>
      </c>
      <c r="D470" s="0" t="n">
        <v>10.0241782523051</v>
      </c>
      <c r="E470" s="6" t="n">
        <v>10.0241782523051</v>
      </c>
    </row>
    <row r="471" customFormat="false" ht="12.75" hidden="false" customHeight="false" outlineLevel="0" collapsed="false">
      <c r="B471" s="0" t="n">
        <v>462</v>
      </c>
      <c r="C471" s="0" t="n">
        <v>2.30999999999997</v>
      </c>
      <c r="D471" s="0" t="n">
        <v>10.0744246548929</v>
      </c>
      <c r="E471" s="6" t="n">
        <v>10.0744246548929</v>
      </c>
    </row>
    <row r="472" customFormat="false" ht="12.75" hidden="false" customHeight="false" outlineLevel="0" collapsed="false">
      <c r="B472" s="0" t="n">
        <v>463</v>
      </c>
      <c r="C472" s="0" t="n">
        <v>2.31499999999997</v>
      </c>
      <c r="D472" s="0" t="n">
        <v>10.1249229186217</v>
      </c>
      <c r="E472" s="6" t="n">
        <v>10.1249229186217</v>
      </c>
    </row>
    <row r="473" customFormat="false" ht="12.75" hidden="false" customHeight="false" outlineLevel="0" collapsed="false">
      <c r="B473" s="0" t="n">
        <v>464</v>
      </c>
      <c r="C473" s="0" t="n">
        <v>2.31999999999997</v>
      </c>
      <c r="D473" s="0" t="n">
        <v>10.1756743059509</v>
      </c>
      <c r="E473" s="6" t="n">
        <v>10.1756743059509</v>
      </c>
    </row>
    <row r="474" customFormat="false" ht="12.75" hidden="false" customHeight="false" outlineLevel="0" collapsed="false">
      <c r="B474" s="0" t="n">
        <v>465</v>
      </c>
      <c r="C474" s="0" t="n">
        <v>2.32499999999997</v>
      </c>
      <c r="D474" s="0" t="n">
        <v>10.2266800856677</v>
      </c>
      <c r="E474" s="6" t="n">
        <v>10.2266800856677</v>
      </c>
    </row>
    <row r="475" customFormat="false" ht="12.75" hidden="false" customHeight="false" outlineLevel="0" collapsed="false">
      <c r="B475" s="0" t="n">
        <v>466</v>
      </c>
      <c r="C475" s="0" t="n">
        <v>2.32999999999997</v>
      </c>
      <c r="D475" s="0" t="n">
        <v>10.2779415329192</v>
      </c>
      <c r="E475" s="6" t="n">
        <v>10.2779415329192</v>
      </c>
    </row>
    <row r="476" customFormat="false" ht="12.75" hidden="false" customHeight="false" outlineLevel="0" collapsed="false">
      <c r="B476" s="0" t="n">
        <v>467</v>
      </c>
      <c r="C476" s="0" t="n">
        <v>2.33499999999997</v>
      </c>
      <c r="D476" s="0" t="n">
        <v>10.3294599292444</v>
      </c>
      <c r="E476" s="6" t="n">
        <v>10.3294599292444</v>
      </c>
    </row>
    <row r="477" customFormat="false" ht="12.75" hidden="false" customHeight="false" outlineLevel="0" collapsed="false">
      <c r="B477" s="0" t="n">
        <v>468</v>
      </c>
      <c r="C477" s="0" t="n">
        <v>2.33999999999997</v>
      </c>
      <c r="D477" s="0" t="n">
        <v>10.3812365626059</v>
      </c>
      <c r="E477" s="6" t="n">
        <v>10.3812365626059</v>
      </c>
    </row>
    <row r="478" customFormat="false" ht="12.75" hidden="false" customHeight="false" outlineLevel="0" collapsed="false">
      <c r="B478" s="0" t="n">
        <v>469</v>
      </c>
      <c r="C478" s="0" t="n">
        <v>2.34499999999997</v>
      </c>
      <c r="D478" s="0" t="n">
        <v>10.433272727422</v>
      </c>
      <c r="E478" s="6" t="n">
        <v>10.433272727422</v>
      </c>
    </row>
    <row r="479" customFormat="false" ht="12.75" hidden="false" customHeight="false" outlineLevel="0" collapsed="false">
      <c r="B479" s="0" t="n">
        <v>470</v>
      </c>
      <c r="C479" s="0" t="n">
        <v>2.34999999999997</v>
      </c>
      <c r="D479" s="0" t="n">
        <v>10.4855697245998</v>
      </c>
      <c r="E479" s="6" t="n">
        <v>10.4855697245998</v>
      </c>
    </row>
    <row r="480" customFormat="false" ht="12.75" hidden="false" customHeight="false" outlineLevel="0" collapsed="false">
      <c r="B480" s="0" t="n">
        <v>471</v>
      </c>
      <c r="C480" s="0" t="n">
        <v>2.35499999999997</v>
      </c>
      <c r="D480" s="0" t="n">
        <v>10.5381288615668</v>
      </c>
      <c r="E480" s="6" t="n">
        <v>10.5381288615668</v>
      </c>
    </row>
    <row r="481" customFormat="false" ht="12.75" hidden="false" customHeight="false" outlineLevel="0" collapsed="false">
      <c r="B481" s="0" t="n">
        <v>472</v>
      </c>
      <c r="C481" s="0" t="n">
        <v>2.35999999999997</v>
      </c>
      <c r="D481" s="0" t="n">
        <v>10.5909514523041</v>
      </c>
      <c r="E481" s="6" t="n">
        <v>10.5909514523041</v>
      </c>
    </row>
    <row r="482" customFormat="false" ht="12.75" hidden="false" customHeight="false" outlineLevel="0" collapsed="false">
      <c r="B482" s="0" t="n">
        <v>473</v>
      </c>
      <c r="C482" s="0" t="n">
        <v>2.36499999999997</v>
      </c>
      <c r="D482" s="0" t="n">
        <v>10.6440388173795</v>
      </c>
      <c r="E482" s="6" t="n">
        <v>10.6440388173795</v>
      </c>
    </row>
    <row r="483" customFormat="false" ht="12.75" hidden="false" customHeight="false" outlineLevel="0" collapsed="false">
      <c r="B483" s="0" t="n">
        <v>474</v>
      </c>
      <c r="C483" s="0" t="n">
        <v>2.36999999999997</v>
      </c>
      <c r="D483" s="0" t="n">
        <v>10.6973922839796</v>
      </c>
      <c r="E483" s="2" t="n">
        <v>10.6973922839796</v>
      </c>
    </row>
    <row r="484" customFormat="false" ht="12.75" hidden="false" customHeight="false" outlineLevel="0" collapsed="false">
      <c r="B484" s="0" t="n">
        <v>475</v>
      </c>
      <c r="C484" s="0" t="n">
        <v>2.37499999999997</v>
      </c>
      <c r="D484" s="0" t="n">
        <v>10.7510131859439</v>
      </c>
      <c r="E484" s="2" t="n">
        <v>10.7510131859439</v>
      </c>
    </row>
    <row r="485" customFormat="false" ht="12.75" hidden="false" customHeight="false" outlineLevel="0" collapsed="false">
      <c r="B485" s="0" t="n">
        <v>476</v>
      </c>
      <c r="C485" s="0" t="n">
        <v>2.37999999999997</v>
      </c>
      <c r="D485" s="0" t="n">
        <v>10.8049028637979</v>
      </c>
      <c r="E485" s="2" t="n">
        <v>10.8049028637979</v>
      </c>
    </row>
    <row r="486" customFormat="false" ht="12.75" hidden="false" customHeight="false" outlineLevel="0" collapsed="false">
      <c r="B486" s="0" t="n">
        <v>477</v>
      </c>
      <c r="C486" s="0" t="n">
        <v>2.38499999999997</v>
      </c>
      <c r="D486" s="0" t="n">
        <v>10.8590626647862</v>
      </c>
      <c r="E486" s="2" t="n">
        <v>10.8590626647862</v>
      </c>
    </row>
    <row r="487" customFormat="false" ht="12.75" hidden="false" customHeight="false" outlineLevel="0" collapsed="false">
      <c r="B487" s="0" t="n">
        <v>478</v>
      </c>
      <c r="C487" s="0" t="n">
        <v>2.38999999999997</v>
      </c>
      <c r="D487" s="0" t="n">
        <v>10.9134939429067</v>
      </c>
      <c r="E487" s="2" t="n">
        <v>10.9134939429067</v>
      </c>
    </row>
    <row r="488" customFormat="false" ht="12.75" hidden="false" customHeight="false" outlineLevel="0" collapsed="false">
      <c r="B488" s="0" t="n">
        <v>479</v>
      </c>
      <c r="C488" s="0" t="n">
        <v>2.39499999999997</v>
      </c>
      <c r="D488" s="0" t="n">
        <v>10.9681980589442</v>
      </c>
      <c r="E488" s="2" t="n">
        <v>10.9681980589442</v>
      </c>
    </row>
    <row r="489" customFormat="false" ht="12.75" hidden="false" customHeight="false" outlineLevel="0" collapsed="false">
      <c r="B489" s="0" t="n">
        <v>480</v>
      </c>
      <c r="C489" s="0" t="n">
        <v>2.39999999999997</v>
      </c>
      <c r="D489" s="0" t="n">
        <v>11.0231763805044</v>
      </c>
      <c r="E489" s="2" t="n">
        <v>11.0231763805044</v>
      </c>
    </row>
    <row r="490" customFormat="false" ht="12.75" hidden="false" customHeight="false" outlineLevel="0" collapsed="false">
      <c r="B490" s="0" t="n">
        <v>481</v>
      </c>
      <c r="C490" s="0" t="n">
        <v>2.40499999999997</v>
      </c>
      <c r="D490" s="0" t="n">
        <v>11.0784302820482</v>
      </c>
      <c r="E490" s="2" t="n">
        <v>11.0784302820482</v>
      </c>
    </row>
    <row r="491" customFormat="false" ht="12.75" hidden="false" customHeight="false" outlineLevel="0" collapsed="false">
      <c r="B491" s="0" t="n">
        <v>482</v>
      </c>
      <c r="C491" s="0" t="n">
        <v>2.40999999999997</v>
      </c>
      <c r="D491" s="0" t="n">
        <v>11.1339611449261</v>
      </c>
      <c r="E491" s="2" t="n">
        <v>11.1339611449261</v>
      </c>
    </row>
    <row r="492" customFormat="false" ht="12.75" hidden="false" customHeight="false" outlineLevel="0" collapsed="false">
      <c r="B492" s="0" t="n">
        <v>483</v>
      </c>
      <c r="C492" s="0" t="n">
        <v>2.41499999999997</v>
      </c>
      <c r="D492" s="0" t="n">
        <v>11.1897703574126</v>
      </c>
      <c r="E492" s="2" t="n">
        <v>11.1897703574126</v>
      </c>
    </row>
    <row r="493" customFormat="false" ht="12.75" hidden="false" customHeight="false" outlineLevel="0" collapsed="false">
      <c r="B493" s="0" t="n">
        <v>484</v>
      </c>
      <c r="C493" s="0" t="n">
        <v>2.41999999999997</v>
      </c>
      <c r="D493" s="0" t="n">
        <v>11.2458593147407</v>
      </c>
      <c r="E493" s="2" t="n">
        <v>11.2458593147407</v>
      </c>
    </row>
    <row r="494" customFormat="false" ht="12.75" hidden="false" customHeight="false" outlineLevel="0" collapsed="false">
      <c r="B494" s="0" t="n">
        <v>485</v>
      </c>
      <c r="C494" s="0" t="n">
        <v>2.42499999999997</v>
      </c>
      <c r="D494" s="0" t="n">
        <v>11.3022294191374</v>
      </c>
      <c r="E494" s="2" t="n">
        <v>11.3022294191374</v>
      </c>
    </row>
    <row r="495" customFormat="false" ht="12.75" hidden="false" customHeight="false" outlineLevel="0" collapsed="false">
      <c r="B495" s="0" t="n">
        <v>486</v>
      </c>
      <c r="C495" s="0" t="n">
        <v>2.42999999999997</v>
      </c>
      <c r="D495" s="0" t="n">
        <v>11.3588820798583</v>
      </c>
      <c r="E495" s="2" t="n">
        <v>11.3588820798583</v>
      </c>
    </row>
    <row r="496" customFormat="false" ht="12.75" hidden="false" customHeight="false" outlineLevel="0" collapsed="false">
      <c r="B496" s="0" t="n">
        <v>487</v>
      </c>
      <c r="C496" s="0" t="n">
        <v>2.43499999999997</v>
      </c>
      <c r="D496" s="0" t="n">
        <v>11.4158187132228</v>
      </c>
      <c r="E496" s="2" t="n">
        <v>11.4158187132228</v>
      </c>
    </row>
    <row r="497" customFormat="false" ht="12.75" hidden="false" customHeight="false" outlineLevel="0" collapsed="false">
      <c r="B497" s="0" t="n">
        <v>488</v>
      </c>
      <c r="C497" s="0" t="n">
        <v>2.43999999999997</v>
      </c>
      <c r="D497" s="0" t="n">
        <v>11.4730407426496</v>
      </c>
      <c r="E497" s="2" t="n">
        <v>11.4730407426496</v>
      </c>
    </row>
    <row r="498" customFormat="false" ht="12.75" hidden="false" customHeight="false" outlineLevel="0" collapsed="false">
      <c r="B498" s="0" t="n">
        <v>489</v>
      </c>
      <c r="C498" s="0" t="n">
        <v>2.44499999999997</v>
      </c>
      <c r="D498" s="0" t="n">
        <v>11.5305495986926</v>
      </c>
      <c r="E498" s="2" t="n">
        <v>11.5305495986926</v>
      </c>
    </row>
    <row r="499" customFormat="false" ht="12.75" hidden="false" customHeight="false" outlineLevel="0" collapsed="false">
      <c r="B499" s="0" t="n">
        <v>490</v>
      </c>
      <c r="C499" s="0" t="n">
        <v>2.44999999999997</v>
      </c>
      <c r="D499" s="0" t="n">
        <v>11.5883467190761</v>
      </c>
      <c r="E499" s="2" t="n">
        <v>11.5883467190761</v>
      </c>
    </row>
    <row r="500" customFormat="false" ht="12.75" hidden="false" customHeight="false" outlineLevel="0" collapsed="false">
      <c r="B500" s="0" t="n">
        <v>491</v>
      </c>
      <c r="C500" s="0" t="n">
        <v>2.45499999999997</v>
      </c>
      <c r="D500" s="0" t="n">
        <v>11.6464335487312</v>
      </c>
      <c r="E500" s="2" t="n">
        <v>11.6464335487312</v>
      </c>
    </row>
    <row r="501" customFormat="false" ht="12.75" hidden="false" customHeight="false" outlineLevel="0" collapsed="false">
      <c r="B501" s="0" t="n">
        <v>492</v>
      </c>
      <c r="C501" s="0" t="n">
        <v>2.45999999999997</v>
      </c>
      <c r="D501" s="0" t="n">
        <v>11.7048115398315</v>
      </c>
      <c r="E501" s="2" t="n">
        <v>11.7048115398315</v>
      </c>
    </row>
    <row r="502" customFormat="false" ht="12.75" hidden="false" customHeight="false" outlineLevel="0" collapsed="false">
      <c r="B502" s="0" t="n">
        <v>493</v>
      </c>
      <c r="C502" s="0" t="n">
        <v>2.46499999999997</v>
      </c>
      <c r="D502" s="0" t="n">
        <v>11.76348215183</v>
      </c>
      <c r="E502" s="2" t="n">
        <v>11.76348215183</v>
      </c>
    </row>
    <row r="503" customFormat="false" ht="12.75" hidden="false" customHeight="false" outlineLevel="0" collapsed="false">
      <c r="B503" s="0" t="n">
        <v>494</v>
      </c>
      <c r="C503" s="0" t="n">
        <v>2.46999999999997</v>
      </c>
      <c r="D503" s="0" t="n">
        <v>11.8224468514949</v>
      </c>
      <c r="E503" s="2" t="n">
        <v>11.8224468514949</v>
      </c>
    </row>
    <row r="504" customFormat="false" ht="12.75" hidden="false" customHeight="false" outlineLevel="0" collapsed="false">
      <c r="B504" s="0" t="n">
        <v>495</v>
      </c>
      <c r="C504" s="0" t="n">
        <v>2.47499999999997</v>
      </c>
      <c r="D504" s="0" t="n">
        <v>11.8817071129469</v>
      </c>
      <c r="E504" s="2" t="n">
        <v>11.8817071129469</v>
      </c>
    </row>
    <row r="505" customFormat="false" ht="12.75" hidden="false" customHeight="false" outlineLevel="0" collapsed="false">
      <c r="B505" s="0" t="n">
        <v>496</v>
      </c>
      <c r="C505" s="0" t="n">
        <v>2.47999999999997</v>
      </c>
      <c r="D505" s="0" t="n">
        <v>11.9412644176955</v>
      </c>
      <c r="E505" s="2" t="n">
        <v>11.9412644176955</v>
      </c>
    </row>
    <row r="506" customFormat="false" ht="12.75" hidden="false" customHeight="false" outlineLevel="0" collapsed="false">
      <c r="B506" s="0" t="n">
        <v>497</v>
      </c>
      <c r="C506" s="0" t="n">
        <v>2.48499999999997</v>
      </c>
      <c r="D506" s="0" t="n">
        <v>12.0011202546765</v>
      </c>
      <c r="E506" s="2" t="n">
        <v>12.0011202546765</v>
      </c>
    </row>
    <row r="507" customFormat="false" ht="12.75" hidden="false" customHeight="false" outlineLevel="0" collapsed="false">
      <c r="B507" s="0" t="n">
        <v>498</v>
      </c>
      <c r="C507" s="0" t="n">
        <v>2.48999999999997</v>
      </c>
      <c r="D507" s="0" t="n">
        <v>12.061276120289</v>
      </c>
      <c r="E507" s="2" t="n">
        <v>12.061276120289</v>
      </c>
    </row>
    <row r="508" customFormat="false" ht="12.75" hidden="false" customHeight="false" outlineLevel="0" collapsed="false">
      <c r="B508" s="0" t="n">
        <v>499</v>
      </c>
      <c r="C508" s="0" t="n">
        <v>2.49499999999997</v>
      </c>
      <c r="D508" s="0" t="n">
        <v>12.1217335184326</v>
      </c>
      <c r="E508" s="2" t="n">
        <v>12.1217335184326</v>
      </c>
    </row>
    <row r="509" customFormat="false" ht="12.75" hidden="false" customHeight="false" outlineLevel="0" collapsed="false">
      <c r="B509" s="0" t="n">
        <v>500</v>
      </c>
      <c r="C509" s="0" t="n">
        <v>2.49999999999997</v>
      </c>
      <c r="D509" s="0" t="n">
        <v>12.1824939605455</v>
      </c>
      <c r="E509" s="2" t="n">
        <v>12.182493960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tract">
                <anchor moveWithCells="true" sizeWithCells="false">
                  <from>
                    <xdr:col>2</xdr:col>
                    <xdr:colOff>99720</xdr:colOff>
                    <xdr:row>1</xdr:row>
                    <xdr:rowOff>66240</xdr:rowOff>
                  </from>
                  <to>
                    <xdr:col>4</xdr:col>
                    <xdr:colOff>70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12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 t="s">
        <v>13</v>
      </c>
    </row>
    <row r="4" customFormat="false" ht="15.75" hidden="false" customHeight="false" outlineLevel="0" collapsed="false">
      <c r="A4" s="8" t="s">
        <v>14</v>
      </c>
    </row>
    <row r="5" customFormat="false" ht="15.75" hidden="false" customHeight="false" outlineLevel="0" collapsed="false">
      <c r="A5" s="8" t="s">
        <v>15</v>
      </c>
    </row>
    <row r="6" customFormat="false" ht="15.75" hidden="false" customHeight="false" outlineLevel="0" collapsed="false">
      <c r="A6" s="8"/>
    </row>
    <row r="7" customFormat="false" ht="18.75" hidden="false" customHeight="false" outlineLevel="0" collapsed="false">
      <c r="A7" s="8" t="s">
        <v>16</v>
      </c>
    </row>
    <row r="8" customFormat="false" ht="15.75" hidden="false" customHeight="false" outlineLevel="0" collapsed="false">
      <c r="A8" s="8"/>
    </row>
    <row r="9" customFormat="false" ht="18.75" hidden="false" customHeight="false" outlineLevel="0" collapsed="false">
      <c r="A9" s="8" t="s">
        <v>17</v>
      </c>
    </row>
    <row r="10" customFormat="false" ht="15.75" hidden="false" customHeight="false" outlineLevel="0" collapsed="false">
      <c r="A10" s="8"/>
    </row>
    <row r="11" customFormat="false" ht="18.75" hidden="false" customHeight="false" outlineLevel="0" collapsed="false">
      <c r="A11" s="8" t="s">
        <v>18</v>
      </c>
    </row>
    <row r="12" customFormat="false" ht="15.75" hidden="false" customHeight="false" outlineLevel="0" collapsed="false">
      <c r="A12" s="8"/>
    </row>
    <row r="13" customFormat="false" ht="18.75" hidden="false" customHeight="false" outlineLevel="0" collapsed="false">
      <c r="A13" s="8" t="s">
        <v>19</v>
      </c>
    </row>
    <row r="14" customFormat="false" ht="15.75" hidden="false" customHeight="false" outlineLevel="0" collapsed="false">
      <c r="A14" s="8"/>
    </row>
    <row r="15" customFormat="false" ht="18.75" hidden="false" customHeight="false" outlineLevel="0" collapsed="false">
      <c r="A15" s="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3:51:15Z</dcterms:created>
  <dc:creator>Patrick Sr</dc:creator>
  <dc:description/>
  <dc:language>en-US</dc:language>
  <cp:lastModifiedBy>Patrick Sr</cp:lastModifiedBy>
  <dcterms:modified xsi:type="dcterms:W3CDTF">2005-02-21T05:21:27Z</dcterms:modified>
  <cp:revision>0</cp:revision>
  <dc:subject/>
  <dc:title/>
</cp:coreProperties>
</file>