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min" vbProcedure="false">Sheet1!$C$7:$C$38</definedName>
    <definedName function="false" hidden="false" localSheetId="0" name="r_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andom walk 1D</t>
  </si>
  <si>
    <t xml:space="preserve">stepwise probability</t>
  </si>
  <si>
    <t xml:space="preserve">r</t>
  </si>
  <si>
    <t xml:space="preserve">P sub</t>
  </si>
  <si>
    <t xml:space="preserve">m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0" min="4" style="0" width="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0" t="n">
        <v>0.5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A6" s="0" t="n">
        <v>0</v>
      </c>
      <c r="B6" s="0" t="n">
        <f aca="false">COUNTIF(min,"&lt;=0")</f>
        <v>32</v>
      </c>
      <c r="C6" s="0" t="s">
        <v>4</v>
      </c>
      <c r="D6" s="0" t="n">
        <v>0</v>
      </c>
      <c r="E6" s="0" t="n">
        <v>1</v>
      </c>
      <c r="F6" s="0" t="n">
        <v>2</v>
      </c>
      <c r="G6" s="0" t="n">
        <v>3</v>
      </c>
      <c r="H6" s="0" t="n">
        <v>4</v>
      </c>
      <c r="I6" s="0" t="n">
        <v>5</v>
      </c>
      <c r="J6" s="0" t="n">
        <v>6</v>
      </c>
      <c r="K6" s="0" t="n">
        <v>7</v>
      </c>
      <c r="L6" s="0" t="n">
        <v>8</v>
      </c>
      <c r="M6" s="0" t="n">
        <v>9</v>
      </c>
      <c r="N6" s="0" t="n">
        <v>10</v>
      </c>
      <c r="O6" s="0" t="n">
        <v>11</v>
      </c>
      <c r="P6" s="0" t="n">
        <v>12</v>
      </c>
      <c r="Q6" s="0" t="n">
        <v>13</v>
      </c>
      <c r="R6" s="0" t="n">
        <v>14</v>
      </c>
      <c r="S6" s="0" t="n">
        <v>15</v>
      </c>
      <c r="T6" s="0" t="n">
        <v>16</v>
      </c>
      <c r="U6" s="0" t="n">
        <v>17</v>
      </c>
      <c r="V6" s="0" t="n">
        <v>18</v>
      </c>
      <c r="W6" s="0" t="n">
        <v>19</v>
      </c>
      <c r="X6" s="0" t="n">
        <v>20</v>
      </c>
      <c r="Y6" s="0" t="n">
        <v>21</v>
      </c>
      <c r="Z6" s="0" t="n">
        <v>22</v>
      </c>
      <c r="AA6" s="0" t="n">
        <v>23</v>
      </c>
      <c r="AB6" s="0" t="n">
        <v>24</v>
      </c>
      <c r="AC6" s="0" t="n">
        <v>25</v>
      </c>
      <c r="AD6" s="0" t="n">
        <v>26</v>
      </c>
      <c r="AE6" s="0" t="n">
        <v>27</v>
      </c>
      <c r="AF6" s="0" t="n">
        <v>28</v>
      </c>
      <c r="AG6" s="0" t="n">
        <v>29</v>
      </c>
      <c r="AH6" s="0" t="n">
        <v>30</v>
      </c>
      <c r="AI6" s="0" t="n">
        <v>31</v>
      </c>
      <c r="AJ6" s="0" t="n">
        <v>32</v>
      </c>
      <c r="AK6" s="0" t="n">
        <v>33</v>
      </c>
      <c r="AL6" s="0" t="n">
        <v>34</v>
      </c>
      <c r="AM6" s="0" t="n">
        <v>35</v>
      </c>
      <c r="AN6" s="0" t="n">
        <v>36</v>
      </c>
    </row>
    <row r="7" customFormat="false" ht="12.75" hidden="false" customHeight="false" outlineLevel="0" collapsed="false">
      <c r="A7" s="0" t="n">
        <v>-1</v>
      </c>
      <c r="B7" s="2" t="n">
        <f aca="false">COUNTIF(min,"&lt;=-1")/B6</f>
        <v>0.90625</v>
      </c>
      <c r="C7" s="0" t="n">
        <f aca="false">MIN(D7:AN7)</f>
        <v>-8</v>
      </c>
      <c r="D7" s="0" t="n">
        <v>0</v>
      </c>
      <c r="E7" s="0" t="n">
        <f aca="true">D7+IF(r_&gt;RAND(),1,-1)</f>
        <v>-1</v>
      </c>
      <c r="F7" s="0" t="n">
        <f aca="true">E7+IF(r_&gt;RAND(),1,-1)</f>
        <v>0</v>
      </c>
      <c r="G7" s="0" t="n">
        <f aca="true">F7+IF(r_&gt;RAND(),1,-1)</f>
        <v>1</v>
      </c>
      <c r="H7" s="0" t="n">
        <f aca="true">G7+IF(r_&gt;RAND(),1,-1)</f>
        <v>0</v>
      </c>
      <c r="I7" s="0" t="n">
        <f aca="true">H7+IF(r_&gt;RAND(),1,-1)</f>
        <v>-1</v>
      </c>
      <c r="J7" s="0" t="n">
        <f aca="true">I7+IF(r_&gt;RAND(),1,-1)</f>
        <v>0</v>
      </c>
      <c r="K7" s="0" t="n">
        <f aca="true">J7+IF(r_&gt;RAND(),1,-1)</f>
        <v>1</v>
      </c>
      <c r="L7" s="0" t="n">
        <f aca="true">K7+IF(r_&gt;RAND(),1,-1)</f>
        <v>2</v>
      </c>
      <c r="M7" s="0" t="n">
        <f aca="true">L7+IF(r_&gt;RAND(),1,-1)</f>
        <v>1</v>
      </c>
      <c r="N7" s="0" t="n">
        <f aca="true">M7+IF(r_&gt;RAND(),1,-1)</f>
        <v>0</v>
      </c>
      <c r="O7" s="0" t="n">
        <f aca="true">N7+IF(r_&gt;RAND(),1,-1)</f>
        <v>-1</v>
      </c>
      <c r="P7" s="0" t="n">
        <f aca="true">O7+IF(r_&gt;RAND(),1,-1)</f>
        <v>0</v>
      </c>
      <c r="Q7" s="0" t="n">
        <f aca="true">P7+IF(r_&gt;RAND(),1,-1)</f>
        <v>1</v>
      </c>
      <c r="R7" s="0" t="n">
        <f aca="true">Q7+IF(r_&gt;RAND(),1,-1)</f>
        <v>2</v>
      </c>
      <c r="S7" s="0" t="n">
        <f aca="true">R7+IF(r_&gt;RAND(),1,-1)</f>
        <v>1</v>
      </c>
      <c r="T7" s="0" t="n">
        <f aca="true">S7+IF(r_&gt;RAND(),1,-1)</f>
        <v>0</v>
      </c>
      <c r="U7" s="0" t="n">
        <f aca="true">T7+IF(r_&gt;RAND(),1,-1)</f>
        <v>1</v>
      </c>
      <c r="V7" s="0" t="n">
        <f aca="true">U7+IF(r_&gt;RAND(),1,-1)</f>
        <v>0</v>
      </c>
      <c r="W7" s="0" t="n">
        <f aca="true">V7+IF(r_&gt;RAND(),1,-1)</f>
        <v>-1</v>
      </c>
      <c r="X7" s="0" t="n">
        <f aca="true">W7+IF(r_&gt;RAND(),1,-1)</f>
        <v>0</v>
      </c>
      <c r="Y7" s="0" t="n">
        <f aca="true">X7+IF(r_&gt;RAND(),1,-1)</f>
        <v>-1</v>
      </c>
      <c r="Z7" s="0" t="n">
        <f aca="true">Y7+IF(r_&gt;RAND(),1,-1)</f>
        <v>-2</v>
      </c>
      <c r="AA7" s="0" t="n">
        <f aca="true">Z7+IF(r_&gt;RAND(),1,-1)</f>
        <v>-3</v>
      </c>
      <c r="AB7" s="0" t="n">
        <f aca="true">AA7+IF(r_&gt;RAND(),1,-1)</f>
        <v>-4</v>
      </c>
      <c r="AC7" s="0" t="n">
        <f aca="true">AB7+IF(r_&gt;RAND(),1,-1)</f>
        <v>-5</v>
      </c>
      <c r="AD7" s="0" t="n">
        <f aca="true">AC7+IF(r_&gt;RAND(),1,-1)</f>
        <v>-4</v>
      </c>
      <c r="AE7" s="0" t="n">
        <f aca="true">AD7+IF(r_&gt;RAND(),1,-1)</f>
        <v>-5</v>
      </c>
      <c r="AF7" s="0" t="n">
        <f aca="true">AE7+IF(r_&gt;RAND(),1,-1)</f>
        <v>-6</v>
      </c>
      <c r="AG7" s="0" t="n">
        <f aca="true">AF7+IF(r_&gt;RAND(),1,-1)</f>
        <v>-7</v>
      </c>
      <c r="AH7" s="0" t="n">
        <f aca="true">AG7+IF(r_&gt;RAND(),1,-1)</f>
        <v>-8</v>
      </c>
      <c r="AI7" s="0" t="n">
        <f aca="true">AH7+IF(r_&gt;RAND(),1,-1)</f>
        <v>-7</v>
      </c>
      <c r="AJ7" s="0" t="n">
        <f aca="true">AI7+IF(r_&gt;RAND(),1,-1)</f>
        <v>-6</v>
      </c>
      <c r="AK7" s="0" t="n">
        <f aca="true">AJ7+IF(r_&gt;RAND(),1,-1)</f>
        <v>-7</v>
      </c>
      <c r="AL7" s="0" t="n">
        <f aca="true">AK7+IF(r_&gt;RAND(),1,-1)</f>
        <v>-6</v>
      </c>
      <c r="AM7" s="0" t="n">
        <f aca="true">AL7+IF(r_&gt;RAND(),1,-1)</f>
        <v>-7</v>
      </c>
      <c r="AN7" s="0" t="n">
        <f aca="true">AM7+IF(r_&gt;RAND(),1,-1)</f>
        <v>-8</v>
      </c>
    </row>
    <row r="8" customFormat="false" ht="12.75" hidden="false" customHeight="false" outlineLevel="0" collapsed="false">
      <c r="A8" s="0" t="n">
        <v>-2</v>
      </c>
      <c r="B8" s="2" t="n">
        <f aca="false">COUNTIF(min,"&lt;=-2")/B6</f>
        <v>0.75</v>
      </c>
      <c r="C8" s="0" t="n">
        <f aca="false">MIN(D8:AN8)</f>
        <v>-2</v>
      </c>
      <c r="D8" s="0" t="n">
        <v>0</v>
      </c>
      <c r="E8" s="0" t="n">
        <f aca="true">D8+IF(r_&gt;RAND(),1,-1)</f>
        <v>1</v>
      </c>
      <c r="F8" s="0" t="n">
        <f aca="true">E8+IF(r_&gt;RAND(),1,-1)</f>
        <v>2</v>
      </c>
      <c r="G8" s="0" t="n">
        <f aca="true">F8+IF(r_&gt;RAND(),1,-1)</f>
        <v>1</v>
      </c>
      <c r="H8" s="0" t="n">
        <f aca="true">G8+IF(r_&gt;RAND(),1,-1)</f>
        <v>2</v>
      </c>
      <c r="I8" s="0" t="n">
        <f aca="true">H8+IF(r_&gt;RAND(),1,-1)</f>
        <v>3</v>
      </c>
      <c r="J8" s="0" t="n">
        <f aca="true">I8+IF(r_&gt;RAND(),1,-1)</f>
        <v>4</v>
      </c>
      <c r="K8" s="0" t="n">
        <f aca="true">J8+IF(r_&gt;RAND(),1,-1)</f>
        <v>5</v>
      </c>
      <c r="L8" s="0" t="n">
        <f aca="true">K8+IF(r_&gt;RAND(),1,-1)</f>
        <v>4</v>
      </c>
      <c r="M8" s="0" t="n">
        <f aca="true">L8+IF(r_&gt;RAND(),1,-1)</f>
        <v>5</v>
      </c>
      <c r="N8" s="0" t="n">
        <f aca="true">M8+IF(r_&gt;RAND(),1,-1)</f>
        <v>4</v>
      </c>
      <c r="O8" s="0" t="n">
        <f aca="true">N8+IF(r_&gt;RAND(),1,-1)</f>
        <v>3</v>
      </c>
      <c r="P8" s="0" t="n">
        <f aca="true">O8+IF(r_&gt;RAND(),1,-1)</f>
        <v>4</v>
      </c>
      <c r="Q8" s="0" t="n">
        <f aca="true">P8+IF(r_&gt;RAND(),1,-1)</f>
        <v>3</v>
      </c>
      <c r="R8" s="0" t="n">
        <f aca="true">Q8+IF(r_&gt;RAND(),1,-1)</f>
        <v>4</v>
      </c>
      <c r="S8" s="0" t="n">
        <f aca="true">R8+IF(r_&gt;RAND(),1,-1)</f>
        <v>3</v>
      </c>
      <c r="T8" s="0" t="n">
        <f aca="true">S8+IF(r_&gt;RAND(),1,-1)</f>
        <v>4</v>
      </c>
      <c r="U8" s="0" t="n">
        <f aca="true">T8+IF(r_&gt;RAND(),1,-1)</f>
        <v>3</v>
      </c>
      <c r="V8" s="0" t="n">
        <f aca="true">U8+IF(r_&gt;RAND(),1,-1)</f>
        <v>4</v>
      </c>
      <c r="W8" s="0" t="n">
        <f aca="true">V8+IF(r_&gt;RAND(),1,-1)</f>
        <v>3</v>
      </c>
      <c r="X8" s="0" t="n">
        <f aca="true">W8+IF(r_&gt;RAND(),1,-1)</f>
        <v>4</v>
      </c>
      <c r="Y8" s="0" t="n">
        <f aca="true">X8+IF(r_&gt;RAND(),1,-1)</f>
        <v>3</v>
      </c>
      <c r="Z8" s="0" t="n">
        <f aca="true">Y8+IF(r_&gt;RAND(),1,-1)</f>
        <v>2</v>
      </c>
      <c r="AA8" s="0" t="n">
        <f aca="true">Z8+IF(r_&gt;RAND(),1,-1)</f>
        <v>1</v>
      </c>
      <c r="AB8" s="0" t="n">
        <f aca="true">AA8+IF(r_&gt;RAND(),1,-1)</f>
        <v>0</v>
      </c>
      <c r="AC8" s="0" t="n">
        <f aca="true">AB8+IF(r_&gt;RAND(),1,-1)</f>
        <v>-1</v>
      </c>
      <c r="AD8" s="0" t="n">
        <f aca="true">AC8+IF(r_&gt;RAND(),1,-1)</f>
        <v>-2</v>
      </c>
      <c r="AE8" s="0" t="n">
        <f aca="true">AD8+IF(r_&gt;RAND(),1,-1)</f>
        <v>-1</v>
      </c>
      <c r="AF8" s="0" t="n">
        <f aca="true">AE8+IF(r_&gt;RAND(),1,-1)</f>
        <v>0</v>
      </c>
      <c r="AG8" s="0" t="n">
        <f aca="true">AF8+IF(r_&gt;RAND(),1,-1)</f>
        <v>1</v>
      </c>
      <c r="AH8" s="0" t="n">
        <f aca="true">AG8+IF(r_&gt;RAND(),1,-1)</f>
        <v>2</v>
      </c>
      <c r="AI8" s="0" t="n">
        <f aca="true">AH8+IF(r_&gt;RAND(),1,-1)</f>
        <v>3</v>
      </c>
      <c r="AJ8" s="0" t="n">
        <f aca="true">AI8+IF(r_&gt;RAND(),1,-1)</f>
        <v>2</v>
      </c>
      <c r="AK8" s="0" t="n">
        <f aca="true">AJ8+IF(r_&gt;RAND(),1,-1)</f>
        <v>3</v>
      </c>
      <c r="AL8" s="0" t="n">
        <f aca="true">AK8+IF(r_&gt;RAND(),1,-1)</f>
        <v>2</v>
      </c>
      <c r="AM8" s="0" t="n">
        <f aca="true">AL8+IF(r_&gt;RAND(),1,-1)</f>
        <v>1</v>
      </c>
      <c r="AN8" s="0" t="n">
        <f aca="true">AM8+IF(r_&gt;RAND(),1,-1)</f>
        <v>0</v>
      </c>
    </row>
    <row r="9" customFormat="false" ht="12.75" hidden="false" customHeight="false" outlineLevel="0" collapsed="false">
      <c r="A9" s="0" t="n">
        <v>-3</v>
      </c>
      <c r="B9" s="2" t="n">
        <f aca="false">COUNTIF(min,"&lt;=-3")/B6</f>
        <v>0.625</v>
      </c>
      <c r="C9" s="0" t="n">
        <f aca="false">MIN(D9:AN9)</f>
        <v>-1</v>
      </c>
      <c r="D9" s="0" t="n">
        <v>0</v>
      </c>
      <c r="E9" s="0" t="n">
        <f aca="true">D9+IF(r_&gt;RAND(),1,-1)</f>
        <v>-1</v>
      </c>
      <c r="F9" s="0" t="n">
        <f aca="true">E9+IF(r_&gt;RAND(),1,-1)</f>
        <v>0</v>
      </c>
      <c r="G9" s="0" t="n">
        <f aca="true">F9+IF(r_&gt;RAND(),1,-1)</f>
        <v>-1</v>
      </c>
      <c r="H9" s="0" t="n">
        <f aca="true">G9+IF(r_&gt;RAND(),1,-1)</f>
        <v>0</v>
      </c>
      <c r="I9" s="0" t="n">
        <f aca="true">H9+IF(r_&gt;RAND(),1,-1)</f>
        <v>1</v>
      </c>
      <c r="J9" s="0" t="n">
        <f aca="true">I9+IF(r_&gt;RAND(),1,-1)</f>
        <v>0</v>
      </c>
      <c r="K9" s="0" t="n">
        <f aca="true">J9+IF(r_&gt;RAND(),1,-1)</f>
        <v>1</v>
      </c>
      <c r="L9" s="0" t="n">
        <f aca="true">K9+IF(r_&gt;RAND(),1,-1)</f>
        <v>2</v>
      </c>
      <c r="M9" s="0" t="n">
        <f aca="true">L9+IF(r_&gt;RAND(),1,-1)</f>
        <v>3</v>
      </c>
      <c r="N9" s="0" t="n">
        <f aca="true">M9+IF(r_&gt;RAND(),1,-1)</f>
        <v>4</v>
      </c>
      <c r="O9" s="0" t="n">
        <f aca="true">N9+IF(r_&gt;RAND(),1,-1)</f>
        <v>3</v>
      </c>
      <c r="P9" s="0" t="n">
        <f aca="true">O9+IF(r_&gt;RAND(),1,-1)</f>
        <v>4</v>
      </c>
      <c r="Q9" s="0" t="n">
        <f aca="true">P9+IF(r_&gt;RAND(),1,-1)</f>
        <v>5</v>
      </c>
      <c r="R9" s="0" t="n">
        <f aca="true">Q9+IF(r_&gt;RAND(),1,-1)</f>
        <v>6</v>
      </c>
      <c r="S9" s="0" t="n">
        <f aca="true">R9+IF(r_&gt;RAND(),1,-1)</f>
        <v>7</v>
      </c>
      <c r="T9" s="0" t="n">
        <f aca="true">S9+IF(r_&gt;RAND(),1,-1)</f>
        <v>8</v>
      </c>
      <c r="U9" s="0" t="n">
        <f aca="true">T9+IF(r_&gt;RAND(),1,-1)</f>
        <v>9</v>
      </c>
      <c r="V9" s="0" t="n">
        <f aca="true">U9+IF(r_&gt;RAND(),1,-1)</f>
        <v>10</v>
      </c>
      <c r="W9" s="0" t="n">
        <f aca="true">V9+IF(r_&gt;RAND(),1,-1)</f>
        <v>11</v>
      </c>
      <c r="X9" s="0" t="n">
        <f aca="true">W9+IF(r_&gt;RAND(),1,-1)</f>
        <v>10</v>
      </c>
      <c r="Y9" s="0" t="n">
        <f aca="true">X9+IF(r_&gt;RAND(),1,-1)</f>
        <v>11</v>
      </c>
      <c r="Z9" s="0" t="n">
        <f aca="true">Y9+IF(r_&gt;RAND(),1,-1)</f>
        <v>10</v>
      </c>
      <c r="AA9" s="0" t="n">
        <f aca="true">Z9+IF(r_&gt;RAND(),1,-1)</f>
        <v>11</v>
      </c>
      <c r="AB9" s="0" t="n">
        <f aca="true">AA9+IF(r_&gt;RAND(),1,-1)</f>
        <v>12</v>
      </c>
      <c r="AC9" s="0" t="n">
        <f aca="true">AB9+IF(r_&gt;RAND(),1,-1)</f>
        <v>11</v>
      </c>
      <c r="AD9" s="0" t="n">
        <f aca="true">AC9+IF(r_&gt;RAND(),1,-1)</f>
        <v>10</v>
      </c>
      <c r="AE9" s="0" t="n">
        <f aca="true">AD9+IF(r_&gt;RAND(),1,-1)</f>
        <v>9</v>
      </c>
      <c r="AF9" s="0" t="n">
        <f aca="true">AE9+IF(r_&gt;RAND(),1,-1)</f>
        <v>10</v>
      </c>
      <c r="AG9" s="0" t="n">
        <f aca="true">AF9+IF(r_&gt;RAND(),1,-1)</f>
        <v>11</v>
      </c>
      <c r="AH9" s="0" t="n">
        <f aca="true">AG9+IF(r_&gt;RAND(),1,-1)</f>
        <v>12</v>
      </c>
      <c r="AI9" s="0" t="n">
        <f aca="true">AH9+IF(r_&gt;RAND(),1,-1)</f>
        <v>13</v>
      </c>
      <c r="AJ9" s="0" t="n">
        <f aca="true">AI9+IF(r_&gt;RAND(),1,-1)</f>
        <v>14</v>
      </c>
      <c r="AK9" s="0" t="n">
        <f aca="true">AJ9+IF(r_&gt;RAND(),1,-1)</f>
        <v>15</v>
      </c>
      <c r="AL9" s="0" t="n">
        <f aca="true">AK9+IF(r_&gt;RAND(),1,-1)</f>
        <v>14</v>
      </c>
      <c r="AM9" s="0" t="n">
        <f aca="true">AL9+IF(r_&gt;RAND(),1,-1)</f>
        <v>13</v>
      </c>
      <c r="AN9" s="0" t="n">
        <f aca="true">AM9+IF(r_&gt;RAND(),1,-1)</f>
        <v>12</v>
      </c>
    </row>
    <row r="10" customFormat="false" ht="12.75" hidden="false" customHeight="false" outlineLevel="0" collapsed="false">
      <c r="A10" s="0" t="n">
        <v>-4</v>
      </c>
      <c r="B10" s="2" t="n">
        <f aca="false">COUNTIF(min,"&lt;=-4")/B6</f>
        <v>0.5625</v>
      </c>
      <c r="C10" s="0" t="n">
        <f aca="false">MIN(D10:AN10)</f>
        <v>-2</v>
      </c>
      <c r="D10" s="0" t="n">
        <v>0</v>
      </c>
      <c r="E10" s="0" t="n">
        <f aca="true">D10+IF(r_&gt;RAND(),1,-1)</f>
        <v>-1</v>
      </c>
      <c r="F10" s="0" t="n">
        <f aca="true">E10+IF(r_&gt;RAND(),1,-1)</f>
        <v>0</v>
      </c>
      <c r="G10" s="0" t="n">
        <f aca="true">F10+IF(r_&gt;RAND(),1,-1)</f>
        <v>1</v>
      </c>
      <c r="H10" s="0" t="n">
        <f aca="true">G10+IF(r_&gt;RAND(),1,-1)</f>
        <v>2</v>
      </c>
      <c r="I10" s="0" t="n">
        <f aca="true">H10+IF(r_&gt;RAND(),1,-1)</f>
        <v>1</v>
      </c>
      <c r="J10" s="0" t="n">
        <f aca="true">I10+IF(r_&gt;RAND(),1,-1)</f>
        <v>0</v>
      </c>
      <c r="K10" s="0" t="n">
        <f aca="true">J10+IF(r_&gt;RAND(),1,-1)</f>
        <v>1</v>
      </c>
      <c r="L10" s="0" t="n">
        <f aca="true">K10+IF(r_&gt;RAND(),1,-1)</f>
        <v>0</v>
      </c>
      <c r="M10" s="0" t="n">
        <f aca="true">L10+IF(r_&gt;RAND(),1,-1)</f>
        <v>1</v>
      </c>
      <c r="N10" s="0" t="n">
        <f aca="true">M10+IF(r_&gt;RAND(),1,-1)</f>
        <v>0</v>
      </c>
      <c r="O10" s="0" t="n">
        <f aca="true">N10+IF(r_&gt;RAND(),1,-1)</f>
        <v>1</v>
      </c>
      <c r="P10" s="0" t="n">
        <f aca="true">O10+IF(r_&gt;RAND(),1,-1)</f>
        <v>0</v>
      </c>
      <c r="Q10" s="0" t="n">
        <f aca="true">P10+IF(r_&gt;RAND(),1,-1)</f>
        <v>1</v>
      </c>
      <c r="R10" s="0" t="n">
        <f aca="true">Q10+IF(r_&gt;RAND(),1,-1)</f>
        <v>2</v>
      </c>
      <c r="S10" s="0" t="n">
        <f aca="true">R10+IF(r_&gt;RAND(),1,-1)</f>
        <v>3</v>
      </c>
      <c r="T10" s="0" t="n">
        <f aca="true">S10+IF(r_&gt;RAND(),1,-1)</f>
        <v>4</v>
      </c>
      <c r="U10" s="0" t="n">
        <f aca="true">T10+IF(r_&gt;RAND(),1,-1)</f>
        <v>3</v>
      </c>
      <c r="V10" s="0" t="n">
        <f aca="true">U10+IF(r_&gt;RAND(),1,-1)</f>
        <v>4</v>
      </c>
      <c r="W10" s="0" t="n">
        <f aca="true">V10+IF(r_&gt;RAND(),1,-1)</f>
        <v>3</v>
      </c>
      <c r="X10" s="0" t="n">
        <f aca="true">W10+IF(r_&gt;RAND(),1,-1)</f>
        <v>2</v>
      </c>
      <c r="Y10" s="0" t="n">
        <f aca="true">X10+IF(r_&gt;RAND(),1,-1)</f>
        <v>3</v>
      </c>
      <c r="Z10" s="0" t="n">
        <f aca="true">Y10+IF(r_&gt;RAND(),1,-1)</f>
        <v>2</v>
      </c>
      <c r="AA10" s="0" t="n">
        <f aca="true">Z10+IF(r_&gt;RAND(),1,-1)</f>
        <v>1</v>
      </c>
      <c r="AB10" s="0" t="n">
        <f aca="true">AA10+IF(r_&gt;RAND(),1,-1)</f>
        <v>2</v>
      </c>
      <c r="AC10" s="0" t="n">
        <f aca="true">AB10+IF(r_&gt;RAND(),1,-1)</f>
        <v>1</v>
      </c>
      <c r="AD10" s="0" t="n">
        <f aca="true">AC10+IF(r_&gt;RAND(),1,-1)</f>
        <v>0</v>
      </c>
      <c r="AE10" s="0" t="n">
        <f aca="true">AD10+IF(r_&gt;RAND(),1,-1)</f>
        <v>-1</v>
      </c>
      <c r="AF10" s="0" t="n">
        <f aca="true">AE10+IF(r_&gt;RAND(),1,-1)</f>
        <v>-2</v>
      </c>
      <c r="AG10" s="0" t="n">
        <f aca="true">AF10+IF(r_&gt;RAND(),1,-1)</f>
        <v>-1</v>
      </c>
      <c r="AH10" s="0" t="n">
        <f aca="true">AG10+IF(r_&gt;RAND(),1,-1)</f>
        <v>0</v>
      </c>
      <c r="AI10" s="0" t="n">
        <f aca="true">AH10+IF(r_&gt;RAND(),1,-1)</f>
        <v>1</v>
      </c>
      <c r="AJ10" s="0" t="n">
        <f aca="true">AI10+IF(r_&gt;RAND(),1,-1)</f>
        <v>0</v>
      </c>
      <c r="AK10" s="0" t="n">
        <f aca="true">AJ10+IF(r_&gt;RAND(),1,-1)</f>
        <v>-1</v>
      </c>
      <c r="AL10" s="0" t="n">
        <f aca="true">AK10+IF(r_&gt;RAND(),1,-1)</f>
        <v>-2</v>
      </c>
      <c r="AM10" s="0" t="n">
        <f aca="true">AL10+IF(r_&gt;RAND(),1,-1)</f>
        <v>-1</v>
      </c>
      <c r="AN10" s="0" t="n">
        <f aca="true">AM10+IF(r_&gt;RAND(),1,-1)</f>
        <v>-2</v>
      </c>
    </row>
    <row r="11" customFormat="false" ht="12.75" hidden="false" customHeight="false" outlineLevel="0" collapsed="false">
      <c r="A11" s="0" t="n">
        <v>-5</v>
      </c>
      <c r="B11" s="2" t="n">
        <f aca="false">COUNTIF(min,"&lt;=-5")/B6</f>
        <v>0.5</v>
      </c>
      <c r="C11" s="0" t="n">
        <f aca="false">MIN(D11:AN11)</f>
        <v>-1</v>
      </c>
      <c r="D11" s="0" t="n">
        <v>0</v>
      </c>
      <c r="E11" s="0" t="n">
        <f aca="true">D11+IF(r_&gt;RAND(),1,-1)</f>
        <v>-1</v>
      </c>
      <c r="F11" s="0" t="n">
        <f aca="true">E11+IF(r_&gt;RAND(),1,-1)</f>
        <v>0</v>
      </c>
      <c r="G11" s="0" t="n">
        <f aca="true">F11+IF(r_&gt;RAND(),1,-1)</f>
        <v>-1</v>
      </c>
      <c r="H11" s="0" t="n">
        <f aca="true">G11+IF(r_&gt;RAND(),1,-1)</f>
        <v>0</v>
      </c>
      <c r="I11" s="0" t="n">
        <f aca="true">H11+IF(r_&gt;RAND(),1,-1)</f>
        <v>1</v>
      </c>
      <c r="J11" s="0" t="n">
        <f aca="true">I11+IF(r_&gt;RAND(),1,-1)</f>
        <v>0</v>
      </c>
      <c r="K11" s="0" t="n">
        <f aca="true">J11+IF(r_&gt;RAND(),1,-1)</f>
        <v>1</v>
      </c>
      <c r="L11" s="0" t="n">
        <f aca="true">K11+IF(r_&gt;RAND(),1,-1)</f>
        <v>2</v>
      </c>
      <c r="M11" s="0" t="n">
        <f aca="true">L11+IF(r_&gt;RAND(),1,-1)</f>
        <v>3</v>
      </c>
      <c r="N11" s="0" t="n">
        <f aca="true">M11+IF(r_&gt;RAND(),1,-1)</f>
        <v>4</v>
      </c>
      <c r="O11" s="0" t="n">
        <f aca="true">N11+IF(r_&gt;RAND(),1,-1)</f>
        <v>3</v>
      </c>
      <c r="P11" s="0" t="n">
        <f aca="true">O11+IF(r_&gt;RAND(),1,-1)</f>
        <v>2</v>
      </c>
      <c r="Q11" s="0" t="n">
        <f aca="true">P11+IF(r_&gt;RAND(),1,-1)</f>
        <v>3</v>
      </c>
      <c r="R11" s="0" t="n">
        <f aca="true">Q11+IF(r_&gt;RAND(),1,-1)</f>
        <v>2</v>
      </c>
      <c r="S11" s="0" t="n">
        <f aca="true">R11+IF(r_&gt;RAND(),1,-1)</f>
        <v>3</v>
      </c>
      <c r="T11" s="0" t="n">
        <f aca="true">S11+IF(r_&gt;RAND(),1,-1)</f>
        <v>4</v>
      </c>
      <c r="U11" s="0" t="n">
        <f aca="true">T11+IF(r_&gt;RAND(),1,-1)</f>
        <v>5</v>
      </c>
      <c r="V11" s="0" t="n">
        <f aca="true">U11+IF(r_&gt;RAND(),1,-1)</f>
        <v>4</v>
      </c>
      <c r="W11" s="0" t="n">
        <f aca="true">V11+IF(r_&gt;RAND(),1,-1)</f>
        <v>5</v>
      </c>
      <c r="X11" s="0" t="n">
        <f aca="true">W11+IF(r_&gt;RAND(),1,-1)</f>
        <v>4</v>
      </c>
      <c r="Y11" s="0" t="n">
        <f aca="true">X11+IF(r_&gt;RAND(),1,-1)</f>
        <v>3</v>
      </c>
      <c r="Z11" s="0" t="n">
        <f aca="true">Y11+IF(r_&gt;RAND(),1,-1)</f>
        <v>4</v>
      </c>
      <c r="AA11" s="0" t="n">
        <f aca="true">Z11+IF(r_&gt;RAND(),1,-1)</f>
        <v>5</v>
      </c>
      <c r="AB11" s="0" t="n">
        <f aca="true">AA11+IF(r_&gt;RAND(),1,-1)</f>
        <v>6</v>
      </c>
      <c r="AC11" s="0" t="n">
        <f aca="true">AB11+IF(r_&gt;RAND(),1,-1)</f>
        <v>5</v>
      </c>
      <c r="AD11" s="0" t="n">
        <f aca="true">AC11+IF(r_&gt;RAND(),1,-1)</f>
        <v>4</v>
      </c>
      <c r="AE11" s="0" t="n">
        <f aca="true">AD11+IF(r_&gt;RAND(),1,-1)</f>
        <v>5</v>
      </c>
      <c r="AF11" s="0" t="n">
        <f aca="true">AE11+IF(r_&gt;RAND(),1,-1)</f>
        <v>4</v>
      </c>
      <c r="AG11" s="0" t="n">
        <f aca="true">AF11+IF(r_&gt;RAND(),1,-1)</f>
        <v>5</v>
      </c>
      <c r="AH11" s="0" t="n">
        <f aca="true">AG11+IF(r_&gt;RAND(),1,-1)</f>
        <v>4</v>
      </c>
      <c r="AI11" s="0" t="n">
        <f aca="true">AH11+IF(r_&gt;RAND(),1,-1)</f>
        <v>3</v>
      </c>
      <c r="AJ11" s="0" t="n">
        <f aca="true">AI11+IF(r_&gt;RAND(),1,-1)</f>
        <v>4</v>
      </c>
      <c r="AK11" s="0" t="n">
        <f aca="true">AJ11+IF(r_&gt;RAND(),1,-1)</f>
        <v>5</v>
      </c>
      <c r="AL11" s="0" t="n">
        <f aca="true">AK11+IF(r_&gt;RAND(),1,-1)</f>
        <v>4</v>
      </c>
      <c r="AM11" s="0" t="n">
        <f aca="true">AL11+IF(r_&gt;RAND(),1,-1)</f>
        <v>3</v>
      </c>
      <c r="AN11" s="0" t="n">
        <f aca="true">AM11+IF(r_&gt;RAND(),1,-1)</f>
        <v>4</v>
      </c>
    </row>
    <row r="12" customFormat="false" ht="12.75" hidden="false" customHeight="false" outlineLevel="0" collapsed="false">
      <c r="A12" s="0" t="n">
        <v>-6</v>
      </c>
      <c r="B12" s="2" t="n">
        <f aca="false">COUNTIF(min,"&lt;=-6")/B6</f>
        <v>0.40625</v>
      </c>
      <c r="C12" s="0" t="n">
        <f aca="false">MIN(D12:AN12)</f>
        <v>-5</v>
      </c>
      <c r="D12" s="0" t="n">
        <v>0</v>
      </c>
      <c r="E12" s="0" t="n">
        <f aca="true">D12+IF(r_&gt;RAND(),1,-1)</f>
        <v>1</v>
      </c>
      <c r="F12" s="0" t="n">
        <f aca="true">E12+IF(r_&gt;RAND(),1,-1)</f>
        <v>0</v>
      </c>
      <c r="G12" s="0" t="n">
        <f aca="true">F12+IF(r_&gt;RAND(),1,-1)</f>
        <v>1</v>
      </c>
      <c r="H12" s="0" t="n">
        <f aca="true">G12+IF(r_&gt;RAND(),1,-1)</f>
        <v>2</v>
      </c>
      <c r="I12" s="0" t="n">
        <f aca="true">H12+IF(r_&gt;RAND(),1,-1)</f>
        <v>3</v>
      </c>
      <c r="J12" s="0" t="n">
        <f aca="true">I12+IF(r_&gt;RAND(),1,-1)</f>
        <v>2</v>
      </c>
      <c r="K12" s="0" t="n">
        <f aca="true">J12+IF(r_&gt;RAND(),1,-1)</f>
        <v>1</v>
      </c>
      <c r="L12" s="0" t="n">
        <f aca="true">K12+IF(r_&gt;RAND(),1,-1)</f>
        <v>0</v>
      </c>
      <c r="M12" s="0" t="n">
        <f aca="true">L12+IF(r_&gt;RAND(),1,-1)</f>
        <v>-1</v>
      </c>
      <c r="N12" s="0" t="n">
        <f aca="true">M12+IF(r_&gt;RAND(),1,-1)</f>
        <v>0</v>
      </c>
      <c r="O12" s="0" t="n">
        <f aca="true">N12+IF(r_&gt;RAND(),1,-1)</f>
        <v>-1</v>
      </c>
      <c r="P12" s="0" t="n">
        <f aca="true">O12+IF(r_&gt;RAND(),1,-1)</f>
        <v>-2</v>
      </c>
      <c r="Q12" s="0" t="n">
        <f aca="true">P12+IF(r_&gt;RAND(),1,-1)</f>
        <v>-3</v>
      </c>
      <c r="R12" s="0" t="n">
        <f aca="true">Q12+IF(r_&gt;RAND(),1,-1)</f>
        <v>-2</v>
      </c>
      <c r="S12" s="0" t="n">
        <f aca="true">R12+IF(r_&gt;RAND(),1,-1)</f>
        <v>-1</v>
      </c>
      <c r="T12" s="0" t="n">
        <f aca="true">S12+IF(r_&gt;RAND(),1,-1)</f>
        <v>-2</v>
      </c>
      <c r="U12" s="0" t="n">
        <f aca="true">T12+IF(r_&gt;RAND(),1,-1)</f>
        <v>-3</v>
      </c>
      <c r="V12" s="0" t="n">
        <f aca="true">U12+IF(r_&gt;RAND(),1,-1)</f>
        <v>-4</v>
      </c>
      <c r="W12" s="0" t="n">
        <f aca="true">V12+IF(r_&gt;RAND(),1,-1)</f>
        <v>-5</v>
      </c>
      <c r="X12" s="0" t="n">
        <f aca="true">W12+IF(r_&gt;RAND(),1,-1)</f>
        <v>-4</v>
      </c>
      <c r="Y12" s="0" t="n">
        <f aca="true">X12+IF(r_&gt;RAND(),1,-1)</f>
        <v>-5</v>
      </c>
      <c r="Z12" s="0" t="n">
        <f aca="true">Y12+IF(r_&gt;RAND(),1,-1)</f>
        <v>-4</v>
      </c>
      <c r="AA12" s="0" t="n">
        <f aca="true">Z12+IF(r_&gt;RAND(),1,-1)</f>
        <v>-5</v>
      </c>
      <c r="AB12" s="0" t="n">
        <f aca="true">AA12+IF(r_&gt;RAND(),1,-1)</f>
        <v>-4</v>
      </c>
      <c r="AC12" s="0" t="n">
        <f aca="true">AB12+IF(r_&gt;RAND(),1,-1)</f>
        <v>-5</v>
      </c>
      <c r="AD12" s="0" t="n">
        <f aca="true">AC12+IF(r_&gt;RAND(),1,-1)</f>
        <v>-4</v>
      </c>
      <c r="AE12" s="0" t="n">
        <f aca="true">AD12+IF(r_&gt;RAND(),1,-1)</f>
        <v>-5</v>
      </c>
      <c r="AF12" s="0" t="n">
        <f aca="true">AE12+IF(r_&gt;RAND(),1,-1)</f>
        <v>-4</v>
      </c>
      <c r="AG12" s="0" t="n">
        <f aca="true">AF12+IF(r_&gt;RAND(),1,-1)</f>
        <v>-3</v>
      </c>
      <c r="AH12" s="0" t="n">
        <f aca="true">AG12+IF(r_&gt;RAND(),1,-1)</f>
        <v>-2</v>
      </c>
      <c r="AI12" s="0" t="n">
        <f aca="true">AH12+IF(r_&gt;RAND(),1,-1)</f>
        <v>-1</v>
      </c>
      <c r="AJ12" s="0" t="n">
        <f aca="true">AI12+IF(r_&gt;RAND(),1,-1)</f>
        <v>-2</v>
      </c>
      <c r="AK12" s="0" t="n">
        <f aca="true">AJ12+IF(r_&gt;RAND(),1,-1)</f>
        <v>-3</v>
      </c>
      <c r="AL12" s="0" t="n">
        <f aca="true">AK12+IF(r_&gt;RAND(),1,-1)</f>
        <v>-4</v>
      </c>
      <c r="AM12" s="0" t="n">
        <f aca="true">AL12+IF(r_&gt;RAND(),1,-1)</f>
        <v>-3</v>
      </c>
      <c r="AN12" s="0" t="n">
        <f aca="true">AM12+IF(r_&gt;RAND(),1,-1)</f>
        <v>-2</v>
      </c>
    </row>
    <row r="13" customFormat="false" ht="12.75" hidden="false" customHeight="false" outlineLevel="0" collapsed="false">
      <c r="A13" s="0" t="n">
        <v>-7</v>
      </c>
      <c r="B13" s="2" t="n">
        <f aca="false">COUNTIF(min,"&lt;=-7")/B6</f>
        <v>0.375</v>
      </c>
      <c r="C13" s="0" t="n">
        <f aca="false">MIN(D13:AN13)</f>
        <v>-3</v>
      </c>
      <c r="D13" s="0" t="n">
        <v>0</v>
      </c>
      <c r="E13" s="0" t="n">
        <f aca="true">D13+IF(r_&gt;RAND(),1,-1)</f>
        <v>-1</v>
      </c>
      <c r="F13" s="0" t="n">
        <f aca="true">E13+IF(r_&gt;RAND(),1,-1)</f>
        <v>-2</v>
      </c>
      <c r="G13" s="0" t="n">
        <f aca="true">F13+IF(r_&gt;RAND(),1,-1)</f>
        <v>-3</v>
      </c>
      <c r="H13" s="0" t="n">
        <f aca="true">G13+IF(r_&gt;RAND(),1,-1)</f>
        <v>-2</v>
      </c>
      <c r="I13" s="0" t="n">
        <f aca="true">H13+IF(r_&gt;RAND(),1,-1)</f>
        <v>-3</v>
      </c>
      <c r="J13" s="0" t="n">
        <f aca="true">I13+IF(r_&gt;RAND(),1,-1)</f>
        <v>-2</v>
      </c>
      <c r="K13" s="0" t="n">
        <f aca="true">J13+IF(r_&gt;RAND(),1,-1)</f>
        <v>-1</v>
      </c>
      <c r="L13" s="0" t="n">
        <f aca="true">K13+IF(r_&gt;RAND(),1,-1)</f>
        <v>0</v>
      </c>
      <c r="M13" s="0" t="n">
        <f aca="true">L13+IF(r_&gt;RAND(),1,-1)</f>
        <v>-1</v>
      </c>
      <c r="N13" s="0" t="n">
        <f aca="true">M13+IF(r_&gt;RAND(),1,-1)</f>
        <v>0</v>
      </c>
      <c r="O13" s="0" t="n">
        <f aca="true">N13+IF(r_&gt;RAND(),1,-1)</f>
        <v>-1</v>
      </c>
      <c r="P13" s="0" t="n">
        <f aca="true">O13+IF(r_&gt;RAND(),1,-1)</f>
        <v>0</v>
      </c>
      <c r="Q13" s="0" t="n">
        <f aca="true">P13+IF(r_&gt;RAND(),1,-1)</f>
        <v>1</v>
      </c>
      <c r="R13" s="0" t="n">
        <f aca="true">Q13+IF(r_&gt;RAND(),1,-1)</f>
        <v>2</v>
      </c>
      <c r="S13" s="0" t="n">
        <f aca="true">R13+IF(r_&gt;RAND(),1,-1)</f>
        <v>1</v>
      </c>
      <c r="T13" s="0" t="n">
        <f aca="true">S13+IF(r_&gt;RAND(),1,-1)</f>
        <v>2</v>
      </c>
      <c r="U13" s="0" t="n">
        <f aca="true">T13+IF(r_&gt;RAND(),1,-1)</f>
        <v>1</v>
      </c>
      <c r="V13" s="0" t="n">
        <f aca="true">U13+IF(r_&gt;RAND(),1,-1)</f>
        <v>0</v>
      </c>
      <c r="W13" s="0" t="n">
        <f aca="true">V13+IF(r_&gt;RAND(),1,-1)</f>
        <v>-1</v>
      </c>
      <c r="X13" s="0" t="n">
        <f aca="true">W13+IF(r_&gt;RAND(),1,-1)</f>
        <v>-2</v>
      </c>
      <c r="Y13" s="0" t="n">
        <f aca="true">X13+IF(r_&gt;RAND(),1,-1)</f>
        <v>-3</v>
      </c>
      <c r="Z13" s="0" t="n">
        <f aca="true">Y13+IF(r_&gt;RAND(),1,-1)</f>
        <v>-2</v>
      </c>
      <c r="AA13" s="0" t="n">
        <f aca="true">Z13+IF(r_&gt;RAND(),1,-1)</f>
        <v>-1</v>
      </c>
      <c r="AB13" s="0" t="n">
        <f aca="true">AA13+IF(r_&gt;RAND(),1,-1)</f>
        <v>0</v>
      </c>
      <c r="AC13" s="0" t="n">
        <f aca="true">AB13+IF(r_&gt;RAND(),1,-1)</f>
        <v>-1</v>
      </c>
      <c r="AD13" s="0" t="n">
        <f aca="true">AC13+IF(r_&gt;RAND(),1,-1)</f>
        <v>-2</v>
      </c>
      <c r="AE13" s="0" t="n">
        <f aca="true">AD13+IF(r_&gt;RAND(),1,-1)</f>
        <v>-3</v>
      </c>
      <c r="AF13" s="0" t="n">
        <f aca="true">AE13+IF(r_&gt;RAND(),1,-1)</f>
        <v>-2</v>
      </c>
      <c r="AG13" s="0" t="n">
        <f aca="true">AF13+IF(r_&gt;RAND(),1,-1)</f>
        <v>-1</v>
      </c>
      <c r="AH13" s="0" t="n">
        <f aca="true">AG13+IF(r_&gt;RAND(),1,-1)</f>
        <v>0</v>
      </c>
      <c r="AI13" s="0" t="n">
        <f aca="true">AH13+IF(r_&gt;RAND(),1,-1)</f>
        <v>-1</v>
      </c>
      <c r="AJ13" s="0" t="n">
        <f aca="true">AI13+IF(r_&gt;RAND(),1,-1)</f>
        <v>0</v>
      </c>
      <c r="AK13" s="0" t="n">
        <f aca="true">AJ13+IF(r_&gt;RAND(),1,-1)</f>
        <v>1</v>
      </c>
      <c r="AL13" s="0" t="n">
        <f aca="true">AK13+IF(r_&gt;RAND(),1,-1)</f>
        <v>2</v>
      </c>
      <c r="AM13" s="0" t="n">
        <f aca="true">AL13+IF(r_&gt;RAND(),1,-1)</f>
        <v>1</v>
      </c>
      <c r="AN13" s="0" t="n">
        <f aca="true">AM13+IF(r_&gt;RAND(),1,-1)</f>
        <v>0</v>
      </c>
    </row>
    <row r="14" customFormat="false" ht="12.75" hidden="false" customHeight="false" outlineLevel="0" collapsed="false">
      <c r="A14" s="0" t="n">
        <v>-8</v>
      </c>
      <c r="B14" s="2" t="n">
        <f aca="false">COUNTIF(min,"&lt;=-8")/B6</f>
        <v>0.3125</v>
      </c>
      <c r="C14" s="0" t="n">
        <f aca="false">MIN(D14:AN14)</f>
        <v>0</v>
      </c>
      <c r="D14" s="0" t="n">
        <v>0</v>
      </c>
      <c r="E14" s="0" t="n">
        <f aca="true">D14+IF(r_&gt;RAND(),1,-1)</f>
        <v>1</v>
      </c>
      <c r="F14" s="0" t="n">
        <f aca="true">E14+IF(r_&gt;RAND(),1,-1)</f>
        <v>0</v>
      </c>
      <c r="G14" s="0" t="n">
        <f aca="true">F14+IF(r_&gt;RAND(),1,-1)</f>
        <v>1</v>
      </c>
      <c r="H14" s="0" t="n">
        <f aca="true">G14+IF(r_&gt;RAND(),1,-1)</f>
        <v>2</v>
      </c>
      <c r="I14" s="0" t="n">
        <f aca="true">H14+IF(r_&gt;RAND(),1,-1)</f>
        <v>1</v>
      </c>
      <c r="J14" s="0" t="n">
        <f aca="true">I14+IF(r_&gt;RAND(),1,-1)</f>
        <v>2</v>
      </c>
      <c r="K14" s="0" t="n">
        <f aca="true">J14+IF(r_&gt;RAND(),1,-1)</f>
        <v>3</v>
      </c>
      <c r="L14" s="0" t="n">
        <f aca="true">K14+IF(r_&gt;RAND(),1,-1)</f>
        <v>2</v>
      </c>
      <c r="M14" s="0" t="n">
        <f aca="true">L14+IF(r_&gt;RAND(),1,-1)</f>
        <v>3</v>
      </c>
      <c r="N14" s="0" t="n">
        <f aca="true">M14+IF(r_&gt;RAND(),1,-1)</f>
        <v>4</v>
      </c>
      <c r="O14" s="0" t="n">
        <f aca="true">N14+IF(r_&gt;RAND(),1,-1)</f>
        <v>5</v>
      </c>
      <c r="P14" s="0" t="n">
        <f aca="true">O14+IF(r_&gt;RAND(),1,-1)</f>
        <v>6</v>
      </c>
      <c r="Q14" s="0" t="n">
        <f aca="true">P14+IF(r_&gt;RAND(),1,-1)</f>
        <v>7</v>
      </c>
      <c r="R14" s="0" t="n">
        <f aca="true">Q14+IF(r_&gt;RAND(),1,-1)</f>
        <v>6</v>
      </c>
      <c r="S14" s="0" t="n">
        <f aca="true">R14+IF(r_&gt;RAND(),1,-1)</f>
        <v>7</v>
      </c>
      <c r="T14" s="0" t="n">
        <f aca="true">S14+IF(r_&gt;RAND(),1,-1)</f>
        <v>6</v>
      </c>
      <c r="U14" s="0" t="n">
        <f aca="true">T14+IF(r_&gt;RAND(),1,-1)</f>
        <v>5</v>
      </c>
      <c r="V14" s="0" t="n">
        <f aca="true">U14+IF(r_&gt;RAND(),1,-1)</f>
        <v>4</v>
      </c>
      <c r="W14" s="0" t="n">
        <f aca="true">V14+IF(r_&gt;RAND(),1,-1)</f>
        <v>5</v>
      </c>
      <c r="X14" s="0" t="n">
        <f aca="true">W14+IF(r_&gt;RAND(),1,-1)</f>
        <v>6</v>
      </c>
      <c r="Y14" s="0" t="n">
        <f aca="true">X14+IF(r_&gt;RAND(),1,-1)</f>
        <v>5</v>
      </c>
      <c r="Z14" s="0" t="n">
        <f aca="true">Y14+IF(r_&gt;RAND(),1,-1)</f>
        <v>6</v>
      </c>
      <c r="AA14" s="0" t="n">
        <f aca="true">Z14+IF(r_&gt;RAND(),1,-1)</f>
        <v>7</v>
      </c>
      <c r="AB14" s="0" t="n">
        <f aca="true">AA14+IF(r_&gt;RAND(),1,-1)</f>
        <v>8</v>
      </c>
      <c r="AC14" s="0" t="n">
        <f aca="true">AB14+IF(r_&gt;RAND(),1,-1)</f>
        <v>7</v>
      </c>
      <c r="AD14" s="0" t="n">
        <f aca="true">AC14+IF(r_&gt;RAND(),1,-1)</f>
        <v>8</v>
      </c>
      <c r="AE14" s="0" t="n">
        <f aca="true">AD14+IF(r_&gt;RAND(),1,-1)</f>
        <v>7</v>
      </c>
      <c r="AF14" s="0" t="n">
        <f aca="true">AE14+IF(r_&gt;RAND(),1,-1)</f>
        <v>8</v>
      </c>
      <c r="AG14" s="0" t="n">
        <f aca="true">AF14+IF(r_&gt;RAND(),1,-1)</f>
        <v>7</v>
      </c>
      <c r="AH14" s="0" t="n">
        <f aca="true">AG14+IF(r_&gt;RAND(),1,-1)</f>
        <v>6</v>
      </c>
      <c r="AI14" s="0" t="n">
        <f aca="true">AH14+IF(r_&gt;RAND(),1,-1)</f>
        <v>5</v>
      </c>
      <c r="AJ14" s="0" t="n">
        <f aca="true">AI14+IF(r_&gt;RAND(),1,-1)</f>
        <v>4</v>
      </c>
      <c r="AK14" s="0" t="n">
        <f aca="true">AJ14+IF(r_&gt;RAND(),1,-1)</f>
        <v>5</v>
      </c>
      <c r="AL14" s="0" t="n">
        <f aca="true">AK14+IF(r_&gt;RAND(),1,-1)</f>
        <v>6</v>
      </c>
      <c r="AM14" s="0" t="n">
        <f aca="true">AL14+IF(r_&gt;RAND(),1,-1)</f>
        <v>7</v>
      </c>
      <c r="AN14" s="0" t="n">
        <f aca="true">AM14+IF(r_&gt;RAND(),1,-1)</f>
        <v>8</v>
      </c>
    </row>
    <row r="15" customFormat="false" ht="12.75" hidden="false" customHeight="false" outlineLevel="0" collapsed="false">
      <c r="A15" s="0" t="n">
        <v>-9</v>
      </c>
      <c r="B15" s="2" t="n">
        <f aca="false">COUNTIF(min,"&lt;=-9")/B6</f>
        <v>0.1875</v>
      </c>
      <c r="C15" s="0" t="n">
        <f aca="false">MIN(D15:AN15)</f>
        <v>-3</v>
      </c>
      <c r="D15" s="0" t="n">
        <v>0</v>
      </c>
      <c r="E15" s="0" t="n">
        <f aca="true">D15+IF(r_&gt;RAND(),1,-1)</f>
        <v>-1</v>
      </c>
      <c r="F15" s="0" t="n">
        <f aca="true">E15+IF(r_&gt;RAND(),1,-1)</f>
        <v>-2</v>
      </c>
      <c r="G15" s="0" t="n">
        <f aca="true">F15+IF(r_&gt;RAND(),1,-1)</f>
        <v>-1</v>
      </c>
      <c r="H15" s="0" t="n">
        <f aca="true">G15+IF(r_&gt;RAND(),1,-1)</f>
        <v>0</v>
      </c>
      <c r="I15" s="0" t="n">
        <f aca="true">H15+IF(r_&gt;RAND(),1,-1)</f>
        <v>1</v>
      </c>
      <c r="J15" s="0" t="n">
        <f aca="true">I15+IF(r_&gt;RAND(),1,-1)</f>
        <v>2</v>
      </c>
      <c r="K15" s="0" t="n">
        <f aca="true">J15+IF(r_&gt;RAND(),1,-1)</f>
        <v>1</v>
      </c>
      <c r="L15" s="0" t="n">
        <f aca="true">K15+IF(r_&gt;RAND(),1,-1)</f>
        <v>2</v>
      </c>
      <c r="M15" s="0" t="n">
        <f aca="true">L15+IF(r_&gt;RAND(),1,-1)</f>
        <v>1</v>
      </c>
      <c r="N15" s="0" t="n">
        <f aca="true">M15+IF(r_&gt;RAND(),1,-1)</f>
        <v>0</v>
      </c>
      <c r="O15" s="0" t="n">
        <f aca="true">N15+IF(r_&gt;RAND(),1,-1)</f>
        <v>1</v>
      </c>
      <c r="P15" s="0" t="n">
        <f aca="true">O15+IF(r_&gt;RAND(),1,-1)</f>
        <v>0</v>
      </c>
      <c r="Q15" s="0" t="n">
        <f aca="true">P15+IF(r_&gt;RAND(),1,-1)</f>
        <v>-1</v>
      </c>
      <c r="R15" s="0" t="n">
        <f aca="true">Q15+IF(r_&gt;RAND(),1,-1)</f>
        <v>0</v>
      </c>
      <c r="S15" s="0" t="n">
        <f aca="true">R15+IF(r_&gt;RAND(),1,-1)</f>
        <v>1</v>
      </c>
      <c r="T15" s="0" t="n">
        <f aca="true">S15+IF(r_&gt;RAND(),1,-1)</f>
        <v>2</v>
      </c>
      <c r="U15" s="0" t="n">
        <f aca="true">T15+IF(r_&gt;RAND(),1,-1)</f>
        <v>1</v>
      </c>
      <c r="V15" s="0" t="n">
        <f aca="true">U15+IF(r_&gt;RAND(),1,-1)</f>
        <v>0</v>
      </c>
      <c r="W15" s="0" t="n">
        <f aca="true">V15+IF(r_&gt;RAND(),1,-1)</f>
        <v>-1</v>
      </c>
      <c r="X15" s="0" t="n">
        <f aca="true">W15+IF(r_&gt;RAND(),1,-1)</f>
        <v>-2</v>
      </c>
      <c r="Y15" s="0" t="n">
        <f aca="true">X15+IF(r_&gt;RAND(),1,-1)</f>
        <v>-1</v>
      </c>
      <c r="Z15" s="0" t="n">
        <f aca="true">Y15+IF(r_&gt;RAND(),1,-1)</f>
        <v>-2</v>
      </c>
      <c r="AA15" s="0" t="n">
        <f aca="true">Z15+IF(r_&gt;RAND(),1,-1)</f>
        <v>-3</v>
      </c>
      <c r="AB15" s="0" t="n">
        <f aca="true">AA15+IF(r_&gt;RAND(),1,-1)</f>
        <v>-2</v>
      </c>
      <c r="AC15" s="0" t="n">
        <f aca="true">AB15+IF(r_&gt;RAND(),1,-1)</f>
        <v>-3</v>
      </c>
      <c r="AD15" s="0" t="n">
        <f aca="true">AC15+IF(r_&gt;RAND(),1,-1)</f>
        <v>-2</v>
      </c>
      <c r="AE15" s="0" t="n">
        <f aca="true">AD15+IF(r_&gt;RAND(),1,-1)</f>
        <v>-1</v>
      </c>
      <c r="AF15" s="0" t="n">
        <f aca="true">AE15+IF(r_&gt;RAND(),1,-1)</f>
        <v>0</v>
      </c>
      <c r="AG15" s="0" t="n">
        <f aca="true">AF15+IF(r_&gt;RAND(),1,-1)</f>
        <v>1</v>
      </c>
      <c r="AH15" s="0" t="n">
        <f aca="true">AG15+IF(r_&gt;RAND(),1,-1)</f>
        <v>2</v>
      </c>
      <c r="AI15" s="0" t="n">
        <f aca="true">AH15+IF(r_&gt;RAND(),1,-1)</f>
        <v>3</v>
      </c>
      <c r="AJ15" s="0" t="n">
        <f aca="true">AI15+IF(r_&gt;RAND(),1,-1)</f>
        <v>4</v>
      </c>
      <c r="AK15" s="0" t="n">
        <f aca="true">AJ15+IF(r_&gt;RAND(),1,-1)</f>
        <v>3</v>
      </c>
      <c r="AL15" s="0" t="n">
        <f aca="true">AK15+IF(r_&gt;RAND(),1,-1)</f>
        <v>4</v>
      </c>
      <c r="AM15" s="0" t="n">
        <f aca="true">AL15+IF(r_&gt;RAND(),1,-1)</f>
        <v>5</v>
      </c>
      <c r="AN15" s="0" t="n">
        <f aca="true">AM15+IF(r_&gt;RAND(),1,-1)</f>
        <v>6</v>
      </c>
    </row>
    <row r="16" customFormat="false" ht="12.75" hidden="false" customHeight="false" outlineLevel="0" collapsed="false">
      <c r="A16" s="0" t="n">
        <v>-10</v>
      </c>
      <c r="B16" s="2" t="n">
        <f aca="false">COUNTIF(min,"&lt;=-10")/B6</f>
        <v>0.09375</v>
      </c>
      <c r="C16" s="0" t="n">
        <f aca="false">MIN(D16:AN16)</f>
        <v>-14</v>
      </c>
      <c r="D16" s="0" t="n">
        <v>0</v>
      </c>
      <c r="E16" s="0" t="n">
        <f aca="true">D16+IF(r_&gt;RAND(),1,-1)</f>
        <v>1</v>
      </c>
      <c r="F16" s="0" t="n">
        <f aca="true">E16+IF(r_&gt;RAND(),1,-1)</f>
        <v>0</v>
      </c>
      <c r="G16" s="0" t="n">
        <f aca="true">F16+IF(r_&gt;RAND(),1,-1)</f>
        <v>1</v>
      </c>
      <c r="H16" s="0" t="n">
        <f aca="true">G16+IF(r_&gt;RAND(),1,-1)</f>
        <v>2</v>
      </c>
      <c r="I16" s="0" t="n">
        <f aca="true">H16+IF(r_&gt;RAND(),1,-1)</f>
        <v>1</v>
      </c>
      <c r="J16" s="0" t="n">
        <f aca="true">I16+IF(r_&gt;RAND(),1,-1)</f>
        <v>2</v>
      </c>
      <c r="K16" s="0" t="n">
        <f aca="true">J16+IF(r_&gt;RAND(),1,-1)</f>
        <v>1</v>
      </c>
      <c r="L16" s="0" t="n">
        <f aca="true">K16+IF(r_&gt;RAND(),1,-1)</f>
        <v>2</v>
      </c>
      <c r="M16" s="0" t="n">
        <f aca="true">L16+IF(r_&gt;RAND(),1,-1)</f>
        <v>3</v>
      </c>
      <c r="N16" s="0" t="n">
        <f aca="true">M16+IF(r_&gt;RAND(),1,-1)</f>
        <v>2</v>
      </c>
      <c r="O16" s="0" t="n">
        <f aca="true">N16+IF(r_&gt;RAND(),1,-1)</f>
        <v>1</v>
      </c>
      <c r="P16" s="0" t="n">
        <f aca="true">O16+IF(r_&gt;RAND(),1,-1)</f>
        <v>0</v>
      </c>
      <c r="Q16" s="0" t="n">
        <f aca="true">P16+IF(r_&gt;RAND(),1,-1)</f>
        <v>-1</v>
      </c>
      <c r="R16" s="0" t="n">
        <f aca="true">Q16+IF(r_&gt;RAND(),1,-1)</f>
        <v>-2</v>
      </c>
      <c r="S16" s="0" t="n">
        <f aca="true">R16+IF(r_&gt;RAND(),1,-1)</f>
        <v>-3</v>
      </c>
      <c r="T16" s="0" t="n">
        <f aca="true">S16+IF(r_&gt;RAND(),1,-1)</f>
        <v>-4</v>
      </c>
      <c r="U16" s="0" t="n">
        <f aca="true">T16+IF(r_&gt;RAND(),1,-1)</f>
        <v>-5</v>
      </c>
      <c r="V16" s="0" t="n">
        <f aca="true">U16+IF(r_&gt;RAND(),1,-1)</f>
        <v>-6</v>
      </c>
      <c r="W16" s="0" t="n">
        <f aca="true">V16+IF(r_&gt;RAND(),1,-1)</f>
        <v>-7</v>
      </c>
      <c r="X16" s="0" t="n">
        <f aca="true">W16+IF(r_&gt;RAND(),1,-1)</f>
        <v>-8</v>
      </c>
      <c r="Y16" s="0" t="n">
        <f aca="true">X16+IF(r_&gt;RAND(),1,-1)</f>
        <v>-7</v>
      </c>
      <c r="Z16" s="0" t="n">
        <f aca="true">Y16+IF(r_&gt;RAND(),1,-1)</f>
        <v>-8</v>
      </c>
      <c r="AA16" s="0" t="n">
        <f aca="true">Z16+IF(r_&gt;RAND(),1,-1)</f>
        <v>-7</v>
      </c>
      <c r="AB16" s="0" t="n">
        <f aca="true">AA16+IF(r_&gt;RAND(),1,-1)</f>
        <v>-8</v>
      </c>
      <c r="AC16" s="0" t="n">
        <f aca="true">AB16+IF(r_&gt;RAND(),1,-1)</f>
        <v>-9</v>
      </c>
      <c r="AD16" s="0" t="n">
        <f aca="true">AC16+IF(r_&gt;RAND(),1,-1)</f>
        <v>-10</v>
      </c>
      <c r="AE16" s="0" t="n">
        <f aca="true">AD16+IF(r_&gt;RAND(),1,-1)</f>
        <v>-11</v>
      </c>
      <c r="AF16" s="0" t="n">
        <f aca="true">AE16+IF(r_&gt;RAND(),1,-1)</f>
        <v>-12</v>
      </c>
      <c r="AG16" s="0" t="n">
        <f aca="true">AF16+IF(r_&gt;RAND(),1,-1)</f>
        <v>-13</v>
      </c>
      <c r="AH16" s="0" t="n">
        <f aca="true">AG16+IF(r_&gt;RAND(),1,-1)</f>
        <v>-14</v>
      </c>
      <c r="AI16" s="0" t="n">
        <f aca="true">AH16+IF(r_&gt;RAND(),1,-1)</f>
        <v>-13</v>
      </c>
      <c r="AJ16" s="0" t="n">
        <f aca="true">AI16+IF(r_&gt;RAND(),1,-1)</f>
        <v>-14</v>
      </c>
      <c r="AK16" s="0" t="n">
        <f aca="true">AJ16+IF(r_&gt;RAND(),1,-1)</f>
        <v>-13</v>
      </c>
      <c r="AL16" s="0" t="n">
        <f aca="true">AK16+IF(r_&gt;RAND(),1,-1)</f>
        <v>-14</v>
      </c>
      <c r="AM16" s="0" t="n">
        <f aca="true">AL16+IF(r_&gt;RAND(),1,-1)</f>
        <v>-13</v>
      </c>
      <c r="AN16" s="0" t="n">
        <f aca="true">AM16+IF(r_&gt;RAND(),1,-1)</f>
        <v>-14</v>
      </c>
    </row>
    <row r="17" customFormat="false" ht="12.75" hidden="false" customHeight="false" outlineLevel="0" collapsed="false">
      <c r="C17" s="0" t="n">
        <f aca="false">MIN(D17:AN17)</f>
        <v>-5</v>
      </c>
      <c r="D17" s="0" t="n">
        <v>0</v>
      </c>
      <c r="E17" s="0" t="n">
        <f aca="true">D17+IF(r_&gt;RAND(),1,-1)</f>
        <v>-1</v>
      </c>
      <c r="F17" s="0" t="n">
        <f aca="true">E17+IF(r_&gt;RAND(),1,-1)</f>
        <v>0</v>
      </c>
      <c r="G17" s="0" t="n">
        <f aca="true">F17+IF(r_&gt;RAND(),1,-1)</f>
        <v>-1</v>
      </c>
      <c r="H17" s="0" t="n">
        <f aca="true">G17+IF(r_&gt;RAND(),1,-1)</f>
        <v>0</v>
      </c>
      <c r="I17" s="0" t="n">
        <f aca="true">H17+IF(r_&gt;RAND(),1,-1)</f>
        <v>-1</v>
      </c>
      <c r="J17" s="0" t="n">
        <f aca="true">I17+IF(r_&gt;RAND(),1,-1)</f>
        <v>0</v>
      </c>
      <c r="K17" s="0" t="n">
        <f aca="true">J17+IF(r_&gt;RAND(),1,-1)</f>
        <v>1</v>
      </c>
      <c r="L17" s="0" t="n">
        <f aca="true">K17+IF(r_&gt;RAND(),1,-1)</f>
        <v>0</v>
      </c>
      <c r="M17" s="0" t="n">
        <f aca="true">L17+IF(r_&gt;RAND(),1,-1)</f>
        <v>1</v>
      </c>
      <c r="N17" s="0" t="n">
        <f aca="true">M17+IF(r_&gt;RAND(),1,-1)</f>
        <v>2</v>
      </c>
      <c r="O17" s="0" t="n">
        <f aca="true">N17+IF(r_&gt;RAND(),1,-1)</f>
        <v>1</v>
      </c>
      <c r="P17" s="0" t="n">
        <f aca="true">O17+IF(r_&gt;RAND(),1,-1)</f>
        <v>0</v>
      </c>
      <c r="Q17" s="0" t="n">
        <f aca="true">P17+IF(r_&gt;RAND(),1,-1)</f>
        <v>1</v>
      </c>
      <c r="R17" s="0" t="n">
        <f aca="true">Q17+IF(r_&gt;RAND(),1,-1)</f>
        <v>0</v>
      </c>
      <c r="S17" s="0" t="n">
        <f aca="true">R17+IF(r_&gt;RAND(),1,-1)</f>
        <v>-1</v>
      </c>
      <c r="T17" s="0" t="n">
        <f aca="true">S17+IF(r_&gt;RAND(),1,-1)</f>
        <v>0</v>
      </c>
      <c r="U17" s="0" t="n">
        <f aca="true">T17+IF(r_&gt;RAND(),1,-1)</f>
        <v>-1</v>
      </c>
      <c r="V17" s="0" t="n">
        <f aca="true">U17+IF(r_&gt;RAND(),1,-1)</f>
        <v>-2</v>
      </c>
      <c r="W17" s="0" t="n">
        <f aca="true">V17+IF(r_&gt;RAND(),1,-1)</f>
        <v>-3</v>
      </c>
      <c r="X17" s="0" t="n">
        <f aca="true">W17+IF(r_&gt;RAND(),1,-1)</f>
        <v>-2</v>
      </c>
      <c r="Y17" s="0" t="n">
        <f aca="true">X17+IF(r_&gt;RAND(),1,-1)</f>
        <v>-1</v>
      </c>
      <c r="Z17" s="0" t="n">
        <f aca="true">Y17+IF(r_&gt;RAND(),1,-1)</f>
        <v>-2</v>
      </c>
      <c r="AA17" s="0" t="n">
        <f aca="true">Z17+IF(r_&gt;RAND(),1,-1)</f>
        <v>-3</v>
      </c>
      <c r="AB17" s="0" t="n">
        <f aca="true">AA17+IF(r_&gt;RAND(),1,-1)</f>
        <v>-2</v>
      </c>
      <c r="AC17" s="0" t="n">
        <f aca="true">AB17+IF(r_&gt;RAND(),1,-1)</f>
        <v>-1</v>
      </c>
      <c r="AD17" s="0" t="n">
        <f aca="true">AC17+IF(r_&gt;RAND(),1,-1)</f>
        <v>-2</v>
      </c>
      <c r="AE17" s="0" t="n">
        <f aca="true">AD17+IF(r_&gt;RAND(),1,-1)</f>
        <v>-1</v>
      </c>
      <c r="AF17" s="0" t="n">
        <f aca="true">AE17+IF(r_&gt;RAND(),1,-1)</f>
        <v>-2</v>
      </c>
      <c r="AG17" s="0" t="n">
        <f aca="true">AF17+IF(r_&gt;RAND(),1,-1)</f>
        <v>-1</v>
      </c>
      <c r="AH17" s="0" t="n">
        <f aca="true">AG17+IF(r_&gt;RAND(),1,-1)</f>
        <v>-2</v>
      </c>
      <c r="AI17" s="0" t="n">
        <f aca="true">AH17+IF(r_&gt;RAND(),1,-1)</f>
        <v>-3</v>
      </c>
      <c r="AJ17" s="0" t="n">
        <f aca="true">AI17+IF(r_&gt;RAND(),1,-1)</f>
        <v>-2</v>
      </c>
      <c r="AK17" s="0" t="n">
        <f aca="true">AJ17+IF(r_&gt;RAND(),1,-1)</f>
        <v>-3</v>
      </c>
      <c r="AL17" s="0" t="n">
        <f aca="true">AK17+IF(r_&gt;RAND(),1,-1)</f>
        <v>-4</v>
      </c>
      <c r="AM17" s="0" t="n">
        <f aca="true">AL17+IF(r_&gt;RAND(),1,-1)</f>
        <v>-5</v>
      </c>
      <c r="AN17" s="0" t="n">
        <f aca="true">AM17+IF(r_&gt;RAND(),1,-1)</f>
        <v>-4</v>
      </c>
    </row>
    <row r="18" customFormat="false" ht="12.75" hidden="false" customHeight="false" outlineLevel="0" collapsed="false">
      <c r="C18" s="0" t="n">
        <f aca="false">MIN(D18:AN18)</f>
        <v>-9</v>
      </c>
      <c r="D18" s="0" t="n">
        <v>0</v>
      </c>
      <c r="E18" s="0" t="n">
        <f aca="true">D18+IF(r_&gt;RAND(),1,-1)</f>
        <v>-1</v>
      </c>
      <c r="F18" s="0" t="n">
        <f aca="true">E18+IF(r_&gt;RAND(),1,-1)</f>
        <v>-2</v>
      </c>
      <c r="G18" s="0" t="n">
        <f aca="true">F18+IF(r_&gt;RAND(),1,-1)</f>
        <v>-3</v>
      </c>
      <c r="H18" s="0" t="n">
        <f aca="true">G18+IF(r_&gt;RAND(),1,-1)</f>
        <v>-4</v>
      </c>
      <c r="I18" s="0" t="n">
        <f aca="true">H18+IF(r_&gt;RAND(),1,-1)</f>
        <v>-5</v>
      </c>
      <c r="J18" s="0" t="n">
        <f aca="true">I18+IF(r_&gt;RAND(),1,-1)</f>
        <v>-6</v>
      </c>
      <c r="K18" s="0" t="n">
        <f aca="true">J18+IF(r_&gt;RAND(),1,-1)</f>
        <v>-7</v>
      </c>
      <c r="L18" s="0" t="n">
        <f aca="true">K18+IF(r_&gt;RAND(),1,-1)</f>
        <v>-6</v>
      </c>
      <c r="M18" s="0" t="n">
        <f aca="true">L18+IF(r_&gt;RAND(),1,-1)</f>
        <v>-7</v>
      </c>
      <c r="N18" s="0" t="n">
        <f aca="true">M18+IF(r_&gt;RAND(),1,-1)</f>
        <v>-6</v>
      </c>
      <c r="O18" s="0" t="n">
        <f aca="true">N18+IF(r_&gt;RAND(),1,-1)</f>
        <v>-5</v>
      </c>
      <c r="P18" s="0" t="n">
        <f aca="true">O18+IF(r_&gt;RAND(),1,-1)</f>
        <v>-6</v>
      </c>
      <c r="Q18" s="0" t="n">
        <f aca="true">P18+IF(r_&gt;RAND(),1,-1)</f>
        <v>-5</v>
      </c>
      <c r="R18" s="0" t="n">
        <f aca="true">Q18+IF(r_&gt;RAND(),1,-1)</f>
        <v>-6</v>
      </c>
      <c r="S18" s="0" t="n">
        <f aca="true">R18+IF(r_&gt;RAND(),1,-1)</f>
        <v>-7</v>
      </c>
      <c r="T18" s="0" t="n">
        <f aca="true">S18+IF(r_&gt;RAND(),1,-1)</f>
        <v>-6</v>
      </c>
      <c r="U18" s="0" t="n">
        <f aca="true">T18+IF(r_&gt;RAND(),1,-1)</f>
        <v>-7</v>
      </c>
      <c r="V18" s="0" t="n">
        <f aca="true">U18+IF(r_&gt;RAND(),1,-1)</f>
        <v>-8</v>
      </c>
      <c r="W18" s="0" t="n">
        <f aca="true">V18+IF(r_&gt;RAND(),1,-1)</f>
        <v>-9</v>
      </c>
      <c r="X18" s="0" t="n">
        <f aca="true">W18+IF(r_&gt;RAND(),1,-1)</f>
        <v>-8</v>
      </c>
      <c r="Y18" s="0" t="n">
        <f aca="true">X18+IF(r_&gt;RAND(),1,-1)</f>
        <v>-7</v>
      </c>
      <c r="Z18" s="0" t="n">
        <f aca="true">Y18+IF(r_&gt;RAND(),1,-1)</f>
        <v>-6</v>
      </c>
      <c r="AA18" s="0" t="n">
        <f aca="true">Z18+IF(r_&gt;RAND(),1,-1)</f>
        <v>-7</v>
      </c>
      <c r="AB18" s="0" t="n">
        <f aca="true">AA18+IF(r_&gt;RAND(),1,-1)</f>
        <v>-6</v>
      </c>
      <c r="AC18" s="0" t="n">
        <f aca="true">AB18+IF(r_&gt;RAND(),1,-1)</f>
        <v>-5</v>
      </c>
      <c r="AD18" s="0" t="n">
        <f aca="true">AC18+IF(r_&gt;RAND(),1,-1)</f>
        <v>-4</v>
      </c>
      <c r="AE18" s="0" t="n">
        <f aca="true">AD18+IF(r_&gt;RAND(),1,-1)</f>
        <v>-5</v>
      </c>
      <c r="AF18" s="0" t="n">
        <f aca="true">AE18+IF(r_&gt;RAND(),1,-1)</f>
        <v>-6</v>
      </c>
      <c r="AG18" s="0" t="n">
        <f aca="true">AF18+IF(r_&gt;RAND(),1,-1)</f>
        <v>-5</v>
      </c>
      <c r="AH18" s="0" t="n">
        <f aca="true">AG18+IF(r_&gt;RAND(),1,-1)</f>
        <v>-4</v>
      </c>
      <c r="AI18" s="0" t="n">
        <f aca="true">AH18+IF(r_&gt;RAND(),1,-1)</f>
        <v>-5</v>
      </c>
      <c r="AJ18" s="0" t="n">
        <f aca="true">AI18+IF(r_&gt;RAND(),1,-1)</f>
        <v>-6</v>
      </c>
      <c r="AK18" s="0" t="n">
        <f aca="true">AJ18+IF(r_&gt;RAND(),1,-1)</f>
        <v>-5</v>
      </c>
      <c r="AL18" s="0" t="n">
        <f aca="true">AK18+IF(r_&gt;RAND(),1,-1)</f>
        <v>-4</v>
      </c>
      <c r="AM18" s="0" t="n">
        <f aca="true">AL18+IF(r_&gt;RAND(),1,-1)</f>
        <v>-5</v>
      </c>
      <c r="AN18" s="0" t="n">
        <f aca="true">AM18+IF(r_&gt;RAND(),1,-1)</f>
        <v>-6</v>
      </c>
    </row>
    <row r="19" customFormat="false" ht="12.75" hidden="false" customHeight="false" outlineLevel="0" collapsed="false">
      <c r="C19" s="0" t="n">
        <f aca="false">MIN(D19:AN19)</f>
        <v>-5</v>
      </c>
      <c r="D19" s="0" t="n">
        <v>0</v>
      </c>
      <c r="E19" s="0" t="n">
        <f aca="true">D19+IF(r_&gt;RAND(),1,-1)</f>
        <v>-1</v>
      </c>
      <c r="F19" s="0" t="n">
        <f aca="true">E19+IF(r_&gt;RAND(),1,-1)</f>
        <v>-2</v>
      </c>
      <c r="G19" s="0" t="n">
        <f aca="true">F19+IF(r_&gt;RAND(),1,-1)</f>
        <v>-3</v>
      </c>
      <c r="H19" s="0" t="n">
        <f aca="true">G19+IF(r_&gt;RAND(),1,-1)</f>
        <v>-4</v>
      </c>
      <c r="I19" s="0" t="n">
        <f aca="true">H19+IF(r_&gt;RAND(),1,-1)</f>
        <v>-5</v>
      </c>
      <c r="J19" s="0" t="n">
        <f aca="true">I19+IF(r_&gt;RAND(),1,-1)</f>
        <v>-4</v>
      </c>
      <c r="K19" s="0" t="n">
        <f aca="true">J19+IF(r_&gt;RAND(),1,-1)</f>
        <v>-5</v>
      </c>
      <c r="L19" s="0" t="n">
        <f aca="true">K19+IF(r_&gt;RAND(),1,-1)</f>
        <v>-4</v>
      </c>
      <c r="M19" s="0" t="n">
        <f aca="true">L19+IF(r_&gt;RAND(),1,-1)</f>
        <v>-5</v>
      </c>
      <c r="N19" s="0" t="n">
        <f aca="true">M19+IF(r_&gt;RAND(),1,-1)</f>
        <v>-4</v>
      </c>
      <c r="O19" s="0" t="n">
        <f aca="true">N19+IF(r_&gt;RAND(),1,-1)</f>
        <v>-3</v>
      </c>
      <c r="P19" s="0" t="n">
        <f aca="true">O19+IF(r_&gt;RAND(),1,-1)</f>
        <v>-4</v>
      </c>
      <c r="Q19" s="0" t="n">
        <f aca="true">P19+IF(r_&gt;RAND(),1,-1)</f>
        <v>-3</v>
      </c>
      <c r="R19" s="0" t="n">
        <f aca="true">Q19+IF(r_&gt;RAND(),1,-1)</f>
        <v>-2</v>
      </c>
      <c r="S19" s="0" t="n">
        <f aca="true">R19+IF(r_&gt;RAND(),1,-1)</f>
        <v>-3</v>
      </c>
      <c r="T19" s="0" t="n">
        <f aca="true">S19+IF(r_&gt;RAND(),1,-1)</f>
        <v>-2</v>
      </c>
      <c r="U19" s="0" t="n">
        <f aca="true">T19+IF(r_&gt;RAND(),1,-1)</f>
        <v>-3</v>
      </c>
      <c r="V19" s="0" t="n">
        <f aca="true">U19+IF(r_&gt;RAND(),1,-1)</f>
        <v>-2</v>
      </c>
      <c r="W19" s="0" t="n">
        <f aca="true">V19+IF(r_&gt;RAND(),1,-1)</f>
        <v>-1</v>
      </c>
      <c r="X19" s="0" t="n">
        <f aca="true">W19+IF(r_&gt;RAND(),1,-1)</f>
        <v>0</v>
      </c>
      <c r="Y19" s="0" t="n">
        <f aca="true">X19+IF(r_&gt;RAND(),1,-1)</f>
        <v>-1</v>
      </c>
      <c r="Z19" s="0" t="n">
        <f aca="true">Y19+IF(r_&gt;RAND(),1,-1)</f>
        <v>0</v>
      </c>
      <c r="AA19" s="0" t="n">
        <f aca="true">Z19+IF(r_&gt;RAND(),1,-1)</f>
        <v>1</v>
      </c>
      <c r="AB19" s="0" t="n">
        <f aca="true">AA19+IF(r_&gt;RAND(),1,-1)</f>
        <v>2</v>
      </c>
      <c r="AC19" s="0" t="n">
        <f aca="true">AB19+IF(r_&gt;RAND(),1,-1)</f>
        <v>3</v>
      </c>
      <c r="AD19" s="0" t="n">
        <f aca="true">AC19+IF(r_&gt;RAND(),1,-1)</f>
        <v>2</v>
      </c>
      <c r="AE19" s="0" t="n">
        <f aca="true">AD19+IF(r_&gt;RAND(),1,-1)</f>
        <v>1</v>
      </c>
      <c r="AF19" s="0" t="n">
        <f aca="true">AE19+IF(r_&gt;RAND(),1,-1)</f>
        <v>2</v>
      </c>
      <c r="AG19" s="0" t="n">
        <f aca="true">AF19+IF(r_&gt;RAND(),1,-1)</f>
        <v>1</v>
      </c>
      <c r="AH19" s="0" t="n">
        <f aca="true">AG19+IF(r_&gt;RAND(),1,-1)</f>
        <v>0</v>
      </c>
      <c r="AI19" s="0" t="n">
        <f aca="true">AH19+IF(r_&gt;RAND(),1,-1)</f>
        <v>-1</v>
      </c>
      <c r="AJ19" s="0" t="n">
        <f aca="true">AI19+IF(r_&gt;RAND(),1,-1)</f>
        <v>0</v>
      </c>
      <c r="AK19" s="0" t="n">
        <f aca="true">AJ19+IF(r_&gt;RAND(),1,-1)</f>
        <v>1</v>
      </c>
      <c r="AL19" s="0" t="n">
        <f aca="true">AK19+IF(r_&gt;RAND(),1,-1)</f>
        <v>0</v>
      </c>
      <c r="AM19" s="0" t="n">
        <f aca="true">AL19+IF(r_&gt;RAND(),1,-1)</f>
        <v>1</v>
      </c>
      <c r="AN19" s="0" t="n">
        <f aca="true">AM19+IF(r_&gt;RAND(),1,-1)</f>
        <v>0</v>
      </c>
    </row>
    <row r="20" customFormat="false" ht="12.75" hidden="false" customHeight="false" outlineLevel="0" collapsed="false">
      <c r="C20" s="0" t="n">
        <f aca="false">MIN(D20:AN20)</f>
        <v>-9</v>
      </c>
      <c r="D20" s="0" t="n">
        <v>0</v>
      </c>
      <c r="E20" s="0" t="n">
        <f aca="true">D20+IF(r_&gt;RAND(),1,-1)</f>
        <v>-1</v>
      </c>
      <c r="F20" s="0" t="n">
        <f aca="true">E20+IF(r_&gt;RAND(),1,-1)</f>
        <v>-2</v>
      </c>
      <c r="G20" s="0" t="n">
        <f aca="true">F20+IF(r_&gt;RAND(),1,-1)</f>
        <v>-1</v>
      </c>
      <c r="H20" s="0" t="n">
        <f aca="true">G20+IF(r_&gt;RAND(),1,-1)</f>
        <v>0</v>
      </c>
      <c r="I20" s="0" t="n">
        <f aca="true">H20+IF(r_&gt;RAND(),1,-1)</f>
        <v>1</v>
      </c>
      <c r="J20" s="0" t="n">
        <f aca="true">I20+IF(r_&gt;RAND(),1,-1)</f>
        <v>2</v>
      </c>
      <c r="K20" s="0" t="n">
        <f aca="true">J20+IF(r_&gt;RAND(),1,-1)</f>
        <v>1</v>
      </c>
      <c r="L20" s="0" t="n">
        <f aca="true">K20+IF(r_&gt;RAND(),1,-1)</f>
        <v>0</v>
      </c>
      <c r="M20" s="0" t="n">
        <f aca="true">L20+IF(r_&gt;RAND(),1,-1)</f>
        <v>-1</v>
      </c>
      <c r="N20" s="0" t="n">
        <f aca="true">M20+IF(r_&gt;RAND(),1,-1)</f>
        <v>0</v>
      </c>
      <c r="O20" s="0" t="n">
        <f aca="true">N20+IF(r_&gt;RAND(),1,-1)</f>
        <v>-1</v>
      </c>
      <c r="P20" s="0" t="n">
        <f aca="true">O20+IF(r_&gt;RAND(),1,-1)</f>
        <v>-2</v>
      </c>
      <c r="Q20" s="0" t="n">
        <f aca="true">P20+IF(r_&gt;RAND(),1,-1)</f>
        <v>-3</v>
      </c>
      <c r="R20" s="0" t="n">
        <f aca="true">Q20+IF(r_&gt;RAND(),1,-1)</f>
        <v>-4</v>
      </c>
      <c r="S20" s="0" t="n">
        <f aca="true">R20+IF(r_&gt;RAND(),1,-1)</f>
        <v>-3</v>
      </c>
      <c r="T20" s="0" t="n">
        <f aca="true">S20+IF(r_&gt;RAND(),1,-1)</f>
        <v>-4</v>
      </c>
      <c r="U20" s="0" t="n">
        <f aca="true">T20+IF(r_&gt;RAND(),1,-1)</f>
        <v>-3</v>
      </c>
      <c r="V20" s="0" t="n">
        <f aca="true">U20+IF(r_&gt;RAND(),1,-1)</f>
        <v>-4</v>
      </c>
      <c r="W20" s="0" t="n">
        <f aca="true">V20+IF(r_&gt;RAND(),1,-1)</f>
        <v>-5</v>
      </c>
      <c r="X20" s="0" t="n">
        <f aca="true">W20+IF(r_&gt;RAND(),1,-1)</f>
        <v>-6</v>
      </c>
      <c r="Y20" s="0" t="n">
        <f aca="true">X20+IF(r_&gt;RAND(),1,-1)</f>
        <v>-7</v>
      </c>
      <c r="Z20" s="0" t="n">
        <f aca="true">Y20+IF(r_&gt;RAND(),1,-1)</f>
        <v>-6</v>
      </c>
      <c r="AA20" s="0" t="n">
        <f aca="true">Z20+IF(r_&gt;RAND(),1,-1)</f>
        <v>-7</v>
      </c>
      <c r="AB20" s="0" t="n">
        <f aca="true">AA20+IF(r_&gt;RAND(),1,-1)</f>
        <v>-8</v>
      </c>
      <c r="AC20" s="0" t="n">
        <f aca="true">AB20+IF(r_&gt;RAND(),1,-1)</f>
        <v>-9</v>
      </c>
      <c r="AD20" s="0" t="n">
        <f aca="true">AC20+IF(r_&gt;RAND(),1,-1)</f>
        <v>-8</v>
      </c>
      <c r="AE20" s="0" t="n">
        <f aca="true">AD20+IF(r_&gt;RAND(),1,-1)</f>
        <v>-7</v>
      </c>
      <c r="AF20" s="0" t="n">
        <f aca="true">AE20+IF(r_&gt;RAND(),1,-1)</f>
        <v>-6</v>
      </c>
      <c r="AG20" s="0" t="n">
        <f aca="true">AF20+IF(r_&gt;RAND(),1,-1)</f>
        <v>-5</v>
      </c>
      <c r="AH20" s="0" t="n">
        <f aca="true">AG20+IF(r_&gt;RAND(),1,-1)</f>
        <v>-6</v>
      </c>
      <c r="AI20" s="0" t="n">
        <f aca="true">AH20+IF(r_&gt;RAND(),1,-1)</f>
        <v>-5</v>
      </c>
      <c r="AJ20" s="0" t="n">
        <f aca="true">AI20+IF(r_&gt;RAND(),1,-1)</f>
        <v>-6</v>
      </c>
      <c r="AK20" s="0" t="n">
        <f aca="true">AJ20+IF(r_&gt;RAND(),1,-1)</f>
        <v>-5</v>
      </c>
      <c r="AL20" s="0" t="n">
        <f aca="true">AK20+IF(r_&gt;RAND(),1,-1)</f>
        <v>-4</v>
      </c>
      <c r="AM20" s="0" t="n">
        <f aca="true">AL20+IF(r_&gt;RAND(),1,-1)</f>
        <v>-5</v>
      </c>
      <c r="AN20" s="0" t="n">
        <f aca="true">AM20+IF(r_&gt;RAND(),1,-1)</f>
        <v>-6</v>
      </c>
    </row>
    <row r="21" customFormat="false" ht="12.75" hidden="false" customHeight="false" outlineLevel="0" collapsed="false">
      <c r="C21" s="0" t="n">
        <f aca="false">MIN(D21:AN21)</f>
        <v>-8</v>
      </c>
      <c r="D21" s="0" t="n">
        <v>0</v>
      </c>
      <c r="E21" s="0" t="n">
        <f aca="true">D21+IF(r_&gt;RAND(),1,-1)</f>
        <v>-1</v>
      </c>
      <c r="F21" s="0" t="n">
        <f aca="true">E21+IF(r_&gt;RAND(),1,-1)</f>
        <v>0</v>
      </c>
      <c r="G21" s="0" t="n">
        <f aca="true">F21+IF(r_&gt;RAND(),1,-1)</f>
        <v>1</v>
      </c>
      <c r="H21" s="0" t="n">
        <f aca="true">G21+IF(r_&gt;RAND(),1,-1)</f>
        <v>0</v>
      </c>
      <c r="I21" s="0" t="n">
        <f aca="true">H21+IF(r_&gt;RAND(),1,-1)</f>
        <v>1</v>
      </c>
      <c r="J21" s="0" t="n">
        <f aca="true">I21+IF(r_&gt;RAND(),1,-1)</f>
        <v>0</v>
      </c>
      <c r="K21" s="0" t="n">
        <f aca="true">J21+IF(r_&gt;RAND(),1,-1)</f>
        <v>-1</v>
      </c>
      <c r="L21" s="0" t="n">
        <f aca="true">K21+IF(r_&gt;RAND(),1,-1)</f>
        <v>0</v>
      </c>
      <c r="M21" s="0" t="n">
        <f aca="true">L21+IF(r_&gt;RAND(),1,-1)</f>
        <v>-1</v>
      </c>
      <c r="N21" s="0" t="n">
        <f aca="true">M21+IF(r_&gt;RAND(),1,-1)</f>
        <v>-2</v>
      </c>
      <c r="O21" s="0" t="n">
        <f aca="true">N21+IF(r_&gt;RAND(),1,-1)</f>
        <v>-3</v>
      </c>
      <c r="P21" s="0" t="n">
        <f aca="true">O21+IF(r_&gt;RAND(),1,-1)</f>
        <v>-4</v>
      </c>
      <c r="Q21" s="0" t="n">
        <f aca="true">P21+IF(r_&gt;RAND(),1,-1)</f>
        <v>-5</v>
      </c>
      <c r="R21" s="0" t="n">
        <f aca="true">Q21+IF(r_&gt;RAND(),1,-1)</f>
        <v>-4</v>
      </c>
      <c r="S21" s="0" t="n">
        <f aca="true">R21+IF(r_&gt;RAND(),1,-1)</f>
        <v>-5</v>
      </c>
      <c r="T21" s="0" t="n">
        <f aca="true">S21+IF(r_&gt;RAND(),1,-1)</f>
        <v>-6</v>
      </c>
      <c r="U21" s="0" t="n">
        <f aca="true">T21+IF(r_&gt;RAND(),1,-1)</f>
        <v>-7</v>
      </c>
      <c r="V21" s="0" t="n">
        <f aca="true">U21+IF(r_&gt;RAND(),1,-1)</f>
        <v>-8</v>
      </c>
      <c r="W21" s="0" t="n">
        <f aca="true">V21+IF(r_&gt;RAND(),1,-1)</f>
        <v>-7</v>
      </c>
      <c r="X21" s="0" t="n">
        <f aca="true">W21+IF(r_&gt;RAND(),1,-1)</f>
        <v>-6</v>
      </c>
      <c r="Y21" s="0" t="n">
        <f aca="true">X21+IF(r_&gt;RAND(),1,-1)</f>
        <v>-5</v>
      </c>
      <c r="Z21" s="0" t="n">
        <f aca="true">Y21+IF(r_&gt;RAND(),1,-1)</f>
        <v>-4</v>
      </c>
      <c r="AA21" s="0" t="n">
        <f aca="true">Z21+IF(r_&gt;RAND(),1,-1)</f>
        <v>-5</v>
      </c>
      <c r="AB21" s="0" t="n">
        <f aca="true">AA21+IF(r_&gt;RAND(),1,-1)</f>
        <v>-6</v>
      </c>
      <c r="AC21" s="0" t="n">
        <f aca="true">AB21+IF(r_&gt;RAND(),1,-1)</f>
        <v>-5</v>
      </c>
      <c r="AD21" s="0" t="n">
        <f aca="true">AC21+IF(r_&gt;RAND(),1,-1)</f>
        <v>-4</v>
      </c>
      <c r="AE21" s="0" t="n">
        <f aca="true">AD21+IF(r_&gt;RAND(),1,-1)</f>
        <v>-5</v>
      </c>
      <c r="AF21" s="0" t="n">
        <f aca="true">AE21+IF(r_&gt;RAND(),1,-1)</f>
        <v>-6</v>
      </c>
      <c r="AG21" s="0" t="n">
        <f aca="true">AF21+IF(r_&gt;RAND(),1,-1)</f>
        <v>-5</v>
      </c>
      <c r="AH21" s="0" t="n">
        <f aca="true">AG21+IF(r_&gt;RAND(),1,-1)</f>
        <v>-6</v>
      </c>
      <c r="AI21" s="0" t="n">
        <f aca="true">AH21+IF(r_&gt;RAND(),1,-1)</f>
        <v>-5</v>
      </c>
      <c r="AJ21" s="0" t="n">
        <f aca="true">AI21+IF(r_&gt;RAND(),1,-1)</f>
        <v>-4</v>
      </c>
      <c r="AK21" s="0" t="n">
        <f aca="true">AJ21+IF(r_&gt;RAND(),1,-1)</f>
        <v>-3</v>
      </c>
      <c r="AL21" s="0" t="n">
        <f aca="true">AK21+IF(r_&gt;RAND(),1,-1)</f>
        <v>-2</v>
      </c>
      <c r="AM21" s="0" t="n">
        <f aca="true">AL21+IF(r_&gt;RAND(),1,-1)</f>
        <v>-3</v>
      </c>
      <c r="AN21" s="0" t="n">
        <f aca="true">AM21+IF(r_&gt;RAND(),1,-1)</f>
        <v>-4</v>
      </c>
    </row>
    <row r="22" customFormat="false" ht="12.75" hidden="false" customHeight="false" outlineLevel="0" collapsed="false">
      <c r="C22" s="0" t="n">
        <f aca="false">MIN(D22:AN22)</f>
        <v>-6</v>
      </c>
      <c r="D22" s="0" t="n">
        <v>0</v>
      </c>
      <c r="E22" s="0" t="n">
        <f aca="true">D22+IF(r_&gt;RAND(),1,-1)</f>
        <v>-1</v>
      </c>
      <c r="F22" s="0" t="n">
        <f aca="true">E22+IF(r_&gt;RAND(),1,-1)</f>
        <v>-2</v>
      </c>
      <c r="G22" s="0" t="n">
        <f aca="true">F22+IF(r_&gt;RAND(),1,-1)</f>
        <v>-1</v>
      </c>
      <c r="H22" s="0" t="n">
        <f aca="true">G22+IF(r_&gt;RAND(),1,-1)</f>
        <v>0</v>
      </c>
      <c r="I22" s="0" t="n">
        <f aca="true">H22+IF(r_&gt;RAND(),1,-1)</f>
        <v>-1</v>
      </c>
      <c r="J22" s="0" t="n">
        <f aca="true">I22+IF(r_&gt;RAND(),1,-1)</f>
        <v>0</v>
      </c>
      <c r="K22" s="0" t="n">
        <f aca="true">J22+IF(r_&gt;RAND(),1,-1)</f>
        <v>1</v>
      </c>
      <c r="L22" s="0" t="n">
        <f aca="true">K22+IF(r_&gt;RAND(),1,-1)</f>
        <v>0</v>
      </c>
      <c r="M22" s="0" t="n">
        <f aca="true">L22+IF(r_&gt;RAND(),1,-1)</f>
        <v>-1</v>
      </c>
      <c r="N22" s="0" t="n">
        <f aca="true">M22+IF(r_&gt;RAND(),1,-1)</f>
        <v>-2</v>
      </c>
      <c r="O22" s="0" t="n">
        <f aca="true">N22+IF(r_&gt;RAND(),1,-1)</f>
        <v>-3</v>
      </c>
      <c r="P22" s="0" t="n">
        <f aca="true">O22+IF(r_&gt;RAND(),1,-1)</f>
        <v>-4</v>
      </c>
      <c r="Q22" s="0" t="n">
        <f aca="true">P22+IF(r_&gt;RAND(),1,-1)</f>
        <v>-3</v>
      </c>
      <c r="R22" s="0" t="n">
        <f aca="true">Q22+IF(r_&gt;RAND(),1,-1)</f>
        <v>-2</v>
      </c>
      <c r="S22" s="0" t="n">
        <f aca="true">R22+IF(r_&gt;RAND(),1,-1)</f>
        <v>-3</v>
      </c>
      <c r="T22" s="0" t="n">
        <f aca="true">S22+IF(r_&gt;RAND(),1,-1)</f>
        <v>-4</v>
      </c>
      <c r="U22" s="0" t="n">
        <f aca="true">T22+IF(r_&gt;RAND(),1,-1)</f>
        <v>-5</v>
      </c>
      <c r="V22" s="0" t="n">
        <f aca="true">U22+IF(r_&gt;RAND(),1,-1)</f>
        <v>-6</v>
      </c>
      <c r="W22" s="0" t="n">
        <f aca="true">V22+IF(r_&gt;RAND(),1,-1)</f>
        <v>-5</v>
      </c>
      <c r="X22" s="0" t="n">
        <f aca="true">W22+IF(r_&gt;RAND(),1,-1)</f>
        <v>-4</v>
      </c>
      <c r="Y22" s="0" t="n">
        <f aca="true">X22+IF(r_&gt;RAND(),1,-1)</f>
        <v>-5</v>
      </c>
      <c r="Z22" s="0" t="n">
        <f aca="true">Y22+IF(r_&gt;RAND(),1,-1)</f>
        <v>-4</v>
      </c>
      <c r="AA22" s="0" t="n">
        <f aca="true">Z22+IF(r_&gt;RAND(),1,-1)</f>
        <v>-3</v>
      </c>
      <c r="AB22" s="0" t="n">
        <f aca="true">AA22+IF(r_&gt;RAND(),1,-1)</f>
        <v>-4</v>
      </c>
      <c r="AC22" s="0" t="n">
        <f aca="true">AB22+IF(r_&gt;RAND(),1,-1)</f>
        <v>-5</v>
      </c>
      <c r="AD22" s="0" t="n">
        <f aca="true">AC22+IF(r_&gt;RAND(),1,-1)</f>
        <v>-4</v>
      </c>
      <c r="AE22" s="0" t="n">
        <f aca="true">AD22+IF(r_&gt;RAND(),1,-1)</f>
        <v>-3</v>
      </c>
      <c r="AF22" s="0" t="n">
        <f aca="true">AE22+IF(r_&gt;RAND(),1,-1)</f>
        <v>-4</v>
      </c>
      <c r="AG22" s="0" t="n">
        <f aca="true">AF22+IF(r_&gt;RAND(),1,-1)</f>
        <v>-3</v>
      </c>
      <c r="AH22" s="0" t="n">
        <f aca="true">AG22+IF(r_&gt;RAND(),1,-1)</f>
        <v>-2</v>
      </c>
      <c r="AI22" s="0" t="n">
        <f aca="true">AH22+IF(r_&gt;RAND(),1,-1)</f>
        <v>-1</v>
      </c>
      <c r="AJ22" s="0" t="n">
        <f aca="true">AI22+IF(r_&gt;RAND(),1,-1)</f>
        <v>-2</v>
      </c>
      <c r="AK22" s="0" t="n">
        <f aca="true">AJ22+IF(r_&gt;RAND(),1,-1)</f>
        <v>-1</v>
      </c>
      <c r="AL22" s="0" t="n">
        <f aca="true">AK22+IF(r_&gt;RAND(),1,-1)</f>
        <v>0</v>
      </c>
      <c r="AM22" s="0" t="n">
        <f aca="true">AL22+IF(r_&gt;RAND(),1,-1)</f>
        <v>-1</v>
      </c>
      <c r="AN22" s="0" t="n">
        <f aca="true">AM22+IF(r_&gt;RAND(),1,-1)</f>
        <v>0</v>
      </c>
    </row>
    <row r="23" customFormat="false" ht="12.75" hidden="false" customHeight="false" outlineLevel="0" collapsed="false">
      <c r="C23" s="0" t="n">
        <f aca="false">MIN(D23:AN23)</f>
        <v>-1</v>
      </c>
      <c r="D23" s="0" t="n">
        <v>0</v>
      </c>
      <c r="E23" s="0" t="n">
        <f aca="true">D23+IF(r_&gt;RAND(),1,-1)</f>
        <v>-1</v>
      </c>
      <c r="F23" s="0" t="n">
        <f aca="true">E23+IF(r_&gt;RAND(),1,-1)</f>
        <v>0</v>
      </c>
      <c r="G23" s="0" t="n">
        <f aca="true">F23+IF(r_&gt;RAND(),1,-1)</f>
        <v>1</v>
      </c>
      <c r="H23" s="0" t="n">
        <f aca="true">G23+IF(r_&gt;RAND(),1,-1)</f>
        <v>2</v>
      </c>
      <c r="I23" s="0" t="n">
        <f aca="true">H23+IF(r_&gt;RAND(),1,-1)</f>
        <v>3</v>
      </c>
      <c r="J23" s="0" t="n">
        <f aca="true">I23+IF(r_&gt;RAND(),1,-1)</f>
        <v>2</v>
      </c>
      <c r="K23" s="0" t="n">
        <f aca="true">J23+IF(r_&gt;RAND(),1,-1)</f>
        <v>3</v>
      </c>
      <c r="L23" s="0" t="n">
        <f aca="true">K23+IF(r_&gt;RAND(),1,-1)</f>
        <v>4</v>
      </c>
      <c r="M23" s="0" t="n">
        <f aca="true">L23+IF(r_&gt;RAND(),1,-1)</f>
        <v>3</v>
      </c>
      <c r="N23" s="0" t="n">
        <f aca="true">M23+IF(r_&gt;RAND(),1,-1)</f>
        <v>2</v>
      </c>
      <c r="O23" s="0" t="n">
        <f aca="true">N23+IF(r_&gt;RAND(),1,-1)</f>
        <v>3</v>
      </c>
      <c r="P23" s="0" t="n">
        <f aca="true">O23+IF(r_&gt;RAND(),1,-1)</f>
        <v>2</v>
      </c>
      <c r="Q23" s="0" t="n">
        <f aca="true">P23+IF(r_&gt;RAND(),1,-1)</f>
        <v>1</v>
      </c>
      <c r="R23" s="0" t="n">
        <f aca="true">Q23+IF(r_&gt;RAND(),1,-1)</f>
        <v>2</v>
      </c>
      <c r="S23" s="0" t="n">
        <f aca="true">R23+IF(r_&gt;RAND(),1,-1)</f>
        <v>3</v>
      </c>
      <c r="T23" s="0" t="n">
        <f aca="true">S23+IF(r_&gt;RAND(),1,-1)</f>
        <v>4</v>
      </c>
      <c r="U23" s="0" t="n">
        <f aca="true">T23+IF(r_&gt;RAND(),1,-1)</f>
        <v>5</v>
      </c>
      <c r="V23" s="0" t="n">
        <f aca="true">U23+IF(r_&gt;RAND(),1,-1)</f>
        <v>6</v>
      </c>
      <c r="W23" s="0" t="n">
        <f aca="true">V23+IF(r_&gt;RAND(),1,-1)</f>
        <v>7</v>
      </c>
      <c r="X23" s="0" t="n">
        <f aca="true">W23+IF(r_&gt;RAND(),1,-1)</f>
        <v>6</v>
      </c>
      <c r="Y23" s="0" t="n">
        <f aca="true">X23+IF(r_&gt;RAND(),1,-1)</f>
        <v>7</v>
      </c>
      <c r="Z23" s="0" t="n">
        <f aca="true">Y23+IF(r_&gt;RAND(),1,-1)</f>
        <v>6</v>
      </c>
      <c r="AA23" s="0" t="n">
        <f aca="true">Z23+IF(r_&gt;RAND(),1,-1)</f>
        <v>5</v>
      </c>
      <c r="AB23" s="0" t="n">
        <f aca="true">AA23+IF(r_&gt;RAND(),1,-1)</f>
        <v>4</v>
      </c>
      <c r="AC23" s="0" t="n">
        <f aca="true">AB23+IF(r_&gt;RAND(),1,-1)</f>
        <v>3</v>
      </c>
      <c r="AD23" s="0" t="n">
        <f aca="true">AC23+IF(r_&gt;RAND(),1,-1)</f>
        <v>2</v>
      </c>
      <c r="AE23" s="0" t="n">
        <f aca="true">AD23+IF(r_&gt;RAND(),1,-1)</f>
        <v>1</v>
      </c>
      <c r="AF23" s="0" t="n">
        <f aca="true">AE23+IF(r_&gt;RAND(),1,-1)</f>
        <v>0</v>
      </c>
      <c r="AG23" s="0" t="n">
        <f aca="true">AF23+IF(r_&gt;RAND(),1,-1)</f>
        <v>1</v>
      </c>
      <c r="AH23" s="0" t="n">
        <f aca="true">AG23+IF(r_&gt;RAND(),1,-1)</f>
        <v>2</v>
      </c>
      <c r="AI23" s="0" t="n">
        <f aca="true">AH23+IF(r_&gt;RAND(),1,-1)</f>
        <v>3</v>
      </c>
      <c r="AJ23" s="0" t="n">
        <f aca="true">AI23+IF(r_&gt;RAND(),1,-1)</f>
        <v>4</v>
      </c>
      <c r="AK23" s="0" t="n">
        <f aca="true">AJ23+IF(r_&gt;RAND(),1,-1)</f>
        <v>3</v>
      </c>
      <c r="AL23" s="0" t="n">
        <f aca="true">AK23+IF(r_&gt;RAND(),1,-1)</f>
        <v>2</v>
      </c>
      <c r="AM23" s="0" t="n">
        <f aca="true">AL23+IF(r_&gt;RAND(),1,-1)</f>
        <v>1</v>
      </c>
      <c r="AN23" s="0" t="n">
        <f aca="true">AM23+IF(r_&gt;RAND(),1,-1)</f>
        <v>2</v>
      </c>
    </row>
    <row r="24" customFormat="false" ht="12.75" hidden="false" customHeight="false" outlineLevel="0" collapsed="false">
      <c r="C24" s="0" t="n">
        <f aca="false">MIN(D24:AN24)</f>
        <v>-7</v>
      </c>
      <c r="D24" s="0" t="n">
        <v>0</v>
      </c>
      <c r="E24" s="0" t="n">
        <f aca="true">D24+IF(r_&gt;RAND(),1,-1)</f>
        <v>-1</v>
      </c>
      <c r="F24" s="0" t="n">
        <f aca="true">E24+IF(r_&gt;RAND(),1,-1)</f>
        <v>-2</v>
      </c>
      <c r="G24" s="0" t="n">
        <f aca="true">F24+IF(r_&gt;RAND(),1,-1)</f>
        <v>-1</v>
      </c>
      <c r="H24" s="0" t="n">
        <f aca="true">G24+IF(r_&gt;RAND(),1,-1)</f>
        <v>0</v>
      </c>
      <c r="I24" s="0" t="n">
        <f aca="true">H24+IF(r_&gt;RAND(),1,-1)</f>
        <v>1</v>
      </c>
      <c r="J24" s="0" t="n">
        <f aca="true">I24+IF(r_&gt;RAND(),1,-1)</f>
        <v>2</v>
      </c>
      <c r="K24" s="0" t="n">
        <f aca="true">J24+IF(r_&gt;RAND(),1,-1)</f>
        <v>1</v>
      </c>
      <c r="L24" s="0" t="n">
        <f aca="true">K24+IF(r_&gt;RAND(),1,-1)</f>
        <v>0</v>
      </c>
      <c r="M24" s="0" t="n">
        <f aca="true">L24+IF(r_&gt;RAND(),1,-1)</f>
        <v>1</v>
      </c>
      <c r="N24" s="0" t="n">
        <f aca="true">M24+IF(r_&gt;RAND(),1,-1)</f>
        <v>0</v>
      </c>
      <c r="O24" s="0" t="n">
        <f aca="true">N24+IF(r_&gt;RAND(),1,-1)</f>
        <v>-1</v>
      </c>
      <c r="P24" s="0" t="n">
        <f aca="true">O24+IF(r_&gt;RAND(),1,-1)</f>
        <v>-2</v>
      </c>
      <c r="Q24" s="0" t="n">
        <f aca="true">P24+IF(r_&gt;RAND(),1,-1)</f>
        <v>-1</v>
      </c>
      <c r="R24" s="0" t="n">
        <f aca="true">Q24+IF(r_&gt;RAND(),1,-1)</f>
        <v>0</v>
      </c>
      <c r="S24" s="0" t="n">
        <f aca="true">R24+IF(r_&gt;RAND(),1,-1)</f>
        <v>-1</v>
      </c>
      <c r="T24" s="0" t="n">
        <f aca="true">S24+IF(r_&gt;RAND(),1,-1)</f>
        <v>-2</v>
      </c>
      <c r="U24" s="0" t="n">
        <f aca="true">T24+IF(r_&gt;RAND(),1,-1)</f>
        <v>-3</v>
      </c>
      <c r="V24" s="0" t="n">
        <f aca="true">U24+IF(r_&gt;RAND(),1,-1)</f>
        <v>-4</v>
      </c>
      <c r="W24" s="0" t="n">
        <f aca="true">V24+IF(r_&gt;RAND(),1,-1)</f>
        <v>-3</v>
      </c>
      <c r="X24" s="0" t="n">
        <f aca="true">W24+IF(r_&gt;RAND(),1,-1)</f>
        <v>-4</v>
      </c>
      <c r="Y24" s="0" t="n">
        <f aca="true">X24+IF(r_&gt;RAND(),1,-1)</f>
        <v>-3</v>
      </c>
      <c r="Z24" s="0" t="n">
        <f aca="true">Y24+IF(r_&gt;RAND(),1,-1)</f>
        <v>-2</v>
      </c>
      <c r="AA24" s="0" t="n">
        <f aca="true">Z24+IF(r_&gt;RAND(),1,-1)</f>
        <v>-3</v>
      </c>
      <c r="AB24" s="0" t="n">
        <f aca="true">AA24+IF(r_&gt;RAND(),1,-1)</f>
        <v>-4</v>
      </c>
      <c r="AC24" s="0" t="n">
        <f aca="true">AB24+IF(r_&gt;RAND(),1,-1)</f>
        <v>-5</v>
      </c>
      <c r="AD24" s="0" t="n">
        <f aca="true">AC24+IF(r_&gt;RAND(),1,-1)</f>
        <v>-6</v>
      </c>
      <c r="AE24" s="0" t="n">
        <f aca="true">AD24+IF(r_&gt;RAND(),1,-1)</f>
        <v>-7</v>
      </c>
      <c r="AF24" s="0" t="n">
        <f aca="true">AE24+IF(r_&gt;RAND(),1,-1)</f>
        <v>-6</v>
      </c>
      <c r="AG24" s="0" t="n">
        <f aca="true">AF24+IF(r_&gt;RAND(),1,-1)</f>
        <v>-5</v>
      </c>
      <c r="AH24" s="0" t="n">
        <f aca="true">AG24+IF(r_&gt;RAND(),1,-1)</f>
        <v>-6</v>
      </c>
      <c r="AI24" s="0" t="n">
        <f aca="true">AH24+IF(r_&gt;RAND(),1,-1)</f>
        <v>-5</v>
      </c>
      <c r="AJ24" s="0" t="n">
        <f aca="true">AI24+IF(r_&gt;RAND(),1,-1)</f>
        <v>-4</v>
      </c>
      <c r="AK24" s="0" t="n">
        <f aca="true">AJ24+IF(r_&gt;RAND(),1,-1)</f>
        <v>-3</v>
      </c>
      <c r="AL24" s="0" t="n">
        <f aca="true">AK24+IF(r_&gt;RAND(),1,-1)</f>
        <v>-4</v>
      </c>
      <c r="AM24" s="0" t="n">
        <f aca="true">AL24+IF(r_&gt;RAND(),1,-1)</f>
        <v>-3</v>
      </c>
      <c r="AN24" s="0" t="n">
        <f aca="true">AM24+IF(r_&gt;RAND(),1,-1)</f>
        <v>-4</v>
      </c>
    </row>
    <row r="25" customFormat="false" ht="12.75" hidden="false" customHeight="false" outlineLevel="0" collapsed="false">
      <c r="C25" s="0" t="n">
        <f aca="false">MIN(D25:AN25)</f>
        <v>-2</v>
      </c>
      <c r="D25" s="0" t="n">
        <v>0</v>
      </c>
      <c r="E25" s="0" t="n">
        <f aca="true">D25+IF(r_&gt;RAND(),1,-1)</f>
        <v>1</v>
      </c>
      <c r="F25" s="0" t="n">
        <f aca="true">E25+IF(r_&gt;RAND(),1,-1)</f>
        <v>0</v>
      </c>
      <c r="G25" s="0" t="n">
        <f aca="true">F25+IF(r_&gt;RAND(),1,-1)</f>
        <v>1</v>
      </c>
      <c r="H25" s="0" t="n">
        <f aca="true">G25+IF(r_&gt;RAND(),1,-1)</f>
        <v>2</v>
      </c>
      <c r="I25" s="0" t="n">
        <f aca="true">H25+IF(r_&gt;RAND(),1,-1)</f>
        <v>1</v>
      </c>
      <c r="J25" s="0" t="n">
        <f aca="true">I25+IF(r_&gt;RAND(),1,-1)</f>
        <v>0</v>
      </c>
      <c r="K25" s="0" t="n">
        <f aca="true">J25+IF(r_&gt;RAND(),1,-1)</f>
        <v>-1</v>
      </c>
      <c r="L25" s="0" t="n">
        <f aca="true">K25+IF(r_&gt;RAND(),1,-1)</f>
        <v>0</v>
      </c>
      <c r="M25" s="0" t="n">
        <f aca="true">L25+IF(r_&gt;RAND(),1,-1)</f>
        <v>-1</v>
      </c>
      <c r="N25" s="0" t="n">
        <f aca="true">M25+IF(r_&gt;RAND(),1,-1)</f>
        <v>-2</v>
      </c>
      <c r="O25" s="0" t="n">
        <f aca="true">N25+IF(r_&gt;RAND(),1,-1)</f>
        <v>-1</v>
      </c>
      <c r="P25" s="0" t="n">
        <f aca="true">O25+IF(r_&gt;RAND(),1,-1)</f>
        <v>-2</v>
      </c>
      <c r="Q25" s="0" t="n">
        <f aca="true">P25+IF(r_&gt;RAND(),1,-1)</f>
        <v>-1</v>
      </c>
      <c r="R25" s="0" t="n">
        <f aca="true">Q25+IF(r_&gt;RAND(),1,-1)</f>
        <v>0</v>
      </c>
      <c r="S25" s="0" t="n">
        <f aca="true">R25+IF(r_&gt;RAND(),1,-1)</f>
        <v>1</v>
      </c>
      <c r="T25" s="0" t="n">
        <f aca="true">S25+IF(r_&gt;RAND(),1,-1)</f>
        <v>2</v>
      </c>
      <c r="U25" s="0" t="n">
        <f aca="true">T25+IF(r_&gt;RAND(),1,-1)</f>
        <v>1</v>
      </c>
      <c r="V25" s="0" t="n">
        <f aca="true">U25+IF(r_&gt;RAND(),1,-1)</f>
        <v>0</v>
      </c>
      <c r="W25" s="0" t="n">
        <f aca="true">V25+IF(r_&gt;RAND(),1,-1)</f>
        <v>1</v>
      </c>
      <c r="X25" s="0" t="n">
        <f aca="true">W25+IF(r_&gt;RAND(),1,-1)</f>
        <v>0</v>
      </c>
      <c r="Y25" s="0" t="n">
        <f aca="true">X25+IF(r_&gt;RAND(),1,-1)</f>
        <v>-1</v>
      </c>
      <c r="Z25" s="0" t="n">
        <f aca="true">Y25+IF(r_&gt;RAND(),1,-1)</f>
        <v>0</v>
      </c>
      <c r="AA25" s="0" t="n">
        <f aca="true">Z25+IF(r_&gt;RAND(),1,-1)</f>
        <v>1</v>
      </c>
      <c r="AB25" s="0" t="n">
        <f aca="true">AA25+IF(r_&gt;RAND(),1,-1)</f>
        <v>2</v>
      </c>
      <c r="AC25" s="0" t="n">
        <f aca="true">AB25+IF(r_&gt;RAND(),1,-1)</f>
        <v>1</v>
      </c>
      <c r="AD25" s="0" t="n">
        <f aca="true">AC25+IF(r_&gt;RAND(),1,-1)</f>
        <v>0</v>
      </c>
      <c r="AE25" s="0" t="n">
        <f aca="true">AD25+IF(r_&gt;RAND(),1,-1)</f>
        <v>-1</v>
      </c>
      <c r="AF25" s="0" t="n">
        <f aca="true">AE25+IF(r_&gt;RAND(),1,-1)</f>
        <v>0</v>
      </c>
      <c r="AG25" s="0" t="n">
        <f aca="true">AF25+IF(r_&gt;RAND(),1,-1)</f>
        <v>1</v>
      </c>
      <c r="AH25" s="0" t="n">
        <f aca="true">AG25+IF(r_&gt;RAND(),1,-1)</f>
        <v>0</v>
      </c>
      <c r="AI25" s="0" t="n">
        <f aca="true">AH25+IF(r_&gt;RAND(),1,-1)</f>
        <v>1</v>
      </c>
      <c r="AJ25" s="0" t="n">
        <f aca="true">AI25+IF(r_&gt;RAND(),1,-1)</f>
        <v>2</v>
      </c>
      <c r="AK25" s="0" t="n">
        <f aca="true">AJ25+IF(r_&gt;RAND(),1,-1)</f>
        <v>3</v>
      </c>
      <c r="AL25" s="0" t="n">
        <f aca="true">AK25+IF(r_&gt;RAND(),1,-1)</f>
        <v>4</v>
      </c>
      <c r="AM25" s="0" t="n">
        <f aca="true">AL25+IF(r_&gt;RAND(),1,-1)</f>
        <v>5</v>
      </c>
      <c r="AN25" s="0" t="n">
        <f aca="true">AM25+IF(r_&gt;RAND(),1,-1)</f>
        <v>6</v>
      </c>
    </row>
    <row r="26" customFormat="false" ht="12.75" hidden="false" customHeight="false" outlineLevel="0" collapsed="false">
      <c r="C26" s="0" t="n">
        <f aca="false">MIN(D26:AN26)</f>
        <v>-1</v>
      </c>
      <c r="D26" s="0" t="n">
        <v>0</v>
      </c>
      <c r="E26" s="0" t="n">
        <f aca="true">D26+IF(r_&gt;RAND(),1,-1)</f>
        <v>-1</v>
      </c>
      <c r="F26" s="0" t="n">
        <f aca="true">E26+IF(r_&gt;RAND(),1,-1)</f>
        <v>0</v>
      </c>
      <c r="G26" s="0" t="n">
        <f aca="true">F26+IF(r_&gt;RAND(),1,-1)</f>
        <v>1</v>
      </c>
      <c r="H26" s="0" t="n">
        <f aca="true">G26+IF(r_&gt;RAND(),1,-1)</f>
        <v>2</v>
      </c>
      <c r="I26" s="0" t="n">
        <f aca="true">H26+IF(r_&gt;RAND(),1,-1)</f>
        <v>3</v>
      </c>
      <c r="J26" s="0" t="n">
        <f aca="true">I26+IF(r_&gt;RAND(),1,-1)</f>
        <v>2</v>
      </c>
      <c r="K26" s="0" t="n">
        <f aca="true">J26+IF(r_&gt;RAND(),1,-1)</f>
        <v>3</v>
      </c>
      <c r="L26" s="0" t="n">
        <f aca="true">K26+IF(r_&gt;RAND(),1,-1)</f>
        <v>2</v>
      </c>
      <c r="M26" s="0" t="n">
        <f aca="true">L26+IF(r_&gt;RAND(),1,-1)</f>
        <v>1</v>
      </c>
      <c r="N26" s="0" t="n">
        <f aca="true">M26+IF(r_&gt;RAND(),1,-1)</f>
        <v>2</v>
      </c>
      <c r="O26" s="0" t="n">
        <f aca="true">N26+IF(r_&gt;RAND(),1,-1)</f>
        <v>1</v>
      </c>
      <c r="P26" s="0" t="n">
        <f aca="true">O26+IF(r_&gt;RAND(),1,-1)</f>
        <v>2</v>
      </c>
      <c r="Q26" s="0" t="n">
        <f aca="true">P26+IF(r_&gt;RAND(),1,-1)</f>
        <v>3</v>
      </c>
      <c r="R26" s="0" t="n">
        <f aca="true">Q26+IF(r_&gt;RAND(),1,-1)</f>
        <v>2</v>
      </c>
      <c r="S26" s="0" t="n">
        <f aca="true">R26+IF(r_&gt;RAND(),1,-1)</f>
        <v>3</v>
      </c>
      <c r="T26" s="0" t="n">
        <f aca="true">S26+IF(r_&gt;RAND(),1,-1)</f>
        <v>4</v>
      </c>
      <c r="U26" s="0" t="n">
        <f aca="true">T26+IF(r_&gt;RAND(),1,-1)</f>
        <v>5</v>
      </c>
      <c r="V26" s="0" t="n">
        <f aca="true">U26+IF(r_&gt;RAND(),1,-1)</f>
        <v>4</v>
      </c>
      <c r="W26" s="0" t="n">
        <f aca="true">V26+IF(r_&gt;RAND(),1,-1)</f>
        <v>5</v>
      </c>
      <c r="X26" s="0" t="n">
        <f aca="true">W26+IF(r_&gt;RAND(),1,-1)</f>
        <v>6</v>
      </c>
      <c r="Y26" s="0" t="n">
        <f aca="true">X26+IF(r_&gt;RAND(),1,-1)</f>
        <v>7</v>
      </c>
      <c r="Z26" s="0" t="n">
        <f aca="true">Y26+IF(r_&gt;RAND(),1,-1)</f>
        <v>6</v>
      </c>
      <c r="AA26" s="0" t="n">
        <f aca="true">Z26+IF(r_&gt;RAND(),1,-1)</f>
        <v>7</v>
      </c>
      <c r="AB26" s="0" t="n">
        <f aca="true">AA26+IF(r_&gt;RAND(),1,-1)</f>
        <v>8</v>
      </c>
      <c r="AC26" s="0" t="n">
        <f aca="true">AB26+IF(r_&gt;RAND(),1,-1)</f>
        <v>7</v>
      </c>
      <c r="AD26" s="0" t="n">
        <f aca="true">AC26+IF(r_&gt;RAND(),1,-1)</f>
        <v>8</v>
      </c>
      <c r="AE26" s="0" t="n">
        <f aca="true">AD26+IF(r_&gt;RAND(),1,-1)</f>
        <v>7</v>
      </c>
      <c r="AF26" s="0" t="n">
        <f aca="true">AE26+IF(r_&gt;RAND(),1,-1)</f>
        <v>6</v>
      </c>
      <c r="AG26" s="0" t="n">
        <f aca="true">AF26+IF(r_&gt;RAND(),1,-1)</f>
        <v>7</v>
      </c>
      <c r="AH26" s="0" t="n">
        <f aca="true">AG26+IF(r_&gt;RAND(),1,-1)</f>
        <v>8</v>
      </c>
      <c r="AI26" s="0" t="n">
        <f aca="true">AH26+IF(r_&gt;RAND(),1,-1)</f>
        <v>7</v>
      </c>
      <c r="AJ26" s="0" t="n">
        <f aca="true">AI26+IF(r_&gt;RAND(),1,-1)</f>
        <v>8</v>
      </c>
      <c r="AK26" s="0" t="n">
        <f aca="true">AJ26+IF(r_&gt;RAND(),1,-1)</f>
        <v>7</v>
      </c>
      <c r="AL26" s="0" t="n">
        <f aca="true">AK26+IF(r_&gt;RAND(),1,-1)</f>
        <v>6</v>
      </c>
      <c r="AM26" s="0" t="n">
        <f aca="true">AL26+IF(r_&gt;RAND(),1,-1)</f>
        <v>7</v>
      </c>
      <c r="AN26" s="0" t="n">
        <f aca="true">AM26+IF(r_&gt;RAND(),1,-1)</f>
        <v>8</v>
      </c>
    </row>
    <row r="27" customFormat="false" ht="12.75" hidden="false" customHeight="false" outlineLevel="0" collapsed="false">
      <c r="C27" s="0" t="n">
        <f aca="false">MIN(D27:AN27)</f>
        <v>-8</v>
      </c>
      <c r="D27" s="0" t="n">
        <v>0</v>
      </c>
      <c r="E27" s="0" t="n">
        <f aca="true">D27+IF(r_&gt;RAND(),1,-1)</f>
        <v>1</v>
      </c>
      <c r="F27" s="0" t="n">
        <f aca="true">E27+IF(r_&gt;RAND(),1,-1)</f>
        <v>0</v>
      </c>
      <c r="G27" s="0" t="n">
        <f aca="true">F27+IF(r_&gt;RAND(),1,-1)</f>
        <v>-1</v>
      </c>
      <c r="H27" s="0" t="n">
        <f aca="true">G27+IF(r_&gt;RAND(),1,-1)</f>
        <v>-2</v>
      </c>
      <c r="I27" s="0" t="n">
        <f aca="true">H27+IF(r_&gt;RAND(),1,-1)</f>
        <v>-3</v>
      </c>
      <c r="J27" s="0" t="n">
        <f aca="true">I27+IF(r_&gt;RAND(),1,-1)</f>
        <v>-2</v>
      </c>
      <c r="K27" s="0" t="n">
        <f aca="true">J27+IF(r_&gt;RAND(),1,-1)</f>
        <v>-3</v>
      </c>
      <c r="L27" s="0" t="n">
        <f aca="true">K27+IF(r_&gt;RAND(),1,-1)</f>
        <v>-2</v>
      </c>
      <c r="M27" s="0" t="n">
        <f aca="true">L27+IF(r_&gt;RAND(),1,-1)</f>
        <v>-1</v>
      </c>
      <c r="N27" s="0" t="n">
        <f aca="true">M27+IF(r_&gt;RAND(),1,-1)</f>
        <v>-2</v>
      </c>
      <c r="O27" s="0" t="n">
        <f aca="true">N27+IF(r_&gt;RAND(),1,-1)</f>
        <v>-3</v>
      </c>
      <c r="P27" s="0" t="n">
        <f aca="true">O27+IF(r_&gt;RAND(),1,-1)</f>
        <v>-4</v>
      </c>
      <c r="Q27" s="0" t="n">
        <f aca="true">P27+IF(r_&gt;RAND(),1,-1)</f>
        <v>-5</v>
      </c>
      <c r="R27" s="0" t="n">
        <f aca="true">Q27+IF(r_&gt;RAND(),1,-1)</f>
        <v>-4</v>
      </c>
      <c r="S27" s="0" t="n">
        <f aca="true">R27+IF(r_&gt;RAND(),1,-1)</f>
        <v>-3</v>
      </c>
      <c r="T27" s="0" t="n">
        <f aca="true">S27+IF(r_&gt;RAND(),1,-1)</f>
        <v>-4</v>
      </c>
      <c r="U27" s="0" t="n">
        <f aca="true">T27+IF(r_&gt;RAND(),1,-1)</f>
        <v>-5</v>
      </c>
      <c r="V27" s="0" t="n">
        <f aca="true">U27+IF(r_&gt;RAND(),1,-1)</f>
        <v>-4</v>
      </c>
      <c r="W27" s="0" t="n">
        <f aca="true">V27+IF(r_&gt;RAND(),1,-1)</f>
        <v>-3</v>
      </c>
      <c r="X27" s="0" t="n">
        <f aca="true">W27+IF(r_&gt;RAND(),1,-1)</f>
        <v>-4</v>
      </c>
      <c r="Y27" s="0" t="n">
        <f aca="true">X27+IF(r_&gt;RAND(),1,-1)</f>
        <v>-5</v>
      </c>
      <c r="Z27" s="0" t="n">
        <f aca="true">Y27+IF(r_&gt;RAND(),1,-1)</f>
        <v>-4</v>
      </c>
      <c r="AA27" s="0" t="n">
        <f aca="true">Z27+IF(r_&gt;RAND(),1,-1)</f>
        <v>-5</v>
      </c>
      <c r="AB27" s="0" t="n">
        <f aca="true">AA27+IF(r_&gt;RAND(),1,-1)</f>
        <v>-6</v>
      </c>
      <c r="AC27" s="0" t="n">
        <f aca="true">AB27+IF(r_&gt;RAND(),1,-1)</f>
        <v>-5</v>
      </c>
      <c r="AD27" s="0" t="n">
        <f aca="true">AC27+IF(r_&gt;RAND(),1,-1)</f>
        <v>-6</v>
      </c>
      <c r="AE27" s="0" t="n">
        <f aca="true">AD27+IF(r_&gt;RAND(),1,-1)</f>
        <v>-7</v>
      </c>
      <c r="AF27" s="0" t="n">
        <f aca="true">AE27+IF(r_&gt;RAND(),1,-1)</f>
        <v>-8</v>
      </c>
      <c r="AG27" s="0" t="n">
        <f aca="true">AF27+IF(r_&gt;RAND(),1,-1)</f>
        <v>-7</v>
      </c>
      <c r="AH27" s="0" t="n">
        <f aca="true">AG27+IF(r_&gt;RAND(),1,-1)</f>
        <v>-6</v>
      </c>
      <c r="AI27" s="0" t="n">
        <f aca="true">AH27+IF(r_&gt;RAND(),1,-1)</f>
        <v>-7</v>
      </c>
      <c r="AJ27" s="0" t="n">
        <f aca="true">AI27+IF(r_&gt;RAND(),1,-1)</f>
        <v>-6</v>
      </c>
      <c r="AK27" s="0" t="n">
        <f aca="true">AJ27+IF(r_&gt;RAND(),1,-1)</f>
        <v>-7</v>
      </c>
      <c r="AL27" s="0" t="n">
        <f aca="true">AK27+IF(r_&gt;RAND(),1,-1)</f>
        <v>-8</v>
      </c>
      <c r="AM27" s="0" t="n">
        <f aca="true">AL27+IF(r_&gt;RAND(),1,-1)</f>
        <v>-7</v>
      </c>
      <c r="AN27" s="0" t="n">
        <f aca="true">AM27+IF(r_&gt;RAND(),1,-1)</f>
        <v>-6</v>
      </c>
    </row>
    <row r="28" customFormat="false" ht="12.75" hidden="false" customHeight="false" outlineLevel="0" collapsed="false">
      <c r="C28" s="0" t="n">
        <f aca="false">MIN(D28:AN28)</f>
        <v>-9</v>
      </c>
      <c r="D28" s="0" t="n">
        <v>0</v>
      </c>
      <c r="E28" s="0" t="n">
        <f aca="true">D28+IF(r_&gt;RAND(),1,-1)</f>
        <v>-1</v>
      </c>
      <c r="F28" s="0" t="n">
        <f aca="true">E28+IF(r_&gt;RAND(),1,-1)</f>
        <v>0</v>
      </c>
      <c r="G28" s="0" t="n">
        <f aca="true">F28+IF(r_&gt;RAND(),1,-1)</f>
        <v>1</v>
      </c>
      <c r="H28" s="0" t="n">
        <f aca="true">G28+IF(r_&gt;RAND(),1,-1)</f>
        <v>2</v>
      </c>
      <c r="I28" s="0" t="n">
        <f aca="true">H28+IF(r_&gt;RAND(),1,-1)</f>
        <v>3</v>
      </c>
      <c r="J28" s="0" t="n">
        <f aca="true">I28+IF(r_&gt;RAND(),1,-1)</f>
        <v>2</v>
      </c>
      <c r="K28" s="0" t="n">
        <f aca="true">J28+IF(r_&gt;RAND(),1,-1)</f>
        <v>1</v>
      </c>
      <c r="L28" s="0" t="n">
        <f aca="true">K28+IF(r_&gt;RAND(),1,-1)</f>
        <v>0</v>
      </c>
      <c r="M28" s="0" t="n">
        <f aca="true">L28+IF(r_&gt;RAND(),1,-1)</f>
        <v>-1</v>
      </c>
      <c r="N28" s="0" t="n">
        <f aca="true">M28+IF(r_&gt;RAND(),1,-1)</f>
        <v>0</v>
      </c>
      <c r="O28" s="0" t="n">
        <f aca="true">N28+IF(r_&gt;RAND(),1,-1)</f>
        <v>1</v>
      </c>
      <c r="P28" s="0" t="n">
        <f aca="true">O28+IF(r_&gt;RAND(),1,-1)</f>
        <v>2</v>
      </c>
      <c r="Q28" s="0" t="n">
        <f aca="true">P28+IF(r_&gt;RAND(),1,-1)</f>
        <v>1</v>
      </c>
      <c r="R28" s="0" t="n">
        <f aca="true">Q28+IF(r_&gt;RAND(),1,-1)</f>
        <v>2</v>
      </c>
      <c r="S28" s="0" t="n">
        <f aca="true">R28+IF(r_&gt;RAND(),1,-1)</f>
        <v>1</v>
      </c>
      <c r="T28" s="0" t="n">
        <f aca="true">S28+IF(r_&gt;RAND(),1,-1)</f>
        <v>2</v>
      </c>
      <c r="U28" s="0" t="n">
        <f aca="true">T28+IF(r_&gt;RAND(),1,-1)</f>
        <v>1</v>
      </c>
      <c r="V28" s="0" t="n">
        <f aca="true">U28+IF(r_&gt;RAND(),1,-1)</f>
        <v>0</v>
      </c>
      <c r="W28" s="0" t="n">
        <f aca="true">V28+IF(r_&gt;RAND(),1,-1)</f>
        <v>-1</v>
      </c>
      <c r="X28" s="0" t="n">
        <f aca="true">W28+IF(r_&gt;RAND(),1,-1)</f>
        <v>-2</v>
      </c>
      <c r="Y28" s="0" t="n">
        <f aca="true">X28+IF(r_&gt;RAND(),1,-1)</f>
        <v>-1</v>
      </c>
      <c r="Z28" s="0" t="n">
        <f aca="true">Y28+IF(r_&gt;RAND(),1,-1)</f>
        <v>0</v>
      </c>
      <c r="AA28" s="0" t="n">
        <f aca="true">Z28+IF(r_&gt;RAND(),1,-1)</f>
        <v>-1</v>
      </c>
      <c r="AB28" s="0" t="n">
        <f aca="true">AA28+IF(r_&gt;RAND(),1,-1)</f>
        <v>-2</v>
      </c>
      <c r="AC28" s="0" t="n">
        <f aca="true">AB28+IF(r_&gt;RAND(),1,-1)</f>
        <v>-3</v>
      </c>
      <c r="AD28" s="0" t="n">
        <f aca="true">AC28+IF(r_&gt;RAND(),1,-1)</f>
        <v>-4</v>
      </c>
      <c r="AE28" s="0" t="n">
        <f aca="true">AD28+IF(r_&gt;RAND(),1,-1)</f>
        <v>-3</v>
      </c>
      <c r="AF28" s="0" t="n">
        <f aca="true">AE28+IF(r_&gt;RAND(),1,-1)</f>
        <v>-4</v>
      </c>
      <c r="AG28" s="0" t="n">
        <f aca="true">AF28+IF(r_&gt;RAND(),1,-1)</f>
        <v>-5</v>
      </c>
      <c r="AH28" s="0" t="n">
        <f aca="true">AG28+IF(r_&gt;RAND(),1,-1)</f>
        <v>-6</v>
      </c>
      <c r="AI28" s="0" t="n">
        <f aca="true">AH28+IF(r_&gt;RAND(),1,-1)</f>
        <v>-7</v>
      </c>
      <c r="AJ28" s="0" t="n">
        <f aca="true">AI28+IF(r_&gt;RAND(),1,-1)</f>
        <v>-8</v>
      </c>
      <c r="AK28" s="0" t="n">
        <f aca="true">AJ28+IF(r_&gt;RAND(),1,-1)</f>
        <v>-9</v>
      </c>
      <c r="AL28" s="0" t="n">
        <f aca="true">AK28+IF(r_&gt;RAND(),1,-1)</f>
        <v>-8</v>
      </c>
      <c r="AM28" s="0" t="n">
        <f aca="true">AL28+IF(r_&gt;RAND(),1,-1)</f>
        <v>-9</v>
      </c>
      <c r="AN28" s="0" t="n">
        <f aca="true">AM28+IF(r_&gt;RAND(),1,-1)</f>
        <v>-8</v>
      </c>
    </row>
    <row r="29" customFormat="false" ht="12.75" hidden="false" customHeight="false" outlineLevel="0" collapsed="false">
      <c r="C29" s="0" t="n">
        <f aca="false">MIN(D29:AN29)</f>
        <v>-7</v>
      </c>
      <c r="D29" s="0" t="n">
        <v>0</v>
      </c>
      <c r="E29" s="0" t="n">
        <f aca="true">D29+IF(r_&gt;RAND(),1,-1)</f>
        <v>-1</v>
      </c>
      <c r="F29" s="0" t="n">
        <f aca="true">E29+IF(r_&gt;RAND(),1,-1)</f>
        <v>-2</v>
      </c>
      <c r="G29" s="0" t="n">
        <f aca="true">F29+IF(r_&gt;RAND(),1,-1)</f>
        <v>-3</v>
      </c>
      <c r="H29" s="0" t="n">
        <f aca="true">G29+IF(r_&gt;RAND(),1,-1)</f>
        <v>-2</v>
      </c>
      <c r="I29" s="0" t="n">
        <f aca="true">H29+IF(r_&gt;RAND(),1,-1)</f>
        <v>-1</v>
      </c>
      <c r="J29" s="0" t="n">
        <f aca="true">I29+IF(r_&gt;RAND(),1,-1)</f>
        <v>-2</v>
      </c>
      <c r="K29" s="0" t="n">
        <f aca="true">J29+IF(r_&gt;RAND(),1,-1)</f>
        <v>-3</v>
      </c>
      <c r="L29" s="0" t="n">
        <f aca="true">K29+IF(r_&gt;RAND(),1,-1)</f>
        <v>-4</v>
      </c>
      <c r="M29" s="0" t="n">
        <f aca="true">L29+IF(r_&gt;RAND(),1,-1)</f>
        <v>-5</v>
      </c>
      <c r="N29" s="0" t="n">
        <f aca="true">M29+IF(r_&gt;RAND(),1,-1)</f>
        <v>-4</v>
      </c>
      <c r="O29" s="0" t="n">
        <f aca="true">N29+IF(r_&gt;RAND(),1,-1)</f>
        <v>-3</v>
      </c>
      <c r="P29" s="0" t="n">
        <f aca="true">O29+IF(r_&gt;RAND(),1,-1)</f>
        <v>-4</v>
      </c>
      <c r="Q29" s="0" t="n">
        <f aca="true">P29+IF(r_&gt;RAND(),1,-1)</f>
        <v>-5</v>
      </c>
      <c r="R29" s="0" t="n">
        <f aca="true">Q29+IF(r_&gt;RAND(),1,-1)</f>
        <v>-4</v>
      </c>
      <c r="S29" s="0" t="n">
        <f aca="true">R29+IF(r_&gt;RAND(),1,-1)</f>
        <v>-3</v>
      </c>
      <c r="T29" s="0" t="n">
        <f aca="true">S29+IF(r_&gt;RAND(),1,-1)</f>
        <v>-2</v>
      </c>
      <c r="U29" s="0" t="n">
        <f aca="true">T29+IF(r_&gt;RAND(),1,-1)</f>
        <v>-1</v>
      </c>
      <c r="V29" s="0" t="n">
        <f aca="true">U29+IF(r_&gt;RAND(),1,-1)</f>
        <v>-2</v>
      </c>
      <c r="W29" s="0" t="n">
        <f aca="true">V29+IF(r_&gt;RAND(),1,-1)</f>
        <v>-3</v>
      </c>
      <c r="X29" s="0" t="n">
        <f aca="true">W29+IF(r_&gt;RAND(),1,-1)</f>
        <v>-4</v>
      </c>
      <c r="Y29" s="0" t="n">
        <f aca="true">X29+IF(r_&gt;RAND(),1,-1)</f>
        <v>-5</v>
      </c>
      <c r="Z29" s="0" t="n">
        <f aca="true">Y29+IF(r_&gt;RAND(),1,-1)</f>
        <v>-4</v>
      </c>
      <c r="AA29" s="0" t="n">
        <f aca="true">Z29+IF(r_&gt;RAND(),1,-1)</f>
        <v>-5</v>
      </c>
      <c r="AB29" s="0" t="n">
        <f aca="true">AA29+IF(r_&gt;RAND(),1,-1)</f>
        <v>-4</v>
      </c>
      <c r="AC29" s="0" t="n">
        <f aca="true">AB29+IF(r_&gt;RAND(),1,-1)</f>
        <v>-5</v>
      </c>
      <c r="AD29" s="0" t="n">
        <f aca="true">AC29+IF(r_&gt;RAND(),1,-1)</f>
        <v>-6</v>
      </c>
      <c r="AE29" s="0" t="n">
        <f aca="true">AD29+IF(r_&gt;RAND(),1,-1)</f>
        <v>-7</v>
      </c>
      <c r="AF29" s="0" t="n">
        <f aca="true">AE29+IF(r_&gt;RAND(),1,-1)</f>
        <v>-6</v>
      </c>
      <c r="AG29" s="0" t="n">
        <f aca="true">AF29+IF(r_&gt;RAND(),1,-1)</f>
        <v>-5</v>
      </c>
      <c r="AH29" s="0" t="n">
        <f aca="true">AG29+IF(r_&gt;RAND(),1,-1)</f>
        <v>-4</v>
      </c>
      <c r="AI29" s="0" t="n">
        <f aca="true">AH29+IF(r_&gt;RAND(),1,-1)</f>
        <v>-3</v>
      </c>
      <c r="AJ29" s="0" t="n">
        <f aca="true">AI29+IF(r_&gt;RAND(),1,-1)</f>
        <v>-2</v>
      </c>
      <c r="AK29" s="0" t="n">
        <f aca="true">AJ29+IF(r_&gt;RAND(),1,-1)</f>
        <v>-3</v>
      </c>
      <c r="AL29" s="0" t="n">
        <f aca="true">AK29+IF(r_&gt;RAND(),1,-1)</f>
        <v>-4</v>
      </c>
      <c r="AM29" s="0" t="n">
        <f aca="true">AL29+IF(r_&gt;RAND(),1,-1)</f>
        <v>-3</v>
      </c>
      <c r="AN29" s="0" t="n">
        <f aca="true">AM29+IF(r_&gt;RAND(),1,-1)</f>
        <v>-4</v>
      </c>
    </row>
    <row r="30" customFormat="false" ht="12.75" hidden="false" customHeight="false" outlineLevel="0" collapsed="false">
      <c r="C30" s="0" t="n">
        <f aca="false">MIN(D30:AN30)</f>
        <v>-8</v>
      </c>
      <c r="D30" s="0" t="n">
        <v>0</v>
      </c>
      <c r="E30" s="0" t="n">
        <f aca="true">D30+IF(r_&gt;RAND(),1,-1)</f>
        <v>1</v>
      </c>
      <c r="F30" s="0" t="n">
        <f aca="true">E30+IF(r_&gt;RAND(),1,-1)</f>
        <v>0</v>
      </c>
      <c r="G30" s="0" t="n">
        <f aca="true">F30+IF(r_&gt;RAND(),1,-1)</f>
        <v>1</v>
      </c>
      <c r="H30" s="0" t="n">
        <f aca="true">G30+IF(r_&gt;RAND(),1,-1)</f>
        <v>0</v>
      </c>
      <c r="I30" s="0" t="n">
        <f aca="true">H30+IF(r_&gt;RAND(),1,-1)</f>
        <v>-1</v>
      </c>
      <c r="J30" s="0" t="n">
        <f aca="true">I30+IF(r_&gt;RAND(),1,-1)</f>
        <v>-2</v>
      </c>
      <c r="K30" s="0" t="n">
        <f aca="true">J30+IF(r_&gt;RAND(),1,-1)</f>
        <v>-3</v>
      </c>
      <c r="L30" s="0" t="n">
        <f aca="true">K30+IF(r_&gt;RAND(),1,-1)</f>
        <v>-4</v>
      </c>
      <c r="M30" s="0" t="n">
        <f aca="true">L30+IF(r_&gt;RAND(),1,-1)</f>
        <v>-5</v>
      </c>
      <c r="N30" s="0" t="n">
        <f aca="true">M30+IF(r_&gt;RAND(),1,-1)</f>
        <v>-6</v>
      </c>
      <c r="O30" s="0" t="n">
        <f aca="true">N30+IF(r_&gt;RAND(),1,-1)</f>
        <v>-5</v>
      </c>
      <c r="P30" s="0" t="n">
        <f aca="true">O30+IF(r_&gt;RAND(),1,-1)</f>
        <v>-4</v>
      </c>
      <c r="Q30" s="0" t="n">
        <f aca="true">P30+IF(r_&gt;RAND(),1,-1)</f>
        <v>-3</v>
      </c>
      <c r="R30" s="0" t="n">
        <f aca="true">Q30+IF(r_&gt;RAND(),1,-1)</f>
        <v>-2</v>
      </c>
      <c r="S30" s="0" t="n">
        <f aca="true">R30+IF(r_&gt;RAND(),1,-1)</f>
        <v>-1</v>
      </c>
      <c r="T30" s="0" t="n">
        <f aca="true">S30+IF(r_&gt;RAND(),1,-1)</f>
        <v>-2</v>
      </c>
      <c r="U30" s="0" t="n">
        <f aca="true">T30+IF(r_&gt;RAND(),1,-1)</f>
        <v>-3</v>
      </c>
      <c r="V30" s="0" t="n">
        <f aca="true">U30+IF(r_&gt;RAND(),1,-1)</f>
        <v>-2</v>
      </c>
      <c r="W30" s="0" t="n">
        <f aca="true">V30+IF(r_&gt;RAND(),1,-1)</f>
        <v>-3</v>
      </c>
      <c r="X30" s="0" t="n">
        <f aca="true">W30+IF(r_&gt;RAND(),1,-1)</f>
        <v>-2</v>
      </c>
      <c r="Y30" s="0" t="n">
        <f aca="true">X30+IF(r_&gt;RAND(),1,-1)</f>
        <v>-3</v>
      </c>
      <c r="Z30" s="0" t="n">
        <f aca="true">Y30+IF(r_&gt;RAND(),1,-1)</f>
        <v>-2</v>
      </c>
      <c r="AA30" s="0" t="n">
        <f aca="true">Z30+IF(r_&gt;RAND(),1,-1)</f>
        <v>-1</v>
      </c>
      <c r="AB30" s="0" t="n">
        <f aca="true">AA30+IF(r_&gt;RAND(),1,-1)</f>
        <v>-2</v>
      </c>
      <c r="AC30" s="0" t="n">
        <f aca="true">AB30+IF(r_&gt;RAND(),1,-1)</f>
        <v>-3</v>
      </c>
      <c r="AD30" s="0" t="n">
        <f aca="true">AC30+IF(r_&gt;RAND(),1,-1)</f>
        <v>-2</v>
      </c>
      <c r="AE30" s="0" t="n">
        <f aca="true">AD30+IF(r_&gt;RAND(),1,-1)</f>
        <v>-3</v>
      </c>
      <c r="AF30" s="0" t="n">
        <f aca="true">AE30+IF(r_&gt;RAND(),1,-1)</f>
        <v>-4</v>
      </c>
      <c r="AG30" s="0" t="n">
        <f aca="true">AF30+IF(r_&gt;RAND(),1,-1)</f>
        <v>-5</v>
      </c>
      <c r="AH30" s="0" t="n">
        <f aca="true">AG30+IF(r_&gt;RAND(),1,-1)</f>
        <v>-4</v>
      </c>
      <c r="AI30" s="0" t="n">
        <f aca="true">AH30+IF(r_&gt;RAND(),1,-1)</f>
        <v>-5</v>
      </c>
      <c r="AJ30" s="0" t="n">
        <f aca="true">AI30+IF(r_&gt;RAND(),1,-1)</f>
        <v>-6</v>
      </c>
      <c r="AK30" s="0" t="n">
        <f aca="true">AJ30+IF(r_&gt;RAND(),1,-1)</f>
        <v>-7</v>
      </c>
      <c r="AL30" s="0" t="n">
        <f aca="true">AK30+IF(r_&gt;RAND(),1,-1)</f>
        <v>-8</v>
      </c>
      <c r="AM30" s="0" t="n">
        <f aca="true">AL30+IF(r_&gt;RAND(),1,-1)</f>
        <v>-7</v>
      </c>
      <c r="AN30" s="0" t="n">
        <f aca="true">AM30+IF(r_&gt;RAND(),1,-1)</f>
        <v>-6</v>
      </c>
    </row>
    <row r="31" customFormat="false" ht="12.75" hidden="false" customHeight="false" outlineLevel="0" collapsed="false">
      <c r="C31" s="0" t="n">
        <f aca="false">MIN(D31:AN31)</f>
        <v>0</v>
      </c>
      <c r="D31" s="0" t="n">
        <v>0</v>
      </c>
      <c r="E31" s="0" t="n">
        <f aca="true">D31+IF(r_&gt;RAND(),1,-1)</f>
        <v>1</v>
      </c>
      <c r="F31" s="0" t="n">
        <f aca="true">E31+IF(r_&gt;RAND(),1,-1)</f>
        <v>0</v>
      </c>
      <c r="G31" s="0" t="n">
        <f aca="true">F31+IF(r_&gt;RAND(),1,-1)</f>
        <v>1</v>
      </c>
      <c r="H31" s="0" t="n">
        <f aca="true">G31+IF(r_&gt;RAND(),1,-1)</f>
        <v>2</v>
      </c>
      <c r="I31" s="0" t="n">
        <f aca="true">H31+IF(r_&gt;RAND(),1,-1)</f>
        <v>3</v>
      </c>
      <c r="J31" s="0" t="n">
        <f aca="true">I31+IF(r_&gt;RAND(),1,-1)</f>
        <v>4</v>
      </c>
      <c r="K31" s="0" t="n">
        <f aca="true">J31+IF(r_&gt;RAND(),1,-1)</f>
        <v>3</v>
      </c>
      <c r="L31" s="0" t="n">
        <f aca="true">K31+IF(r_&gt;RAND(),1,-1)</f>
        <v>4</v>
      </c>
      <c r="M31" s="0" t="n">
        <f aca="true">L31+IF(r_&gt;RAND(),1,-1)</f>
        <v>3</v>
      </c>
      <c r="N31" s="0" t="n">
        <f aca="true">M31+IF(r_&gt;RAND(),1,-1)</f>
        <v>4</v>
      </c>
      <c r="O31" s="0" t="n">
        <f aca="true">N31+IF(r_&gt;RAND(),1,-1)</f>
        <v>5</v>
      </c>
      <c r="P31" s="0" t="n">
        <f aca="true">O31+IF(r_&gt;RAND(),1,-1)</f>
        <v>6</v>
      </c>
      <c r="Q31" s="0" t="n">
        <f aca="true">P31+IF(r_&gt;RAND(),1,-1)</f>
        <v>7</v>
      </c>
      <c r="R31" s="0" t="n">
        <f aca="true">Q31+IF(r_&gt;RAND(),1,-1)</f>
        <v>6</v>
      </c>
      <c r="S31" s="0" t="n">
        <f aca="true">R31+IF(r_&gt;RAND(),1,-1)</f>
        <v>7</v>
      </c>
      <c r="T31" s="0" t="n">
        <f aca="true">S31+IF(r_&gt;RAND(),1,-1)</f>
        <v>6</v>
      </c>
      <c r="U31" s="0" t="n">
        <f aca="true">T31+IF(r_&gt;RAND(),1,-1)</f>
        <v>7</v>
      </c>
      <c r="V31" s="0" t="n">
        <f aca="true">U31+IF(r_&gt;RAND(),1,-1)</f>
        <v>6</v>
      </c>
      <c r="W31" s="0" t="n">
        <f aca="true">V31+IF(r_&gt;RAND(),1,-1)</f>
        <v>5</v>
      </c>
      <c r="X31" s="0" t="n">
        <f aca="true">W31+IF(r_&gt;RAND(),1,-1)</f>
        <v>6</v>
      </c>
      <c r="Y31" s="0" t="n">
        <f aca="true">X31+IF(r_&gt;RAND(),1,-1)</f>
        <v>7</v>
      </c>
      <c r="Z31" s="0" t="n">
        <f aca="true">Y31+IF(r_&gt;RAND(),1,-1)</f>
        <v>8</v>
      </c>
      <c r="AA31" s="0" t="n">
        <f aca="true">Z31+IF(r_&gt;RAND(),1,-1)</f>
        <v>7</v>
      </c>
      <c r="AB31" s="0" t="n">
        <f aca="true">AA31+IF(r_&gt;RAND(),1,-1)</f>
        <v>8</v>
      </c>
      <c r="AC31" s="0" t="n">
        <f aca="true">AB31+IF(r_&gt;RAND(),1,-1)</f>
        <v>9</v>
      </c>
      <c r="AD31" s="0" t="n">
        <f aca="true">AC31+IF(r_&gt;RAND(),1,-1)</f>
        <v>10</v>
      </c>
      <c r="AE31" s="0" t="n">
        <f aca="true">AD31+IF(r_&gt;RAND(),1,-1)</f>
        <v>9</v>
      </c>
      <c r="AF31" s="0" t="n">
        <f aca="true">AE31+IF(r_&gt;RAND(),1,-1)</f>
        <v>10</v>
      </c>
      <c r="AG31" s="0" t="n">
        <f aca="true">AF31+IF(r_&gt;RAND(),1,-1)</f>
        <v>9</v>
      </c>
      <c r="AH31" s="0" t="n">
        <f aca="true">AG31+IF(r_&gt;RAND(),1,-1)</f>
        <v>10</v>
      </c>
      <c r="AI31" s="0" t="n">
        <f aca="true">AH31+IF(r_&gt;RAND(),1,-1)</f>
        <v>11</v>
      </c>
      <c r="AJ31" s="0" t="n">
        <f aca="true">AI31+IF(r_&gt;RAND(),1,-1)</f>
        <v>12</v>
      </c>
      <c r="AK31" s="0" t="n">
        <f aca="true">AJ31+IF(r_&gt;RAND(),1,-1)</f>
        <v>13</v>
      </c>
      <c r="AL31" s="0" t="n">
        <f aca="true">AK31+IF(r_&gt;RAND(),1,-1)</f>
        <v>14</v>
      </c>
      <c r="AM31" s="0" t="n">
        <f aca="true">AL31+IF(r_&gt;RAND(),1,-1)</f>
        <v>13</v>
      </c>
      <c r="AN31" s="0" t="n">
        <f aca="true">AM31+IF(r_&gt;RAND(),1,-1)</f>
        <v>12</v>
      </c>
    </row>
    <row r="32" customFormat="false" ht="12.75" hidden="false" customHeight="false" outlineLevel="0" collapsed="false">
      <c r="C32" s="0" t="n">
        <f aca="false">MIN(D32:AN32)</f>
        <v>-1</v>
      </c>
      <c r="D32" s="0" t="n">
        <v>0</v>
      </c>
      <c r="E32" s="0" t="n">
        <f aca="true">D32+IF(r_&gt;RAND(),1,-1)</f>
        <v>-1</v>
      </c>
      <c r="F32" s="0" t="n">
        <f aca="true">E32+IF(r_&gt;RAND(),1,-1)</f>
        <v>0</v>
      </c>
      <c r="G32" s="0" t="n">
        <f aca="true">F32+IF(r_&gt;RAND(),1,-1)</f>
        <v>1</v>
      </c>
      <c r="H32" s="0" t="n">
        <f aca="true">G32+IF(r_&gt;RAND(),1,-1)</f>
        <v>2</v>
      </c>
      <c r="I32" s="0" t="n">
        <f aca="true">H32+IF(r_&gt;RAND(),1,-1)</f>
        <v>3</v>
      </c>
      <c r="J32" s="0" t="n">
        <f aca="true">I32+IF(r_&gt;RAND(),1,-1)</f>
        <v>4</v>
      </c>
      <c r="K32" s="0" t="n">
        <f aca="true">J32+IF(r_&gt;RAND(),1,-1)</f>
        <v>5</v>
      </c>
      <c r="L32" s="0" t="n">
        <f aca="true">K32+IF(r_&gt;RAND(),1,-1)</f>
        <v>4</v>
      </c>
      <c r="M32" s="0" t="n">
        <f aca="true">L32+IF(r_&gt;RAND(),1,-1)</f>
        <v>3</v>
      </c>
      <c r="N32" s="0" t="n">
        <f aca="true">M32+IF(r_&gt;RAND(),1,-1)</f>
        <v>2</v>
      </c>
      <c r="O32" s="0" t="n">
        <f aca="true">N32+IF(r_&gt;RAND(),1,-1)</f>
        <v>1</v>
      </c>
      <c r="P32" s="0" t="n">
        <f aca="true">O32+IF(r_&gt;RAND(),1,-1)</f>
        <v>2</v>
      </c>
      <c r="Q32" s="0" t="n">
        <f aca="true">P32+IF(r_&gt;RAND(),1,-1)</f>
        <v>1</v>
      </c>
      <c r="R32" s="0" t="n">
        <f aca="true">Q32+IF(r_&gt;RAND(),1,-1)</f>
        <v>2</v>
      </c>
      <c r="S32" s="0" t="n">
        <f aca="true">R32+IF(r_&gt;RAND(),1,-1)</f>
        <v>1</v>
      </c>
      <c r="T32" s="0" t="n">
        <f aca="true">S32+IF(r_&gt;RAND(),1,-1)</f>
        <v>2</v>
      </c>
      <c r="U32" s="0" t="n">
        <f aca="true">T32+IF(r_&gt;RAND(),1,-1)</f>
        <v>1</v>
      </c>
      <c r="V32" s="0" t="n">
        <f aca="true">U32+IF(r_&gt;RAND(),1,-1)</f>
        <v>2</v>
      </c>
      <c r="W32" s="0" t="n">
        <f aca="true">V32+IF(r_&gt;RAND(),1,-1)</f>
        <v>3</v>
      </c>
      <c r="X32" s="0" t="n">
        <f aca="true">W32+IF(r_&gt;RAND(),1,-1)</f>
        <v>2</v>
      </c>
      <c r="Y32" s="0" t="n">
        <f aca="true">X32+IF(r_&gt;RAND(),1,-1)</f>
        <v>1</v>
      </c>
      <c r="Z32" s="0" t="n">
        <f aca="true">Y32+IF(r_&gt;RAND(),1,-1)</f>
        <v>2</v>
      </c>
      <c r="AA32" s="0" t="n">
        <f aca="true">Z32+IF(r_&gt;RAND(),1,-1)</f>
        <v>3</v>
      </c>
      <c r="AB32" s="0" t="n">
        <f aca="true">AA32+IF(r_&gt;RAND(),1,-1)</f>
        <v>2</v>
      </c>
      <c r="AC32" s="0" t="n">
        <f aca="true">AB32+IF(r_&gt;RAND(),1,-1)</f>
        <v>3</v>
      </c>
      <c r="AD32" s="0" t="n">
        <f aca="true">AC32+IF(r_&gt;RAND(),1,-1)</f>
        <v>2</v>
      </c>
      <c r="AE32" s="0" t="n">
        <f aca="true">AD32+IF(r_&gt;RAND(),1,-1)</f>
        <v>1</v>
      </c>
      <c r="AF32" s="0" t="n">
        <f aca="true">AE32+IF(r_&gt;RAND(),1,-1)</f>
        <v>2</v>
      </c>
      <c r="AG32" s="0" t="n">
        <f aca="true">AF32+IF(r_&gt;RAND(),1,-1)</f>
        <v>1</v>
      </c>
      <c r="AH32" s="0" t="n">
        <f aca="true">AG32+IF(r_&gt;RAND(),1,-1)</f>
        <v>0</v>
      </c>
      <c r="AI32" s="0" t="n">
        <f aca="true">AH32+IF(r_&gt;RAND(),1,-1)</f>
        <v>1</v>
      </c>
      <c r="AJ32" s="0" t="n">
        <f aca="true">AI32+IF(r_&gt;RAND(),1,-1)</f>
        <v>0</v>
      </c>
      <c r="AK32" s="0" t="n">
        <f aca="true">AJ32+IF(r_&gt;RAND(),1,-1)</f>
        <v>1</v>
      </c>
      <c r="AL32" s="0" t="n">
        <f aca="true">AK32+IF(r_&gt;RAND(),1,-1)</f>
        <v>2</v>
      </c>
      <c r="AM32" s="0" t="n">
        <f aca="true">AL32+IF(r_&gt;RAND(),1,-1)</f>
        <v>1</v>
      </c>
      <c r="AN32" s="0" t="n">
        <f aca="true">AM32+IF(r_&gt;RAND(),1,-1)</f>
        <v>0</v>
      </c>
    </row>
    <row r="33" customFormat="false" ht="12.75" hidden="false" customHeight="false" outlineLevel="0" collapsed="false">
      <c r="C33" s="0" t="n">
        <f aca="false">MIN(D33:AN33)</f>
        <v>-2</v>
      </c>
      <c r="D33" s="0" t="n">
        <v>0</v>
      </c>
      <c r="E33" s="0" t="n">
        <f aca="true">D33+IF(r_&gt;RAND(),1,-1)</f>
        <v>-1</v>
      </c>
      <c r="F33" s="0" t="n">
        <f aca="true">E33+IF(r_&gt;RAND(),1,-1)</f>
        <v>-2</v>
      </c>
      <c r="G33" s="0" t="n">
        <f aca="true">F33+IF(r_&gt;RAND(),1,-1)</f>
        <v>-1</v>
      </c>
      <c r="H33" s="0" t="n">
        <f aca="true">G33+IF(r_&gt;RAND(),1,-1)</f>
        <v>0</v>
      </c>
      <c r="I33" s="0" t="n">
        <f aca="true">H33+IF(r_&gt;RAND(),1,-1)</f>
        <v>1</v>
      </c>
      <c r="J33" s="0" t="n">
        <f aca="true">I33+IF(r_&gt;RAND(),1,-1)</f>
        <v>0</v>
      </c>
      <c r="K33" s="0" t="n">
        <f aca="true">J33+IF(r_&gt;RAND(),1,-1)</f>
        <v>-1</v>
      </c>
      <c r="L33" s="0" t="n">
        <f aca="true">K33+IF(r_&gt;RAND(),1,-1)</f>
        <v>-2</v>
      </c>
      <c r="M33" s="0" t="n">
        <f aca="true">L33+IF(r_&gt;RAND(),1,-1)</f>
        <v>-1</v>
      </c>
      <c r="N33" s="0" t="n">
        <f aca="true">M33+IF(r_&gt;RAND(),1,-1)</f>
        <v>-2</v>
      </c>
      <c r="O33" s="0" t="n">
        <f aca="true">N33+IF(r_&gt;RAND(),1,-1)</f>
        <v>-1</v>
      </c>
      <c r="P33" s="0" t="n">
        <f aca="true">O33+IF(r_&gt;RAND(),1,-1)</f>
        <v>0</v>
      </c>
      <c r="Q33" s="0" t="n">
        <f aca="true">P33+IF(r_&gt;RAND(),1,-1)</f>
        <v>-1</v>
      </c>
      <c r="R33" s="0" t="n">
        <f aca="true">Q33+IF(r_&gt;RAND(),1,-1)</f>
        <v>0</v>
      </c>
      <c r="S33" s="0" t="n">
        <f aca="true">R33+IF(r_&gt;RAND(),1,-1)</f>
        <v>-1</v>
      </c>
      <c r="T33" s="0" t="n">
        <f aca="true">S33+IF(r_&gt;RAND(),1,-1)</f>
        <v>0</v>
      </c>
      <c r="U33" s="0" t="n">
        <f aca="true">T33+IF(r_&gt;RAND(),1,-1)</f>
        <v>-1</v>
      </c>
      <c r="V33" s="0" t="n">
        <f aca="true">U33+IF(r_&gt;RAND(),1,-1)</f>
        <v>0</v>
      </c>
      <c r="W33" s="0" t="n">
        <f aca="true">V33+IF(r_&gt;RAND(),1,-1)</f>
        <v>1</v>
      </c>
      <c r="X33" s="0" t="n">
        <f aca="true">W33+IF(r_&gt;RAND(),1,-1)</f>
        <v>2</v>
      </c>
      <c r="Y33" s="0" t="n">
        <f aca="true">X33+IF(r_&gt;RAND(),1,-1)</f>
        <v>3</v>
      </c>
      <c r="Z33" s="0" t="n">
        <f aca="true">Y33+IF(r_&gt;RAND(),1,-1)</f>
        <v>2</v>
      </c>
      <c r="AA33" s="0" t="n">
        <f aca="true">Z33+IF(r_&gt;RAND(),1,-1)</f>
        <v>3</v>
      </c>
      <c r="AB33" s="0" t="n">
        <f aca="true">AA33+IF(r_&gt;RAND(),1,-1)</f>
        <v>2</v>
      </c>
      <c r="AC33" s="0" t="n">
        <f aca="true">AB33+IF(r_&gt;RAND(),1,-1)</f>
        <v>1</v>
      </c>
      <c r="AD33" s="0" t="n">
        <f aca="true">AC33+IF(r_&gt;RAND(),1,-1)</f>
        <v>0</v>
      </c>
      <c r="AE33" s="0" t="n">
        <f aca="true">AD33+IF(r_&gt;RAND(),1,-1)</f>
        <v>-1</v>
      </c>
      <c r="AF33" s="0" t="n">
        <f aca="true">AE33+IF(r_&gt;RAND(),1,-1)</f>
        <v>-2</v>
      </c>
      <c r="AG33" s="0" t="n">
        <f aca="true">AF33+IF(r_&gt;RAND(),1,-1)</f>
        <v>-1</v>
      </c>
      <c r="AH33" s="0" t="n">
        <f aca="true">AG33+IF(r_&gt;RAND(),1,-1)</f>
        <v>0</v>
      </c>
      <c r="AI33" s="0" t="n">
        <f aca="true">AH33+IF(r_&gt;RAND(),1,-1)</f>
        <v>1</v>
      </c>
      <c r="AJ33" s="0" t="n">
        <f aca="true">AI33+IF(r_&gt;RAND(),1,-1)</f>
        <v>2</v>
      </c>
      <c r="AK33" s="0" t="n">
        <f aca="true">AJ33+IF(r_&gt;RAND(),1,-1)</f>
        <v>1</v>
      </c>
      <c r="AL33" s="0" t="n">
        <f aca="true">AK33+IF(r_&gt;RAND(),1,-1)</f>
        <v>2</v>
      </c>
      <c r="AM33" s="0" t="n">
        <f aca="true">AL33+IF(r_&gt;RAND(),1,-1)</f>
        <v>3</v>
      </c>
      <c r="AN33" s="0" t="n">
        <f aca="true">AM33+IF(r_&gt;RAND(),1,-1)</f>
        <v>2</v>
      </c>
    </row>
    <row r="34" customFormat="false" ht="12.75" hidden="false" customHeight="false" outlineLevel="0" collapsed="false">
      <c r="C34" s="0" t="n">
        <f aca="false">MIN(D34:AN34)</f>
        <v>-10</v>
      </c>
      <c r="D34" s="0" t="n">
        <v>0</v>
      </c>
      <c r="E34" s="0" t="n">
        <f aca="true">D34+IF(r_&gt;RAND(),1,-1)</f>
        <v>-1</v>
      </c>
      <c r="F34" s="0" t="n">
        <f aca="true">E34+IF(r_&gt;RAND(),1,-1)</f>
        <v>-2</v>
      </c>
      <c r="G34" s="0" t="n">
        <f aca="true">F34+IF(r_&gt;RAND(),1,-1)</f>
        <v>-1</v>
      </c>
      <c r="H34" s="0" t="n">
        <f aca="true">G34+IF(r_&gt;RAND(),1,-1)</f>
        <v>-2</v>
      </c>
      <c r="I34" s="0" t="n">
        <f aca="true">H34+IF(r_&gt;RAND(),1,-1)</f>
        <v>-3</v>
      </c>
      <c r="J34" s="0" t="n">
        <f aca="true">I34+IF(r_&gt;RAND(),1,-1)</f>
        <v>-4</v>
      </c>
      <c r="K34" s="0" t="n">
        <f aca="true">J34+IF(r_&gt;RAND(),1,-1)</f>
        <v>-5</v>
      </c>
      <c r="L34" s="0" t="n">
        <f aca="true">K34+IF(r_&gt;RAND(),1,-1)</f>
        <v>-4</v>
      </c>
      <c r="M34" s="0" t="n">
        <f aca="true">L34+IF(r_&gt;RAND(),1,-1)</f>
        <v>-3</v>
      </c>
      <c r="N34" s="0" t="n">
        <f aca="true">M34+IF(r_&gt;RAND(),1,-1)</f>
        <v>-4</v>
      </c>
      <c r="O34" s="0" t="n">
        <f aca="true">N34+IF(r_&gt;RAND(),1,-1)</f>
        <v>-5</v>
      </c>
      <c r="P34" s="0" t="n">
        <f aca="true">O34+IF(r_&gt;RAND(),1,-1)</f>
        <v>-4</v>
      </c>
      <c r="Q34" s="0" t="n">
        <f aca="true">P34+IF(r_&gt;RAND(),1,-1)</f>
        <v>-5</v>
      </c>
      <c r="R34" s="0" t="n">
        <f aca="true">Q34+IF(r_&gt;RAND(),1,-1)</f>
        <v>-6</v>
      </c>
      <c r="S34" s="0" t="n">
        <f aca="true">R34+IF(r_&gt;RAND(),1,-1)</f>
        <v>-5</v>
      </c>
      <c r="T34" s="0" t="n">
        <f aca="true">S34+IF(r_&gt;RAND(),1,-1)</f>
        <v>-6</v>
      </c>
      <c r="U34" s="0" t="n">
        <f aca="true">T34+IF(r_&gt;RAND(),1,-1)</f>
        <v>-5</v>
      </c>
      <c r="V34" s="0" t="n">
        <f aca="true">U34+IF(r_&gt;RAND(),1,-1)</f>
        <v>-6</v>
      </c>
      <c r="W34" s="0" t="n">
        <f aca="true">V34+IF(r_&gt;RAND(),1,-1)</f>
        <v>-7</v>
      </c>
      <c r="X34" s="0" t="n">
        <f aca="true">W34+IF(r_&gt;RAND(),1,-1)</f>
        <v>-8</v>
      </c>
      <c r="Y34" s="0" t="n">
        <f aca="true">X34+IF(r_&gt;RAND(),1,-1)</f>
        <v>-7</v>
      </c>
      <c r="Z34" s="0" t="n">
        <f aca="true">Y34+IF(r_&gt;RAND(),1,-1)</f>
        <v>-8</v>
      </c>
      <c r="AA34" s="0" t="n">
        <f aca="true">Z34+IF(r_&gt;RAND(),1,-1)</f>
        <v>-7</v>
      </c>
      <c r="AB34" s="0" t="n">
        <f aca="true">AA34+IF(r_&gt;RAND(),1,-1)</f>
        <v>-6</v>
      </c>
      <c r="AC34" s="0" t="n">
        <f aca="true">AB34+IF(r_&gt;RAND(),1,-1)</f>
        <v>-5</v>
      </c>
      <c r="AD34" s="0" t="n">
        <f aca="true">AC34+IF(r_&gt;RAND(),1,-1)</f>
        <v>-6</v>
      </c>
      <c r="AE34" s="0" t="n">
        <f aca="true">AD34+IF(r_&gt;RAND(),1,-1)</f>
        <v>-5</v>
      </c>
      <c r="AF34" s="0" t="n">
        <f aca="true">AE34+IF(r_&gt;RAND(),1,-1)</f>
        <v>-4</v>
      </c>
      <c r="AG34" s="0" t="n">
        <f aca="true">AF34+IF(r_&gt;RAND(),1,-1)</f>
        <v>-5</v>
      </c>
      <c r="AH34" s="0" t="n">
        <f aca="true">AG34+IF(r_&gt;RAND(),1,-1)</f>
        <v>-6</v>
      </c>
      <c r="AI34" s="0" t="n">
        <f aca="true">AH34+IF(r_&gt;RAND(),1,-1)</f>
        <v>-7</v>
      </c>
      <c r="AJ34" s="0" t="n">
        <f aca="true">AI34+IF(r_&gt;RAND(),1,-1)</f>
        <v>-6</v>
      </c>
      <c r="AK34" s="0" t="n">
        <f aca="true">AJ34+IF(r_&gt;RAND(),1,-1)</f>
        <v>-7</v>
      </c>
      <c r="AL34" s="0" t="n">
        <f aca="true">AK34+IF(r_&gt;RAND(),1,-1)</f>
        <v>-8</v>
      </c>
      <c r="AM34" s="0" t="n">
        <f aca="true">AL34+IF(r_&gt;RAND(),1,-1)</f>
        <v>-9</v>
      </c>
      <c r="AN34" s="0" t="n">
        <f aca="true">AM34+IF(r_&gt;RAND(),1,-1)</f>
        <v>-10</v>
      </c>
    </row>
    <row r="35" customFormat="false" ht="12.75" hidden="false" customHeight="false" outlineLevel="0" collapsed="false">
      <c r="C35" s="0" t="n">
        <f aca="false">MIN(D35:AN35)</f>
        <v>0</v>
      </c>
      <c r="D35" s="0" t="n">
        <v>0</v>
      </c>
      <c r="E35" s="0" t="n">
        <f aca="true">D35+IF(r_&gt;RAND(),1,-1)</f>
        <v>1</v>
      </c>
      <c r="F35" s="0" t="n">
        <f aca="true">E35+IF(r_&gt;RAND(),1,-1)</f>
        <v>2</v>
      </c>
      <c r="G35" s="0" t="n">
        <f aca="true">F35+IF(r_&gt;RAND(),1,-1)</f>
        <v>3</v>
      </c>
      <c r="H35" s="0" t="n">
        <f aca="true">G35+IF(r_&gt;RAND(),1,-1)</f>
        <v>4</v>
      </c>
      <c r="I35" s="0" t="n">
        <f aca="true">H35+IF(r_&gt;RAND(),1,-1)</f>
        <v>3</v>
      </c>
      <c r="J35" s="0" t="n">
        <f aca="true">I35+IF(r_&gt;RAND(),1,-1)</f>
        <v>2</v>
      </c>
      <c r="K35" s="0" t="n">
        <f aca="true">J35+IF(r_&gt;RAND(),1,-1)</f>
        <v>3</v>
      </c>
      <c r="L35" s="0" t="n">
        <f aca="true">K35+IF(r_&gt;RAND(),1,-1)</f>
        <v>4</v>
      </c>
      <c r="M35" s="0" t="n">
        <f aca="true">L35+IF(r_&gt;RAND(),1,-1)</f>
        <v>3</v>
      </c>
      <c r="N35" s="0" t="n">
        <f aca="true">M35+IF(r_&gt;RAND(),1,-1)</f>
        <v>4</v>
      </c>
      <c r="O35" s="0" t="n">
        <f aca="true">N35+IF(r_&gt;RAND(),1,-1)</f>
        <v>3</v>
      </c>
      <c r="P35" s="0" t="n">
        <f aca="true">O35+IF(r_&gt;RAND(),1,-1)</f>
        <v>4</v>
      </c>
      <c r="Q35" s="0" t="n">
        <f aca="true">P35+IF(r_&gt;RAND(),1,-1)</f>
        <v>5</v>
      </c>
      <c r="R35" s="0" t="n">
        <f aca="true">Q35+IF(r_&gt;RAND(),1,-1)</f>
        <v>4</v>
      </c>
      <c r="S35" s="0" t="n">
        <f aca="true">R35+IF(r_&gt;RAND(),1,-1)</f>
        <v>3</v>
      </c>
      <c r="T35" s="0" t="n">
        <f aca="true">S35+IF(r_&gt;RAND(),1,-1)</f>
        <v>4</v>
      </c>
      <c r="U35" s="0" t="n">
        <f aca="true">T35+IF(r_&gt;RAND(),1,-1)</f>
        <v>5</v>
      </c>
      <c r="V35" s="0" t="n">
        <f aca="true">U35+IF(r_&gt;RAND(),1,-1)</f>
        <v>6</v>
      </c>
      <c r="W35" s="0" t="n">
        <f aca="true">V35+IF(r_&gt;RAND(),1,-1)</f>
        <v>5</v>
      </c>
      <c r="X35" s="0" t="n">
        <f aca="true">W35+IF(r_&gt;RAND(),1,-1)</f>
        <v>4</v>
      </c>
      <c r="Y35" s="0" t="n">
        <f aca="true">X35+IF(r_&gt;RAND(),1,-1)</f>
        <v>5</v>
      </c>
      <c r="Z35" s="0" t="n">
        <f aca="true">Y35+IF(r_&gt;RAND(),1,-1)</f>
        <v>4</v>
      </c>
      <c r="AA35" s="0" t="n">
        <f aca="true">Z35+IF(r_&gt;RAND(),1,-1)</f>
        <v>5</v>
      </c>
      <c r="AB35" s="0" t="n">
        <f aca="true">AA35+IF(r_&gt;RAND(),1,-1)</f>
        <v>4</v>
      </c>
      <c r="AC35" s="0" t="n">
        <f aca="true">AB35+IF(r_&gt;RAND(),1,-1)</f>
        <v>5</v>
      </c>
      <c r="AD35" s="0" t="n">
        <f aca="true">AC35+IF(r_&gt;RAND(),1,-1)</f>
        <v>6</v>
      </c>
      <c r="AE35" s="0" t="n">
        <f aca="true">AD35+IF(r_&gt;RAND(),1,-1)</f>
        <v>7</v>
      </c>
      <c r="AF35" s="0" t="n">
        <f aca="true">AE35+IF(r_&gt;RAND(),1,-1)</f>
        <v>6</v>
      </c>
      <c r="AG35" s="0" t="n">
        <f aca="true">AF35+IF(r_&gt;RAND(),1,-1)</f>
        <v>5</v>
      </c>
      <c r="AH35" s="0" t="n">
        <f aca="true">AG35+IF(r_&gt;RAND(),1,-1)</f>
        <v>4</v>
      </c>
      <c r="AI35" s="0" t="n">
        <f aca="true">AH35+IF(r_&gt;RAND(),1,-1)</f>
        <v>5</v>
      </c>
      <c r="AJ35" s="0" t="n">
        <f aca="true">AI35+IF(r_&gt;RAND(),1,-1)</f>
        <v>6</v>
      </c>
      <c r="AK35" s="0" t="n">
        <f aca="true">AJ35+IF(r_&gt;RAND(),1,-1)</f>
        <v>7</v>
      </c>
      <c r="AL35" s="0" t="n">
        <f aca="true">AK35+IF(r_&gt;RAND(),1,-1)</f>
        <v>6</v>
      </c>
      <c r="AM35" s="0" t="n">
        <f aca="true">AL35+IF(r_&gt;RAND(),1,-1)</f>
        <v>5</v>
      </c>
      <c r="AN35" s="0" t="n">
        <f aca="true">AM35+IF(r_&gt;RAND(),1,-1)</f>
        <v>6</v>
      </c>
    </row>
    <row r="36" customFormat="false" ht="12.75" hidden="false" customHeight="false" outlineLevel="0" collapsed="false">
      <c r="C36" s="0" t="n">
        <f aca="false">MIN(D36:AN36)</f>
        <v>-10</v>
      </c>
      <c r="D36" s="0" t="n">
        <v>0</v>
      </c>
      <c r="E36" s="0" t="n">
        <f aca="true">D36+IF(r_&gt;RAND(),1,-1)</f>
        <v>-1</v>
      </c>
      <c r="F36" s="0" t="n">
        <f aca="true">E36+IF(r_&gt;RAND(),1,-1)</f>
        <v>-2</v>
      </c>
      <c r="G36" s="0" t="n">
        <f aca="true">F36+IF(r_&gt;RAND(),1,-1)</f>
        <v>-3</v>
      </c>
      <c r="H36" s="0" t="n">
        <f aca="true">G36+IF(r_&gt;RAND(),1,-1)</f>
        <v>-4</v>
      </c>
      <c r="I36" s="0" t="n">
        <f aca="true">H36+IF(r_&gt;RAND(),1,-1)</f>
        <v>-5</v>
      </c>
      <c r="J36" s="0" t="n">
        <f aca="true">I36+IF(r_&gt;RAND(),1,-1)</f>
        <v>-6</v>
      </c>
      <c r="K36" s="0" t="n">
        <f aca="true">J36+IF(r_&gt;RAND(),1,-1)</f>
        <v>-7</v>
      </c>
      <c r="L36" s="0" t="n">
        <f aca="true">K36+IF(r_&gt;RAND(),1,-1)</f>
        <v>-6</v>
      </c>
      <c r="M36" s="0" t="n">
        <f aca="true">L36+IF(r_&gt;RAND(),1,-1)</f>
        <v>-7</v>
      </c>
      <c r="N36" s="0" t="n">
        <f aca="true">M36+IF(r_&gt;RAND(),1,-1)</f>
        <v>-6</v>
      </c>
      <c r="O36" s="0" t="n">
        <f aca="true">N36+IF(r_&gt;RAND(),1,-1)</f>
        <v>-7</v>
      </c>
      <c r="P36" s="0" t="n">
        <f aca="true">O36+IF(r_&gt;RAND(),1,-1)</f>
        <v>-8</v>
      </c>
      <c r="Q36" s="0" t="n">
        <f aca="true">P36+IF(r_&gt;RAND(),1,-1)</f>
        <v>-7</v>
      </c>
      <c r="R36" s="0" t="n">
        <f aca="true">Q36+IF(r_&gt;RAND(),1,-1)</f>
        <v>-6</v>
      </c>
      <c r="S36" s="0" t="n">
        <f aca="true">R36+IF(r_&gt;RAND(),1,-1)</f>
        <v>-5</v>
      </c>
      <c r="T36" s="0" t="n">
        <f aca="true">S36+IF(r_&gt;RAND(),1,-1)</f>
        <v>-4</v>
      </c>
      <c r="U36" s="0" t="n">
        <f aca="true">T36+IF(r_&gt;RAND(),1,-1)</f>
        <v>-3</v>
      </c>
      <c r="V36" s="0" t="n">
        <f aca="true">U36+IF(r_&gt;RAND(),1,-1)</f>
        <v>-4</v>
      </c>
      <c r="W36" s="0" t="n">
        <f aca="true">V36+IF(r_&gt;RAND(),1,-1)</f>
        <v>-5</v>
      </c>
      <c r="X36" s="0" t="n">
        <f aca="true">W36+IF(r_&gt;RAND(),1,-1)</f>
        <v>-6</v>
      </c>
      <c r="Y36" s="0" t="n">
        <f aca="true">X36+IF(r_&gt;RAND(),1,-1)</f>
        <v>-5</v>
      </c>
      <c r="Z36" s="0" t="n">
        <f aca="true">Y36+IF(r_&gt;RAND(),1,-1)</f>
        <v>-4</v>
      </c>
      <c r="AA36" s="0" t="n">
        <f aca="true">Z36+IF(r_&gt;RAND(),1,-1)</f>
        <v>-5</v>
      </c>
      <c r="AB36" s="0" t="n">
        <f aca="true">AA36+IF(r_&gt;RAND(),1,-1)</f>
        <v>-4</v>
      </c>
      <c r="AC36" s="0" t="n">
        <f aca="true">AB36+IF(r_&gt;RAND(),1,-1)</f>
        <v>-5</v>
      </c>
      <c r="AD36" s="0" t="n">
        <f aca="true">AC36+IF(r_&gt;RAND(),1,-1)</f>
        <v>-6</v>
      </c>
      <c r="AE36" s="0" t="n">
        <f aca="true">AD36+IF(r_&gt;RAND(),1,-1)</f>
        <v>-7</v>
      </c>
      <c r="AF36" s="0" t="n">
        <f aca="true">AE36+IF(r_&gt;RAND(),1,-1)</f>
        <v>-6</v>
      </c>
      <c r="AG36" s="0" t="n">
        <f aca="true">AF36+IF(r_&gt;RAND(),1,-1)</f>
        <v>-7</v>
      </c>
      <c r="AH36" s="0" t="n">
        <f aca="true">AG36+IF(r_&gt;RAND(),1,-1)</f>
        <v>-6</v>
      </c>
      <c r="AI36" s="0" t="n">
        <f aca="true">AH36+IF(r_&gt;RAND(),1,-1)</f>
        <v>-7</v>
      </c>
      <c r="AJ36" s="0" t="n">
        <f aca="true">AI36+IF(r_&gt;RAND(),1,-1)</f>
        <v>-6</v>
      </c>
      <c r="AK36" s="0" t="n">
        <f aca="true">AJ36+IF(r_&gt;RAND(),1,-1)</f>
        <v>-7</v>
      </c>
      <c r="AL36" s="0" t="n">
        <f aca="true">AK36+IF(r_&gt;RAND(),1,-1)</f>
        <v>-8</v>
      </c>
      <c r="AM36" s="0" t="n">
        <f aca="true">AL36+IF(r_&gt;RAND(),1,-1)</f>
        <v>-9</v>
      </c>
      <c r="AN36" s="0" t="n">
        <f aca="true">AM36+IF(r_&gt;RAND(),1,-1)</f>
        <v>-10</v>
      </c>
    </row>
    <row r="37" customFormat="false" ht="12.75" hidden="false" customHeight="false" outlineLevel="0" collapsed="false">
      <c r="C37" s="0" t="n">
        <f aca="false">MIN(D37:AN37)</f>
        <v>-4</v>
      </c>
      <c r="D37" s="0" t="n">
        <v>0</v>
      </c>
      <c r="E37" s="0" t="n">
        <f aca="true">D37+IF(r_&gt;RAND(),1,-1)</f>
        <v>1</v>
      </c>
      <c r="F37" s="0" t="n">
        <f aca="true">E37+IF(r_&gt;RAND(),1,-1)</f>
        <v>0</v>
      </c>
      <c r="G37" s="0" t="n">
        <f aca="true">F37+IF(r_&gt;RAND(),1,-1)</f>
        <v>-1</v>
      </c>
      <c r="H37" s="0" t="n">
        <f aca="true">G37+IF(r_&gt;RAND(),1,-1)</f>
        <v>0</v>
      </c>
      <c r="I37" s="0" t="n">
        <f aca="true">H37+IF(r_&gt;RAND(),1,-1)</f>
        <v>1</v>
      </c>
      <c r="J37" s="0" t="n">
        <f aca="true">I37+IF(r_&gt;RAND(),1,-1)</f>
        <v>2</v>
      </c>
      <c r="K37" s="0" t="n">
        <f aca="true">J37+IF(r_&gt;RAND(),1,-1)</f>
        <v>1</v>
      </c>
      <c r="L37" s="0" t="n">
        <f aca="true">K37+IF(r_&gt;RAND(),1,-1)</f>
        <v>2</v>
      </c>
      <c r="M37" s="0" t="n">
        <f aca="true">L37+IF(r_&gt;RAND(),1,-1)</f>
        <v>1</v>
      </c>
      <c r="N37" s="0" t="n">
        <f aca="true">M37+IF(r_&gt;RAND(),1,-1)</f>
        <v>2</v>
      </c>
      <c r="O37" s="0" t="n">
        <f aca="true">N37+IF(r_&gt;RAND(),1,-1)</f>
        <v>3</v>
      </c>
      <c r="P37" s="0" t="n">
        <f aca="true">O37+IF(r_&gt;RAND(),1,-1)</f>
        <v>2</v>
      </c>
      <c r="Q37" s="0" t="n">
        <f aca="true">P37+IF(r_&gt;RAND(),1,-1)</f>
        <v>3</v>
      </c>
      <c r="R37" s="0" t="n">
        <f aca="true">Q37+IF(r_&gt;RAND(),1,-1)</f>
        <v>2</v>
      </c>
      <c r="S37" s="0" t="n">
        <f aca="true">R37+IF(r_&gt;RAND(),1,-1)</f>
        <v>3</v>
      </c>
      <c r="T37" s="0" t="n">
        <f aca="true">S37+IF(r_&gt;RAND(),1,-1)</f>
        <v>2</v>
      </c>
      <c r="U37" s="0" t="n">
        <f aca="true">T37+IF(r_&gt;RAND(),1,-1)</f>
        <v>1</v>
      </c>
      <c r="V37" s="0" t="n">
        <f aca="true">U37+IF(r_&gt;RAND(),1,-1)</f>
        <v>0</v>
      </c>
      <c r="W37" s="0" t="n">
        <f aca="true">V37+IF(r_&gt;RAND(),1,-1)</f>
        <v>-1</v>
      </c>
      <c r="X37" s="0" t="n">
        <f aca="true">W37+IF(r_&gt;RAND(),1,-1)</f>
        <v>0</v>
      </c>
      <c r="Y37" s="0" t="n">
        <f aca="true">X37+IF(r_&gt;RAND(),1,-1)</f>
        <v>-1</v>
      </c>
      <c r="Z37" s="0" t="n">
        <f aca="true">Y37+IF(r_&gt;RAND(),1,-1)</f>
        <v>-2</v>
      </c>
      <c r="AA37" s="0" t="n">
        <f aca="true">Z37+IF(r_&gt;RAND(),1,-1)</f>
        <v>-1</v>
      </c>
      <c r="AB37" s="0" t="n">
        <f aca="true">AA37+IF(r_&gt;RAND(),1,-1)</f>
        <v>-2</v>
      </c>
      <c r="AC37" s="0" t="n">
        <f aca="true">AB37+IF(r_&gt;RAND(),1,-1)</f>
        <v>-3</v>
      </c>
      <c r="AD37" s="0" t="n">
        <f aca="true">AC37+IF(r_&gt;RAND(),1,-1)</f>
        <v>-2</v>
      </c>
      <c r="AE37" s="0" t="n">
        <f aca="true">AD37+IF(r_&gt;RAND(),1,-1)</f>
        <v>-1</v>
      </c>
      <c r="AF37" s="0" t="n">
        <f aca="true">AE37+IF(r_&gt;RAND(),1,-1)</f>
        <v>-2</v>
      </c>
      <c r="AG37" s="0" t="n">
        <f aca="true">AF37+IF(r_&gt;RAND(),1,-1)</f>
        <v>-1</v>
      </c>
      <c r="AH37" s="0" t="n">
        <f aca="true">AG37+IF(r_&gt;RAND(),1,-1)</f>
        <v>0</v>
      </c>
      <c r="AI37" s="0" t="n">
        <f aca="true">AH37+IF(r_&gt;RAND(),1,-1)</f>
        <v>-1</v>
      </c>
      <c r="AJ37" s="0" t="n">
        <f aca="true">AI37+IF(r_&gt;RAND(),1,-1)</f>
        <v>0</v>
      </c>
      <c r="AK37" s="0" t="n">
        <f aca="true">AJ37+IF(r_&gt;RAND(),1,-1)</f>
        <v>-1</v>
      </c>
      <c r="AL37" s="0" t="n">
        <f aca="true">AK37+IF(r_&gt;RAND(),1,-1)</f>
        <v>-2</v>
      </c>
      <c r="AM37" s="0" t="n">
        <f aca="true">AL37+IF(r_&gt;RAND(),1,-1)</f>
        <v>-3</v>
      </c>
      <c r="AN37" s="0" t="n">
        <f aca="true">AM37+IF(r_&gt;RAND(),1,-1)</f>
        <v>-4</v>
      </c>
    </row>
    <row r="38" customFormat="false" ht="12.75" hidden="false" customHeight="false" outlineLevel="0" collapsed="false">
      <c r="C38" s="0" t="n">
        <f aca="false">MIN(D38:AN38)</f>
        <v>-4</v>
      </c>
      <c r="D38" s="0" t="n">
        <v>0</v>
      </c>
      <c r="E38" s="0" t="n">
        <f aca="true">D38+IF(r_&gt;RAND(),1,-1)</f>
        <v>-1</v>
      </c>
      <c r="F38" s="0" t="n">
        <f aca="true">E38+IF(r_&gt;RAND(),1,-1)</f>
        <v>0</v>
      </c>
      <c r="G38" s="0" t="n">
        <f aca="true">F38+IF(r_&gt;RAND(),1,-1)</f>
        <v>-1</v>
      </c>
      <c r="H38" s="0" t="n">
        <f aca="true">G38+IF(r_&gt;RAND(),1,-1)</f>
        <v>-2</v>
      </c>
      <c r="I38" s="0" t="n">
        <f aca="true">H38+IF(r_&gt;RAND(),1,-1)</f>
        <v>-1</v>
      </c>
      <c r="J38" s="0" t="n">
        <f aca="true">I38+IF(r_&gt;RAND(),1,-1)</f>
        <v>0</v>
      </c>
      <c r="K38" s="0" t="n">
        <f aca="true">J38+IF(r_&gt;RAND(),1,-1)</f>
        <v>1</v>
      </c>
      <c r="L38" s="0" t="n">
        <f aca="true">K38+IF(r_&gt;RAND(),1,-1)</f>
        <v>0</v>
      </c>
      <c r="M38" s="0" t="n">
        <f aca="true">L38+IF(r_&gt;RAND(),1,-1)</f>
        <v>1</v>
      </c>
      <c r="N38" s="0" t="n">
        <f aca="true">M38+IF(r_&gt;RAND(),1,-1)</f>
        <v>2</v>
      </c>
      <c r="O38" s="0" t="n">
        <f aca="true">N38+IF(r_&gt;RAND(),1,-1)</f>
        <v>3</v>
      </c>
      <c r="P38" s="0" t="n">
        <f aca="true">O38+IF(r_&gt;RAND(),1,-1)</f>
        <v>2</v>
      </c>
      <c r="Q38" s="0" t="n">
        <f aca="true">P38+IF(r_&gt;RAND(),1,-1)</f>
        <v>3</v>
      </c>
      <c r="R38" s="0" t="n">
        <f aca="true">Q38+IF(r_&gt;RAND(),1,-1)</f>
        <v>2</v>
      </c>
      <c r="S38" s="0" t="n">
        <f aca="true">R38+IF(r_&gt;RAND(),1,-1)</f>
        <v>3</v>
      </c>
      <c r="T38" s="0" t="n">
        <f aca="true">S38+IF(r_&gt;RAND(),1,-1)</f>
        <v>2</v>
      </c>
      <c r="U38" s="0" t="n">
        <f aca="true">T38+IF(r_&gt;RAND(),1,-1)</f>
        <v>1</v>
      </c>
      <c r="V38" s="0" t="n">
        <f aca="true">U38+IF(r_&gt;RAND(),1,-1)</f>
        <v>2</v>
      </c>
      <c r="W38" s="0" t="n">
        <f aca="true">V38+IF(r_&gt;RAND(),1,-1)</f>
        <v>1</v>
      </c>
      <c r="X38" s="0" t="n">
        <f aca="true">W38+IF(r_&gt;RAND(),1,-1)</f>
        <v>0</v>
      </c>
      <c r="Y38" s="0" t="n">
        <f aca="true">X38+IF(r_&gt;RAND(),1,-1)</f>
        <v>1</v>
      </c>
      <c r="Z38" s="0" t="n">
        <f aca="true">Y38+IF(r_&gt;RAND(),1,-1)</f>
        <v>0</v>
      </c>
      <c r="AA38" s="0" t="n">
        <f aca="true">Z38+IF(r_&gt;RAND(),1,-1)</f>
        <v>-1</v>
      </c>
      <c r="AB38" s="0" t="n">
        <f aca="true">AA38+IF(r_&gt;RAND(),1,-1)</f>
        <v>-2</v>
      </c>
      <c r="AC38" s="0" t="n">
        <f aca="true">AB38+IF(r_&gt;RAND(),1,-1)</f>
        <v>-1</v>
      </c>
      <c r="AD38" s="0" t="n">
        <f aca="true">AC38+IF(r_&gt;RAND(),1,-1)</f>
        <v>0</v>
      </c>
      <c r="AE38" s="0" t="n">
        <f aca="true">AD38+IF(r_&gt;RAND(),1,-1)</f>
        <v>-1</v>
      </c>
      <c r="AF38" s="0" t="n">
        <f aca="true">AE38+IF(r_&gt;RAND(),1,-1)</f>
        <v>-2</v>
      </c>
      <c r="AG38" s="0" t="n">
        <f aca="true">AF38+IF(r_&gt;RAND(),1,-1)</f>
        <v>-3</v>
      </c>
      <c r="AH38" s="0" t="n">
        <f aca="true">AG38+IF(r_&gt;RAND(),1,-1)</f>
        <v>-2</v>
      </c>
      <c r="AI38" s="0" t="n">
        <f aca="true">AH38+IF(r_&gt;RAND(),1,-1)</f>
        <v>-3</v>
      </c>
      <c r="AJ38" s="0" t="n">
        <f aca="true">AI38+IF(r_&gt;RAND(),1,-1)</f>
        <v>-4</v>
      </c>
      <c r="AK38" s="0" t="n">
        <f aca="true">AJ38+IF(r_&gt;RAND(),1,-1)</f>
        <v>-3</v>
      </c>
      <c r="AL38" s="0" t="n">
        <f aca="true">AK38+IF(r_&gt;RAND(),1,-1)</f>
        <v>-2</v>
      </c>
      <c r="AM38" s="0" t="n">
        <f aca="true">AL38+IF(r_&gt;RAND(),1,-1)</f>
        <v>-1</v>
      </c>
      <c r="AN38" s="0" t="n">
        <f aca="true">AM38+IF(r_&gt;RAND(),1,-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06:14:38Z</dcterms:created>
  <dc:creator>patrick staley</dc:creator>
  <dc:description/>
  <dc:language>en-US</dc:language>
  <cp:lastModifiedBy>Patrick Sr</cp:lastModifiedBy>
  <dcterms:modified xsi:type="dcterms:W3CDTF">2004-07-11T22:21:50Z</dcterms:modified>
  <cp:revision>0</cp:revision>
  <dc:subject/>
  <dc:title/>
</cp:coreProperties>
</file>