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species" sheetId="1" state="visible" r:id="rId2"/>
    <sheet name="two species" sheetId="2" state="visible" r:id="rId3"/>
  </sheets>
  <definedNames>
    <definedName function="false" hidden="false" name="a_12" vbProcedure="false">'two species'!$D$2</definedName>
    <definedName function="false" hidden="false" name="a_21" vbProcedure="false">'two species'!$H$2</definedName>
    <definedName function="false" hidden="false" name="dt" vbProcedure="false">'one species'!$A$4</definedName>
    <definedName function="false" hidden="false" name="K" vbProcedure="false">'one species'!$C$4</definedName>
    <definedName function="false" hidden="false" name="K_1" vbProcedure="false">'two species'!$C$4</definedName>
    <definedName function="false" hidden="false" name="K_2" vbProcedure="false">'two species'!$G$4</definedName>
    <definedName function="false" hidden="false" name="N1_at_t0" vbProcedure="false">'two species'!$D$4</definedName>
    <definedName function="false" hidden="false" name="N2_at_t0" vbProcedure="false">'two species'!$H$4</definedName>
    <definedName function="false" hidden="false" name="N_at_t0" vbProcedure="false">'one species'!$D$4</definedName>
    <definedName function="false" hidden="false" name="r_" vbProcedure="false">'one species'!$B$4</definedName>
    <definedName function="false" hidden="false" name="r_1" vbProcedure="false">'two species'!$B$4</definedName>
    <definedName function="false" hidden="false" name="r_2" vbProcedure="false">'two species'!$F$4</definedName>
    <definedName function="false" hidden="false" localSheetId="1" name="dt" vbProcedure="false">'two species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opulation Growth Modeling</t>
  </si>
  <si>
    <t xml:space="preserve">dt</t>
  </si>
  <si>
    <t xml:space="preserve">r</t>
  </si>
  <si>
    <t xml:space="preserve">K</t>
  </si>
  <si>
    <t xml:space="preserve">N_at_t0</t>
  </si>
  <si>
    <t xml:space="preserve">time</t>
  </si>
  <si>
    <t xml:space="preserve">dN/dt</t>
  </si>
  <si>
    <t xml:space="preserve">(N-K)/K</t>
  </si>
  <si>
    <t xml:space="preserve">N</t>
  </si>
  <si>
    <t xml:space="preserve">a_12</t>
  </si>
  <si>
    <t xml:space="preserve">a_21</t>
  </si>
  <si>
    <t xml:space="preserve">r_1</t>
  </si>
  <si>
    <t xml:space="preserve">K_1</t>
  </si>
  <si>
    <t xml:space="preserve">N1_at_t0</t>
  </si>
  <si>
    <t xml:space="preserve">r_2</t>
  </si>
  <si>
    <t xml:space="preserve">K_2</t>
  </si>
  <si>
    <t xml:space="preserve">N2_at_t0</t>
  </si>
  <si>
    <t xml:space="preserve">dN1/dt</t>
  </si>
  <si>
    <t xml:space="preserve">%N1 avail</t>
  </si>
  <si>
    <t xml:space="preserve">N1</t>
  </si>
  <si>
    <t xml:space="preserve">dN2/dt</t>
  </si>
  <si>
    <t xml:space="preserve">%N2 avail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"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e species'!$A$7:$A$5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one species'!$D$7:$D$57</c:f>
              <c:numCache>
                <c:formatCode>General</c:formatCode>
                <c:ptCount val="51"/>
                <c:pt idx="0">
                  <c:v>10</c:v>
                </c:pt>
                <c:pt idx="1">
                  <c:v>10.9</c:v>
                </c:pt>
                <c:pt idx="2">
                  <c:v>11.87119</c:v>
                </c:pt>
                <c:pt idx="3">
                  <c:v>12.9173838479839</c:v>
                </c:pt>
                <c:pt idx="4">
                  <c:v>14.0422634273061</c:v>
                </c:pt>
                <c:pt idx="5">
                  <c:v>15.2493046078749</c:v>
                </c:pt>
                <c:pt idx="6">
                  <c:v>16.5416937776386</c:v>
                </c:pt>
                <c:pt idx="7">
                  <c:v>17.9222355223693</c:v>
                </c:pt>
                <c:pt idx="8">
                  <c:v>19.393252548487</c:v>
                </c:pt>
                <c:pt idx="9">
                  <c:v>20.9564795589263</c:v>
                </c:pt>
                <c:pt idx="10">
                  <c:v>22.6129534793152</c:v>
                </c:pt>
                <c:pt idx="11">
                  <c:v>24.3629031621891</c:v>
                </c:pt>
                <c:pt idx="12">
                  <c:v>26.2056424279178</c:v>
                </c:pt>
                <c:pt idx="13">
                  <c:v>28.1394709756496</c:v>
                </c:pt>
                <c:pt idx="14">
                  <c:v>30.1615882464252</c:v>
                </c:pt>
                <c:pt idx="15">
                  <c:v>32.2680256655208</c:v>
                </c:pt>
                <c:pt idx="16">
                  <c:v>34.4536027517222</c:v>
                </c:pt>
                <c:pt idx="17">
                  <c:v>36.7119122843209</c:v>
                </c:pt>
                <c:pt idx="18">
                  <c:v>39.0353390091813</c:v>
                </c:pt>
                <c:pt idx="19">
                  <c:v>41.4151152185378</c:v>
                </c:pt>
                <c:pt idx="20">
                  <c:v>43.8414149718268</c:v>
                </c:pt>
                <c:pt idx="21">
                  <c:v>46.3034868022775</c:v>
                </c:pt>
                <c:pt idx="22">
                  <c:v>48.7898225924566</c:v>
                </c:pt>
                <c:pt idx="23">
                  <c:v>51.2883580630989</c:v>
                </c:pt>
                <c:pt idx="24">
                  <c:v>53.7866981966001</c:v>
                </c:pt>
                <c:pt idx="25">
                  <c:v>56.272359113368</c:v>
                </c:pt>
                <c:pt idx="26">
                  <c:v>58.7330166245209</c:v>
                </c:pt>
                <c:pt idx="27">
                  <c:v>61.1567510451568</c:v>
                </c:pt>
                <c:pt idx="28">
                  <c:v>63.5322779512732</c:v>
                </c:pt>
                <c:pt idx="29">
                  <c:v>65.8491554047227</c:v>
                </c:pt>
                <c:pt idx="30">
                  <c:v>68.0979596776796</c:v>
                </c:pt>
                <c:pt idx="31">
                  <c:v>70.2704235331847</c:v>
                </c:pt>
                <c:pt idx="32">
                  <c:v>72.35953346297</c:v>
                </c:pt>
                <c:pt idx="33">
                  <c:v>74.3595847262883</c:v>
                </c:pt>
                <c:pt idx="34">
                  <c:v>76.2661953582511</c:v>
                </c:pt>
                <c:pt idx="35">
                  <c:v>78.0762823396533</c:v>
                </c:pt>
                <c:pt idx="36">
                  <c:v>79.7880047096374</c:v>
                </c:pt>
                <c:pt idx="37">
                  <c:v>81.400679485056</c:v>
                </c:pt>
                <c:pt idx="38">
                  <c:v>82.9146768129328</c:v>
                </c:pt>
                <c:pt idx="39">
                  <c:v>84.331300863233</c:v>
                </c:pt>
                <c:pt idx="40">
                  <c:v>85.6526626442711</c:v>
                </c:pt>
                <c:pt idx="41">
                  <c:v>86.8815502906449</c:v>
                </c:pt>
                <c:pt idx="42">
                  <c:v>88.0213015388036</c:v>
                </c:pt>
                <c:pt idx="43">
                  <c:v>89.0756821680989</c:v>
                </c:pt>
                <c:pt idx="44">
                  <c:v>90.0487732311967</c:v>
                </c:pt>
                <c:pt idx="45">
                  <c:v>90.9448689938728</c:v>
                </c:pt>
                <c:pt idx="46">
                  <c:v>91.7683866969474</c:v>
                </c:pt>
                <c:pt idx="47">
                  <c:v>92.5237885696817</c:v>
                </c:pt>
                <c:pt idx="48">
                  <c:v>93.2155159753627</c:v>
                </c:pt>
                <c:pt idx="49">
                  <c:v>93.8479351543459</c:v>
                </c:pt>
                <c:pt idx="50">
                  <c:v>94.4252937370462</c:v>
                </c:pt>
              </c:numCache>
            </c:numRef>
          </c:yVal>
          <c:smooth val="0"/>
        </c:ser>
        <c:axId val="60521096"/>
        <c:axId val="44697399"/>
      </c:scatterChart>
      <c:valAx>
        <c:axId val="60521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7399"/>
        <c:crossesAt val="0"/>
        <c:crossBetween val="midCat"/>
      </c:valAx>
      <c:valAx>
        <c:axId val="4469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10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"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 species'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two species'!$D$7:$D$107</c:f>
              <c:numCache>
                <c:formatCode>General</c:formatCode>
                <c:ptCount val="101"/>
                <c:pt idx="0">
                  <c:v>10</c:v>
                </c:pt>
                <c:pt idx="1">
                  <c:v>10.85</c:v>
                </c:pt>
                <c:pt idx="2">
                  <c:v>11.7583258333333</c:v>
                </c:pt>
                <c:pt idx="3">
                  <c:v>12.7265495365945</c:v>
                </c:pt>
                <c:pt idx="4">
                  <c:v>13.7558507403893</c:v>
                </c:pt>
                <c:pt idx="5">
                  <c:v>14.8469405005368</c:v>
                </c:pt>
                <c:pt idx="6">
                  <c:v>15.9999839330616</c:v>
                </c:pt>
                <c:pt idx="7">
                  <c:v>17.2145241947968</c:v>
                </c:pt>
                <c:pt idx="8">
                  <c:v>18.4894108582116</c:v>
                </c:pt>
                <c:pt idx="9">
                  <c:v>19.8227361692765</c:v>
                </c:pt>
                <c:pt idx="10">
                  <c:v>21.2117829966696</c:v>
                </c:pt>
                <c:pt idx="11">
                  <c:v>22.6529884210527</c:v>
                </c:pt>
                <c:pt idx="12">
                  <c:v>24.1419268176787</c:v>
                </c:pt>
                <c:pt idx="13">
                  <c:v>25.6733159065333</c:v>
                </c:pt>
                <c:pt idx="14">
                  <c:v>27.2410485516144</c:v>
                </c:pt>
                <c:pt idx="15">
                  <c:v>28.8382520813546</c:v>
                </c:pt>
                <c:pt idx="16">
                  <c:v>30.4573756057218</c:v>
                </c:pt>
                <c:pt idx="17">
                  <c:v>32.0903042897157</c:v>
                </c:pt>
                <c:pt idx="18">
                  <c:v>33.7284979116765</c:v>
                </c:pt>
                <c:pt idx="19">
                  <c:v>35.3631494211727</c:v>
                </c:pt>
                <c:pt idx="20">
                  <c:v>36.9853577646906</c:v>
                </c:pt>
                <c:pt idx="21">
                  <c:v>38.5863081159192</c:v>
                </c:pt>
                <c:pt idx="22">
                  <c:v>40.157451957708</c:v>
                </c:pt>
                <c:pt idx="23">
                  <c:v>41.690679301054</c:v>
                </c:pt>
                <c:pt idx="24">
                  <c:v>43.1784757245106</c:v>
                </c:pt>
                <c:pt idx="25">
                  <c:v>44.6140578459266</c:v>
                </c:pt>
                <c:pt idx="26">
                  <c:v>45.9914822097967</c:v>
                </c:pt>
                <c:pt idx="27">
                  <c:v>47.3057242535246</c:v>
                </c:pt>
                <c:pt idx="28">
                  <c:v>48.5527258423748</c:v>
                </c:pt>
                <c:pt idx="29">
                  <c:v>49.7294116677388</c:v>
                </c:pt>
                <c:pt idx="30">
                  <c:v>50.8336764340827</c:v>
                </c:pt>
                <c:pt idx="31">
                  <c:v>51.8643460970346</c:v>
                </c:pt>
                <c:pt idx="32">
                  <c:v>52.8211173825894</c:v>
                </c:pt>
                <c:pt idx="33">
                  <c:v>53.7044803862202</c:v>
                </c:pt>
                <c:pt idx="34">
                  <c:v>54.5156292346693</c:v>
                </c:pt>
                <c:pt idx="35">
                  <c:v>55.2563656403586</c:v>
                </c:pt>
                <c:pt idx="36">
                  <c:v>55.9289997591446</c:v>
                </c:pt>
                <c:pt idx="37">
                  <c:v>56.5362521572624</c:v>
                </c:pt>
                <c:pt idx="38">
                  <c:v>57.0811599829949</c:v>
                </c:pt>
                <c:pt idx="39">
                  <c:v>57.5669896945246</c:v>
                </c:pt>
                <c:pt idx="40">
                  <c:v>57.9971579755098</c:v>
                </c:pt>
                <c:pt idx="41">
                  <c:v>58.3751618162645</c:v>
                </c:pt>
                <c:pt idx="42">
                  <c:v>58.7045181774029</c:v>
                </c:pt>
                <c:pt idx="43">
                  <c:v>58.9887131969791</c:v>
                </c:pt>
                <c:pt idx="44">
                  <c:v>59.2311605529794</c:v>
                </c:pt>
                <c:pt idx="45">
                  <c:v>59.4351683439139</c:v>
                </c:pt>
                <c:pt idx="46">
                  <c:v>59.6039136895006</c:v>
                </c:pt>
                <c:pt idx="47">
                  <c:v>59.74042416668</c:v>
                </c:pt>
                <c:pt idx="48">
                  <c:v>59.8475651683471</c:v>
                </c:pt>
                <c:pt idx="49">
                  <c:v>59.9280322888247</c:v>
                </c:pt>
                <c:pt idx="50">
                  <c:v>59.9843478882806</c:v>
                </c:pt>
                <c:pt idx="51">
                  <c:v>60.0188610570503</c:v>
                </c:pt>
                <c:pt idx="52">
                  <c:v>60.0337502812583</c:v>
                </c:pt>
                <c:pt idx="53">
                  <c:v>60.0310281963712</c:v>
                </c:pt>
                <c:pt idx="54">
                  <c:v>60.0125479002797</c:v>
                </c:pt>
                <c:pt idx="55">
                  <c:v>59.9800103786768</c:v>
                </c:pt>
                <c:pt idx="56">
                  <c:v>59.9349726705926</c:v>
                </c:pt>
                <c:pt idx="57">
                  <c:v>59.8788564696777</c:v>
                </c:pt>
                <c:pt idx="58">
                  <c:v>59.8129569166457</c:v>
                </c:pt>
                <c:pt idx="59">
                  <c:v>59.7384513901528</c:v>
                </c:pt>
                <c:pt idx="60">
                  <c:v>59.6564081476619</c:v>
                </c:pt>
                <c:pt idx="61">
                  <c:v>59.5677947050493</c:v>
                </c:pt>
                <c:pt idx="62">
                  <c:v>59.473485874565</c:v>
                </c:pt>
                <c:pt idx="63">
                  <c:v>59.3742714059751</c:v>
                </c:pt>
                <c:pt idx="64">
                  <c:v>59.2708631960466</c:v>
                </c:pt>
                <c:pt idx="65">
                  <c:v>59.1639020476746</c:v>
                </c:pt>
                <c:pt idx="66">
                  <c:v>59.0539639725546</c:v>
                </c:pt>
                <c:pt idx="67">
                  <c:v>58.9415660409567</c:v>
                </c:pt>
                <c:pt idx="68">
                  <c:v>58.8271717893728</c:v>
                </c:pt>
                <c:pt idx="69">
                  <c:v>58.7111962020437</c:v>
                </c:pt>
                <c:pt idx="70">
                  <c:v>58.5940102860036</c:v>
                </c:pt>
                <c:pt idx="71">
                  <c:v>58.4759452616385</c:v>
                </c:pt>
                <c:pt idx="72">
                  <c:v>58.3572963921111</c:v>
                </c:pt>
                <c:pt idx="73">
                  <c:v>58.2383264755851</c:v>
                </c:pt>
                <c:pt idx="74">
                  <c:v>58.1192690241705</c:v>
                </c:pt>
                <c:pt idx="75">
                  <c:v>58.0003311530609</c:v>
                </c:pt>
                <c:pt idx="76">
                  <c:v>57.8816962025619</c:v>
                </c:pt>
                <c:pt idx="77">
                  <c:v>57.7635261147188</c:v>
                </c:pt>
                <c:pt idx="78">
                  <c:v>57.6459635851104</c:v>
                </c:pt>
                <c:pt idx="79">
                  <c:v>57.5291340091517</c:v>
                </c:pt>
                <c:pt idx="80">
                  <c:v>57.4131472409801</c:v>
                </c:pt>
                <c:pt idx="81">
                  <c:v>57.2980991817283</c:v>
                </c:pt>
                <c:pt idx="82">
                  <c:v>57.1840732127324</c:v>
                </c:pt>
                <c:pt idx="83">
                  <c:v>57.071141488011</c:v>
                </c:pt>
                <c:pt idx="84">
                  <c:v>56.959366099185</c:v>
                </c:pt>
                <c:pt idx="85">
                  <c:v>56.8488001249059</c:v>
                </c:pt>
                <c:pt idx="86">
                  <c:v>56.7394885758213</c:v>
                </c:pt>
                <c:pt idx="87">
                  <c:v>56.6314692451361</c:v>
                </c:pt>
                <c:pt idx="88">
                  <c:v>56.5247734739221</c:v>
                </c:pt>
                <c:pt idx="89">
                  <c:v>56.4194268394977</c:v>
                </c:pt>
                <c:pt idx="90">
                  <c:v>56.3154497744246</c:v>
                </c:pt>
                <c:pt idx="91">
                  <c:v>56.2128581229642</c:v>
                </c:pt>
                <c:pt idx="92">
                  <c:v>56.1116636411838</c:v>
                </c:pt>
                <c:pt idx="93">
                  <c:v>56.0118744463165</c:v>
                </c:pt>
                <c:pt idx="94">
                  <c:v>55.9134954204302</c:v>
                </c:pt>
                <c:pt idx="95">
                  <c:v>55.8165285729774</c:v>
                </c:pt>
                <c:pt idx="96">
                  <c:v>55.7209733663456</c:v>
                </c:pt>
                <c:pt idx="97">
                  <c:v>55.6268270081243</c:v>
                </c:pt>
                <c:pt idx="98">
                  <c:v>55.5340847134389</c:v>
                </c:pt>
                <c:pt idx="99">
                  <c:v>55.4427399403671</c:v>
                </c:pt>
                <c:pt idx="100">
                  <c:v>55.3527846011544</c:v>
                </c:pt>
              </c:numCache>
            </c:numRef>
          </c:yVal>
          <c:smooth val="0"/>
        </c:ser>
        <c:axId val="33293864"/>
        <c:axId val="7261114"/>
      </c:scatterChart>
      <c:valAx>
        <c:axId val="33293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114"/>
        <c:crossesAt val="0"/>
        <c:crossBetween val="midCat"/>
      </c:valAx>
      <c:valAx>
        <c:axId val="7261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38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2 vs N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2 vs N1"</c:f>
              <c:strCache>
                <c:ptCount val="1"/>
                <c:pt idx="0">
                  <c:v>N2 vs N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 species'!$D$7:$D$107</c:f>
              <c:numCache>
                <c:formatCode>General</c:formatCode>
                <c:ptCount val="101"/>
                <c:pt idx="0">
                  <c:v>10</c:v>
                </c:pt>
                <c:pt idx="1">
                  <c:v>10.85</c:v>
                </c:pt>
                <c:pt idx="2">
                  <c:v>11.7583258333333</c:v>
                </c:pt>
                <c:pt idx="3">
                  <c:v>12.7265495365945</c:v>
                </c:pt>
                <c:pt idx="4">
                  <c:v>13.7558507403893</c:v>
                </c:pt>
                <c:pt idx="5">
                  <c:v>14.8469405005368</c:v>
                </c:pt>
                <c:pt idx="6">
                  <c:v>15.9999839330616</c:v>
                </c:pt>
                <c:pt idx="7">
                  <c:v>17.2145241947968</c:v>
                </c:pt>
                <c:pt idx="8">
                  <c:v>18.4894108582116</c:v>
                </c:pt>
                <c:pt idx="9">
                  <c:v>19.8227361692765</c:v>
                </c:pt>
                <c:pt idx="10">
                  <c:v>21.2117829966696</c:v>
                </c:pt>
                <c:pt idx="11">
                  <c:v>22.6529884210527</c:v>
                </c:pt>
                <c:pt idx="12">
                  <c:v>24.1419268176787</c:v>
                </c:pt>
                <c:pt idx="13">
                  <c:v>25.6733159065333</c:v>
                </c:pt>
                <c:pt idx="14">
                  <c:v>27.2410485516144</c:v>
                </c:pt>
                <c:pt idx="15">
                  <c:v>28.8382520813546</c:v>
                </c:pt>
                <c:pt idx="16">
                  <c:v>30.4573756057218</c:v>
                </c:pt>
                <c:pt idx="17">
                  <c:v>32.0903042897157</c:v>
                </c:pt>
                <c:pt idx="18">
                  <c:v>33.7284979116765</c:v>
                </c:pt>
                <c:pt idx="19">
                  <c:v>35.3631494211727</c:v>
                </c:pt>
                <c:pt idx="20">
                  <c:v>36.9853577646906</c:v>
                </c:pt>
                <c:pt idx="21">
                  <c:v>38.5863081159192</c:v>
                </c:pt>
                <c:pt idx="22">
                  <c:v>40.157451957708</c:v>
                </c:pt>
                <c:pt idx="23">
                  <c:v>41.690679301054</c:v>
                </c:pt>
                <c:pt idx="24">
                  <c:v>43.1784757245106</c:v>
                </c:pt>
                <c:pt idx="25">
                  <c:v>44.6140578459266</c:v>
                </c:pt>
                <c:pt idx="26">
                  <c:v>45.9914822097967</c:v>
                </c:pt>
                <c:pt idx="27">
                  <c:v>47.3057242535246</c:v>
                </c:pt>
                <c:pt idx="28">
                  <c:v>48.5527258423748</c:v>
                </c:pt>
                <c:pt idx="29">
                  <c:v>49.7294116677388</c:v>
                </c:pt>
                <c:pt idx="30">
                  <c:v>50.8336764340827</c:v>
                </c:pt>
                <c:pt idx="31">
                  <c:v>51.8643460970346</c:v>
                </c:pt>
                <c:pt idx="32">
                  <c:v>52.8211173825894</c:v>
                </c:pt>
                <c:pt idx="33">
                  <c:v>53.7044803862202</c:v>
                </c:pt>
                <c:pt idx="34">
                  <c:v>54.5156292346693</c:v>
                </c:pt>
                <c:pt idx="35">
                  <c:v>55.2563656403586</c:v>
                </c:pt>
                <c:pt idx="36">
                  <c:v>55.9289997591446</c:v>
                </c:pt>
                <c:pt idx="37">
                  <c:v>56.5362521572624</c:v>
                </c:pt>
                <c:pt idx="38">
                  <c:v>57.0811599829949</c:v>
                </c:pt>
                <c:pt idx="39">
                  <c:v>57.5669896945246</c:v>
                </c:pt>
                <c:pt idx="40">
                  <c:v>57.9971579755098</c:v>
                </c:pt>
                <c:pt idx="41">
                  <c:v>58.3751618162645</c:v>
                </c:pt>
                <c:pt idx="42">
                  <c:v>58.7045181774029</c:v>
                </c:pt>
                <c:pt idx="43">
                  <c:v>58.9887131969791</c:v>
                </c:pt>
                <c:pt idx="44">
                  <c:v>59.2311605529794</c:v>
                </c:pt>
                <c:pt idx="45">
                  <c:v>59.4351683439139</c:v>
                </c:pt>
                <c:pt idx="46">
                  <c:v>59.6039136895006</c:v>
                </c:pt>
                <c:pt idx="47">
                  <c:v>59.74042416668</c:v>
                </c:pt>
                <c:pt idx="48">
                  <c:v>59.8475651683471</c:v>
                </c:pt>
                <c:pt idx="49">
                  <c:v>59.9280322888247</c:v>
                </c:pt>
                <c:pt idx="50">
                  <c:v>59.9843478882806</c:v>
                </c:pt>
                <c:pt idx="51">
                  <c:v>60.0188610570503</c:v>
                </c:pt>
                <c:pt idx="52">
                  <c:v>60.0337502812583</c:v>
                </c:pt>
                <c:pt idx="53">
                  <c:v>60.0310281963712</c:v>
                </c:pt>
                <c:pt idx="54">
                  <c:v>60.0125479002797</c:v>
                </c:pt>
                <c:pt idx="55">
                  <c:v>59.9800103786768</c:v>
                </c:pt>
                <c:pt idx="56">
                  <c:v>59.9349726705926</c:v>
                </c:pt>
                <c:pt idx="57">
                  <c:v>59.8788564696777</c:v>
                </c:pt>
                <c:pt idx="58">
                  <c:v>59.8129569166457</c:v>
                </c:pt>
                <c:pt idx="59">
                  <c:v>59.7384513901528</c:v>
                </c:pt>
                <c:pt idx="60">
                  <c:v>59.6564081476619</c:v>
                </c:pt>
                <c:pt idx="61">
                  <c:v>59.5677947050493</c:v>
                </c:pt>
                <c:pt idx="62">
                  <c:v>59.473485874565</c:v>
                </c:pt>
                <c:pt idx="63">
                  <c:v>59.3742714059751</c:v>
                </c:pt>
                <c:pt idx="64">
                  <c:v>59.2708631960466</c:v>
                </c:pt>
                <c:pt idx="65">
                  <c:v>59.1639020476746</c:v>
                </c:pt>
                <c:pt idx="66">
                  <c:v>59.0539639725546</c:v>
                </c:pt>
                <c:pt idx="67">
                  <c:v>58.9415660409567</c:v>
                </c:pt>
                <c:pt idx="68">
                  <c:v>58.8271717893728</c:v>
                </c:pt>
                <c:pt idx="69">
                  <c:v>58.7111962020437</c:v>
                </c:pt>
                <c:pt idx="70">
                  <c:v>58.5940102860036</c:v>
                </c:pt>
                <c:pt idx="71">
                  <c:v>58.4759452616385</c:v>
                </c:pt>
                <c:pt idx="72">
                  <c:v>58.3572963921111</c:v>
                </c:pt>
                <c:pt idx="73">
                  <c:v>58.2383264755851</c:v>
                </c:pt>
                <c:pt idx="74">
                  <c:v>58.1192690241705</c:v>
                </c:pt>
                <c:pt idx="75">
                  <c:v>58.0003311530609</c:v>
                </c:pt>
                <c:pt idx="76">
                  <c:v>57.8816962025619</c:v>
                </c:pt>
                <c:pt idx="77">
                  <c:v>57.7635261147188</c:v>
                </c:pt>
                <c:pt idx="78">
                  <c:v>57.6459635851104</c:v>
                </c:pt>
                <c:pt idx="79">
                  <c:v>57.5291340091517</c:v>
                </c:pt>
                <c:pt idx="80">
                  <c:v>57.4131472409801</c:v>
                </c:pt>
                <c:pt idx="81">
                  <c:v>57.2980991817283</c:v>
                </c:pt>
                <c:pt idx="82">
                  <c:v>57.1840732127324</c:v>
                </c:pt>
                <c:pt idx="83">
                  <c:v>57.071141488011</c:v>
                </c:pt>
                <c:pt idx="84">
                  <c:v>56.959366099185</c:v>
                </c:pt>
                <c:pt idx="85">
                  <c:v>56.8488001249059</c:v>
                </c:pt>
                <c:pt idx="86">
                  <c:v>56.7394885758213</c:v>
                </c:pt>
                <c:pt idx="87">
                  <c:v>56.6314692451361</c:v>
                </c:pt>
                <c:pt idx="88">
                  <c:v>56.5247734739221</c:v>
                </c:pt>
                <c:pt idx="89">
                  <c:v>56.4194268394977</c:v>
                </c:pt>
                <c:pt idx="90">
                  <c:v>56.3154497744246</c:v>
                </c:pt>
                <c:pt idx="91">
                  <c:v>56.2128581229642</c:v>
                </c:pt>
                <c:pt idx="92">
                  <c:v>56.1116636411838</c:v>
                </c:pt>
                <c:pt idx="93">
                  <c:v>56.0118744463165</c:v>
                </c:pt>
                <c:pt idx="94">
                  <c:v>55.9134954204302</c:v>
                </c:pt>
                <c:pt idx="95">
                  <c:v>55.8165285729774</c:v>
                </c:pt>
                <c:pt idx="96">
                  <c:v>55.7209733663456</c:v>
                </c:pt>
                <c:pt idx="97">
                  <c:v>55.6268270081243</c:v>
                </c:pt>
                <c:pt idx="98">
                  <c:v>55.5340847134389</c:v>
                </c:pt>
                <c:pt idx="99">
                  <c:v>55.4427399403671</c:v>
                </c:pt>
                <c:pt idx="100">
                  <c:v>55.3527846011544</c:v>
                </c:pt>
              </c:numCache>
            </c:numRef>
          </c:xVal>
          <c:yVal>
            <c:numRef>
              <c:f>'two species'!$H$7:$H$107</c:f>
              <c:numCache>
                <c:formatCode>General</c:formatCode>
                <c:ptCount val="101"/>
                <c:pt idx="0">
                  <c:v>10</c:v>
                </c:pt>
                <c:pt idx="1">
                  <c:v>10.8666666666667</c:v>
                </c:pt>
                <c:pt idx="2">
                  <c:v>11.7960081481481</c:v>
                </c:pt>
                <c:pt idx="3">
                  <c:v>12.7903775525831</c:v>
                </c:pt>
                <c:pt idx="4">
                  <c:v>13.8518345535399</c:v>
                </c:pt>
                <c:pt idx="5">
                  <c:v>14.9820732828287</c:v>
                </c:pt>
                <c:pt idx="6">
                  <c:v>16.1823469641404</c:v>
                </c:pt>
                <c:pt idx="7">
                  <c:v>17.4533912307589</c:v>
                </c:pt>
                <c:pt idx="8">
                  <c:v>18.7953485597834</c:v>
                </c:pt>
                <c:pt idx="9">
                  <c:v>20.2076967162758</c:v>
                </c:pt>
                <c:pt idx="10">
                  <c:v>21.6891844897884</c:v>
                </c:pt>
                <c:pt idx="11">
                  <c:v>23.2377782730311</c:v>
                </c:pt>
                <c:pt idx="12">
                  <c:v>24.8506231261898</c:v>
                </c:pt>
                <c:pt idx="13">
                  <c:v>26.5240218423781</c:v>
                </c:pt>
                <c:pt idx="14">
                  <c:v>28.2534351422385</c:v>
                </c:pt>
                <c:pt idx="15">
                  <c:v>30.0335054592648</c:v>
                </c:pt>
                <c:pt idx="16">
                  <c:v>31.8581058375295</c:v>
                </c:pt>
                <c:pt idx="17">
                  <c:v>33.7204142858586</c:v>
                </c:pt>
                <c:pt idx="18">
                  <c:v>35.6130125845656</c:v>
                </c:pt>
                <c:pt idx="19">
                  <c:v>37.5280071190651</c:v>
                </c:pt>
                <c:pt idx="20">
                  <c:v>39.457167936599</c:v>
                </c:pt>
                <c:pt idx="21">
                  <c:v>41.3920810141966</c:v>
                </c:pt>
                <c:pt idx="22">
                  <c:v>43.3243078074437</c:v>
                </c:pt>
                <c:pt idx="23">
                  <c:v>45.2455456172731</c:v>
                </c:pt>
                <c:pt idx="24">
                  <c:v>47.1477822254433</c:v>
                </c:pt>
                <c:pt idx="25">
                  <c:v>49.0234386219452</c:v>
                </c:pt>
                <c:pt idx="26">
                  <c:v>50.8654944436028</c:v>
                </c:pt>
                <c:pt idx="27">
                  <c:v>52.6675918827714</c:v>
                </c:pt>
                <c:pt idx="28">
                  <c:v>54.424115195426</c:v>
                </c:pt>
                <c:pt idx="29">
                  <c:v>56.1302444089004</c:v>
                </c:pt>
                <c:pt idx="30">
                  <c:v>57.7819832707078</c:v>
                </c:pt>
                <c:pt idx="31">
                  <c:v>59.3761627764459</c:v>
                </c:pt>
                <c:pt idx="32">
                  <c:v>60.9104226792862</c:v>
                </c:pt>
                <c:pt idx="33">
                  <c:v>62.3831741624581</c:v>
                </c:pt>
                <c:pt idx="34">
                  <c:v>63.7935473308229</c:v>
                </c:pt>
                <c:pt idx="35">
                  <c:v>65.1413273606376</c:v>
                </c:pt>
                <c:pt idx="36">
                  <c:v>66.4268830745391</c:v>
                </c:pt>
                <c:pt idx="37">
                  <c:v>67.6510914336763</c:v>
                </c:pt>
                <c:pt idx="38">
                  <c:v>68.8152610195933</c:v>
                </c:pt>
                <c:pt idx="39">
                  <c:v>69.9210570730688</c:v>
                </c:pt>
                <c:pt idx="40">
                  <c:v>70.970430117595</c:v>
                </c:pt>
                <c:pt idx="41">
                  <c:v>71.9655496638902</c:v>
                </c:pt>
                <c:pt idx="42">
                  <c:v>72.9087440001113</c:v>
                </c:pt>
                <c:pt idx="43">
                  <c:v>73.8024466407092</c:v>
                </c:pt>
                <c:pt idx="44">
                  <c:v>74.6491496459275</c:v>
                </c:pt>
                <c:pt idx="45">
                  <c:v>75.4513637367327</c:v>
                </c:pt>
                <c:pt idx="46">
                  <c:v>76.2115849136037</c:v>
                </c:pt>
                <c:pt idx="47">
                  <c:v>76.9322671353815</c:v>
                </c:pt>
                <c:pt idx="48">
                  <c:v>77.6158005173452</c:v>
                </c:pt>
                <c:pt idx="49">
                  <c:v>78.2644944560773</c:v>
                </c:pt>
                <c:pt idx="50">
                  <c:v>78.8805650728199</c:v>
                </c:pt>
                <c:pt idx="51">
                  <c:v>79.4661263779955</c:v>
                </c:pt>
                <c:pt idx="52">
                  <c:v>80.0231845895641</c:v>
                </c:pt>
                <c:pt idx="53">
                  <c:v>80.5536350803762</c:v>
                </c:pt>
                <c:pt idx="54">
                  <c:v>81.0592614794187</c:v>
                </c:pt>
                <c:pt idx="55">
                  <c:v>81.5417365047715</c:v>
                </c:pt>
                <c:pt idx="56">
                  <c:v>82.0026241592052</c:v>
                </c:pt>
                <c:pt idx="57">
                  <c:v>82.4433829705293</c:v>
                </c:pt>
                <c:pt idx="58">
                  <c:v>82.865370006654</c:v>
                </c:pt>
                <c:pt idx="59">
                  <c:v>83.269845439033</c:v>
                </c:pt>
                <c:pt idx="60">
                  <c:v>83.6579774672925</c:v>
                </c:pt>
                <c:pt idx="61">
                  <c:v>84.0308474523453</c:v>
                </c:pt>
                <c:pt idx="62">
                  <c:v>84.3894551352519</c:v>
                </c:pt>
                <c:pt idx="63">
                  <c:v>84.7347238447948</c:v>
                </c:pt>
                <c:pt idx="64">
                  <c:v>85.0675056185244</c:v>
                </c:pt>
                <c:pt idx="65">
                  <c:v>85.3885861803087</c:v>
                </c:pt>
                <c:pt idx="66">
                  <c:v>85.6986897325841</c:v>
                </c:pt>
                <c:pt idx="67">
                  <c:v>85.998483533946</c:v>
                </c:pt>
                <c:pt idx="68">
                  <c:v>86.2885822428228</c:v>
                </c:pt>
                <c:pt idx="69">
                  <c:v>86.5695520160809</c:v>
                </c:pt>
                <c:pt idx="70">
                  <c:v>86.8419143578196</c:v>
                </c:pt>
                <c:pt idx="71">
                  <c:v>87.1061497186221</c:v>
                </c:pt>
                <c:pt idx="72">
                  <c:v>87.3627008493501</c:v>
                </c:pt>
                <c:pt idx="73">
                  <c:v>87.6119759164359</c:v>
                </c:pt>
                <c:pt idx="74">
                  <c:v>87.8543513876964</c:v>
                </c:pt>
                <c:pt idx="75">
                  <c:v>88.0901746991338</c:v>
                </c:pt>
                <c:pt idx="76">
                  <c:v>88.3197667141107</c:v>
                </c:pt>
                <c:pt idx="77">
                  <c:v>88.5434239868136</c:v>
                </c:pt>
                <c:pt idx="78">
                  <c:v>88.7614208421233</c:v>
                </c:pt>
                <c:pt idx="79">
                  <c:v>88.9740112839755</c:v>
                </c:pt>
                <c:pt idx="80">
                  <c:v>89.1814307440739</c:v>
                </c:pt>
                <c:pt idx="81">
                  <c:v>89.3838976824608</c:v>
                </c:pt>
                <c:pt idx="82">
                  <c:v>89.581615050995</c:v>
                </c:pt>
                <c:pt idx="83">
                  <c:v>89.7747716302708</c:v>
                </c:pt>
                <c:pt idx="84">
                  <c:v>89.963543249943</c:v>
                </c:pt>
                <c:pt idx="85">
                  <c:v>90.1480939018455</c:v>
                </c:pt>
                <c:pt idx="86">
                  <c:v>90.3285767546946</c:v>
                </c:pt>
                <c:pt idx="87">
                  <c:v>90.5051350785827</c:v>
                </c:pt>
                <c:pt idx="88">
                  <c:v>90.6779030868929</c:v>
                </c:pt>
                <c:pt idx="89">
                  <c:v>90.847006702707</c:v>
                </c:pt>
                <c:pt idx="90">
                  <c:v>91.0125642562494</c:v>
                </c:pt>
                <c:pt idx="91">
                  <c:v>91.1746871193994</c:v>
                </c:pt>
                <c:pt idx="92">
                  <c:v>91.3334802828268</c:v>
                </c:pt>
                <c:pt idx="93">
                  <c:v>91.4890428808547</c:v>
                </c:pt>
                <c:pt idx="94">
                  <c:v>91.6414686687329</c:v>
                </c:pt>
                <c:pt idx="95">
                  <c:v>91.7908464566108</c:v>
                </c:pt>
                <c:pt idx="96">
                  <c:v>91.9372605041357</c:v>
                </c:pt>
                <c:pt idx="97">
                  <c:v>92.0807908792619</c:v>
                </c:pt>
                <c:pt idx="98">
                  <c:v>92.2215137845465</c:v>
                </c:pt>
                <c:pt idx="99">
                  <c:v>92.3595018539173</c:v>
                </c:pt>
                <c:pt idx="100">
                  <c:v>92.4948244226341</c:v>
                </c:pt>
              </c:numCache>
            </c:numRef>
          </c:yVal>
          <c:smooth val="0"/>
        </c:ser>
        <c:axId val="33115256"/>
        <c:axId val="54719086"/>
      </c:scatterChart>
      <c:valAx>
        <c:axId val="33115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9086"/>
        <c:crossesAt val="0"/>
        <c:crossBetween val="midCat"/>
      </c:valAx>
      <c:valAx>
        <c:axId val="5471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52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N1 vs N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1 vs N2"</c:f>
              <c:strCache>
                <c:ptCount val="1"/>
                <c:pt idx="0">
                  <c:v>N1 vs N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 species'!$D$7:$D$107</c:f>
              <c:numCache>
                <c:formatCode>General</c:formatCode>
                <c:ptCount val="101"/>
                <c:pt idx="0">
                  <c:v>10</c:v>
                </c:pt>
                <c:pt idx="1">
                  <c:v>10.85</c:v>
                </c:pt>
                <c:pt idx="2">
                  <c:v>11.7583258333333</c:v>
                </c:pt>
                <c:pt idx="3">
                  <c:v>12.7265495365945</c:v>
                </c:pt>
                <c:pt idx="4">
                  <c:v>13.7558507403893</c:v>
                </c:pt>
                <c:pt idx="5">
                  <c:v>14.8469405005368</c:v>
                </c:pt>
                <c:pt idx="6">
                  <c:v>15.9999839330616</c:v>
                </c:pt>
                <c:pt idx="7">
                  <c:v>17.2145241947968</c:v>
                </c:pt>
                <c:pt idx="8">
                  <c:v>18.4894108582116</c:v>
                </c:pt>
                <c:pt idx="9">
                  <c:v>19.8227361692765</c:v>
                </c:pt>
                <c:pt idx="10">
                  <c:v>21.2117829966696</c:v>
                </c:pt>
                <c:pt idx="11">
                  <c:v>22.6529884210527</c:v>
                </c:pt>
                <c:pt idx="12">
                  <c:v>24.1419268176787</c:v>
                </c:pt>
                <c:pt idx="13">
                  <c:v>25.6733159065333</c:v>
                </c:pt>
                <c:pt idx="14">
                  <c:v>27.2410485516144</c:v>
                </c:pt>
                <c:pt idx="15">
                  <c:v>28.8382520813546</c:v>
                </c:pt>
                <c:pt idx="16">
                  <c:v>30.4573756057218</c:v>
                </c:pt>
                <c:pt idx="17">
                  <c:v>32.0903042897157</c:v>
                </c:pt>
                <c:pt idx="18">
                  <c:v>33.7284979116765</c:v>
                </c:pt>
                <c:pt idx="19">
                  <c:v>35.3631494211727</c:v>
                </c:pt>
                <c:pt idx="20">
                  <c:v>36.9853577646906</c:v>
                </c:pt>
                <c:pt idx="21">
                  <c:v>38.5863081159192</c:v>
                </c:pt>
                <c:pt idx="22">
                  <c:v>40.157451957708</c:v>
                </c:pt>
                <c:pt idx="23">
                  <c:v>41.690679301054</c:v>
                </c:pt>
                <c:pt idx="24">
                  <c:v>43.1784757245106</c:v>
                </c:pt>
                <c:pt idx="25">
                  <c:v>44.6140578459266</c:v>
                </c:pt>
                <c:pt idx="26">
                  <c:v>45.9914822097967</c:v>
                </c:pt>
                <c:pt idx="27">
                  <c:v>47.3057242535246</c:v>
                </c:pt>
                <c:pt idx="28">
                  <c:v>48.5527258423748</c:v>
                </c:pt>
                <c:pt idx="29">
                  <c:v>49.7294116677388</c:v>
                </c:pt>
                <c:pt idx="30">
                  <c:v>50.8336764340827</c:v>
                </c:pt>
                <c:pt idx="31">
                  <c:v>51.8643460970346</c:v>
                </c:pt>
                <c:pt idx="32">
                  <c:v>52.8211173825894</c:v>
                </c:pt>
                <c:pt idx="33">
                  <c:v>53.7044803862202</c:v>
                </c:pt>
                <c:pt idx="34">
                  <c:v>54.5156292346693</c:v>
                </c:pt>
                <c:pt idx="35">
                  <c:v>55.2563656403586</c:v>
                </c:pt>
                <c:pt idx="36">
                  <c:v>55.9289997591446</c:v>
                </c:pt>
                <c:pt idx="37">
                  <c:v>56.5362521572624</c:v>
                </c:pt>
                <c:pt idx="38">
                  <c:v>57.0811599829949</c:v>
                </c:pt>
                <c:pt idx="39">
                  <c:v>57.5669896945246</c:v>
                </c:pt>
                <c:pt idx="40">
                  <c:v>57.9971579755098</c:v>
                </c:pt>
                <c:pt idx="41">
                  <c:v>58.3751618162645</c:v>
                </c:pt>
                <c:pt idx="42">
                  <c:v>58.7045181774029</c:v>
                </c:pt>
                <c:pt idx="43">
                  <c:v>58.9887131969791</c:v>
                </c:pt>
                <c:pt idx="44">
                  <c:v>59.2311605529794</c:v>
                </c:pt>
                <c:pt idx="45">
                  <c:v>59.4351683439139</c:v>
                </c:pt>
                <c:pt idx="46">
                  <c:v>59.6039136895006</c:v>
                </c:pt>
                <c:pt idx="47">
                  <c:v>59.74042416668</c:v>
                </c:pt>
                <c:pt idx="48">
                  <c:v>59.8475651683471</c:v>
                </c:pt>
                <c:pt idx="49">
                  <c:v>59.9280322888247</c:v>
                </c:pt>
                <c:pt idx="50">
                  <c:v>59.9843478882806</c:v>
                </c:pt>
                <c:pt idx="51">
                  <c:v>60.0188610570503</c:v>
                </c:pt>
                <c:pt idx="52">
                  <c:v>60.0337502812583</c:v>
                </c:pt>
                <c:pt idx="53">
                  <c:v>60.0310281963712</c:v>
                </c:pt>
                <c:pt idx="54">
                  <c:v>60.0125479002797</c:v>
                </c:pt>
                <c:pt idx="55">
                  <c:v>59.9800103786768</c:v>
                </c:pt>
                <c:pt idx="56">
                  <c:v>59.9349726705926</c:v>
                </c:pt>
                <c:pt idx="57">
                  <c:v>59.8788564696777</c:v>
                </c:pt>
                <c:pt idx="58">
                  <c:v>59.8129569166457</c:v>
                </c:pt>
                <c:pt idx="59">
                  <c:v>59.7384513901528</c:v>
                </c:pt>
                <c:pt idx="60">
                  <c:v>59.6564081476619</c:v>
                </c:pt>
                <c:pt idx="61">
                  <c:v>59.5677947050493</c:v>
                </c:pt>
                <c:pt idx="62">
                  <c:v>59.473485874565</c:v>
                </c:pt>
                <c:pt idx="63">
                  <c:v>59.3742714059751</c:v>
                </c:pt>
                <c:pt idx="64">
                  <c:v>59.2708631960466</c:v>
                </c:pt>
                <c:pt idx="65">
                  <c:v>59.1639020476746</c:v>
                </c:pt>
                <c:pt idx="66">
                  <c:v>59.0539639725546</c:v>
                </c:pt>
                <c:pt idx="67">
                  <c:v>58.9415660409567</c:v>
                </c:pt>
                <c:pt idx="68">
                  <c:v>58.8271717893728</c:v>
                </c:pt>
                <c:pt idx="69">
                  <c:v>58.7111962020437</c:v>
                </c:pt>
                <c:pt idx="70">
                  <c:v>58.5940102860036</c:v>
                </c:pt>
                <c:pt idx="71">
                  <c:v>58.4759452616385</c:v>
                </c:pt>
                <c:pt idx="72">
                  <c:v>58.3572963921111</c:v>
                </c:pt>
                <c:pt idx="73">
                  <c:v>58.2383264755851</c:v>
                </c:pt>
                <c:pt idx="74">
                  <c:v>58.1192690241705</c:v>
                </c:pt>
                <c:pt idx="75">
                  <c:v>58.0003311530609</c:v>
                </c:pt>
                <c:pt idx="76">
                  <c:v>57.8816962025619</c:v>
                </c:pt>
                <c:pt idx="77">
                  <c:v>57.7635261147188</c:v>
                </c:pt>
                <c:pt idx="78">
                  <c:v>57.6459635851104</c:v>
                </c:pt>
                <c:pt idx="79">
                  <c:v>57.5291340091517</c:v>
                </c:pt>
                <c:pt idx="80">
                  <c:v>57.4131472409801</c:v>
                </c:pt>
                <c:pt idx="81">
                  <c:v>57.2980991817283</c:v>
                </c:pt>
                <c:pt idx="82">
                  <c:v>57.1840732127324</c:v>
                </c:pt>
                <c:pt idx="83">
                  <c:v>57.071141488011</c:v>
                </c:pt>
                <c:pt idx="84">
                  <c:v>56.959366099185</c:v>
                </c:pt>
                <c:pt idx="85">
                  <c:v>56.8488001249059</c:v>
                </c:pt>
                <c:pt idx="86">
                  <c:v>56.7394885758213</c:v>
                </c:pt>
                <c:pt idx="87">
                  <c:v>56.6314692451361</c:v>
                </c:pt>
                <c:pt idx="88">
                  <c:v>56.5247734739221</c:v>
                </c:pt>
                <c:pt idx="89">
                  <c:v>56.4194268394977</c:v>
                </c:pt>
                <c:pt idx="90">
                  <c:v>56.3154497744246</c:v>
                </c:pt>
                <c:pt idx="91">
                  <c:v>56.2128581229642</c:v>
                </c:pt>
                <c:pt idx="92">
                  <c:v>56.1116636411838</c:v>
                </c:pt>
                <c:pt idx="93">
                  <c:v>56.0118744463165</c:v>
                </c:pt>
                <c:pt idx="94">
                  <c:v>55.9134954204302</c:v>
                </c:pt>
                <c:pt idx="95">
                  <c:v>55.8165285729774</c:v>
                </c:pt>
                <c:pt idx="96">
                  <c:v>55.7209733663456</c:v>
                </c:pt>
                <c:pt idx="97">
                  <c:v>55.6268270081243</c:v>
                </c:pt>
                <c:pt idx="98">
                  <c:v>55.5340847134389</c:v>
                </c:pt>
                <c:pt idx="99">
                  <c:v>55.4427399403671</c:v>
                </c:pt>
                <c:pt idx="100">
                  <c:v>55.3527846011544</c:v>
                </c:pt>
              </c:numCache>
            </c:numRef>
          </c:xVal>
          <c:yVal>
            <c:numRef>
              <c:f>'two species'!$H$7:$H$107</c:f>
              <c:numCache>
                <c:formatCode>General</c:formatCode>
                <c:ptCount val="101"/>
                <c:pt idx="0">
                  <c:v>10</c:v>
                </c:pt>
                <c:pt idx="1">
                  <c:v>10.8666666666667</c:v>
                </c:pt>
                <c:pt idx="2">
                  <c:v>11.7960081481481</c:v>
                </c:pt>
                <c:pt idx="3">
                  <c:v>12.7903775525831</c:v>
                </c:pt>
                <c:pt idx="4">
                  <c:v>13.8518345535399</c:v>
                </c:pt>
                <c:pt idx="5">
                  <c:v>14.9820732828287</c:v>
                </c:pt>
                <c:pt idx="6">
                  <c:v>16.1823469641404</c:v>
                </c:pt>
                <c:pt idx="7">
                  <c:v>17.4533912307589</c:v>
                </c:pt>
                <c:pt idx="8">
                  <c:v>18.7953485597834</c:v>
                </c:pt>
                <c:pt idx="9">
                  <c:v>20.2076967162758</c:v>
                </c:pt>
                <c:pt idx="10">
                  <c:v>21.6891844897884</c:v>
                </c:pt>
                <c:pt idx="11">
                  <c:v>23.2377782730311</c:v>
                </c:pt>
                <c:pt idx="12">
                  <c:v>24.8506231261898</c:v>
                </c:pt>
                <c:pt idx="13">
                  <c:v>26.5240218423781</c:v>
                </c:pt>
                <c:pt idx="14">
                  <c:v>28.2534351422385</c:v>
                </c:pt>
                <c:pt idx="15">
                  <c:v>30.0335054592648</c:v>
                </c:pt>
                <c:pt idx="16">
                  <c:v>31.8581058375295</c:v>
                </c:pt>
                <c:pt idx="17">
                  <c:v>33.7204142858586</c:v>
                </c:pt>
                <c:pt idx="18">
                  <c:v>35.6130125845656</c:v>
                </c:pt>
                <c:pt idx="19">
                  <c:v>37.5280071190651</c:v>
                </c:pt>
                <c:pt idx="20">
                  <c:v>39.457167936599</c:v>
                </c:pt>
                <c:pt idx="21">
                  <c:v>41.3920810141966</c:v>
                </c:pt>
                <c:pt idx="22">
                  <c:v>43.3243078074437</c:v>
                </c:pt>
                <c:pt idx="23">
                  <c:v>45.2455456172731</c:v>
                </c:pt>
                <c:pt idx="24">
                  <c:v>47.1477822254433</c:v>
                </c:pt>
                <c:pt idx="25">
                  <c:v>49.0234386219452</c:v>
                </c:pt>
                <c:pt idx="26">
                  <c:v>50.8654944436028</c:v>
                </c:pt>
                <c:pt idx="27">
                  <c:v>52.6675918827714</c:v>
                </c:pt>
                <c:pt idx="28">
                  <c:v>54.424115195426</c:v>
                </c:pt>
                <c:pt idx="29">
                  <c:v>56.1302444089004</c:v>
                </c:pt>
                <c:pt idx="30">
                  <c:v>57.7819832707078</c:v>
                </c:pt>
                <c:pt idx="31">
                  <c:v>59.3761627764459</c:v>
                </c:pt>
                <c:pt idx="32">
                  <c:v>60.9104226792862</c:v>
                </c:pt>
                <c:pt idx="33">
                  <c:v>62.3831741624581</c:v>
                </c:pt>
                <c:pt idx="34">
                  <c:v>63.7935473308229</c:v>
                </c:pt>
                <c:pt idx="35">
                  <c:v>65.1413273606376</c:v>
                </c:pt>
                <c:pt idx="36">
                  <c:v>66.4268830745391</c:v>
                </c:pt>
                <c:pt idx="37">
                  <c:v>67.6510914336763</c:v>
                </c:pt>
                <c:pt idx="38">
                  <c:v>68.8152610195933</c:v>
                </c:pt>
                <c:pt idx="39">
                  <c:v>69.9210570730688</c:v>
                </c:pt>
                <c:pt idx="40">
                  <c:v>70.970430117595</c:v>
                </c:pt>
                <c:pt idx="41">
                  <c:v>71.9655496638902</c:v>
                </c:pt>
                <c:pt idx="42">
                  <c:v>72.9087440001113</c:v>
                </c:pt>
                <c:pt idx="43">
                  <c:v>73.8024466407092</c:v>
                </c:pt>
                <c:pt idx="44">
                  <c:v>74.6491496459275</c:v>
                </c:pt>
                <c:pt idx="45">
                  <c:v>75.4513637367327</c:v>
                </c:pt>
                <c:pt idx="46">
                  <c:v>76.2115849136037</c:v>
                </c:pt>
                <c:pt idx="47">
                  <c:v>76.9322671353815</c:v>
                </c:pt>
                <c:pt idx="48">
                  <c:v>77.6158005173452</c:v>
                </c:pt>
                <c:pt idx="49">
                  <c:v>78.2644944560773</c:v>
                </c:pt>
                <c:pt idx="50">
                  <c:v>78.8805650728199</c:v>
                </c:pt>
                <c:pt idx="51">
                  <c:v>79.4661263779955</c:v>
                </c:pt>
                <c:pt idx="52">
                  <c:v>80.0231845895641</c:v>
                </c:pt>
                <c:pt idx="53">
                  <c:v>80.5536350803762</c:v>
                </c:pt>
                <c:pt idx="54">
                  <c:v>81.0592614794187</c:v>
                </c:pt>
                <c:pt idx="55">
                  <c:v>81.5417365047715</c:v>
                </c:pt>
                <c:pt idx="56">
                  <c:v>82.0026241592052</c:v>
                </c:pt>
                <c:pt idx="57">
                  <c:v>82.4433829705293</c:v>
                </c:pt>
                <c:pt idx="58">
                  <c:v>82.865370006654</c:v>
                </c:pt>
                <c:pt idx="59">
                  <c:v>83.269845439033</c:v>
                </c:pt>
                <c:pt idx="60">
                  <c:v>83.6579774672925</c:v>
                </c:pt>
                <c:pt idx="61">
                  <c:v>84.0308474523453</c:v>
                </c:pt>
                <c:pt idx="62">
                  <c:v>84.3894551352519</c:v>
                </c:pt>
                <c:pt idx="63">
                  <c:v>84.7347238447948</c:v>
                </c:pt>
                <c:pt idx="64">
                  <c:v>85.0675056185244</c:v>
                </c:pt>
                <c:pt idx="65">
                  <c:v>85.3885861803087</c:v>
                </c:pt>
                <c:pt idx="66">
                  <c:v>85.6986897325841</c:v>
                </c:pt>
                <c:pt idx="67">
                  <c:v>85.998483533946</c:v>
                </c:pt>
                <c:pt idx="68">
                  <c:v>86.2885822428228</c:v>
                </c:pt>
                <c:pt idx="69">
                  <c:v>86.5695520160809</c:v>
                </c:pt>
                <c:pt idx="70">
                  <c:v>86.8419143578196</c:v>
                </c:pt>
                <c:pt idx="71">
                  <c:v>87.1061497186221</c:v>
                </c:pt>
                <c:pt idx="72">
                  <c:v>87.3627008493501</c:v>
                </c:pt>
                <c:pt idx="73">
                  <c:v>87.6119759164359</c:v>
                </c:pt>
                <c:pt idx="74">
                  <c:v>87.8543513876964</c:v>
                </c:pt>
                <c:pt idx="75">
                  <c:v>88.0901746991338</c:v>
                </c:pt>
                <c:pt idx="76">
                  <c:v>88.3197667141107</c:v>
                </c:pt>
                <c:pt idx="77">
                  <c:v>88.5434239868136</c:v>
                </c:pt>
                <c:pt idx="78">
                  <c:v>88.7614208421233</c:v>
                </c:pt>
                <c:pt idx="79">
                  <c:v>88.9740112839755</c:v>
                </c:pt>
                <c:pt idx="80">
                  <c:v>89.1814307440739</c:v>
                </c:pt>
                <c:pt idx="81">
                  <c:v>89.3838976824608</c:v>
                </c:pt>
                <c:pt idx="82">
                  <c:v>89.581615050995</c:v>
                </c:pt>
                <c:pt idx="83">
                  <c:v>89.7747716302708</c:v>
                </c:pt>
                <c:pt idx="84">
                  <c:v>89.963543249943</c:v>
                </c:pt>
                <c:pt idx="85">
                  <c:v>90.1480939018455</c:v>
                </c:pt>
                <c:pt idx="86">
                  <c:v>90.3285767546946</c:v>
                </c:pt>
                <c:pt idx="87">
                  <c:v>90.5051350785827</c:v>
                </c:pt>
                <c:pt idx="88">
                  <c:v>90.6779030868929</c:v>
                </c:pt>
                <c:pt idx="89">
                  <c:v>90.847006702707</c:v>
                </c:pt>
                <c:pt idx="90">
                  <c:v>91.0125642562494</c:v>
                </c:pt>
                <c:pt idx="91">
                  <c:v>91.1746871193994</c:v>
                </c:pt>
                <c:pt idx="92">
                  <c:v>91.3334802828268</c:v>
                </c:pt>
                <c:pt idx="93">
                  <c:v>91.4890428808547</c:v>
                </c:pt>
                <c:pt idx="94">
                  <c:v>91.6414686687329</c:v>
                </c:pt>
                <c:pt idx="95">
                  <c:v>91.7908464566108</c:v>
                </c:pt>
                <c:pt idx="96">
                  <c:v>91.9372605041357</c:v>
                </c:pt>
                <c:pt idx="97">
                  <c:v>92.0807908792619</c:v>
                </c:pt>
                <c:pt idx="98">
                  <c:v>92.2215137845465</c:v>
                </c:pt>
                <c:pt idx="99">
                  <c:v>92.3595018539173</c:v>
                </c:pt>
                <c:pt idx="100">
                  <c:v>92.4948244226341</c:v>
                </c:pt>
              </c:numCache>
            </c:numRef>
          </c:yVal>
          <c:smooth val="0"/>
        </c:ser>
        <c:axId val="81267992"/>
        <c:axId val="94297063"/>
      </c:scatterChart>
      <c:valAx>
        <c:axId val="81267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1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7063"/>
        <c:crossesAt val="0"/>
        <c:crossBetween val="midCat"/>
      </c:valAx>
      <c:valAx>
        <c:axId val="9429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2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79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8</xdr:row>
      <xdr:rowOff>75960</xdr:rowOff>
    </xdr:from>
    <xdr:to>
      <xdr:col>12</xdr:col>
      <xdr:colOff>32940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3300480" y="1371240"/>
        <a:ext cx="4687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142920</xdr:rowOff>
    </xdr:from>
    <xdr:to>
      <xdr:col>15</xdr:col>
      <xdr:colOff>349560</xdr:colOff>
      <xdr:row>18</xdr:row>
      <xdr:rowOff>75960</xdr:rowOff>
    </xdr:to>
    <xdr:graphicFrame>
      <xdr:nvGraphicFramePr>
        <xdr:cNvPr id="1" name="Chart 1"/>
        <xdr:cNvGraphicFramePr/>
      </xdr:nvGraphicFramePr>
      <xdr:xfrm>
        <a:off x="4518720" y="142920"/>
        <a:ext cx="46872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9320</xdr:colOff>
      <xdr:row>18</xdr:row>
      <xdr:rowOff>0</xdr:rowOff>
    </xdr:from>
    <xdr:to>
      <xdr:col>15</xdr:col>
      <xdr:colOff>449280</xdr:colOff>
      <xdr:row>32</xdr:row>
      <xdr:rowOff>86040</xdr:rowOff>
    </xdr:to>
    <xdr:graphicFrame>
      <xdr:nvGraphicFramePr>
        <xdr:cNvPr id="2" name="Chart 2"/>
        <xdr:cNvGraphicFramePr/>
      </xdr:nvGraphicFramePr>
      <xdr:xfrm>
        <a:off x="4618440" y="2914560"/>
        <a:ext cx="468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38840</xdr:colOff>
      <xdr:row>21</xdr:row>
      <xdr:rowOff>37800</xdr:rowOff>
    </xdr:from>
    <xdr:to>
      <xdr:col>15</xdr:col>
      <xdr:colOff>239760</xdr:colOff>
      <xdr:row>51</xdr:row>
      <xdr:rowOff>133560</xdr:rowOff>
    </xdr:to>
    <xdr:graphicFrame>
      <xdr:nvGraphicFramePr>
        <xdr:cNvPr id="3" name="Chart 3"/>
        <xdr:cNvGraphicFramePr/>
      </xdr:nvGraphicFramePr>
      <xdr:xfrm>
        <a:off x="2530440" y="3438360"/>
        <a:ext cx="65656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1" t="n">
        <v>1</v>
      </c>
      <c r="B4" s="1" t="n">
        <v>0.1</v>
      </c>
      <c r="C4" s="1" t="n">
        <v>100</v>
      </c>
      <c r="D4" s="1" t="n">
        <v>10</v>
      </c>
    </row>
    <row r="6" customFormat="false" ht="12.75" hidden="false" customHeight="false" outlineLevel="0" collapsed="false">
      <c r="A6" s="2" t="s">
        <v>5</v>
      </c>
      <c r="B6" s="2" t="s">
        <v>6</v>
      </c>
      <c r="C6" s="2" t="s">
        <v>7</v>
      </c>
      <c r="D6" s="2" t="s">
        <v>8</v>
      </c>
    </row>
    <row r="7" customFormat="false" ht="12.75" hidden="false" customHeight="false" outlineLevel="0" collapsed="false">
      <c r="A7" s="1" t="n">
        <v>0</v>
      </c>
      <c r="B7" s="1" t="n">
        <f aca="false">r_*D7*C7</f>
        <v>0.9</v>
      </c>
      <c r="C7" s="1" t="n">
        <f aca="false">(K-D7)/K</f>
        <v>0.9</v>
      </c>
      <c r="D7" s="1" t="n">
        <f aca="false">N_at_t0</f>
        <v>10</v>
      </c>
    </row>
    <row r="8" customFormat="false" ht="12.75" hidden="false" customHeight="false" outlineLevel="0" collapsed="false">
      <c r="A8" s="1" t="n">
        <f aca="false">A7+dt</f>
        <v>1</v>
      </c>
      <c r="B8" s="1" t="n">
        <f aca="false">r_*D8*C8</f>
        <v>0.97119</v>
      </c>
      <c r="C8" s="1" t="n">
        <f aca="false">(K-D8)/K</f>
        <v>0.891</v>
      </c>
      <c r="D8" s="1" t="n">
        <f aca="false">D7+B7*dt</f>
        <v>10.9</v>
      </c>
    </row>
    <row r="9" customFormat="false" ht="12.75" hidden="false" customHeight="false" outlineLevel="0" collapsed="false">
      <c r="A9" s="1" t="n">
        <f aca="false">A8+dt</f>
        <v>2</v>
      </c>
      <c r="B9" s="1" t="n">
        <f aca="false">r_*D9*C9</f>
        <v>1.0461938479839</v>
      </c>
      <c r="C9" s="1" t="n">
        <f aca="false">(K-D9)/K</f>
        <v>0.8812881</v>
      </c>
      <c r="D9" s="1" t="n">
        <f aca="false">D8+B8*dt</f>
        <v>11.87119</v>
      </c>
    </row>
    <row r="10" customFormat="false" ht="12.75" hidden="false" customHeight="false" outlineLevel="0" collapsed="false">
      <c r="A10" s="1" t="n">
        <f aca="false">A9+dt</f>
        <v>3</v>
      </c>
      <c r="B10" s="1" t="n">
        <f aca="false">r_*D10*C10</f>
        <v>1.12487957932223</v>
      </c>
      <c r="C10" s="1" t="n">
        <f aca="false">(K-D10)/K</f>
        <v>0.870826161520161</v>
      </c>
      <c r="D10" s="1" t="n">
        <f aca="false">D9+B9*dt</f>
        <v>12.9173838479839</v>
      </c>
    </row>
    <row r="11" customFormat="false" ht="12.75" hidden="false" customHeight="false" outlineLevel="0" collapsed="false">
      <c r="A11" s="1" t="n">
        <f aca="false">A10+dt</f>
        <v>4</v>
      </c>
      <c r="B11" s="1" t="n">
        <f aca="false">r_*D11*C11</f>
        <v>1.20704118056875</v>
      </c>
      <c r="C11" s="1" t="n">
        <f aca="false">(K-D11)/K</f>
        <v>0.859577365726939</v>
      </c>
      <c r="D11" s="1" t="n">
        <f aca="false">D10+B10*dt</f>
        <v>14.0422634273061</v>
      </c>
    </row>
    <row r="12" customFormat="false" ht="12.75" hidden="false" customHeight="false" outlineLevel="0" collapsed="false">
      <c r="A12" s="1" t="n">
        <f aca="false">A11+dt</f>
        <v>5</v>
      </c>
      <c r="B12" s="1" t="n">
        <f aca="false">r_*D12*C12</f>
        <v>1.29238916976373</v>
      </c>
      <c r="C12" s="1" t="n">
        <f aca="false">(K-D12)/K</f>
        <v>0.847506953921251</v>
      </c>
      <c r="D12" s="1" t="n">
        <f aca="false">D11+B11*dt</f>
        <v>15.2493046078749</v>
      </c>
    </row>
    <row r="13" customFormat="false" ht="12.75" hidden="false" customHeight="false" outlineLevel="0" collapsed="false">
      <c r="A13" s="1" t="n">
        <f aca="false">A12+dt</f>
        <v>6</v>
      </c>
      <c r="B13" s="1" t="n">
        <f aca="false">r_*D13*C13</f>
        <v>1.38054174473069</v>
      </c>
      <c r="C13" s="1" t="n">
        <f aca="false">(K-D13)/K</f>
        <v>0.834583062223614</v>
      </c>
      <c r="D13" s="1" t="n">
        <f aca="false">D12+B12*dt</f>
        <v>16.5416937776386</v>
      </c>
    </row>
    <row r="14" customFormat="false" ht="12.75" hidden="false" customHeight="false" outlineLevel="0" collapsed="false">
      <c r="A14" s="1" t="n">
        <f aca="false">A13+dt</f>
        <v>7</v>
      </c>
      <c r="B14" s="1" t="n">
        <f aca="false">r_*D14*C14</f>
        <v>1.47101702611766</v>
      </c>
      <c r="C14" s="1" t="n">
        <f aca="false">(K-D14)/K</f>
        <v>0.820777644776307</v>
      </c>
      <c r="D14" s="1" t="n">
        <f aca="false">D13+B13*dt</f>
        <v>17.9222355223693</v>
      </c>
    </row>
    <row r="15" customFormat="false" ht="12.75" hidden="false" customHeight="false" outlineLevel="0" collapsed="false">
      <c r="A15" s="1" t="n">
        <f aca="false">A14+dt</f>
        <v>8</v>
      </c>
      <c r="B15" s="1" t="n">
        <f aca="false">r_*D15*C15</f>
        <v>1.5632270104393</v>
      </c>
      <c r="C15" s="1" t="n">
        <f aca="false">(K-D15)/K</f>
        <v>0.80606747451513</v>
      </c>
      <c r="D15" s="1" t="n">
        <f aca="false">D14+B14*dt</f>
        <v>19.393252548487</v>
      </c>
    </row>
    <row r="16" customFormat="false" ht="12.75" hidden="false" customHeight="false" outlineLevel="0" collapsed="false">
      <c r="A16" s="1" t="n">
        <f aca="false">A15+dt</f>
        <v>9</v>
      </c>
      <c r="B16" s="1" t="n">
        <f aca="false">r_*D16*C16</f>
        <v>1.65647392038893</v>
      </c>
      <c r="C16" s="1" t="n">
        <f aca="false">(K-D16)/K</f>
        <v>0.790435204410737</v>
      </c>
      <c r="D16" s="1" t="n">
        <f aca="false">D15+B15*dt</f>
        <v>20.9564795589263</v>
      </c>
    </row>
    <row r="17" customFormat="false" ht="12.75" hidden="false" customHeight="false" outlineLevel="0" collapsed="false">
      <c r="A17" s="1" t="n">
        <f aca="false">A16+dt</f>
        <v>10</v>
      </c>
      <c r="B17" s="1" t="n">
        <f aca="false">r_*D17*C17</f>
        <v>1.74994968287385</v>
      </c>
      <c r="C17" s="1" t="n">
        <f aca="false">(K-D17)/K</f>
        <v>0.773870465206848</v>
      </c>
      <c r="D17" s="1" t="n">
        <f aca="false">D16+B16*dt</f>
        <v>22.6129534793152</v>
      </c>
    </row>
    <row r="18" customFormat="false" ht="12.75" hidden="false" customHeight="false" outlineLevel="0" collapsed="false">
      <c r="A18" s="1" t="n">
        <f aca="false">A17+dt</f>
        <v>11</v>
      </c>
      <c r="B18" s="1" t="n">
        <f aca="false">r_*D18*C18</f>
        <v>1.8427392657287</v>
      </c>
      <c r="C18" s="1" t="n">
        <f aca="false">(K-D18)/K</f>
        <v>0.75637096837811</v>
      </c>
      <c r="D18" s="1" t="n">
        <f aca="false">D17+B17*dt</f>
        <v>24.3629031621891</v>
      </c>
    </row>
    <row r="19" customFormat="false" ht="12.75" hidden="false" customHeight="false" outlineLevel="0" collapsed="false">
      <c r="A19" s="1" t="n">
        <f aca="false">A18+dt</f>
        <v>12</v>
      </c>
      <c r="B19" s="1" t="n">
        <f aca="false">r_*D19*C19</f>
        <v>1.93382854773189</v>
      </c>
      <c r="C19" s="1" t="n">
        <f aca="false">(K-D19)/K</f>
        <v>0.737943575720823</v>
      </c>
      <c r="D19" s="1" t="n">
        <f aca="false">D18+B18*dt</f>
        <v>26.2056424279178</v>
      </c>
    </row>
    <row r="20" customFormat="false" ht="12.75" hidden="false" customHeight="false" outlineLevel="0" collapsed="false">
      <c r="A20" s="1" t="n">
        <f aca="false">A19+dt</f>
        <v>13</v>
      </c>
      <c r="B20" s="1" t="n">
        <f aca="false">r_*D20*C20</f>
        <v>2.02211727077554</v>
      </c>
      <c r="C20" s="1" t="n">
        <f aca="false">(K-D20)/K</f>
        <v>0.718605290243504</v>
      </c>
      <c r="D20" s="1" t="n">
        <f aca="false">D19+B19*dt</f>
        <v>28.1394709756496</v>
      </c>
    </row>
    <row r="21" customFormat="false" ht="12.75" hidden="false" customHeight="false" outlineLevel="0" collapsed="false">
      <c r="A21" s="1" t="n">
        <f aca="false">A20+dt</f>
        <v>14</v>
      </c>
      <c r="B21" s="1" t="n">
        <f aca="false">r_*D21*C21</f>
        <v>2.10643741909562</v>
      </c>
      <c r="C21" s="1" t="n">
        <f aca="false">(K-D21)/K</f>
        <v>0.698384117535748</v>
      </c>
      <c r="D21" s="1" t="n">
        <f aca="false">D20+B20*dt</f>
        <v>30.1615882464252</v>
      </c>
    </row>
    <row r="22" customFormat="false" ht="12.75" hidden="false" customHeight="false" outlineLevel="0" collapsed="false">
      <c r="A22" s="1" t="n">
        <f aca="false">A21+dt</f>
        <v>15</v>
      </c>
      <c r="B22" s="1" t="n">
        <f aca="false">r_*D22*C22</f>
        <v>2.18557708620137</v>
      </c>
      <c r="C22" s="1" t="n">
        <f aca="false">(K-D22)/K</f>
        <v>0.677319743344792</v>
      </c>
      <c r="D22" s="1" t="n">
        <f aca="false">D21+B21*dt</f>
        <v>32.2680256655208</v>
      </c>
    </row>
    <row r="23" customFormat="false" ht="12.75" hidden="false" customHeight="false" outlineLevel="0" collapsed="false">
      <c r="A23" s="1" t="n">
        <f aca="false">A22+dt</f>
        <v>16</v>
      </c>
      <c r="B23" s="1" t="n">
        <f aca="false">r_*D23*C23</f>
        <v>2.25830953259874</v>
      </c>
      <c r="C23" s="1" t="n">
        <f aca="false">(K-D23)/K</f>
        <v>0.655463972482778</v>
      </c>
      <c r="D23" s="1" t="n">
        <f aca="false">D22+B22*dt</f>
        <v>34.4536027517222</v>
      </c>
    </row>
    <row r="24" customFormat="false" ht="12.75" hidden="false" customHeight="false" outlineLevel="0" collapsed="false">
      <c r="A24" s="1" t="n">
        <f aca="false">A23+dt</f>
        <v>17</v>
      </c>
      <c r="B24" s="1" t="n">
        <f aca="false">r_*D24*C24</f>
        <v>2.32342672486042</v>
      </c>
      <c r="C24" s="1" t="n">
        <f aca="false">(K-D24)/K</f>
        <v>0.632880877156791</v>
      </c>
      <c r="D24" s="1" t="n">
        <f aca="false">D23+B23*dt</f>
        <v>36.7119122843209</v>
      </c>
    </row>
    <row r="25" customFormat="false" ht="12.75" hidden="false" customHeight="false" outlineLevel="0" collapsed="false">
      <c r="A25" s="1" t="n">
        <f aca="false">A24+dt</f>
        <v>18</v>
      </c>
      <c r="B25" s="1" t="n">
        <f aca="false">r_*D25*C25</f>
        <v>2.37977620935642</v>
      </c>
      <c r="C25" s="1" t="n">
        <f aca="false">(K-D25)/K</f>
        <v>0.609646609908187</v>
      </c>
      <c r="D25" s="1" t="n">
        <f aca="false">D24+B24*dt</f>
        <v>39.0353390091813</v>
      </c>
    </row>
    <row r="26" customFormat="false" ht="12.75" hidden="false" customHeight="false" outlineLevel="0" collapsed="false">
      <c r="A26" s="1" t="n">
        <f aca="false">A25+dt</f>
        <v>19</v>
      </c>
      <c r="B26" s="1" t="n">
        <f aca="false">r_*D26*C26</f>
        <v>2.42629975328902</v>
      </c>
      <c r="C26" s="1" t="n">
        <f aca="false">(K-D26)/K</f>
        <v>0.585848847814622</v>
      </c>
      <c r="D26" s="1" t="n">
        <f aca="false">D25+B25*dt</f>
        <v>41.4151152185378</v>
      </c>
    </row>
    <row r="27" customFormat="false" ht="12.75" hidden="false" customHeight="false" outlineLevel="0" collapsed="false">
      <c r="A27" s="1" t="n">
        <f aca="false">A26+dt</f>
        <v>20</v>
      </c>
      <c r="B27" s="1" t="n">
        <f aca="false">r_*D27*C27</f>
        <v>2.46207183045076</v>
      </c>
      <c r="C27" s="1" t="n">
        <f aca="false">(K-D27)/K</f>
        <v>0.561585850281732</v>
      </c>
      <c r="D27" s="1" t="n">
        <f aca="false">D26+B26*dt</f>
        <v>43.8414149718268</v>
      </c>
    </row>
    <row r="28" customFormat="false" ht="12.75" hidden="false" customHeight="false" outlineLevel="0" collapsed="false">
      <c r="A28" s="1" t="n">
        <f aca="false">A27+dt</f>
        <v>21</v>
      </c>
      <c r="B28" s="1" t="n">
        <f aca="false">r_*D28*C28</f>
        <v>2.48633579017906</v>
      </c>
      <c r="C28" s="1" t="n">
        <f aca="false">(K-D28)/K</f>
        <v>0.536965131977225</v>
      </c>
      <c r="D28" s="1" t="n">
        <f aca="false">D27+B27*dt</f>
        <v>46.3034868022775</v>
      </c>
    </row>
    <row r="29" customFormat="false" ht="12.75" hidden="false" customHeight="false" outlineLevel="0" collapsed="false">
      <c r="A29" s="1" t="n">
        <f aca="false">A28+dt</f>
        <v>22</v>
      </c>
      <c r="B29" s="1" t="n">
        <f aca="false">r_*D29*C29</f>
        <v>2.49853547064227</v>
      </c>
      <c r="C29" s="1" t="n">
        <f aca="false">(K-D29)/K</f>
        <v>0.512101774075434</v>
      </c>
      <c r="D29" s="1" t="n">
        <f aca="false">D28+B28*dt</f>
        <v>48.7898225924566</v>
      </c>
    </row>
    <row r="30" customFormat="false" ht="12.75" hidden="false" customHeight="false" outlineLevel="0" collapsed="false">
      <c r="A30" s="1" t="n">
        <f aca="false">A29+dt</f>
        <v>23</v>
      </c>
      <c r="B30" s="1" t="n">
        <f aca="false">r_*D30*C30</f>
        <v>2.49834013350125</v>
      </c>
      <c r="C30" s="1" t="n">
        <f aca="false">(K-D30)/K</f>
        <v>0.487116419369011</v>
      </c>
      <c r="D30" s="1" t="n">
        <f aca="false">D29+B29*dt</f>
        <v>51.2883580630989</v>
      </c>
    </row>
    <row r="31" customFormat="false" ht="12.75" hidden="false" customHeight="false" outlineLevel="0" collapsed="false">
      <c r="A31" s="1" t="n">
        <f aca="false">A30+dt</f>
        <v>24</v>
      </c>
      <c r="B31" s="1" t="n">
        <f aca="false">r_*D31*C31</f>
        <v>2.48566091676787</v>
      </c>
      <c r="C31" s="1" t="n">
        <f aca="false">(K-D31)/K</f>
        <v>0.462133018033999</v>
      </c>
      <c r="D31" s="1" t="n">
        <f aca="false">D30+B30*dt</f>
        <v>53.7866981966001</v>
      </c>
    </row>
    <row r="32" customFormat="false" ht="12.75" hidden="false" customHeight="false" outlineLevel="0" collapsed="false">
      <c r="A32" s="1" t="n">
        <f aca="false">A31+dt</f>
        <v>25</v>
      </c>
      <c r="B32" s="1" t="n">
        <f aca="false">r_*D32*C32</f>
        <v>2.46065751115295</v>
      </c>
      <c r="C32" s="1" t="n">
        <f aca="false">(K-D32)/K</f>
        <v>0.43727640886632</v>
      </c>
      <c r="D32" s="1" t="n">
        <f aca="false">D31+B31*dt</f>
        <v>56.272359113368</v>
      </c>
    </row>
    <row r="33" customFormat="false" ht="12.75" hidden="false" customHeight="false" outlineLevel="0" collapsed="false">
      <c r="A33" s="1" t="n">
        <f aca="false">A32+dt</f>
        <v>26</v>
      </c>
      <c r="B33" s="1" t="n">
        <f aca="false">r_*D33*C33</f>
        <v>2.42373442063584</v>
      </c>
      <c r="C33" s="1" t="n">
        <f aca="false">(K-D33)/K</f>
        <v>0.412669833754791</v>
      </c>
      <c r="D33" s="1" t="n">
        <f aca="false">D32+B32*dt</f>
        <v>58.7330166245209</v>
      </c>
    </row>
    <row r="34" customFormat="false" ht="12.75" hidden="false" customHeight="false" outlineLevel="0" collapsed="false">
      <c r="A34" s="1" t="n">
        <f aca="false">A33+dt</f>
        <v>27</v>
      </c>
      <c r="B34" s="1" t="n">
        <f aca="false">r_*D34*C34</f>
        <v>2.37552690611639</v>
      </c>
      <c r="C34" s="1" t="n">
        <f aca="false">(K-D34)/K</f>
        <v>0.388432489548432</v>
      </c>
      <c r="D34" s="1" t="n">
        <f aca="false">D33+B33*dt</f>
        <v>61.1567510451568</v>
      </c>
    </row>
    <row r="35" customFormat="false" ht="12.75" hidden="false" customHeight="false" outlineLevel="0" collapsed="false">
      <c r="A35" s="1" t="n">
        <f aca="false">A34+dt</f>
        <v>28</v>
      </c>
      <c r="B35" s="1" t="n">
        <f aca="false">r_*D35*C35</f>
        <v>2.31687745344949</v>
      </c>
      <c r="C35" s="1" t="n">
        <f aca="false">(K-D35)/K</f>
        <v>0.364677220487268</v>
      </c>
      <c r="D35" s="1" t="n">
        <f aca="false">D34+B34*dt</f>
        <v>63.5322779512732</v>
      </c>
    </row>
    <row r="36" customFormat="false" ht="12.75" hidden="false" customHeight="false" outlineLevel="0" collapsed="false">
      <c r="A36" s="1" t="n">
        <f aca="false">A35+dt</f>
        <v>29</v>
      </c>
      <c r="B36" s="1" t="n">
        <f aca="false">r_*D36*C36</f>
        <v>2.24880427295695</v>
      </c>
      <c r="C36" s="1" t="n">
        <f aca="false">(K-D36)/K</f>
        <v>0.341508445952773</v>
      </c>
      <c r="D36" s="1" t="n">
        <f aca="false">D35+B35*dt</f>
        <v>65.8491554047227</v>
      </c>
    </row>
    <row r="37" customFormat="false" ht="12.75" hidden="false" customHeight="false" outlineLevel="0" collapsed="false">
      <c r="A37" s="1" t="n">
        <f aca="false">A36+dt</f>
        <v>30</v>
      </c>
      <c r="B37" s="1" t="n">
        <f aca="false">r_*D37*C37</f>
        <v>2.17246385550508</v>
      </c>
      <c r="C37" s="1" t="n">
        <f aca="false">(K-D37)/K</f>
        <v>0.319020403223204</v>
      </c>
      <c r="D37" s="1" t="n">
        <f aca="false">D36+B36*dt</f>
        <v>68.0979596776796</v>
      </c>
    </row>
    <row r="38" customFormat="false" ht="12.75" hidden="false" customHeight="false" outlineLevel="0" collapsed="false">
      <c r="A38" s="1" t="n">
        <f aca="false">A37+dt</f>
        <v>31</v>
      </c>
      <c r="B38" s="1" t="n">
        <f aca="false">r_*D38*C38</f>
        <v>2.08910992978531</v>
      </c>
      <c r="C38" s="1" t="n">
        <f aca="false">(K-D38)/K</f>
        <v>0.297295764668153</v>
      </c>
      <c r="D38" s="1" t="n">
        <f aca="false">D37+B37*dt</f>
        <v>70.2704235331847</v>
      </c>
    </row>
    <row r="39" customFormat="false" ht="12.75" hidden="false" customHeight="false" outlineLevel="0" collapsed="false">
      <c r="A39" s="1" t="n">
        <f aca="false">A38+dt</f>
        <v>32</v>
      </c>
      <c r="B39" s="1" t="n">
        <f aca="false">r_*D39*C39</f>
        <v>2.00005126331833</v>
      </c>
      <c r="C39" s="1" t="n">
        <f aca="false">(K-D39)/K</f>
        <v>0.2764046653703</v>
      </c>
      <c r="D39" s="1" t="n">
        <f aca="false">D38+B38*dt</f>
        <v>72.35953346297</v>
      </c>
    </row>
    <row r="40" customFormat="false" ht="12.75" hidden="false" customHeight="false" outlineLevel="0" collapsed="false">
      <c r="A40" s="1" t="n">
        <f aca="false">A39+dt</f>
        <v>33</v>
      </c>
      <c r="B40" s="1" t="n">
        <f aca="false">r_*D40*C40</f>
        <v>1.90661063196278</v>
      </c>
      <c r="C40" s="1" t="n">
        <f aca="false">(K-D40)/K</f>
        <v>0.256404152737117</v>
      </c>
      <c r="D40" s="1" t="n">
        <f aca="false">D39+B39*dt</f>
        <v>74.3595847262883</v>
      </c>
    </row>
    <row r="41" customFormat="false" ht="12.75" hidden="false" customHeight="false" outlineLevel="0" collapsed="false">
      <c r="A41" s="1" t="n">
        <f aca="false">A40+dt</f>
        <v>34</v>
      </c>
      <c r="B41" s="1" t="n">
        <f aca="false">r_*D41*C41</f>
        <v>1.81008698140219</v>
      </c>
      <c r="C41" s="1" t="n">
        <f aca="false">(K-D41)/K</f>
        <v>0.237338046417489</v>
      </c>
      <c r="D41" s="1" t="n">
        <f aca="false">D40+B40*dt</f>
        <v>76.2661953582511</v>
      </c>
    </row>
    <row r="42" customFormat="false" ht="12.75" hidden="false" customHeight="false" outlineLevel="0" collapsed="false">
      <c r="A42" s="1" t="n">
        <f aca="false">A41+dt</f>
        <v>35</v>
      </c>
      <c r="B42" s="1" t="n">
        <f aca="false">r_*D42*C42</f>
        <v>1.71172236998407</v>
      </c>
      <c r="C42" s="1" t="n">
        <f aca="false">(K-D42)/K</f>
        <v>0.219237176603467</v>
      </c>
      <c r="D42" s="1" t="n">
        <f aca="false">D41+B41*dt</f>
        <v>78.0762823396533</v>
      </c>
    </row>
    <row r="43" customFormat="false" ht="12.75" hidden="false" customHeight="false" outlineLevel="0" collapsed="false">
      <c r="A43" s="1" t="n">
        <f aca="false">A42+dt</f>
        <v>36</v>
      </c>
      <c r="B43" s="1" t="n">
        <f aca="false">r_*D43*C43</f>
        <v>1.61267477541862</v>
      </c>
      <c r="C43" s="1" t="n">
        <f aca="false">(K-D43)/K</f>
        <v>0.202119952903626</v>
      </c>
      <c r="D43" s="1" t="n">
        <f aca="false">D42+B42*dt</f>
        <v>79.7880047096374</v>
      </c>
    </row>
    <row r="44" customFormat="false" ht="12.75" hidden="false" customHeight="false" outlineLevel="0" collapsed="false">
      <c r="A44" s="1" t="n">
        <f aca="false">A43+dt</f>
        <v>37</v>
      </c>
      <c r="B44" s="1" t="n">
        <f aca="false">r_*D44*C44</f>
        <v>1.51399732787678</v>
      </c>
      <c r="C44" s="1" t="n">
        <f aca="false">(K-D44)/K</f>
        <v>0.18599320514944</v>
      </c>
      <c r="D44" s="1" t="n">
        <f aca="false">D43+B43*dt</f>
        <v>81.400679485056</v>
      </c>
    </row>
    <row r="45" customFormat="false" ht="12.75" hidden="false" customHeight="false" outlineLevel="0" collapsed="false">
      <c r="A45" s="1" t="n">
        <f aca="false">A44+dt</f>
        <v>38</v>
      </c>
      <c r="B45" s="1" t="n">
        <f aca="false">r_*D45*C45</f>
        <v>1.41662405030019</v>
      </c>
      <c r="C45" s="1" t="n">
        <f aca="false">(K-D45)/K</f>
        <v>0.170853231870672</v>
      </c>
      <c r="D45" s="1" t="n">
        <f aca="false">D44+B44*dt</f>
        <v>82.9146768129328</v>
      </c>
    </row>
    <row r="46" customFormat="false" ht="12.75" hidden="false" customHeight="false" outlineLevel="0" collapsed="false">
      <c r="A46" s="1" t="n">
        <f aca="false">A45+dt</f>
        <v>39</v>
      </c>
      <c r="B46" s="1" t="n">
        <f aca="false">r_*D46*C46</f>
        <v>1.32136178103818</v>
      </c>
      <c r="C46" s="1" t="n">
        <f aca="false">(K-D46)/K</f>
        <v>0.15668699136767</v>
      </c>
      <c r="D46" s="1" t="n">
        <f aca="false">D45+B45*dt</f>
        <v>84.331300863233</v>
      </c>
    </row>
    <row r="47" customFormat="false" ht="12.75" hidden="false" customHeight="false" outlineLevel="0" collapsed="false">
      <c r="A47" s="1" t="n">
        <f aca="false">A46+dt</f>
        <v>40</v>
      </c>
      <c r="B47" s="1" t="n">
        <f aca="false">r_*D47*C47</f>
        <v>1.22888764637379</v>
      </c>
      <c r="C47" s="1" t="n">
        <f aca="false">(K-D47)/K</f>
        <v>0.143473373557289</v>
      </c>
      <c r="D47" s="1" t="n">
        <f aca="false">D46+B46*dt</f>
        <v>85.6526626442711</v>
      </c>
    </row>
    <row r="48" customFormat="false" ht="12.75" hidden="false" customHeight="false" outlineLevel="0" collapsed="false">
      <c r="A48" s="1" t="n">
        <f aca="false">A47+dt</f>
        <v>41</v>
      </c>
      <c r="B48" s="1" t="n">
        <f aca="false">r_*D48*C48</f>
        <v>1.13975124815863</v>
      </c>
      <c r="C48" s="1" t="n">
        <f aca="false">(K-D48)/K</f>
        <v>0.131184497093551</v>
      </c>
      <c r="D48" s="1" t="n">
        <f aca="false">D47+B47*dt</f>
        <v>86.8815502906449</v>
      </c>
    </row>
    <row r="49" customFormat="false" ht="12.75" hidden="false" customHeight="false" outlineLevel="0" collapsed="false">
      <c r="A49" s="1" t="n">
        <f aca="false">A48+dt</f>
        <v>42</v>
      </c>
      <c r="B49" s="1" t="n">
        <f aca="false">r_*D49*C49</f>
        <v>1.05438062929537</v>
      </c>
      <c r="C49" s="1" t="n">
        <f aca="false">(K-D49)/K</f>
        <v>0.119786984611964</v>
      </c>
      <c r="D49" s="1" t="n">
        <f aca="false">D48+B48*dt</f>
        <v>88.0213015388036</v>
      </c>
    </row>
    <row r="50" customFormat="false" ht="12.75" hidden="false" customHeight="false" outlineLevel="0" collapsed="false">
      <c r="A50" s="1" t="n">
        <f aca="false">A49+dt</f>
        <v>43</v>
      </c>
      <c r="B50" s="1" t="n">
        <f aca="false">r_*D50*C50</f>
        <v>0.973091063097715</v>
      </c>
      <c r="C50" s="1" t="n">
        <f aca="false">(K-D50)/K</f>
        <v>0.109243178319011</v>
      </c>
      <c r="D50" s="1" t="n">
        <f aca="false">D49+B49*dt</f>
        <v>89.0756821680989</v>
      </c>
    </row>
    <row r="51" customFormat="false" ht="12.75" hidden="false" customHeight="false" outlineLevel="0" collapsed="false">
      <c r="A51" s="1" t="n">
        <f aca="false">A50+dt</f>
        <v>44</v>
      </c>
      <c r="B51" s="1" t="n">
        <f aca="false">r_*D51*C51</f>
        <v>0.896095762676187</v>
      </c>
      <c r="C51" s="1" t="n">
        <f aca="false">(K-D51)/K</f>
        <v>0.0995122676880335</v>
      </c>
      <c r="D51" s="1" t="n">
        <f aca="false">D50+B50*dt</f>
        <v>90.0487732311967</v>
      </c>
    </row>
    <row r="52" customFormat="false" ht="12.75" hidden="false" customHeight="false" outlineLevel="0" collapsed="false">
      <c r="A52" s="1" t="n">
        <f aca="false">A51+dt</f>
        <v>45</v>
      </c>
      <c r="B52" s="1" t="n">
        <f aca="false">r_*D52*C52</f>
        <v>0.823517703074591</v>
      </c>
      <c r="C52" s="1" t="n">
        <f aca="false">(K-D52)/K</f>
        <v>0.0905513100612717</v>
      </c>
      <c r="D52" s="1" t="n">
        <f aca="false">D51+B51*dt</f>
        <v>90.9448689938728</v>
      </c>
    </row>
    <row r="53" customFormat="false" ht="12.75" hidden="false" customHeight="false" outlineLevel="0" collapsed="false">
      <c r="A53" s="1" t="n">
        <f aca="false">A52+dt</f>
        <v>46</v>
      </c>
      <c r="B53" s="1" t="n">
        <f aca="false">r_*D53*C53</f>
        <v>0.755401872734266</v>
      </c>
      <c r="C53" s="1" t="n">
        <f aca="false">(K-D53)/K</f>
        <v>0.0823161330305258</v>
      </c>
      <c r="D53" s="1" t="n">
        <f aca="false">D52+B52*dt</f>
        <v>91.7683866969474</v>
      </c>
    </row>
    <row r="54" customFormat="false" ht="12.75" hidden="false" customHeight="false" outlineLevel="0" collapsed="false">
      <c r="A54" s="1" t="n">
        <f aca="false">A53+dt</f>
        <v>47</v>
      </c>
      <c r="B54" s="1" t="n">
        <f aca="false">r_*D54*C54</f>
        <v>0.691727405681009</v>
      </c>
      <c r="C54" s="1" t="n">
        <f aca="false">(K-D54)/K</f>
        <v>0.0747621143031832</v>
      </c>
      <c r="D54" s="1" t="n">
        <f aca="false">D53+B53*dt</f>
        <v>92.5237885696817</v>
      </c>
    </row>
    <row r="55" customFormat="false" ht="12.75" hidden="false" customHeight="false" outlineLevel="0" collapsed="false">
      <c r="A55" s="1" t="n">
        <f aca="false">A54+dt</f>
        <v>48</v>
      </c>
      <c r="B55" s="1" t="n">
        <f aca="false">r_*D55*C55</f>
        <v>0.632419178983172</v>
      </c>
      <c r="C55" s="1" t="n">
        <f aca="false">(K-D55)/K</f>
        <v>0.0678448402463731</v>
      </c>
      <c r="D55" s="1" t="n">
        <f aca="false">D54+B54*dt</f>
        <v>93.2155159753627</v>
      </c>
    </row>
    <row r="56" customFormat="false" ht="12.75" hidden="false" customHeight="false" outlineLevel="0" collapsed="false">
      <c r="A56" s="1" t="n">
        <f aca="false">A55+dt</f>
        <v>49</v>
      </c>
      <c r="B56" s="1" t="n">
        <f aca="false">r_*D56*C56</f>
        <v>0.57735858270028</v>
      </c>
      <c r="C56" s="1" t="n">
        <f aca="false">(K-D56)/K</f>
        <v>0.0615206484565414</v>
      </c>
      <c r="D56" s="1" t="n">
        <f aca="false">D55+B55*dt</f>
        <v>93.8479351543459</v>
      </c>
    </row>
    <row r="57" customFormat="false" ht="12.75" hidden="false" customHeight="false" outlineLevel="0" collapsed="false">
      <c r="A57" s="1" t="n">
        <f aca="false">A56+dt</f>
        <v>50</v>
      </c>
      <c r="B57" s="1" t="n">
        <f aca="false">r_*D57*C57</f>
        <v>0.526393276377168</v>
      </c>
      <c r="C57" s="1" t="n">
        <f aca="false">(K-D57)/K</f>
        <v>0.0557470626295385</v>
      </c>
      <c r="D57" s="1" t="n">
        <f aca="false">D56+B56*dt</f>
        <v>94.4252937370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6" topLeftCell="BM7" activePane="bottomLeft" state="frozen"/>
      <selection pane="topLeft" activeCell="B1" activeCellId="0" sqref="B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1"/>
    <col collapsed="false" customWidth="true" hidden="false" outlineLevel="0" max="4" min="3" style="1" width="8.14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9</v>
      </c>
      <c r="D2" s="1" t="n">
        <v>0.5</v>
      </c>
      <c r="G2" s="2" t="s">
        <v>10</v>
      </c>
      <c r="H2" s="1" t="n">
        <v>1</v>
      </c>
    </row>
    <row r="3" customFormat="false" ht="12.75" hidden="false" customHeight="false" outlineLevel="0" collapsed="false">
      <c r="A3" s="2" t="s">
        <v>1</v>
      </c>
      <c r="B3" s="2" t="s">
        <v>11</v>
      </c>
      <c r="C3" s="2" t="s">
        <v>12</v>
      </c>
      <c r="D3" s="2" t="s">
        <v>13</v>
      </c>
      <c r="F3" s="2" t="s">
        <v>14</v>
      </c>
      <c r="G3" s="2" t="s">
        <v>15</v>
      </c>
      <c r="H3" s="2" t="s">
        <v>16</v>
      </c>
    </row>
    <row r="4" customFormat="false" ht="12.75" hidden="false" customHeight="false" outlineLevel="0" collapsed="false">
      <c r="A4" s="1" t="n">
        <v>1</v>
      </c>
      <c r="B4" s="1" t="n">
        <v>0.1</v>
      </c>
      <c r="C4" s="1" t="n">
        <v>100</v>
      </c>
      <c r="D4" s="1" t="n">
        <v>10</v>
      </c>
      <c r="F4" s="1" t="n">
        <v>0.1</v>
      </c>
      <c r="G4" s="1" t="n">
        <v>150</v>
      </c>
      <c r="H4" s="1" t="n">
        <v>10</v>
      </c>
    </row>
    <row r="6" customFormat="false" ht="12.75" hidden="false" customHeight="false" outlineLevel="0" collapsed="false">
      <c r="A6" s="2" t="s">
        <v>5</v>
      </c>
      <c r="B6" s="2" t="s">
        <v>17</v>
      </c>
      <c r="C6" s="2" t="s">
        <v>18</v>
      </c>
      <c r="D6" s="2" t="s">
        <v>19</v>
      </c>
      <c r="F6" s="2" t="s">
        <v>20</v>
      </c>
      <c r="G6" s="2" t="s">
        <v>21</v>
      </c>
      <c r="H6" s="2" t="s">
        <v>22</v>
      </c>
    </row>
    <row r="7" customFormat="false" ht="12.75" hidden="false" customHeight="false" outlineLevel="0" collapsed="false">
      <c r="A7" s="1" t="n">
        <v>0</v>
      </c>
      <c r="B7" s="3" t="n">
        <f aca="false">r_1*D7*C7</f>
        <v>0.85</v>
      </c>
      <c r="C7" s="3" t="n">
        <f aca="false">(K_1-D7-a_12*H7)/K_1</f>
        <v>0.85</v>
      </c>
      <c r="D7" s="3" t="n">
        <f aca="false">N1_at_t0</f>
        <v>10</v>
      </c>
      <c r="F7" s="3" t="n">
        <f aca="false">r_2*H7*G7</f>
        <v>0.866666666666667</v>
      </c>
      <c r="G7" s="3" t="n">
        <f aca="false">(K_2-H7-a_21*D7)/K_2</f>
        <v>0.866666666666667</v>
      </c>
      <c r="H7" s="3" t="n">
        <f aca="false">N2_at_t0</f>
        <v>10</v>
      </c>
    </row>
    <row r="8" customFormat="false" ht="12.75" hidden="false" customHeight="false" outlineLevel="0" collapsed="false">
      <c r="A8" s="1" t="n">
        <f aca="false">A7+dt</f>
        <v>1</v>
      </c>
      <c r="B8" s="3" t="n">
        <f aca="false">r_1*D8*C8</f>
        <v>0.908325833333333</v>
      </c>
      <c r="C8" s="3" t="n">
        <f aca="false">(K_1-D8-a_12*H8)/K_1</f>
        <v>0.837166666666667</v>
      </c>
      <c r="D8" s="3" t="n">
        <f aca="false">D7+B7*dt</f>
        <v>10.85</v>
      </c>
      <c r="F8" s="3" t="n">
        <f aca="false">r_2*H8*G8</f>
        <v>0.929341481481481</v>
      </c>
      <c r="G8" s="3" t="n">
        <f aca="false">(K_2-H8-a_21*D8)/K_2</f>
        <v>0.855222222222222</v>
      </c>
      <c r="H8" s="3" t="n">
        <f aca="false">H7+F7*dt</f>
        <v>10.8666666666667</v>
      </c>
    </row>
    <row r="9" customFormat="false" ht="12.75" hidden="false" customHeight="false" outlineLevel="0" collapsed="false">
      <c r="A9" s="1" t="n">
        <f aca="false">A8+dt</f>
        <v>2</v>
      </c>
      <c r="B9" s="3" t="n">
        <f aca="false">r_1*D9*C9</f>
        <v>0.968223703261209</v>
      </c>
      <c r="C9" s="3" t="n">
        <f aca="false">(K_1-D9-a_12*H9)/K_1</f>
        <v>0.823436700925926</v>
      </c>
      <c r="D9" s="3" t="n">
        <f aca="false">D8+B8*dt</f>
        <v>11.7583258333333</v>
      </c>
      <c r="F9" s="3" t="n">
        <f aca="false">r_2*H9*G9</f>
        <v>0.994369404434976</v>
      </c>
      <c r="G9" s="3" t="n">
        <f aca="false">(K_2-H9-a_21*D9)/K_2</f>
        <v>0.842971106790123</v>
      </c>
      <c r="H9" s="3" t="n">
        <f aca="false">H8+F8*dt</f>
        <v>11.7960081481481</v>
      </c>
    </row>
    <row r="10" customFormat="false" ht="12.75" hidden="false" customHeight="false" outlineLevel="0" collapsed="false">
      <c r="A10" s="1" t="n">
        <f aca="false">A9+dt</f>
        <v>3</v>
      </c>
      <c r="B10" s="3" t="n">
        <f aca="false">r_1*D10*C10</f>
        <v>1.02930120379471</v>
      </c>
      <c r="C10" s="3" t="n">
        <f aca="false">(K_1-D10-a_12*H10)/K_1</f>
        <v>0.808782616871139</v>
      </c>
      <c r="D10" s="3" t="n">
        <f aca="false">D9+B9*dt</f>
        <v>12.7265495365945</v>
      </c>
      <c r="F10" s="3" t="n">
        <f aca="false">r_2*H10*G10</f>
        <v>1.06145700095677</v>
      </c>
      <c r="G10" s="3" t="n">
        <f aca="false">(K_2-H10-a_21*D10)/K_2</f>
        <v>0.829887152738816</v>
      </c>
      <c r="H10" s="3" t="n">
        <f aca="false">H9+F9*dt</f>
        <v>12.7903775525831</v>
      </c>
    </row>
    <row r="11" customFormat="false" ht="12.75" hidden="false" customHeight="false" outlineLevel="0" collapsed="false">
      <c r="A11" s="1" t="n">
        <f aca="false">A10+dt</f>
        <v>4</v>
      </c>
      <c r="B11" s="3" t="n">
        <f aca="false">r_1*D11*C11</f>
        <v>1.09108976014753</v>
      </c>
      <c r="C11" s="3" t="n">
        <f aca="false">(K_1-D11-a_12*H11)/K_1</f>
        <v>0.793182319828408</v>
      </c>
      <c r="D11" s="3" t="n">
        <f aca="false">D10+B10*dt</f>
        <v>13.7558507403893</v>
      </c>
      <c r="F11" s="3" t="n">
        <f aca="false">r_2*H11*G11</f>
        <v>1.13023872928885</v>
      </c>
      <c r="G11" s="3" t="n">
        <f aca="false">(K_2-H11-a_21*D11)/K_2</f>
        <v>0.815948764707139</v>
      </c>
      <c r="H11" s="3" t="n">
        <f aca="false">H10+F10*dt</f>
        <v>13.8518345535399</v>
      </c>
    </row>
    <row r="12" customFormat="false" ht="12.75" hidden="false" customHeight="false" outlineLevel="0" collapsed="false">
      <c r="A12" s="1" t="n">
        <f aca="false">A11+dt</f>
        <v>5</v>
      </c>
      <c r="B12" s="3" t="n">
        <f aca="false">r_1*D12*C12</f>
        <v>1.15304343252478</v>
      </c>
      <c r="C12" s="3" t="n">
        <f aca="false">(K_1-D12-a_12*H12)/K_1</f>
        <v>0.776620228580489</v>
      </c>
      <c r="D12" s="3" t="n">
        <f aca="false">D11+B11*dt</f>
        <v>14.8469405005368</v>
      </c>
      <c r="F12" s="3" t="n">
        <f aca="false">r_2*H12*G12</f>
        <v>1.20027368131161</v>
      </c>
      <c r="G12" s="3" t="n">
        <f aca="false">(K_2-H12-a_21*D12)/K_2</f>
        <v>0.801139908110897</v>
      </c>
      <c r="H12" s="3" t="n">
        <f aca="false">H11+F11*dt</f>
        <v>14.9820732828287</v>
      </c>
    </row>
    <row r="13" customFormat="false" ht="12.75" hidden="false" customHeight="false" outlineLevel="0" collapsed="false">
      <c r="A13" s="1" t="n">
        <f aca="false">A12+dt</f>
        <v>6</v>
      </c>
      <c r="B13" s="3" t="n">
        <f aca="false">r_1*D13*C13</f>
        <v>1.21454026173519</v>
      </c>
      <c r="C13" s="3" t="n">
        <f aca="false">(K_1-D13-a_12*H13)/K_1</f>
        <v>0.759088425848683</v>
      </c>
      <c r="D13" s="3" t="n">
        <f aca="false">D12+B12*dt</f>
        <v>15.9999839330616</v>
      </c>
      <c r="F13" s="3" t="n">
        <f aca="false">r_2*H13*G13</f>
        <v>1.27104426661851</v>
      </c>
      <c r="G13" s="3" t="n">
        <f aca="false">(K_2-H13-a_21*D13)/K_2</f>
        <v>0.785451127351987</v>
      </c>
      <c r="H13" s="3" t="n">
        <f aca="false">H12+F12*dt</f>
        <v>16.1823469641404</v>
      </c>
    </row>
    <row r="14" customFormat="false" ht="12.75" hidden="false" customHeight="false" outlineLevel="0" collapsed="false">
      <c r="A14" s="1" t="n">
        <f aca="false">A13+dt</f>
        <v>7</v>
      </c>
      <c r="B14" s="3" t="n">
        <f aca="false">r_1*D14*C14</f>
        <v>1.27488666341486</v>
      </c>
      <c r="C14" s="3" t="n">
        <f aca="false">(K_1-D14-a_12*H14)/K_1</f>
        <v>0.740587801898238</v>
      </c>
      <c r="D14" s="3" t="n">
        <f aca="false">D13+B13*dt</f>
        <v>17.2145241947968</v>
      </c>
      <c r="F14" s="3" t="n">
        <f aca="false">r_2*H14*G14</f>
        <v>1.3419573290245</v>
      </c>
      <c r="G14" s="3" t="n">
        <f aca="false">(K_2-H14-a_21*D14)/K_2</f>
        <v>0.768880563829629</v>
      </c>
      <c r="H14" s="3" t="n">
        <f aca="false">H13+F13*dt</f>
        <v>17.4533912307589</v>
      </c>
    </row>
    <row r="15" customFormat="false" ht="12.75" hidden="false" customHeight="false" outlineLevel="0" collapsed="false">
      <c r="A15" s="1" t="n">
        <f aca="false">A14+dt</f>
        <v>8</v>
      </c>
      <c r="B15" s="3" t="n">
        <f aca="false">r_1*D15*C15</f>
        <v>1.33332531106484</v>
      </c>
      <c r="C15" s="3" t="n">
        <f aca="false">(K_1-D15-a_12*H15)/K_1</f>
        <v>0.721129148618967</v>
      </c>
      <c r="D15" s="3" t="n">
        <f aca="false">D14+B14*dt</f>
        <v>18.4894108582116</v>
      </c>
      <c r="F15" s="3" t="n">
        <f aca="false">r_2*H15*G15</f>
        <v>1.41234815649242</v>
      </c>
      <c r="G15" s="3" t="n">
        <f aca="false">(K_2-H15-a_21*D15)/K_2</f>
        <v>0.751434937213367</v>
      </c>
      <c r="H15" s="3" t="n">
        <f aca="false">H14+F14*dt</f>
        <v>18.7953485597834</v>
      </c>
    </row>
    <row r="16" customFormat="false" ht="12.75" hidden="false" customHeight="false" outlineLevel="0" collapsed="false">
      <c r="A16" s="1" t="n">
        <f aca="false">A15+dt</f>
        <v>9</v>
      </c>
      <c r="B16" s="3" t="n">
        <f aca="false">r_1*D16*C16</f>
        <v>1.38904682739316</v>
      </c>
      <c r="C16" s="3" t="n">
        <f aca="false">(K_1-D16-a_12*H16)/K_1</f>
        <v>0.700734154725857</v>
      </c>
      <c r="D16" s="3" t="n">
        <f aca="false">D15+B15*dt</f>
        <v>19.8227361692765</v>
      </c>
      <c r="F16" s="3" t="n">
        <f aca="false">r_2*H16*G16</f>
        <v>1.4814877735126</v>
      </c>
      <c r="G16" s="3" t="n">
        <f aca="false">(K_2-H16-a_21*D16)/K_2</f>
        <v>0.733130447429652</v>
      </c>
      <c r="H16" s="3" t="n">
        <f aca="false">H15+F15*dt</f>
        <v>20.2076967162758</v>
      </c>
    </row>
    <row r="17" customFormat="false" ht="12.75" hidden="false" customHeight="false" outlineLevel="0" collapsed="false">
      <c r="A17" s="1" t="n">
        <f aca="false">A16+dt</f>
        <v>10</v>
      </c>
      <c r="B17" s="3" t="n">
        <f aca="false">r_1*D17*C17</f>
        <v>1.4412054243831</v>
      </c>
      <c r="C17" s="3" t="n">
        <f aca="false">(K_1-D17-a_12*H17)/K_1</f>
        <v>0.679436247584362</v>
      </c>
      <c r="D17" s="3" t="n">
        <f aca="false">D16+B16*dt</f>
        <v>21.2117829966696</v>
      </c>
      <c r="F17" s="3" t="n">
        <f aca="false">r_2*H17*G17</f>
        <v>1.5485937832427</v>
      </c>
      <c r="G17" s="3" t="n">
        <f aca="false">(K_2-H17-a_21*D17)/K_2</f>
        <v>0.71399355009028</v>
      </c>
      <c r="H17" s="3" t="n">
        <f aca="false">H16+F16*dt</f>
        <v>21.6891844897884</v>
      </c>
    </row>
    <row r="18" customFormat="false" ht="12.75" hidden="false" customHeight="false" outlineLevel="0" collapsed="false">
      <c r="A18" s="1" t="n">
        <f aca="false">A17+dt</f>
        <v>11</v>
      </c>
      <c r="B18" s="3" t="n">
        <f aca="false">r_1*D18*C18</f>
        <v>1.48893839662594</v>
      </c>
      <c r="C18" s="3" t="n">
        <f aca="false">(K_1-D18-a_12*H18)/K_1</f>
        <v>0.657281224424318</v>
      </c>
      <c r="D18" s="3" t="n">
        <f aca="false">D17+B17*dt</f>
        <v>22.6529884210527</v>
      </c>
      <c r="F18" s="3" t="n">
        <f aca="false">r_2*H18*G18</f>
        <v>1.61284485315876</v>
      </c>
      <c r="G18" s="3" t="n">
        <f aca="false">(K_2-H18-a_21*D18)/K_2</f>
        <v>0.694061555372775</v>
      </c>
      <c r="H18" s="3" t="n">
        <f aca="false">H17+F17*dt</f>
        <v>23.2377782730311</v>
      </c>
    </row>
    <row r="19" customFormat="false" ht="12.75" hidden="false" customHeight="false" outlineLevel="0" collapsed="false">
      <c r="A19" s="1" t="n">
        <f aca="false">A18+dt</f>
        <v>12</v>
      </c>
      <c r="B19" s="3" t="n">
        <f aca="false">r_1*D19*C19</f>
        <v>1.53138908885462</v>
      </c>
      <c r="C19" s="3" t="n">
        <f aca="false">(K_1-D19-a_12*H19)/K_1</f>
        <v>0.634327616192264</v>
      </c>
      <c r="D19" s="3" t="n">
        <f aca="false">D18+B18*dt</f>
        <v>24.1419268176787</v>
      </c>
      <c r="F19" s="3" t="n">
        <f aca="false">r_2*H19*G19</f>
        <v>1.67339871618825</v>
      </c>
      <c r="G19" s="3" t="n">
        <f aca="false">(K_2-H19-a_21*D19)/K_2</f>
        <v>0.67338300037421</v>
      </c>
      <c r="H19" s="3" t="n">
        <f aca="false">H18+F18*dt</f>
        <v>24.8506231261898</v>
      </c>
    </row>
    <row r="20" customFormat="false" ht="12.75" hidden="false" customHeight="false" outlineLevel="0" collapsed="false">
      <c r="A20" s="1" t="n">
        <f aca="false">A19+dt</f>
        <v>13</v>
      </c>
      <c r="B20" s="3" t="n">
        <f aca="false">r_1*D20*C20</f>
        <v>1.56773264508109</v>
      </c>
      <c r="C20" s="3" t="n">
        <f aca="false">(K_1-D20-a_12*H20)/K_1</f>
        <v>0.610646731722777</v>
      </c>
      <c r="D20" s="3" t="n">
        <f aca="false">D19+B19*dt</f>
        <v>25.6733159065333</v>
      </c>
      <c r="F20" s="3" t="n">
        <f aca="false">r_2*H20*G20</f>
        <v>1.7294132998604</v>
      </c>
      <c r="G20" s="3" t="n">
        <f aca="false">(K_2-H20-a_21*D20)/K_2</f>
        <v>0.652017748340591</v>
      </c>
      <c r="H20" s="3" t="n">
        <f aca="false">H19+F19*dt</f>
        <v>26.5240218423781</v>
      </c>
    </row>
    <row r="21" customFormat="false" ht="12.75" hidden="false" customHeight="false" outlineLevel="0" collapsed="false">
      <c r="A21" s="1" t="n">
        <f aca="false">A20+dt</f>
        <v>14</v>
      </c>
      <c r="B21" s="3" t="n">
        <f aca="false">r_1*D21*C21</f>
        <v>1.59720352974022</v>
      </c>
      <c r="C21" s="3" t="n">
        <f aca="false">(K_1-D21-a_12*H21)/K_1</f>
        <v>0.586322338772664</v>
      </c>
      <c r="D21" s="3" t="n">
        <f aca="false">D20+B20*dt</f>
        <v>27.2410485516144</v>
      </c>
      <c r="F21" s="3" t="n">
        <f aca="false">r_2*H21*G21</f>
        <v>1.78007031702633</v>
      </c>
      <c r="G21" s="3" t="n">
        <f aca="false">(K_2-H21-a_21*D21)/K_2</f>
        <v>0.630036775374314</v>
      </c>
      <c r="H21" s="3" t="n">
        <f aca="false">H20+F20*dt</f>
        <v>28.2534351422385</v>
      </c>
    </row>
    <row r="22" customFormat="false" ht="12.75" hidden="false" customHeight="false" outlineLevel="0" collapsed="false">
      <c r="A22" s="1" t="n">
        <f aca="false">A21+dt</f>
        <v>15</v>
      </c>
      <c r="B22" s="3" t="n">
        <f aca="false">r_1*D22*C22</f>
        <v>1.6191235243672</v>
      </c>
      <c r="C22" s="3" t="n">
        <f aca="false">(K_1-D22-a_12*H22)/K_1</f>
        <v>0.56144995189013</v>
      </c>
      <c r="D22" s="3" t="n">
        <f aca="false">D21+B21*dt</f>
        <v>28.8382520813546</v>
      </c>
      <c r="F22" s="3" t="n">
        <f aca="false">r_2*H22*G22</f>
        <v>1.82460037826468</v>
      </c>
      <c r="G22" s="3" t="n">
        <f aca="false">(K_2-H22-a_21*D22)/K_2</f>
        <v>0.607521616395871</v>
      </c>
      <c r="H22" s="3" t="n">
        <f aca="false">H21+F21*dt</f>
        <v>30.0335054592648</v>
      </c>
    </row>
    <row r="23" customFormat="false" ht="12.75" hidden="false" customHeight="false" outlineLevel="0" collapsed="false">
      <c r="A23" s="1" t="n">
        <f aca="false">A22+dt</f>
        <v>16</v>
      </c>
      <c r="B23" s="3" t="n">
        <f aca="false">r_1*D23*C23</f>
        <v>1.63292868399393</v>
      </c>
      <c r="C23" s="3" t="n">
        <f aca="false">(K_1-D23-a_12*H23)/K_1</f>
        <v>0.536135714755135</v>
      </c>
      <c r="D23" s="3" t="n">
        <f aca="false">D22+B22*dt</f>
        <v>30.4573756057218</v>
      </c>
      <c r="F23" s="3" t="n">
        <f aca="false">r_2*H23*G23</f>
        <v>1.86230844832915</v>
      </c>
      <c r="G23" s="3" t="n">
        <f aca="false">(K_2-H23-a_21*D23)/K_2</f>
        <v>0.584563457044992</v>
      </c>
      <c r="H23" s="3" t="n">
        <f aca="false">H22+F22*dt</f>
        <v>31.8581058375295</v>
      </c>
    </row>
    <row r="24" customFormat="false" ht="12.75" hidden="false" customHeight="false" outlineLevel="0" collapsed="false">
      <c r="A24" s="1" t="n">
        <f aca="false">A23+dt</f>
        <v>17</v>
      </c>
      <c r="B24" s="3" t="n">
        <f aca="false">r_1*D24*C24</f>
        <v>1.63819362196078</v>
      </c>
      <c r="C24" s="3" t="n">
        <f aca="false">(K_1-D24-a_12*H24)/K_1</f>
        <v>0.51049488567355</v>
      </c>
      <c r="D24" s="3" t="n">
        <f aca="false">D23+B23*dt</f>
        <v>32.0903042897157</v>
      </c>
      <c r="F24" s="3" t="n">
        <f aca="false">r_2*H24*G24</f>
        <v>1.89259829870692</v>
      </c>
      <c r="G24" s="3" t="n">
        <f aca="false">(K_2-H24-a_21*D24)/K_2</f>
        <v>0.561261876162838</v>
      </c>
      <c r="H24" s="3" t="n">
        <f aca="false">H23+F23*dt</f>
        <v>33.7204142858586</v>
      </c>
    </row>
    <row r="25" customFormat="false" ht="12.75" hidden="false" customHeight="false" outlineLevel="0" collapsed="false">
      <c r="A25" s="1" t="n">
        <f aca="false">A24+dt</f>
        <v>18</v>
      </c>
      <c r="B25" s="3" t="n">
        <f aca="false">r_1*D25*C25</f>
        <v>1.63465150949617</v>
      </c>
      <c r="C25" s="3" t="n">
        <f aca="false">(K_1-D25-a_12*H25)/K_1</f>
        <v>0.484649957960407</v>
      </c>
      <c r="D25" s="3" t="n">
        <f aca="false">D24+B24*dt</f>
        <v>33.7284979116765</v>
      </c>
      <c r="F25" s="3" t="n">
        <f aca="false">r_2*H25*G25</f>
        <v>1.91499453449959</v>
      </c>
      <c r="G25" s="3" t="n">
        <f aca="false">(K_2-H25-a_21*D25)/K_2</f>
        <v>0.537723263358386</v>
      </c>
      <c r="H25" s="3" t="n">
        <f aca="false">H24+F24*dt</f>
        <v>35.6130125845656</v>
      </c>
    </row>
    <row r="26" customFormat="false" ht="12.75" hidden="false" customHeight="false" outlineLevel="0" collapsed="false">
      <c r="A26" s="1" t="n">
        <f aca="false">A25+dt</f>
        <v>19</v>
      </c>
      <c r="B26" s="3" t="n">
        <f aca="false">r_1*D26*C26</f>
        <v>1.62220834351792</v>
      </c>
      <c r="C26" s="3" t="n">
        <f aca="false">(K_1-D26-a_12*H26)/K_1</f>
        <v>0.458728470192948</v>
      </c>
      <c r="D26" s="3" t="n">
        <f aca="false">D25+B25*dt</f>
        <v>35.3631494211727</v>
      </c>
      <c r="F26" s="3" t="n">
        <f aca="false">r_2*H26*G26</f>
        <v>1.92916081753389</v>
      </c>
      <c r="G26" s="3" t="n">
        <f aca="false">(K_2-H26-a_21*D26)/K_2</f>
        <v>0.514058956398415</v>
      </c>
      <c r="H26" s="3" t="n">
        <f aca="false">H25+F25*dt</f>
        <v>37.5280071190651</v>
      </c>
    </row>
    <row r="27" customFormat="false" ht="12.75" hidden="false" customHeight="false" outlineLevel="0" collapsed="false">
      <c r="A27" s="1" t="n">
        <f aca="false">A26+dt</f>
        <v>20</v>
      </c>
      <c r="B27" s="3" t="n">
        <f aca="false">r_1*D27*C27</f>
        <v>1.6009503512286</v>
      </c>
      <c r="C27" s="3" t="n">
        <f aca="false">(K_1-D27-a_12*H27)/K_1</f>
        <v>0.432860582670099</v>
      </c>
      <c r="D27" s="3" t="n">
        <f aca="false">D26+B26*dt</f>
        <v>36.9853577646906</v>
      </c>
      <c r="F27" s="3" t="n">
        <f aca="false">r_2*H27*G27</f>
        <v>1.93491307759752</v>
      </c>
      <c r="G27" s="3" t="n">
        <f aca="false">(K_2-H27-a_21*D27)/K_2</f>
        <v>0.490383161991402</v>
      </c>
      <c r="H27" s="3" t="n">
        <f aca="false">H26+F26*dt</f>
        <v>39.457167936599</v>
      </c>
    </row>
    <row r="28" customFormat="false" ht="12.75" hidden="false" customHeight="false" outlineLevel="0" collapsed="false">
      <c r="A28" s="1" t="n">
        <f aca="false">A27+dt</f>
        <v>21</v>
      </c>
      <c r="B28" s="3" t="n">
        <f aca="false">r_1*D28*C28</f>
        <v>1.57114384178883</v>
      </c>
      <c r="C28" s="3" t="n">
        <f aca="false">(K_1-D28-a_12*H28)/K_1</f>
        <v>0.407176513769825</v>
      </c>
      <c r="D28" s="3" t="n">
        <f aca="false">D27+B27*dt</f>
        <v>38.5863081159192</v>
      </c>
      <c r="F28" s="3" t="n">
        <f aca="false">r_2*H28*G28</f>
        <v>1.9322267932472</v>
      </c>
      <c r="G28" s="3" t="n">
        <f aca="false">(K_2-H28-a_21*D28)/K_2</f>
        <v>0.466810739132562</v>
      </c>
      <c r="H28" s="3" t="n">
        <f aca="false">H27+F27*dt</f>
        <v>41.3920810141966</v>
      </c>
    </row>
    <row r="29" customFormat="false" ht="12.75" hidden="false" customHeight="false" outlineLevel="0" collapsed="false">
      <c r="A29" s="1" t="n">
        <f aca="false">A28+dt</f>
        <v>22</v>
      </c>
      <c r="B29" s="3" t="n">
        <f aca="false">r_1*D29*C29</f>
        <v>1.53322734334599</v>
      </c>
      <c r="C29" s="3" t="n">
        <f aca="false">(K_1-D29-a_12*H29)/K_1</f>
        <v>0.381803941385701</v>
      </c>
      <c r="D29" s="3" t="n">
        <f aca="false">D28+B28*dt</f>
        <v>40.157451957708</v>
      </c>
      <c r="F29" s="3" t="n">
        <f aca="false">r_2*H29*G29</f>
        <v>1.92123780982937</v>
      </c>
      <c r="G29" s="3" t="n">
        <f aca="false">(K_2-H29-a_21*D29)/K_2</f>
        <v>0.443454934898988</v>
      </c>
      <c r="H29" s="3" t="n">
        <f aca="false">H28+F28*dt</f>
        <v>43.3243078074437</v>
      </c>
    </row>
    <row r="30" customFormat="false" ht="12.75" hidden="false" customHeight="false" outlineLevel="0" collapsed="false">
      <c r="A30" s="1" t="n">
        <f aca="false">A29+dt</f>
        <v>23</v>
      </c>
      <c r="B30" s="3" t="n">
        <f aca="false">r_1*D30*C30</f>
        <v>1.4877964234566</v>
      </c>
      <c r="C30" s="3" t="n">
        <f aca="false">(K_1-D30-a_12*H30)/K_1</f>
        <v>0.356865478903094</v>
      </c>
      <c r="D30" s="3" t="n">
        <f aca="false">D29+B29*dt</f>
        <v>41.690679301054</v>
      </c>
      <c r="F30" s="3" t="n">
        <f aca="false">r_2*H30*G30</f>
        <v>1.90223660817019</v>
      </c>
      <c r="G30" s="3" t="n">
        <f aca="false">(K_2-H30-a_21*D30)/K_2</f>
        <v>0.420425167211153</v>
      </c>
      <c r="H30" s="3" t="n">
        <f aca="false">H29+F29*dt</f>
        <v>45.2455456172731</v>
      </c>
    </row>
    <row r="31" customFormat="false" ht="12.75" hidden="false" customHeight="false" outlineLevel="0" collapsed="false">
      <c r="A31" s="1" t="n">
        <f aca="false">A30+dt</f>
        <v>24</v>
      </c>
      <c r="B31" s="3" t="n">
        <f aca="false">r_1*D31*C31</f>
        <v>1.435582121416</v>
      </c>
      <c r="C31" s="3" t="n">
        <f aca="false">(K_1-D31-a_12*H31)/K_1</f>
        <v>0.332476331627677</v>
      </c>
      <c r="D31" s="3" t="n">
        <f aca="false">D30+B30*dt</f>
        <v>43.1784757245106</v>
      </c>
      <c r="F31" s="3" t="n">
        <f aca="false">r_2*H31*G31</f>
        <v>1.8756563965019</v>
      </c>
      <c r="G31" s="3" t="n">
        <f aca="false">(K_2-H31-a_21*D31)/K_2</f>
        <v>0.397824947000307</v>
      </c>
      <c r="H31" s="3" t="n">
        <f aca="false">H30+F30*dt</f>
        <v>47.1477822254433</v>
      </c>
    </row>
    <row r="32" customFormat="false" ht="12.75" hidden="false" customHeight="false" outlineLevel="0" collapsed="false">
      <c r="A32" s="1" t="n">
        <f aca="false">A31+dt</f>
        <v>25</v>
      </c>
      <c r="B32" s="3" t="n">
        <f aca="false">r_1*D32*C32</f>
        <v>1.37742436387013</v>
      </c>
      <c r="C32" s="3" t="n">
        <f aca="false">(K_1-D32-a_12*H32)/K_1</f>
        <v>0.308742228431008</v>
      </c>
      <c r="D32" s="3" t="n">
        <f aca="false">D31+B31*dt</f>
        <v>44.6140578459266</v>
      </c>
      <c r="F32" s="3" t="n">
        <f aca="false">r_2*H32*G32</f>
        <v>1.84205582165764</v>
      </c>
      <c r="G32" s="3" t="n">
        <f aca="false">(K_2-H32-a_21*D32)/K_2</f>
        <v>0.375750023547521</v>
      </c>
      <c r="H32" s="3" t="n">
        <f aca="false">H31+F31*dt</f>
        <v>49.0234386219452</v>
      </c>
    </row>
    <row r="33" customFormat="false" ht="12.75" hidden="false" customHeight="false" outlineLevel="0" collapsed="false">
      <c r="A33" s="1" t="n">
        <f aca="false">A32+dt</f>
        <v>26</v>
      </c>
      <c r="B33" s="3" t="n">
        <f aca="false">r_1*D33*C33</f>
        <v>1.31424204372789</v>
      </c>
      <c r="C33" s="3" t="n">
        <f aca="false">(K_1-D33-a_12*H33)/K_1</f>
        <v>0.285757705684019</v>
      </c>
      <c r="D33" s="3" t="n">
        <f aca="false">D32+B32*dt</f>
        <v>45.9914822097967</v>
      </c>
      <c r="F33" s="3" t="n">
        <f aca="false">r_2*H33*G33</f>
        <v>1.80209743916851</v>
      </c>
      <c r="G33" s="3" t="n">
        <f aca="false">(K_2-H33-a_21*D33)/K_2</f>
        <v>0.35428682231067</v>
      </c>
      <c r="H33" s="3" t="n">
        <f aca="false">H32+F32*dt</f>
        <v>50.8654944436028</v>
      </c>
    </row>
    <row r="34" customFormat="false" ht="12.75" hidden="false" customHeight="false" outlineLevel="0" collapsed="false">
      <c r="A34" s="1" t="n">
        <f aca="false">A33+dt</f>
        <v>27</v>
      </c>
      <c r="B34" s="3" t="n">
        <f aca="false">r_1*D34*C34</f>
        <v>1.24700158885018</v>
      </c>
      <c r="C34" s="3" t="n">
        <f aca="false">(K_1-D34-a_12*H34)/K_1</f>
        <v>0.263604798050897</v>
      </c>
      <c r="D34" s="3" t="n">
        <f aca="false">D33+B33*dt</f>
        <v>47.3057242535246</v>
      </c>
      <c r="F34" s="3" t="n">
        <f aca="false">r_2*H34*G34</f>
        <v>1.75652331265466</v>
      </c>
      <c r="G34" s="3" t="n">
        <f aca="false">(K_2-H34-a_21*D34)/K_2</f>
        <v>0.333511225758027</v>
      </c>
      <c r="H34" s="3" t="n">
        <f aca="false">H33+F33*dt</f>
        <v>52.6675918827714</v>
      </c>
    </row>
    <row r="35" customFormat="false" ht="12.75" hidden="false" customHeight="false" outlineLevel="0" collapsed="false">
      <c r="A35" s="1" t="n">
        <f aca="false">A34+dt</f>
        <v>28</v>
      </c>
      <c r="B35" s="3" t="n">
        <f aca="false">r_1*D35*C35</f>
        <v>1.176685825364</v>
      </c>
      <c r="C35" s="3" t="n">
        <f aca="false">(K_1-D35-a_12*H35)/K_1</f>
        <v>0.242352165599122</v>
      </c>
      <c r="D35" s="3" t="n">
        <f aca="false">D34+B34*dt</f>
        <v>48.5527258423748</v>
      </c>
      <c r="F35" s="3" t="n">
        <f aca="false">r_2*H35*G35</f>
        <v>1.70612921347437</v>
      </c>
      <c r="G35" s="3" t="n">
        <f aca="false">(K_2-H35-a_21*D35)/K_2</f>
        <v>0.313487726414661</v>
      </c>
      <c r="H35" s="3" t="n">
        <f aca="false">H34+F34*dt</f>
        <v>54.424115195426</v>
      </c>
    </row>
    <row r="36" customFormat="false" ht="12.75" hidden="false" customHeight="false" outlineLevel="0" collapsed="false">
      <c r="A36" s="1" t="n">
        <f aca="false">A35+dt</f>
        <v>29</v>
      </c>
      <c r="B36" s="3" t="n">
        <f aca="false">r_1*D36*C36</f>
        <v>1.10426476634394</v>
      </c>
      <c r="C36" s="3" t="n">
        <f aca="false">(K_1-D36-a_12*H36)/K_1</f>
        <v>0.22205466127811</v>
      </c>
      <c r="D36" s="3" t="n">
        <f aca="false">D35+B35*dt</f>
        <v>49.7294116677388</v>
      </c>
      <c r="F36" s="3" t="n">
        <f aca="false">r_2*H36*G36</f>
        <v>1.65173886180744</v>
      </c>
      <c r="G36" s="3" t="n">
        <f aca="false">(K_2-H36-a_21*D36)/K_2</f>
        <v>0.294268959489072</v>
      </c>
      <c r="H36" s="3" t="n">
        <f aca="false">H35+F35*dt</f>
        <v>56.1302444089004</v>
      </c>
    </row>
    <row r="37" customFormat="false" ht="12.75" hidden="false" customHeight="false" outlineLevel="0" collapsed="false">
      <c r="A37" s="1" t="n">
        <f aca="false">A36+dt</f>
        <v>30</v>
      </c>
      <c r="B37" s="3" t="n">
        <f aca="false">r_1*D37*C37</f>
        <v>1.03066966295188</v>
      </c>
      <c r="C37" s="3" t="n">
        <f aca="false">(K_1-D37-a_12*H37)/K_1</f>
        <v>0.202753319305634</v>
      </c>
      <c r="D37" s="3" t="n">
        <f aca="false">D36+B36*dt</f>
        <v>50.8336764340827</v>
      </c>
      <c r="F37" s="3" t="n">
        <f aca="false">r_2*H37*G37</f>
        <v>1.59417950573805</v>
      </c>
      <c r="G37" s="3" t="n">
        <f aca="false">(K_2-H37-a_21*D37)/K_2</f>
        <v>0.275895601968063</v>
      </c>
      <c r="H37" s="3" t="n">
        <f aca="false">H36+F36*dt</f>
        <v>57.7819832707078</v>
      </c>
    </row>
    <row r="38" customFormat="false" ht="12.75" hidden="false" customHeight="false" outlineLevel="0" collapsed="false">
      <c r="A38" s="1" t="n">
        <f aca="false">A37+dt</f>
        <v>31</v>
      </c>
      <c r="B38" s="3" t="n">
        <f aca="false">r_1*D38*C38</f>
        <v>0.956771285554746</v>
      </c>
      <c r="C38" s="3" t="n">
        <f aca="false">(K_1-D38-a_12*H38)/K_1</f>
        <v>0.184475725147424</v>
      </c>
      <c r="D38" s="3" t="n">
        <f aca="false">D37+B37*dt</f>
        <v>51.8643460970346</v>
      </c>
      <c r="F38" s="3" t="n">
        <f aca="false">r_2*H38*G38</f>
        <v>1.53425990284029</v>
      </c>
      <c r="G38" s="3" t="n">
        <f aca="false">(K_2-H38-a_21*D38)/K_2</f>
        <v>0.25839660751013</v>
      </c>
      <c r="H38" s="3" t="n">
        <f aca="false">H37+F37*dt</f>
        <v>59.3761627764459</v>
      </c>
    </row>
    <row r="39" customFormat="false" ht="12.75" hidden="false" customHeight="false" outlineLevel="0" collapsed="false">
      <c r="A39" s="1" t="n">
        <f aca="false">A38+dt</f>
        <v>32</v>
      </c>
      <c r="B39" s="3" t="n">
        <f aca="false">r_1*D39*C39</f>
        <v>0.883363003630799</v>
      </c>
      <c r="C39" s="3" t="n">
        <f aca="false">(K_1-D39-a_12*H39)/K_1</f>
        <v>0.167236712777676</v>
      </c>
      <c r="D39" s="3" t="n">
        <f aca="false">D38+B38*dt</f>
        <v>52.8211173825894</v>
      </c>
      <c r="F39" s="3" t="n">
        <f aca="false">r_2*H39*G39</f>
        <v>1.47275148317195</v>
      </c>
      <c r="G39" s="3" t="n">
        <f aca="false">(K_2-H39-a_21*D39)/K_2</f>
        <v>0.24178973292083</v>
      </c>
      <c r="H39" s="3" t="n">
        <f aca="false">H38+F38*dt</f>
        <v>60.9104226792862</v>
      </c>
    </row>
    <row r="40" customFormat="false" ht="12.75" hidden="false" customHeight="false" outlineLevel="0" collapsed="false">
      <c r="A40" s="1" t="n">
        <f aca="false">A39+dt</f>
        <v>33</v>
      </c>
      <c r="B40" s="3" t="n">
        <f aca="false">r_1*D40*C40</f>
        <v>0.811148848449166</v>
      </c>
      <c r="C40" s="3" t="n">
        <f aca="false">(K_1-D40-a_12*H40)/K_1</f>
        <v>0.151039325325508</v>
      </c>
      <c r="D40" s="3" t="n">
        <f aca="false">D39+B39*dt</f>
        <v>53.7044803862202</v>
      </c>
      <c r="F40" s="3" t="n">
        <f aca="false">r_2*H40*G40</f>
        <v>1.41037316836483</v>
      </c>
      <c r="G40" s="3" t="n">
        <f aca="false">(K_2-H40-a_21*D40)/K_2</f>
        <v>0.226082303008812</v>
      </c>
      <c r="H40" s="3" t="n">
        <f aca="false">H39+F39*dt</f>
        <v>62.3831741624581</v>
      </c>
    </row>
    <row r="41" customFormat="false" ht="12.75" hidden="false" customHeight="false" outlineLevel="0" collapsed="false">
      <c r="A41" s="1" t="n">
        <f aca="false">A40+dt</f>
        <v>34</v>
      </c>
      <c r="B41" s="3" t="n">
        <f aca="false">r_1*D41*C41</f>
        <v>0.740736405689264</v>
      </c>
      <c r="C41" s="3" t="n">
        <f aca="false">(K_1-D41-a_12*H41)/K_1</f>
        <v>0.135875970999192</v>
      </c>
      <c r="D41" s="3" t="n">
        <f aca="false">D40+B40*dt</f>
        <v>54.5156292346693</v>
      </c>
      <c r="F41" s="3" t="n">
        <f aca="false">r_2*H41*G41</f>
        <v>1.34778002981468</v>
      </c>
      <c r="G41" s="3" t="n">
        <f aca="false">(K_2-H41-a_21*D41)/K_2</f>
        <v>0.211272156230052</v>
      </c>
      <c r="H41" s="3" t="n">
        <f aca="false">H40+F40*dt</f>
        <v>63.7935473308229</v>
      </c>
    </row>
    <row r="42" customFormat="false" ht="12.75" hidden="false" customHeight="false" outlineLevel="0" collapsed="false">
      <c r="A42" s="1" t="n">
        <f aca="false">A41+dt</f>
        <v>35</v>
      </c>
      <c r="B42" s="3" t="n">
        <f aca="false">r_1*D42*C42</f>
        <v>0.672634118786014</v>
      </c>
      <c r="C42" s="3" t="n">
        <f aca="false">(K_1-D42-a_12*H42)/K_1</f>
        <v>0.121729706793226</v>
      </c>
      <c r="D42" s="3" t="n">
        <f aca="false">D41+B41*dt</f>
        <v>55.2563656403586</v>
      </c>
      <c r="F42" s="3" t="n">
        <f aca="false">r_2*H42*G42</f>
        <v>1.28555571390147</v>
      </c>
      <c r="G42" s="3" t="n">
        <f aca="false">(K_2-H42-a_21*D42)/K_2</f>
        <v>0.197348713326692</v>
      </c>
      <c r="H42" s="3" t="n">
        <f aca="false">H41+F41*dt</f>
        <v>65.1413273606376</v>
      </c>
    </row>
    <row r="43" customFormat="false" ht="12.75" hidden="false" customHeight="false" outlineLevel="0" collapsed="false">
      <c r="A43" s="1" t="n">
        <f aca="false">A42+dt</f>
        <v>36</v>
      </c>
      <c r="B43" s="3" t="n">
        <f aca="false">r_1*D43*C43</f>
        <v>0.607252398117751</v>
      </c>
      <c r="C43" s="3" t="n">
        <f aca="false">(K_1-D43-a_12*H43)/K_1</f>
        <v>0.108575587035859</v>
      </c>
      <c r="D43" s="3" t="n">
        <f aca="false">D42+B42*dt</f>
        <v>55.9289997591446</v>
      </c>
      <c r="F43" s="3" t="n">
        <f aca="false">r_2*H43*G43</f>
        <v>1.22420835913717</v>
      </c>
      <c r="G43" s="3" t="n">
        <f aca="false">(K_2-H43-a_21*D43)/K_2</f>
        <v>0.184294114442109</v>
      </c>
      <c r="H43" s="3" t="n">
        <f aca="false">H42+F42*dt</f>
        <v>66.4268830745391</v>
      </c>
    </row>
    <row r="44" customFormat="false" ht="12.75" hidden="false" customHeight="false" outlineLevel="0" collapsed="false">
      <c r="A44" s="1" t="n">
        <f aca="false">A43+dt</f>
        <v>37</v>
      </c>
      <c r="B44" s="3" t="n">
        <f aca="false">r_1*D44*C44</f>
        <v>0.544907825732517</v>
      </c>
      <c r="C44" s="3" t="n">
        <f aca="false">(K_1-D44-a_12*H44)/K_1</f>
        <v>0.0963820212589952</v>
      </c>
      <c r="D44" s="3" t="n">
        <f aca="false">D43+B43*dt</f>
        <v>56.5362521572624</v>
      </c>
      <c r="F44" s="3" t="n">
        <f aca="false">r_2*H44*G44</f>
        <v>1.16416958591699</v>
      </c>
      <c r="G44" s="3" t="n">
        <f aca="false">(K_2-H44-a_21*D44)/K_2</f>
        <v>0.172084376060409</v>
      </c>
      <c r="H44" s="3" t="n">
        <f aca="false">H43+F43*dt</f>
        <v>67.6510914336763</v>
      </c>
    </row>
    <row r="45" customFormat="false" ht="12.75" hidden="false" customHeight="false" outlineLevel="0" collapsed="false">
      <c r="A45" s="1" t="n">
        <f aca="false">A44+dt</f>
        <v>38</v>
      </c>
      <c r="B45" s="3" t="n">
        <f aca="false">r_1*D45*C45</f>
        <v>0.485829711529756</v>
      </c>
      <c r="C45" s="3" t="n">
        <f aca="false">(K_1-D45-a_12*H45)/K_1</f>
        <v>0.0851120950720851</v>
      </c>
      <c r="D45" s="3" t="n">
        <f aca="false">D44+B44*dt</f>
        <v>57.0811599829949</v>
      </c>
      <c r="F45" s="3" t="n">
        <f aca="false">r_2*H45*G45</f>
        <v>1.10579605347552</v>
      </c>
      <c r="G45" s="3" t="n">
        <f aca="false">(K_2-H45-a_21*D45)/K_2</f>
        <v>0.160690526649413</v>
      </c>
      <c r="H45" s="3" t="n">
        <f aca="false">H44+F44*dt</f>
        <v>68.8152610195933</v>
      </c>
    </row>
    <row r="46" customFormat="false" ht="12.75" hidden="false" customHeight="false" outlineLevel="0" collapsed="false">
      <c r="A46" s="1" t="n">
        <f aca="false">A45+dt</f>
        <v>39</v>
      </c>
      <c r="B46" s="3" t="n">
        <f aca="false">r_1*D46*C46</f>
        <v>0.430168280985149</v>
      </c>
      <c r="C46" s="3" t="n">
        <f aca="false">(K_1-D46-a_12*H46)/K_1</f>
        <v>0.0747248176894099</v>
      </c>
      <c r="D46" s="3" t="n">
        <f aca="false">D45+B45*dt</f>
        <v>57.5669896945246</v>
      </c>
      <c r="F46" s="3" t="n">
        <f aca="false">r_2*H46*G46</f>
        <v>1.04937304452624</v>
      </c>
      <c r="G46" s="3" t="n">
        <f aca="false">(K_2-H46-a_21*D46)/K_2</f>
        <v>0.150079688216044</v>
      </c>
      <c r="H46" s="3" t="n">
        <f aca="false">H45+F45*dt</f>
        <v>69.9210570730688</v>
      </c>
    </row>
    <row r="47" customFormat="false" ht="12.75" hidden="false" customHeight="false" outlineLevel="0" collapsed="false">
      <c r="A47" s="1" t="n">
        <f aca="false">A46+dt</f>
        <v>40</v>
      </c>
      <c r="B47" s="3" t="n">
        <f aca="false">r_1*D47*C47</f>
        <v>0.378003840754723</v>
      </c>
      <c r="C47" s="3" t="n">
        <f aca="false">(K_1-D47-a_12*H47)/K_1</f>
        <v>0.0651762696569272</v>
      </c>
      <c r="D47" s="3" t="n">
        <f aca="false">D46+B46*dt</f>
        <v>57.9971579755098</v>
      </c>
      <c r="F47" s="3" t="n">
        <f aca="false">r_2*H47*G47</f>
        <v>0.995119546295187</v>
      </c>
      <c r="G47" s="3" t="n">
        <f aca="false">(K_2-H47-a_21*D47)/K_2</f>
        <v>0.140216079379301</v>
      </c>
      <c r="H47" s="3" t="n">
        <f aca="false">H46+F46*dt</f>
        <v>70.970430117595</v>
      </c>
    </row>
    <row r="48" customFormat="false" ht="12.75" hidden="false" customHeight="false" outlineLevel="0" collapsed="false">
      <c r="A48" s="1" t="n">
        <f aca="false">A47+dt</f>
        <v>41</v>
      </c>
      <c r="B48" s="3" t="n">
        <f aca="false">r_1*D48*C48</f>
        <v>0.329356361138381</v>
      </c>
      <c r="C48" s="3" t="n">
        <f aca="false">(K_1-D48-a_12*H48)/K_1</f>
        <v>0.0564206335179041</v>
      </c>
      <c r="D48" s="3" t="n">
        <f aca="false">D47+B47*dt</f>
        <v>58.3751618162645</v>
      </c>
      <c r="F48" s="3" t="n">
        <f aca="false">r_2*H48*G48</f>
        <v>0.943194336221116</v>
      </c>
      <c r="G48" s="3" t="n">
        <f aca="false">(K_2-H48-a_21*D48)/K_2</f>
        <v>0.131061923465635</v>
      </c>
      <c r="H48" s="3" t="n">
        <f aca="false">H47+F47*dt</f>
        <v>71.9655496638902</v>
      </c>
    </row>
    <row r="49" customFormat="false" ht="12.75" hidden="false" customHeight="false" outlineLevel="0" collapsed="false">
      <c r="A49" s="1" t="n">
        <f aca="false">A48+dt</f>
        <v>42</v>
      </c>
      <c r="B49" s="3" t="n">
        <f aca="false">r_1*D49*C49</f>
        <v>0.284195019576189</v>
      </c>
      <c r="C49" s="3" t="n">
        <f aca="false">(K_1-D49-a_12*H49)/K_1</f>
        <v>0.0484110982254147</v>
      </c>
      <c r="D49" s="3" t="n">
        <f aca="false">D48+B48*dt</f>
        <v>58.7045181774029</v>
      </c>
      <c r="F49" s="3" t="n">
        <f aca="false">r_2*H49*G49</f>
        <v>0.893702640597855</v>
      </c>
      <c r="G49" s="3" t="n">
        <f aca="false">(K_2-H49-a_21*D49)/K_2</f>
        <v>0.122578252149905</v>
      </c>
      <c r="H49" s="3" t="n">
        <f aca="false">H48+F48*dt</f>
        <v>72.9087440001113</v>
      </c>
    </row>
    <row r="50" customFormat="false" ht="12.75" hidden="false" customHeight="false" outlineLevel="0" collapsed="false">
      <c r="A50" s="1" t="n">
        <f aca="false">A49+dt</f>
        <v>43</v>
      </c>
      <c r="B50" s="3" t="n">
        <f aca="false">r_1*D50*C50</f>
        <v>0.242447356000383</v>
      </c>
      <c r="C50" s="3" t="n">
        <f aca="false">(K_1-D50-a_12*H50)/K_1</f>
        <v>0.0411006348266636</v>
      </c>
      <c r="D50" s="3" t="n">
        <f aca="false">D49+B49*dt</f>
        <v>58.9887131969791</v>
      </c>
      <c r="F50" s="3" t="n">
        <f aca="false">r_2*H50*G50</f>
        <v>0.846703005218338</v>
      </c>
      <c r="G50" s="3" t="n">
        <f aca="false">(K_2-H50-a_21*D50)/K_2</f>
        <v>0.114725601082079</v>
      </c>
      <c r="H50" s="3" t="n">
        <f aca="false">H49+F49*dt</f>
        <v>73.8024466407092</v>
      </c>
    </row>
    <row r="51" customFormat="false" ht="12.75" hidden="false" customHeight="false" outlineLevel="0" collapsed="false">
      <c r="A51" s="1" t="n">
        <f aca="false">A50+dt</f>
        <v>44</v>
      </c>
      <c r="B51" s="3" t="n">
        <f aca="false">r_1*D51*C51</f>
        <v>0.204007790934456</v>
      </c>
      <c r="C51" s="3" t="n">
        <f aca="false">(K_1-D51-a_12*H51)/K_1</f>
        <v>0.034442646240568</v>
      </c>
      <c r="D51" s="3" t="n">
        <f aca="false">D50+B50*dt</f>
        <v>59.2311605529794</v>
      </c>
      <c r="F51" s="3" t="n">
        <f aca="false">r_2*H51*G51</f>
        <v>0.802214090805151</v>
      </c>
      <c r="G51" s="3" t="n">
        <f aca="false">(K_2-H51-a_21*D51)/K_2</f>
        <v>0.107464598673954</v>
      </c>
      <c r="H51" s="3" t="n">
        <f aca="false">H50+F50*dt</f>
        <v>74.6491496459275</v>
      </c>
    </row>
    <row r="52" customFormat="false" ht="12.75" hidden="false" customHeight="false" outlineLevel="0" collapsed="false">
      <c r="A52" s="1" t="n">
        <f aca="false">A51+dt</f>
        <v>45</v>
      </c>
      <c r="B52" s="3" t="n">
        <f aca="false">r_1*D52*C52</f>
        <v>0.168745345586712</v>
      </c>
      <c r="C52" s="3" t="n">
        <f aca="false">(K_1-D52-a_12*H52)/K_1</f>
        <v>0.0283914978771977</v>
      </c>
      <c r="D52" s="3" t="n">
        <f aca="false">D51+B51*dt</f>
        <v>59.4351683439139</v>
      </c>
      <c r="F52" s="3" t="n">
        <f aca="false">r_2*H52*G52</f>
        <v>0.760221176871051</v>
      </c>
      <c r="G52" s="3" t="n">
        <f aca="false">(K_2-H52-a_21*D52)/K_2</f>
        <v>0.10075645279569</v>
      </c>
      <c r="H52" s="3" t="n">
        <f aca="false">H51+F51*dt</f>
        <v>75.4513637367327</v>
      </c>
    </row>
    <row r="53" customFormat="false" ht="12.75" hidden="false" customHeight="false" outlineLevel="0" collapsed="false">
      <c r="A53" s="1" t="n">
        <f aca="false">A52+dt</f>
        <v>46</v>
      </c>
      <c r="B53" s="3" t="n">
        <f aca="false">r_1*D53*C53</f>
        <v>0.136510477179381</v>
      </c>
      <c r="C53" s="3" t="n">
        <f aca="false">(K_1-D53-a_12*H53)/K_1</f>
        <v>0.0229029385369753</v>
      </c>
      <c r="D53" s="3" t="n">
        <f aca="false">D52+B52*dt</f>
        <v>59.6039136895006</v>
      </c>
      <c r="F53" s="3" t="n">
        <f aca="false">r_2*H53*G53</f>
        <v>0.720682221777763</v>
      </c>
      <c r="G53" s="3" t="n">
        <f aca="false">(K_2-H53-a_21*D53)/K_2</f>
        <v>0.0945633426459711</v>
      </c>
      <c r="H53" s="3" t="n">
        <f aca="false">H52+F52*dt</f>
        <v>76.2115849136037</v>
      </c>
    </row>
    <row r="54" customFormat="false" ht="12.75" hidden="false" customHeight="false" outlineLevel="0" collapsed="false">
      <c r="A54" s="1" t="n">
        <f aca="false">A53+dt</f>
        <v>47</v>
      </c>
      <c r="B54" s="3" t="n">
        <f aca="false">r_1*D54*C54</f>
        <v>0.107141001667144</v>
      </c>
      <c r="C54" s="3" t="n">
        <f aca="false">(K_1-D54-a_12*H54)/K_1</f>
        <v>0.0179344226562927</v>
      </c>
      <c r="D54" s="3" t="n">
        <f aca="false">D53+B53*dt</f>
        <v>59.74042416668</v>
      </c>
      <c r="F54" s="3" t="n">
        <f aca="false">r_2*H54*G54</f>
        <v>0.683533381963667</v>
      </c>
      <c r="G54" s="3" t="n">
        <f aca="false">(K_2-H54-a_21*D54)/K_2</f>
        <v>0.0888487246529235</v>
      </c>
      <c r="H54" s="3" t="n">
        <f aca="false">H53+F53*dt</f>
        <v>76.9322671353815</v>
      </c>
    </row>
    <row r="55" customFormat="false" ht="12.75" hidden="false" customHeight="false" outlineLevel="0" collapsed="false">
      <c r="A55" s="1" t="n">
        <f aca="false">A54+dt</f>
        <v>48</v>
      </c>
      <c r="B55" s="3" t="n">
        <f aca="false">r_1*D55*C55</f>
        <v>0.0804671204775335</v>
      </c>
      <c r="C55" s="3" t="n">
        <f aca="false">(K_1-D55-a_12*H55)/K_1</f>
        <v>0.0134453457298029</v>
      </c>
      <c r="D55" s="3" t="n">
        <f aca="false">D54+B54*dt</f>
        <v>59.8475651683471</v>
      </c>
      <c r="F55" s="3" t="n">
        <f aca="false">r_2*H55*G55</f>
        <v>0.648693938732141</v>
      </c>
      <c r="G55" s="3" t="n">
        <f aca="false">(K_2-H55-a_21*D55)/K_2</f>
        <v>0.0835775620953848</v>
      </c>
      <c r="H55" s="3" t="n">
        <f aca="false">H54+F54*dt</f>
        <v>77.6158005173452</v>
      </c>
    </row>
    <row r="56" customFormat="false" ht="12.75" hidden="false" customHeight="false" outlineLevel="0" collapsed="false">
      <c r="A56" s="1" t="n">
        <f aca="false">A55+dt</f>
        <v>49</v>
      </c>
      <c r="B56" s="3" t="n">
        <f aca="false">r_1*D56*C56</f>
        <v>0.056315599455885</v>
      </c>
      <c r="C56" s="3" t="n">
        <f aca="false">(K_1-D56-a_12*H56)/K_1</f>
        <v>0.00939720483136682</v>
      </c>
      <c r="D56" s="3" t="n">
        <f aca="false">D55+B55*dt</f>
        <v>59.9280322888247</v>
      </c>
      <c r="F56" s="3" t="n">
        <f aca="false">r_2*H56*G56</f>
        <v>0.616070616742601</v>
      </c>
      <c r="G56" s="3" t="n">
        <f aca="false">(K_2-H56-a_21*D56)/K_2</f>
        <v>0.0787164883673203</v>
      </c>
      <c r="H56" s="3" t="n">
        <f aca="false">H55+F55*dt</f>
        <v>78.2644944560773</v>
      </c>
    </row>
    <row r="57" customFormat="false" ht="12.75" hidden="false" customHeight="false" outlineLevel="0" collapsed="false">
      <c r="A57" s="1" t="n">
        <f aca="false">A56+dt</f>
        <v>50</v>
      </c>
      <c r="B57" s="3" t="n">
        <f aca="false">r_1*D57*C57</f>
        <v>0.034513168769697</v>
      </c>
      <c r="C57" s="3" t="n">
        <f aca="false">(K_1-D57-a_12*H57)/K_1</f>
        <v>0.00575369575309495</v>
      </c>
      <c r="D57" s="3" t="n">
        <f aca="false">D56+B56*dt</f>
        <v>59.9843478882806</v>
      </c>
      <c r="F57" s="3" t="n">
        <f aca="false">r_2*H57*G57</f>
        <v>0.585561305175619</v>
      </c>
      <c r="G57" s="3" t="n">
        <f aca="false">(K_2-H57-a_21*D57)/K_2</f>
        <v>0.0742339135926637</v>
      </c>
      <c r="H57" s="3" t="n">
        <f aca="false">H56+F56*dt</f>
        <v>78.8805650728199</v>
      </c>
    </row>
    <row r="58" customFormat="false" ht="12.75" hidden="false" customHeight="false" outlineLevel="0" collapsed="false">
      <c r="A58" s="1" t="n">
        <f aca="false">A57+dt</f>
        <v>51</v>
      </c>
      <c r="B58" s="3" t="n">
        <f aca="false">r_1*D58*C58</f>
        <v>0.0148892242080673</v>
      </c>
      <c r="C58" s="3" t="n">
        <f aca="false">(K_1-D58-a_12*H58)/K_1</f>
        <v>0.00248075753951987</v>
      </c>
      <c r="D58" s="3" t="n">
        <f aca="false">D57+B57*dt</f>
        <v>60.0188610570503</v>
      </c>
      <c r="F58" s="3" t="n">
        <f aca="false">r_2*H58*G58</f>
        <v>0.557058211568576</v>
      </c>
      <c r="G58" s="3" t="n">
        <f aca="false">(K_2-H58-a_21*D58)/K_2</f>
        <v>0.0701000837663616</v>
      </c>
      <c r="H58" s="3" t="n">
        <f aca="false">H57+F57*dt</f>
        <v>79.4661263779955</v>
      </c>
    </row>
    <row r="59" customFormat="false" ht="12.75" hidden="false" customHeight="false" outlineLevel="0" collapsed="false">
      <c r="A59" s="1" t="n">
        <f aca="false">A58+dt</f>
        <v>52</v>
      </c>
      <c r="B59" s="3" t="n">
        <f aca="false">r_1*D59*C59</f>
        <v>-0.00272208488711648</v>
      </c>
      <c r="C59" s="3" t="n">
        <f aca="false">(K_1-D59-a_12*H59)/K_1</f>
        <v>-0.00045342576040369</v>
      </c>
      <c r="D59" s="3" t="n">
        <f aca="false">D58+B58*dt</f>
        <v>60.0337502812583</v>
      </c>
      <c r="F59" s="3" t="n">
        <f aca="false">r_2*H59*G59</f>
        <v>0.530450490812157</v>
      </c>
      <c r="G59" s="3" t="n">
        <f aca="false">(K_2-H59-a_21*D59)/K_2</f>
        <v>0.0662871008611839</v>
      </c>
      <c r="H59" s="3" t="n">
        <f aca="false">H58+F58*dt</f>
        <v>80.0231845895641</v>
      </c>
    </row>
    <row r="60" customFormat="false" ht="12.75" hidden="false" customHeight="false" outlineLevel="0" collapsed="false">
      <c r="A60" s="1" t="n">
        <f aca="false">A59+dt</f>
        <v>53</v>
      </c>
      <c r="B60" s="3" t="n">
        <f aca="false">r_1*D60*C60</f>
        <v>-0.0184802960915258</v>
      </c>
      <c r="C60" s="3" t="n">
        <f aca="false">(K_1-D60-a_12*H60)/K_1</f>
        <v>-0.00307845736559329</v>
      </c>
      <c r="D60" s="3" t="n">
        <f aca="false">D59+B59*dt</f>
        <v>60.0310281963712</v>
      </c>
      <c r="F60" s="3" t="n">
        <f aca="false">r_2*H60*G60</f>
        <v>0.505626399042501</v>
      </c>
      <c r="G60" s="3" t="n">
        <f aca="false">(K_2-H60-a_21*D60)/K_2</f>
        <v>0.0627689114883503</v>
      </c>
      <c r="H60" s="3" t="n">
        <f aca="false">H59+F59*dt</f>
        <v>80.5536350803762</v>
      </c>
    </row>
    <row r="61" customFormat="false" ht="12.75" hidden="false" customHeight="false" outlineLevel="0" collapsed="false">
      <c r="A61" s="1" t="n">
        <f aca="false">A60+dt</f>
        <v>54</v>
      </c>
      <c r="B61" s="3" t="n">
        <f aca="false">r_1*D61*C61</f>
        <v>-0.0325375216028516</v>
      </c>
      <c r="C61" s="3" t="n">
        <f aca="false">(K_1-D61-a_12*H61)/K_1</f>
        <v>-0.00542178639989054</v>
      </c>
      <c r="D61" s="3" t="n">
        <f aca="false">D60+B60*dt</f>
        <v>60.0125479002797</v>
      </c>
      <c r="F61" s="3" t="n">
        <f aca="false">r_2*H61*G61</f>
        <v>0.482475025352746</v>
      </c>
      <c r="G61" s="3" t="n">
        <f aca="false">(K_2-H61-a_21*D61)/K_2</f>
        <v>0.0595212708020105</v>
      </c>
      <c r="H61" s="3" t="n">
        <f aca="false">H60+F60*dt</f>
        <v>81.0592614794187</v>
      </c>
    </row>
    <row r="62" customFormat="false" ht="12.75" hidden="false" customHeight="false" outlineLevel="0" collapsed="false">
      <c r="A62" s="1" t="n">
        <f aca="false">A61+dt</f>
        <v>55</v>
      </c>
      <c r="B62" s="3" t="n">
        <f aca="false">r_1*D62*C62</f>
        <v>-0.0450377080842596</v>
      </c>
      <c r="C62" s="3" t="n">
        <f aca="false">(K_1-D62-a_12*H62)/K_1</f>
        <v>-0.00750878631062569</v>
      </c>
      <c r="D62" s="3" t="n">
        <f aca="false">D61+B61*dt</f>
        <v>59.9800103786768</v>
      </c>
      <c r="F62" s="3" t="n">
        <f aca="false">r_2*H62*G62</f>
        <v>0.460887654433744</v>
      </c>
      <c r="G62" s="3" t="n">
        <f aca="false">(K_2-H62-a_21*D62)/K_2</f>
        <v>0.0565216874436779</v>
      </c>
      <c r="H62" s="3" t="n">
        <f aca="false">H61+F61*dt</f>
        <v>81.5417365047715</v>
      </c>
    </row>
    <row r="63" customFormat="false" ht="12.75" hidden="false" customHeight="false" outlineLevel="0" collapsed="false">
      <c r="A63" s="1" t="n">
        <f aca="false">A62+dt</f>
        <v>56</v>
      </c>
      <c r="B63" s="3" t="n">
        <f aca="false">r_1*D63*C63</f>
        <v>-0.056116200914841</v>
      </c>
      <c r="C63" s="3" t="n">
        <f aca="false">(K_1-D63-a_12*H63)/K_1</f>
        <v>-0.00936284750195185</v>
      </c>
      <c r="D63" s="3" t="n">
        <f aca="false">D62+B62*dt</f>
        <v>59.9349726705926</v>
      </c>
      <c r="F63" s="3" t="n">
        <f aca="false">r_2*H63*G63</f>
        <v>0.440758811324051</v>
      </c>
      <c r="G63" s="3" t="n">
        <f aca="false">(K_2-H63-a_21*D63)/K_2</f>
        <v>0.0537493544680147</v>
      </c>
      <c r="H63" s="3" t="n">
        <f aca="false">H62+F62*dt</f>
        <v>82.0026241592052</v>
      </c>
    </row>
    <row r="64" customFormat="false" ht="12.75" hidden="false" customHeight="false" outlineLevel="0" collapsed="false">
      <c r="A64" s="1" t="n">
        <f aca="false">A63+dt</f>
        <v>57</v>
      </c>
      <c r="B64" s="3" t="n">
        <f aca="false">r_1*D64*C64</f>
        <v>-0.0658995530319912</v>
      </c>
      <c r="C64" s="3" t="n">
        <f aca="false">(K_1-D64-a_12*H64)/K_1</f>
        <v>-0.0110054795494236</v>
      </c>
      <c r="D64" s="3" t="n">
        <f aca="false">D63+B63*dt</f>
        <v>59.8788564696777</v>
      </c>
      <c r="F64" s="3" t="n">
        <f aca="false">r_2*H64*G64</f>
        <v>0.421987036124693</v>
      </c>
      <c r="G64" s="3" t="n">
        <f aca="false">(K_2-H64-a_21*D64)/K_2</f>
        <v>0.05118507039862</v>
      </c>
      <c r="H64" s="3" t="n">
        <f aca="false">H63+F63*dt</f>
        <v>82.4433829705293</v>
      </c>
    </row>
    <row r="65" customFormat="false" ht="12.75" hidden="false" customHeight="false" outlineLevel="0" collapsed="false">
      <c r="A65" s="1" t="n">
        <f aca="false">A64+dt</f>
        <v>58</v>
      </c>
      <c r="B65" s="3" t="n">
        <f aca="false">r_1*D65*C65</f>
        <v>-0.0745055264928961</v>
      </c>
      <c r="C65" s="3" t="n">
        <f aca="false">(K_1-D65-a_12*H65)/K_1</f>
        <v>-0.0124564191997272</v>
      </c>
      <c r="D65" s="3" t="n">
        <f aca="false">D64+B64*dt</f>
        <v>59.8129569166457</v>
      </c>
      <c r="F65" s="3" t="n">
        <f aca="false">r_2*H65*G65</f>
        <v>0.404475432379018</v>
      </c>
      <c r="G65" s="3" t="n">
        <f aca="false">(K_2-H65-a_21*D65)/K_2</f>
        <v>0.0488111538446687</v>
      </c>
      <c r="H65" s="3" t="n">
        <f aca="false">H64+F64*dt</f>
        <v>82.865370006654</v>
      </c>
    </row>
    <row r="66" customFormat="false" ht="12.75" hidden="false" customHeight="false" outlineLevel="0" collapsed="false">
      <c r="A66" s="1" t="n">
        <f aca="false">A65+dt</f>
        <v>59</v>
      </c>
      <c r="B66" s="3" t="n">
        <f aca="false">r_1*D66*C66</f>
        <v>-0.0820432424909756</v>
      </c>
      <c r="C66" s="3" t="n">
        <f aca="false">(K_1-D66-a_12*H66)/K_1</f>
        <v>-0.0137337410966933</v>
      </c>
      <c r="D66" s="3" t="n">
        <f aca="false">D65+B65*dt</f>
        <v>59.7384513901528</v>
      </c>
      <c r="F66" s="3" t="n">
        <f aca="false">r_2*H66*G66</f>
        <v>0.388132028259529</v>
      </c>
      <c r="G66" s="3" t="n">
        <f aca="false">(K_2-H66-a_21*D66)/K_2</f>
        <v>0.0466113544720946</v>
      </c>
      <c r="H66" s="3" t="n">
        <f aca="false">H65+F65*dt</f>
        <v>83.269845439033</v>
      </c>
    </row>
    <row r="67" customFormat="false" ht="12.75" hidden="false" customHeight="false" outlineLevel="0" collapsed="false">
      <c r="A67" s="1" t="n">
        <f aca="false">A66+dt</f>
        <v>60</v>
      </c>
      <c r="B67" s="3" t="n">
        <f aca="false">r_1*D67*C67</f>
        <v>-0.0886134426125812</v>
      </c>
      <c r="C67" s="3" t="n">
        <f aca="false">(K_1-D67-a_12*H67)/K_1</f>
        <v>-0.0148539688130812</v>
      </c>
      <c r="D67" s="3" t="n">
        <f aca="false">D66+B66*dt</f>
        <v>59.6564081476619</v>
      </c>
      <c r="F67" s="3" t="n">
        <f aca="false">r_2*H67*G67</f>
        <v>0.372869985052769</v>
      </c>
      <c r="G67" s="3" t="n">
        <f aca="false">(K_2-H67-a_21*D67)/K_2</f>
        <v>0.0445707625669708</v>
      </c>
      <c r="H67" s="3" t="n">
        <f aca="false">H66+F66*dt</f>
        <v>83.6579774672925</v>
      </c>
    </row>
    <row r="68" customFormat="false" ht="12.75" hidden="false" customHeight="false" outlineLevel="0" collapsed="false">
      <c r="A68" s="1" t="n">
        <f aca="false">A67+dt</f>
        <v>61</v>
      </c>
      <c r="B68" s="3" t="n">
        <f aca="false">r_1*D68*C68</f>
        <v>-0.0943088304842777</v>
      </c>
      <c r="C68" s="3" t="n">
        <f aca="false">(K_1-D68-a_12*H68)/K_1</f>
        <v>-0.0158321843122192</v>
      </c>
      <c r="D68" s="3" t="n">
        <f aca="false">D67+B67*dt</f>
        <v>59.5677947050493</v>
      </c>
      <c r="F68" s="3" t="n">
        <f aca="false">r_2*H68*G68</f>
        <v>0.358607682906568</v>
      </c>
      <c r="G68" s="3" t="n">
        <f aca="false">(K_2-H68-a_21*D68)/K_2</f>
        <v>0.0426757189507029</v>
      </c>
      <c r="H68" s="3" t="n">
        <f aca="false">H67+F67*dt</f>
        <v>84.0308474523453</v>
      </c>
    </row>
    <row r="69" customFormat="false" ht="12.75" hidden="false" customHeight="false" outlineLevel="0" collapsed="false">
      <c r="A69" s="1" t="n">
        <f aca="false">A68+dt</f>
        <v>62</v>
      </c>
      <c r="B69" s="3" t="n">
        <f aca="false">r_1*D69*C69</f>
        <v>-0.0992144685899015</v>
      </c>
      <c r="C69" s="3" t="n">
        <f aca="false">(K_1-D69-a_12*H69)/K_1</f>
        <v>-0.0166821344219093</v>
      </c>
      <c r="D69" s="3" t="n">
        <f aca="false">D68+B68*dt</f>
        <v>59.473485874565</v>
      </c>
      <c r="F69" s="3" t="n">
        <f aca="false">r_2*H69*G69</f>
        <v>0.34526870954297</v>
      </c>
      <c r="G69" s="3" t="n">
        <f aca="false">(K_2-H69-a_21*D69)/K_2</f>
        <v>0.040913726601221</v>
      </c>
      <c r="H69" s="3" t="n">
        <f aca="false">H68+F68*dt</f>
        <v>84.3894551352519</v>
      </c>
    </row>
    <row r="70" customFormat="false" ht="12.75" hidden="false" customHeight="false" outlineLevel="0" collapsed="false">
      <c r="A70" s="1" t="n">
        <f aca="false">A69+dt</f>
        <v>63</v>
      </c>
      <c r="B70" s="3" t="n">
        <f aca="false">r_1*D70*C70</f>
        <v>-0.103408209928481</v>
      </c>
      <c r="C70" s="3" t="n">
        <f aca="false">(K_1-D70-a_12*H70)/K_1</f>
        <v>-0.0174163332837251</v>
      </c>
      <c r="D70" s="3" t="n">
        <f aca="false">D69+B69*dt</f>
        <v>59.3742714059751</v>
      </c>
      <c r="F70" s="3" t="n">
        <f aca="false">r_2*H70*G70</f>
        <v>0.332781773729591</v>
      </c>
      <c r="G70" s="3" t="n">
        <f aca="false">(K_2-H70-a_21*D70)/K_2</f>
        <v>0.0392733649948672</v>
      </c>
      <c r="H70" s="3" t="n">
        <f aca="false">H69+F69*dt</f>
        <v>84.7347238447948</v>
      </c>
    </row>
    <row r="71" customFormat="false" ht="12.75" hidden="false" customHeight="false" outlineLevel="0" collapsed="false">
      <c r="A71" s="1" t="n">
        <f aca="false">A70+dt</f>
        <v>64</v>
      </c>
      <c r="B71" s="3" t="n">
        <f aca="false">r_1*D71*C71</f>
        <v>-0.106961148372055</v>
      </c>
      <c r="C71" s="3" t="n">
        <f aca="false">(K_1-D71-a_12*H71)/K_1</f>
        <v>-0.0180461600530882</v>
      </c>
      <c r="D71" s="3" t="n">
        <f aca="false">D70+B70*dt</f>
        <v>59.2708631960466</v>
      </c>
      <c r="F71" s="3" t="n">
        <f aca="false">r_2*H71*G71</f>
        <v>0.321080561784328</v>
      </c>
      <c r="G71" s="3" t="n">
        <f aca="false">(K_2-H71-a_21*D71)/K_2</f>
        <v>0.0377442079028598</v>
      </c>
      <c r="H71" s="3" t="n">
        <f aca="false">H70+F70*dt</f>
        <v>85.0675056185244</v>
      </c>
    </row>
    <row r="72" customFormat="false" ht="12.75" hidden="false" customHeight="false" outlineLevel="0" collapsed="false">
      <c r="A72" s="1" t="n">
        <f aca="false">A71+dt</f>
        <v>65</v>
      </c>
      <c r="B72" s="3" t="n">
        <f aca="false">r_1*D72*C72</f>
        <v>-0.109938075119976</v>
      </c>
      <c r="C72" s="3" t="n">
        <f aca="false">(K_1-D72-a_12*H72)/K_1</f>
        <v>-0.0185819513782893</v>
      </c>
      <c r="D72" s="3" t="n">
        <f aca="false">D71+B71*dt</f>
        <v>59.1639020476746</v>
      </c>
      <c r="F72" s="3" t="n">
        <f aca="false">r_2*H72*G72</f>
        <v>0.310103552275396</v>
      </c>
      <c r="G72" s="3" t="n">
        <f aca="false">(K_2-H72-a_21*D72)/K_2</f>
        <v>0.036316745146778</v>
      </c>
      <c r="H72" s="3" t="n">
        <f aca="false">H71+F71*dt</f>
        <v>85.3885861803087</v>
      </c>
    </row>
    <row r="73" customFormat="false" ht="12.75" hidden="false" customHeight="false" outlineLevel="0" collapsed="false">
      <c r="A73" s="1" t="n">
        <f aca="false">A72+dt</f>
        <v>66</v>
      </c>
      <c r="B73" s="3" t="n">
        <f aca="false">r_1*D73*C73</f>
        <v>-0.112397931597895</v>
      </c>
      <c r="C73" s="3" t="n">
        <f aca="false">(K_1-D73-a_12*H73)/K_1</f>
        <v>-0.0190330883884665</v>
      </c>
      <c r="D73" s="3" t="n">
        <f aca="false">D72+B72*dt</f>
        <v>59.0539639725546</v>
      </c>
      <c r="F73" s="3" t="n">
        <f aca="false">r_2*H73*G73</f>
        <v>0.299793801361828</v>
      </c>
      <c r="G73" s="3" t="n">
        <f aca="false">(K_2-H73-a_21*D73)/K_2</f>
        <v>0.0349823086324086</v>
      </c>
      <c r="H73" s="3" t="n">
        <f aca="false">H72+F72*dt</f>
        <v>85.6986897325841</v>
      </c>
    </row>
    <row r="74" customFormat="false" ht="12.75" hidden="false" customHeight="false" outlineLevel="0" collapsed="false">
      <c r="A74" s="1" t="n">
        <f aca="false">A73+dt</f>
        <v>67</v>
      </c>
      <c r="B74" s="3" t="n">
        <f aca="false">r_1*D74*C74</f>
        <v>-0.114394251583891</v>
      </c>
      <c r="C74" s="3" t="n">
        <f aca="false">(K_1-D74-a_12*H74)/K_1</f>
        <v>-0.0194080780792967</v>
      </c>
      <c r="D74" s="3" t="n">
        <f aca="false">D73+B73*dt</f>
        <v>58.9415660409567</v>
      </c>
      <c r="F74" s="3" t="n">
        <f aca="false">r_2*H74*G74</f>
        <v>0.290098708876879</v>
      </c>
      <c r="G74" s="3" t="n">
        <f aca="false">(K_2-H74-a_21*D74)/K_2</f>
        <v>0.0337330028339824</v>
      </c>
      <c r="H74" s="3" t="n">
        <f aca="false">H73+F73*dt</f>
        <v>85.998483533946</v>
      </c>
    </row>
    <row r="75" customFormat="false" ht="12.75" hidden="false" customHeight="false" outlineLevel="0" collapsed="false">
      <c r="A75" s="1" t="n">
        <f aca="false">A74+dt</f>
        <v>68</v>
      </c>
      <c r="B75" s="3" t="n">
        <f aca="false">r_1*D75*C75</f>
        <v>-0.11597558732908</v>
      </c>
      <c r="C75" s="3" t="n">
        <f aca="false">(K_1-D75-a_12*H75)/K_1</f>
        <v>-0.0197146291078422</v>
      </c>
      <c r="D75" s="3" t="n">
        <f aca="false">D74+B74*dt</f>
        <v>58.8271717893728</v>
      </c>
      <c r="F75" s="3" t="n">
        <f aca="false">r_2*H75*G75</f>
        <v>0.280969773258042</v>
      </c>
      <c r="G75" s="3" t="n">
        <f aca="false">(K_2-H75-a_21*D75)/K_2</f>
        <v>0.0325616397853624</v>
      </c>
      <c r="H75" s="3" t="n">
        <f aca="false">H74+F74*dt</f>
        <v>86.2885822428228</v>
      </c>
    </row>
    <row r="76" customFormat="false" ht="12.75" hidden="false" customHeight="false" outlineLevel="0" collapsed="false">
      <c r="A76" s="1" t="n">
        <f aca="false">A75+dt</f>
        <v>69</v>
      </c>
      <c r="B76" s="3" t="n">
        <f aca="false">r_1*D76*C76</f>
        <v>-0.117185916040078</v>
      </c>
      <c r="C76" s="3" t="n">
        <f aca="false">(K_1-D76-a_12*H76)/K_1</f>
        <v>-0.0199597221008415</v>
      </c>
      <c r="D76" s="3" t="n">
        <f aca="false">D75+B75*dt</f>
        <v>58.7111962020437</v>
      </c>
      <c r="F76" s="3" t="n">
        <f aca="false">r_2*H76*G76</f>
        <v>0.272362341738697</v>
      </c>
      <c r="G76" s="3" t="n">
        <f aca="false">(K_2-H76-a_21*D76)/K_2</f>
        <v>0.031461678545836</v>
      </c>
      <c r="H76" s="3" t="n">
        <f aca="false">H75+F75*dt</f>
        <v>86.5695520160809</v>
      </c>
    </row>
    <row r="77" customFormat="false" ht="12.75" hidden="false" customHeight="false" outlineLevel="0" collapsed="false">
      <c r="A77" s="1" t="n">
        <f aca="false">A76+dt</f>
        <v>70</v>
      </c>
      <c r="B77" s="3" t="n">
        <f aca="false">r_1*D77*C77</f>
        <v>-0.1180650243651</v>
      </c>
      <c r="C77" s="3" t="n">
        <f aca="false">(K_1-D77-a_12*H77)/K_1</f>
        <v>-0.0201496746491343</v>
      </c>
      <c r="D77" s="3" t="n">
        <f aca="false">D76+B76*dt</f>
        <v>58.5940102860036</v>
      </c>
      <c r="F77" s="3" t="n">
        <f aca="false">r_2*H77*G77</f>
        <v>0.264235360802493</v>
      </c>
      <c r="G77" s="3" t="n">
        <f aca="false">(K_2-H77-a_21*D77)/K_2</f>
        <v>0.0304271690411786</v>
      </c>
      <c r="H77" s="3" t="n">
        <f aca="false">H76+F76*dt</f>
        <v>86.8419143578196</v>
      </c>
    </row>
    <row r="78" customFormat="false" ht="12.75" hidden="false" customHeight="false" outlineLevel="0" collapsed="false">
      <c r="A78" s="1" t="n">
        <f aca="false">A77+dt</f>
        <v>71</v>
      </c>
      <c r="B78" s="3" t="n">
        <f aca="false">r_1*D78*C78</f>
        <v>-0.11864886952741</v>
      </c>
      <c r="C78" s="3" t="n">
        <f aca="false">(K_1-D78-a_12*H78)/K_1</f>
        <v>-0.0202902012094957</v>
      </c>
      <c r="D78" s="3" t="n">
        <f aca="false">D77+B77*dt</f>
        <v>58.4759452616385</v>
      </c>
      <c r="F78" s="3" t="n">
        <f aca="false">r_2*H78*G78</f>
        <v>0.256551130728048</v>
      </c>
      <c r="G78" s="3" t="n">
        <f aca="false">(K_2-H78-a_21*D78)/K_2</f>
        <v>0.029452700131596</v>
      </c>
      <c r="H78" s="3" t="n">
        <f aca="false">H77+F77*dt</f>
        <v>87.1061497186221</v>
      </c>
    </row>
    <row r="79" customFormat="false" ht="12.75" hidden="false" customHeight="false" outlineLevel="0" collapsed="false">
      <c r="A79" s="1" t="n">
        <f aca="false">A78+dt</f>
        <v>72</v>
      </c>
      <c r="B79" s="3" t="n">
        <f aca="false">r_1*D79*C79</f>
        <v>-0.118969916526025</v>
      </c>
      <c r="C79" s="3" t="n">
        <f aca="false">(K_1-D79-a_12*H79)/K_1</f>
        <v>-0.0203864681678618</v>
      </c>
      <c r="D79" s="3" t="n">
        <f aca="false">D78+B78*dt</f>
        <v>58.3572963921111</v>
      </c>
      <c r="F79" s="3" t="n">
        <f aca="false">r_2*H79*G79</f>
        <v>0.249275067085744</v>
      </c>
      <c r="G79" s="3" t="n">
        <f aca="false">(K_2-H79-a_21*D79)/K_2</f>
        <v>0.0285333517235918</v>
      </c>
      <c r="H79" s="3" t="n">
        <f aca="false">H78+F78*dt</f>
        <v>87.3627008493501</v>
      </c>
    </row>
    <row r="80" customFormat="false" ht="12.75" hidden="false" customHeight="false" outlineLevel="0" collapsed="false">
      <c r="A80" s="1" t="n">
        <f aca="false">A79+dt</f>
        <v>73</v>
      </c>
      <c r="B80" s="3" t="n">
        <f aca="false">r_1*D80*C80</f>
        <v>-0.119057451414571</v>
      </c>
      <c r="C80" s="3" t="n">
        <f aca="false">(K_1-D80-a_12*H80)/K_1</f>
        <v>-0.0204431443380302</v>
      </c>
      <c r="D80" s="3" t="n">
        <f aca="false">D79+B79*dt</f>
        <v>58.2383264755851</v>
      </c>
      <c r="F80" s="3" t="n">
        <f aca="false">r_2*H80*G80</f>
        <v>0.242375471260501</v>
      </c>
      <c r="G80" s="3" t="n">
        <f aca="false">(K_2-H80-a_21*D80)/K_2</f>
        <v>0.0276646507198603</v>
      </c>
      <c r="H80" s="3" t="n">
        <f aca="false">H79+F79*dt</f>
        <v>87.6119759164359</v>
      </c>
    </row>
    <row r="81" customFormat="false" ht="12.75" hidden="false" customHeight="false" outlineLevel="0" collapsed="false">
      <c r="A81" s="1" t="n">
        <f aca="false">A80+dt</f>
        <v>74</v>
      </c>
      <c r="B81" s="3" t="n">
        <f aca="false">r_1*D81*C81</f>
        <v>-0.118937871109622</v>
      </c>
      <c r="C81" s="3" t="n">
        <f aca="false">(K_1-D81-a_12*H81)/K_1</f>
        <v>-0.0204644471801871</v>
      </c>
      <c r="D81" s="3" t="n">
        <f aca="false">D80+B80*dt</f>
        <v>58.1192690241705</v>
      </c>
      <c r="F81" s="3" t="n">
        <f aca="false">r_2*H81*G81</f>
        <v>0.235823311437397</v>
      </c>
      <c r="G81" s="3" t="n">
        <f aca="false">(K_2-H81-a_21*D81)/K_2</f>
        <v>0.0268425305875541</v>
      </c>
      <c r="H81" s="3" t="n">
        <f aca="false">H80+F80*dt</f>
        <v>87.8543513876964</v>
      </c>
    </row>
    <row r="82" customFormat="false" ht="12.75" hidden="false" customHeight="false" outlineLevel="0" collapsed="false">
      <c r="A82" s="1" t="n">
        <f aca="false">A81+dt</f>
        <v>75</v>
      </c>
      <c r="B82" s="3" t="n">
        <f aca="false">r_1*D82*C82</f>
        <v>-0.118634950499009</v>
      </c>
      <c r="C82" s="3" t="n">
        <f aca="false">(K_1-D82-a_12*H82)/K_1</f>
        <v>-0.0204541850262778</v>
      </c>
      <c r="D82" s="3" t="n">
        <f aca="false">D81+B81*dt</f>
        <v>58.0003311530609</v>
      </c>
      <c r="F82" s="3" t="n">
        <f aca="false">r_2*H82*G82</f>
        <v>0.229592014976942</v>
      </c>
      <c r="G82" s="3" t="n">
        <f aca="false">(K_2-H82-a_21*D82)/K_2</f>
        <v>0.0260632943187023</v>
      </c>
      <c r="H82" s="3" t="n">
        <f aca="false">H81+F81*dt</f>
        <v>88.0901746991338</v>
      </c>
    </row>
    <row r="83" customFormat="false" ht="12.75" hidden="false" customHeight="false" outlineLevel="0" collapsed="false">
      <c r="A83" s="1" t="n">
        <f aca="false">A82+dt</f>
        <v>76</v>
      </c>
      <c r="B83" s="3" t="n">
        <f aca="false">r_1*D83*C83</f>
        <v>-0.118170087843126</v>
      </c>
      <c r="C83" s="3" t="n">
        <f aca="false">(K_1-D83-a_12*H83)/K_1</f>
        <v>-0.0204157955961725</v>
      </c>
      <c r="D83" s="3" t="n">
        <f aca="false">D82+B82*dt</f>
        <v>57.8816962025619</v>
      </c>
      <c r="F83" s="3" t="n">
        <f aca="false">r_2*H83*G83</f>
        <v>0.223657272702916</v>
      </c>
      <c r="G83" s="3" t="n">
        <f aca="false">(K_2-H83-a_21*D83)/K_2</f>
        <v>0.025323580555516</v>
      </c>
      <c r="H83" s="3" t="n">
        <f aca="false">H82+F82*dt</f>
        <v>88.3197667141107</v>
      </c>
    </row>
    <row r="84" customFormat="false" ht="12.75" hidden="false" customHeight="false" outlineLevel="0" collapsed="false">
      <c r="A84" s="1" t="n">
        <f aca="false">A83+dt</f>
        <v>77</v>
      </c>
      <c r="B84" s="3" t="n">
        <f aca="false">r_1*D84*C84</f>
        <v>-0.117562529608383</v>
      </c>
      <c r="C84" s="3" t="n">
        <f aca="false">(K_1-D84-a_12*H84)/K_1</f>
        <v>-0.0203523810812558</v>
      </c>
      <c r="D84" s="3" t="n">
        <f aca="false">D83+B83*dt</f>
        <v>57.7635261147188</v>
      </c>
      <c r="F84" s="3" t="n">
        <f aca="false">r_2*H84*G84</f>
        <v>0.217996855309651</v>
      </c>
      <c r="G84" s="3" t="n">
        <f aca="false">(K_2-H84-a_21*D84)/K_2</f>
        <v>0.0246203326564507</v>
      </c>
      <c r="H84" s="3" t="n">
        <f aca="false">H83+F83*dt</f>
        <v>88.5434239868136</v>
      </c>
    </row>
    <row r="85" customFormat="false" ht="12.75" hidden="false" customHeight="false" outlineLevel="0" collapsed="false">
      <c r="A85" s="1" t="n">
        <f aca="false">A84+dt</f>
        <v>78</v>
      </c>
      <c r="B85" s="3" t="n">
        <f aca="false">r_1*D85*C85</f>
        <v>-0.116829575958682</v>
      </c>
      <c r="C85" s="3" t="n">
        <f aca="false">(K_1-D85-a_12*H85)/K_1</f>
        <v>-0.0202667400617202</v>
      </c>
      <c r="D85" s="3" t="n">
        <f aca="false">D84+B84*dt</f>
        <v>57.6459635851104</v>
      </c>
      <c r="F85" s="3" t="n">
        <f aca="false">r_2*H85*G85</f>
        <v>0.212590441852186</v>
      </c>
      <c r="G85" s="3" t="n">
        <f aca="false">(K_2-H85-a_21*D85)/K_2</f>
        <v>0.0239507704851089</v>
      </c>
      <c r="H85" s="3" t="n">
        <f aca="false">H84+F84*dt</f>
        <v>88.7614208421233</v>
      </c>
    </row>
    <row r="86" customFormat="false" ht="12.75" hidden="false" customHeight="false" outlineLevel="0" collapsed="false">
      <c r="A86" s="1" t="n">
        <f aca="false">A85+dt</f>
        <v>79</v>
      </c>
      <c r="B86" s="3" t="n">
        <f aca="false">r_1*D86*C86</f>
        <v>-0.115986768171565</v>
      </c>
      <c r="C86" s="3" t="n">
        <f aca="false">(K_1-D86-a_12*H86)/K_1</f>
        <v>-0.0201613965113943</v>
      </c>
      <c r="D86" s="3" t="n">
        <f aca="false">D85+B85*dt</f>
        <v>57.5291340091517</v>
      </c>
      <c r="F86" s="3" t="n">
        <f aca="false">r_2*H86*G86</f>
        <v>0.207419460098484</v>
      </c>
      <c r="G86" s="3" t="n">
        <f aca="false">(K_2-H86-a_21*D86)/K_2</f>
        <v>0.0233123647124856</v>
      </c>
      <c r="H86" s="3" t="n">
        <f aca="false">H85+F85*dt</f>
        <v>88.9740112839755</v>
      </c>
    </row>
    <row r="87" customFormat="false" ht="12.75" hidden="false" customHeight="false" outlineLevel="0" collapsed="false">
      <c r="A87" s="1" t="n">
        <f aca="false">A86+dt</f>
        <v>80</v>
      </c>
      <c r="B87" s="3" t="n">
        <f aca="false">r_1*D87*C87</f>
        <v>-0.115048059251846</v>
      </c>
      <c r="C87" s="3" t="n">
        <f aca="false">(K_1-D87-a_12*H87)/K_1</f>
        <v>-0.0200386261301711</v>
      </c>
      <c r="D87" s="3" t="n">
        <f aca="false">D86+B86*dt</f>
        <v>57.4131472409801</v>
      </c>
      <c r="F87" s="3" t="n">
        <f aca="false">r_2*H87*G87</f>
        <v>0.20246693838683</v>
      </c>
      <c r="G87" s="3" t="n">
        <f aca="false">(K_2-H87-a_21*D87)/K_2</f>
        <v>0.0227028134329728</v>
      </c>
      <c r="H87" s="3" t="n">
        <f aca="false">H86+F86*dt</f>
        <v>89.1814307440739</v>
      </c>
    </row>
    <row r="88" customFormat="false" ht="12.75" hidden="false" customHeight="false" outlineLevel="0" collapsed="false">
      <c r="A88" s="1" t="n">
        <f aca="false">A87+dt</f>
        <v>81</v>
      </c>
      <c r="B88" s="3" t="n">
        <f aca="false">r_1*D88*C88</f>
        <v>-0.114025968995888</v>
      </c>
      <c r="C88" s="3" t="n">
        <f aca="false">(K_1-D88-a_12*H88)/K_1</f>
        <v>-0.0199004802295867</v>
      </c>
      <c r="D88" s="3" t="n">
        <f aca="false">D87+B87*dt</f>
        <v>57.2980991817283</v>
      </c>
      <c r="F88" s="3" t="n">
        <f aca="false">r_2*H88*G88</f>
        <v>0.197717368534273</v>
      </c>
      <c r="G88" s="3" t="n">
        <f aca="false">(K_2-H88-a_21*D88)/K_2</f>
        <v>0.0221200209054063</v>
      </c>
      <c r="H88" s="3" t="n">
        <f aca="false">H87+F87*dt</f>
        <v>89.3838976824608</v>
      </c>
    </row>
    <row r="89" customFormat="false" ht="12.75" hidden="false" customHeight="false" outlineLevel="0" collapsed="false">
      <c r="A89" s="1" t="n">
        <f aca="false">A88+dt</f>
        <v>82</v>
      </c>
      <c r="B89" s="3" t="n">
        <f aca="false">r_1*D89*C89</f>
        <v>-0.112931724721355</v>
      </c>
      <c r="C89" s="3" t="n">
        <f aca="false">(K_1-D89-a_12*H89)/K_1</f>
        <v>-0.0197488073822992</v>
      </c>
      <c r="D89" s="3" t="n">
        <f aca="false">D88+B88*dt</f>
        <v>57.1840732127324</v>
      </c>
      <c r="F89" s="3" t="n">
        <f aca="false">r_2*H89*G89</f>
        <v>0.193156579275789</v>
      </c>
      <c r="G89" s="3" t="n">
        <f aca="false">(K_2-H89-a_21*D89)/K_2</f>
        <v>0.0215620782418171</v>
      </c>
      <c r="H89" s="3" t="n">
        <f aca="false">H88+F88*dt</f>
        <v>89.581615050995</v>
      </c>
    </row>
    <row r="90" customFormat="false" ht="12.75" hidden="false" customHeight="false" outlineLevel="0" collapsed="false">
      <c r="A90" s="1" t="n">
        <f aca="false">A89+dt</f>
        <v>83</v>
      </c>
      <c r="B90" s="3" t="n">
        <f aca="false">r_1*D90*C90</f>
        <v>-0.111775388826004</v>
      </c>
      <c r="C90" s="3" t="n">
        <f aca="false">(K_1-D90-a_12*H90)/K_1</f>
        <v>-0.0195852730314646</v>
      </c>
      <c r="D90" s="3" t="n">
        <f aca="false">D89+B89*dt</f>
        <v>57.071141488011</v>
      </c>
      <c r="F90" s="3" t="n">
        <f aca="false">r_2*H90*G90</f>
        <v>0.188771619672185</v>
      </c>
      <c r="G90" s="3" t="n">
        <f aca="false">(K_2-H90-a_21*D90)/K_2</f>
        <v>0.0210272458781208</v>
      </c>
      <c r="H90" s="3" t="n">
        <f aca="false">H89+F89*dt</f>
        <v>89.7747716302708</v>
      </c>
    </row>
    <row r="91" customFormat="false" ht="12.75" hidden="false" customHeight="false" outlineLevel="0" collapsed="false">
      <c r="A91" s="1" t="n">
        <f aca="false">A90+dt</f>
        <v>84</v>
      </c>
      <c r="B91" s="3" t="n">
        <f aca="false">r_1*D91*C91</f>
        <v>-0.110565974279172</v>
      </c>
      <c r="C91" s="3" t="n">
        <f aca="false">(K_1-D91-a_12*H91)/K_1</f>
        <v>-0.0194113772415655</v>
      </c>
      <c r="D91" s="3" t="n">
        <f aca="false">D90+B90*dt</f>
        <v>56.959366099185</v>
      </c>
      <c r="F91" s="3" t="n">
        <f aca="false">r_2*H91*G91</f>
        <v>0.184550651902476</v>
      </c>
      <c r="G91" s="3" t="n">
        <f aca="false">(K_2-H91-a_21*D91)/K_2</f>
        <v>0.0205139376724796</v>
      </c>
      <c r="H91" s="3" t="n">
        <f aca="false">H90+F90*dt</f>
        <v>89.963543249943</v>
      </c>
    </row>
    <row r="92" customFormat="false" ht="12.75" hidden="false" customHeight="false" outlineLevel="0" collapsed="false">
      <c r="A92" s="1" t="n">
        <f aca="false">A91+dt</f>
        <v>85</v>
      </c>
      <c r="B92" s="3" t="n">
        <f aca="false">r_1*D92*C92</f>
        <v>-0.109311549084541</v>
      </c>
      <c r="C92" s="3" t="n">
        <f aca="false">(K_1-D92-a_12*H92)/K_1</f>
        <v>-0.0192284707582861</v>
      </c>
      <c r="D92" s="3" t="n">
        <f aca="false">D91+B91*dt</f>
        <v>56.8488001249059</v>
      </c>
      <c r="F92" s="3" t="n">
        <f aca="false">r_2*H92*G92</f>
        <v>0.180482852849075</v>
      </c>
      <c r="G92" s="3" t="n">
        <f aca="false">(K_2-H92-a_21*D92)/K_2</f>
        <v>0.0200207064883243</v>
      </c>
      <c r="H92" s="3" t="n">
        <f aca="false">H91+F91*dt</f>
        <v>90.1480939018455</v>
      </c>
    </row>
    <row r="93" customFormat="false" ht="12.75" hidden="false" customHeight="false" outlineLevel="0" collapsed="false">
      <c r="A93" s="1" t="n">
        <f aca="false">A92+dt</f>
        <v>86</v>
      </c>
      <c r="B93" s="3" t="n">
        <f aca="false">r_1*D93*C93</f>
        <v>-0.108019330685223</v>
      </c>
      <c r="C93" s="3" t="n">
        <f aca="false">(K_1-D93-a_12*H93)/K_1</f>
        <v>-0.0190377695316862</v>
      </c>
      <c r="D93" s="3" t="n">
        <f aca="false">D92+B92*dt</f>
        <v>56.7394885758213</v>
      </c>
      <c r="F93" s="3" t="n">
        <f aca="false">r_2*H93*G93</f>
        <v>0.176558323888163</v>
      </c>
      <c r="G93" s="3" t="n">
        <f aca="false">(K_2-H93-a_21*D93)/K_2</f>
        <v>0.019546231129894</v>
      </c>
      <c r="H93" s="3" t="n">
        <f aca="false">H92+F92*dt</f>
        <v>90.3285767546946</v>
      </c>
    </row>
    <row r="94" customFormat="false" ht="12.75" hidden="false" customHeight="false" outlineLevel="0" collapsed="false">
      <c r="A94" s="1" t="n">
        <f aca="false">A93+dt</f>
        <v>87</v>
      </c>
      <c r="B94" s="3" t="n">
        <f aca="false">r_1*D94*C94</f>
        <v>-0.10669577121401</v>
      </c>
      <c r="C94" s="3" t="n">
        <f aca="false">(K_1-D94-a_12*H94)/K_1</f>
        <v>-0.0188403678442747</v>
      </c>
      <c r="D94" s="3" t="n">
        <f aca="false">D93+B93*dt</f>
        <v>56.6314692451361</v>
      </c>
      <c r="F94" s="3" t="n">
        <f aca="false">r_2*H94*G94</f>
        <v>0.172768008310171</v>
      </c>
      <c r="G94" s="3" t="n">
        <f aca="false">(K_2-H94-a_21*D94)/K_2</f>
        <v>0.0190893045085411</v>
      </c>
      <c r="H94" s="3" t="n">
        <f aca="false">H93+F93*dt</f>
        <v>90.5051350785827</v>
      </c>
    </row>
    <row r="95" customFormat="false" ht="12.75" hidden="false" customHeight="false" outlineLevel="0" collapsed="false">
      <c r="A95" s="1" t="n">
        <f aca="false">A94+dt</f>
        <v>88</v>
      </c>
      <c r="B95" s="3" t="n">
        <f aca="false">r_1*D95*C95</f>
        <v>-0.105346634424439</v>
      </c>
      <c r="C95" s="3" t="n">
        <f aca="false">(K_1-D95-a_12*H95)/K_1</f>
        <v>-0.0186372501736855</v>
      </c>
      <c r="D95" s="3" t="n">
        <f aca="false">D94+B94*dt</f>
        <v>56.5247734739221</v>
      </c>
      <c r="F95" s="3" t="n">
        <f aca="false">r_2*H95*G95</f>
        <v>0.169103615814074</v>
      </c>
      <c r="G95" s="3" t="n">
        <f aca="false">(K_2-H95-a_21*D95)/K_2</f>
        <v>0.0186488229279</v>
      </c>
      <c r="H95" s="3" t="n">
        <f aca="false">H94+F94*dt</f>
        <v>90.6779030868929</v>
      </c>
    </row>
    <row r="96" customFormat="false" ht="12.75" hidden="false" customHeight="false" outlineLevel="0" collapsed="false">
      <c r="A96" s="1" t="n">
        <f aca="false">A95+dt</f>
        <v>89</v>
      </c>
      <c r="B96" s="3" t="n">
        <f aca="false">r_1*D96*C96</f>
        <v>-0.103977065073028</v>
      </c>
      <c r="C96" s="3" t="n">
        <f aca="false">(K_1-D96-a_12*H96)/K_1</f>
        <v>-0.0184293019085116</v>
      </c>
      <c r="D96" s="3" t="n">
        <f aca="false">D95+B95*dt</f>
        <v>56.4194268394977</v>
      </c>
      <c r="F96" s="3" t="n">
        <f aca="false">r_2*H96*G96</f>
        <v>0.16555755354242</v>
      </c>
      <c r="G96" s="3" t="n">
        <f aca="false">(K_2-H96-a_21*D96)/K_2</f>
        <v>0.0182237763853024</v>
      </c>
      <c r="H96" s="3" t="n">
        <f aca="false">H95+F95*dt</f>
        <v>90.847006702707</v>
      </c>
    </row>
    <row r="97" customFormat="false" ht="12.75" hidden="false" customHeight="false" outlineLevel="0" collapsed="false">
      <c r="A97" s="1" t="n">
        <f aca="false">A96+dt</f>
        <v>90</v>
      </c>
      <c r="B97" s="3" t="n">
        <f aca="false">r_1*D97*C97</f>
        <v>-0.102591651460484</v>
      </c>
      <c r="C97" s="3" t="n">
        <f aca="false">(K_1-D97-a_12*H97)/K_1</f>
        <v>-0.0182173190254933</v>
      </c>
      <c r="D97" s="3" t="n">
        <f aca="false">D96+B96*dt</f>
        <v>56.3154497744246</v>
      </c>
      <c r="F97" s="3" t="n">
        <f aca="false">r_2*H97*G97</f>
        <v>0.162122863150051</v>
      </c>
      <c r="G97" s="3" t="n">
        <f aca="false">(K_2-H97-a_21*D97)/K_2</f>
        <v>0.0178132397955065</v>
      </c>
      <c r="H97" s="3" t="n">
        <f aca="false">H96+F96*dt</f>
        <v>91.0125642562494</v>
      </c>
    </row>
    <row r="98" customFormat="false" ht="12.75" hidden="false" customHeight="false" outlineLevel="0" collapsed="false">
      <c r="A98" s="1" t="n">
        <f aca="false">A97+dt</f>
        <v>91</v>
      </c>
      <c r="B98" s="3" t="n">
        <f aca="false">r_1*D98*C98</f>
        <v>-0.101194481780305</v>
      </c>
      <c r="C98" s="3" t="n">
        <f aca="false">(K_1-D98-a_12*H98)/K_1</f>
        <v>-0.0180020168266387</v>
      </c>
      <c r="D98" s="3" t="n">
        <f aca="false">D97+B97*dt</f>
        <v>56.2128581229642</v>
      </c>
      <c r="F98" s="3" t="n">
        <f aca="false">r_2*H98*G98</f>
        <v>0.158793163427391</v>
      </c>
      <c r="G98" s="3" t="n">
        <f aca="false">(K_2-H98-a_21*D98)/K_2</f>
        <v>0.0174163650509094</v>
      </c>
      <c r="H98" s="3" t="n">
        <f aca="false">H97+F97*dt</f>
        <v>91.1746871193994</v>
      </c>
    </row>
    <row r="99" customFormat="false" ht="12.75" hidden="false" customHeight="false" outlineLevel="0" collapsed="false">
      <c r="A99" s="1" t="n">
        <f aca="false">A98+dt</f>
        <v>92</v>
      </c>
      <c r="B99" s="3" t="n">
        <f aca="false">r_1*D99*C99</f>
        <v>-0.0997891948673064</v>
      </c>
      <c r="C99" s="3" t="n">
        <f aca="false">(K_1-D99-a_12*H99)/K_1</f>
        <v>-0.0177840378259726</v>
      </c>
      <c r="D99" s="3" t="n">
        <f aca="false">D98+B98*dt</f>
        <v>56.1116636411838</v>
      </c>
      <c r="F99" s="3" t="n">
        <f aca="false">r_2*H99*G99</f>
        <v>0.155562598027888</v>
      </c>
      <c r="G99" s="3" t="n">
        <f aca="false">(K_2-H99-a_21*D99)/K_2</f>
        <v>0.0170323738399289</v>
      </c>
      <c r="H99" s="3" t="n">
        <f aca="false">H98+F98*dt</f>
        <v>91.3334802828268</v>
      </c>
    </row>
    <row r="100" customFormat="false" ht="12.75" hidden="false" customHeight="false" outlineLevel="0" collapsed="false">
      <c r="A100" s="1" t="n">
        <f aca="false">A99+dt</f>
        <v>93</v>
      </c>
      <c r="B100" s="3" t="n">
        <f aca="false">r_1*D100*C100</f>
        <v>-0.0983790258863259</v>
      </c>
      <c r="C100" s="3" t="n">
        <f aca="false">(K_1-D100-a_12*H100)/K_1</f>
        <v>-0.017563958867439</v>
      </c>
      <c r="D100" s="3" t="n">
        <f aca="false">D99+B99*dt</f>
        <v>56.0118744463165</v>
      </c>
      <c r="F100" s="3" t="n">
        <f aca="false">r_2*H100*G100</f>
        <v>0.152425787878154</v>
      </c>
      <c r="G100" s="3" t="n">
        <f aca="false">(K_2-H100-a_21*D100)/K_2</f>
        <v>0.0166605511521917</v>
      </c>
      <c r="H100" s="3" t="n">
        <f aca="false">H99+F99*dt</f>
        <v>91.4890428808547</v>
      </c>
    </row>
    <row r="101" customFormat="false" ht="12.75" hidden="false" customHeight="false" outlineLevel="0" collapsed="false">
      <c r="A101" s="1" t="n">
        <f aca="false">A100+dt</f>
        <v>94</v>
      </c>
      <c r="B101" s="3" t="n">
        <f aca="false">r_1*D101*C101</f>
        <v>-0.0969668474527964</v>
      </c>
      <c r="C101" s="3" t="n">
        <f aca="false">(K_1-D101-a_12*H101)/K_1</f>
        <v>-0.0173422975479665</v>
      </c>
      <c r="D101" s="3" t="n">
        <f aca="false">D100+B100*dt</f>
        <v>55.9134954204302</v>
      </c>
      <c r="F101" s="3" t="n">
        <f aca="false">r_2*H101*G101</f>
        <v>0.149377787877925</v>
      </c>
      <c r="G101" s="3" t="n">
        <f aca="false">(K_2-H101-a_21*D101)/K_2</f>
        <v>0.0163002394055794</v>
      </c>
      <c r="H101" s="3" t="n">
        <f aca="false">H100+F100*dt</f>
        <v>91.6414686687329</v>
      </c>
    </row>
    <row r="102" customFormat="false" ht="12.75" hidden="false" customHeight="false" outlineLevel="0" collapsed="false">
      <c r="A102" s="1" t="n">
        <f aca="false">A101+dt</f>
        <v>95</v>
      </c>
      <c r="B102" s="3" t="n">
        <f aca="false">r_1*D102*C102</f>
        <v>-0.0955552066318624</v>
      </c>
      <c r="C102" s="3" t="n">
        <f aca="false">(K_1-D102-a_12*H102)/K_1</f>
        <v>-0.0171195180128282</v>
      </c>
      <c r="D102" s="3" t="n">
        <f aca="false">D101+B101*dt</f>
        <v>55.8165285729774</v>
      </c>
      <c r="F102" s="3" t="n">
        <f aca="false">r_2*H102*G102</f>
        <v>0.146414047524881</v>
      </c>
      <c r="G102" s="3" t="n">
        <f aca="false">(K_2-H102-a_21*D102)/K_2</f>
        <v>0.0159508331360786</v>
      </c>
      <c r="H102" s="3" t="n">
        <f aca="false">H101+F101*dt</f>
        <v>91.7908464566108</v>
      </c>
    </row>
    <row r="103" customFormat="false" ht="12.75" hidden="false" customHeight="false" outlineLevel="0" collapsed="false">
      <c r="A103" s="1" t="n">
        <f aca="false">A102+dt</f>
        <v>96</v>
      </c>
      <c r="B103" s="3" t="n">
        <f aca="false">r_1*D103*C103</f>
        <v>-0.0941463582212938</v>
      </c>
      <c r="C103" s="3" t="n">
        <f aca="false">(K_1-D103-a_12*H103)/K_1</f>
        <v>-0.0168960361841339</v>
      </c>
      <c r="D103" s="3" t="n">
        <f aca="false">D102+B102*dt</f>
        <v>55.7209733663456</v>
      </c>
      <c r="F103" s="3" t="n">
        <f aca="false">r_2*H103*G103</f>
        <v>0.143530375126219</v>
      </c>
      <c r="G103" s="3" t="n">
        <f aca="false">(K_2-H103-a_21*D103)/K_2</f>
        <v>0.0156117741967918</v>
      </c>
      <c r="H103" s="3" t="n">
        <f aca="false">H102+F102*dt</f>
        <v>91.9372605041357</v>
      </c>
    </row>
    <row r="104" customFormat="false" ht="12.75" hidden="false" customHeight="false" outlineLevel="0" collapsed="false">
      <c r="A104" s="1" t="n">
        <f aca="false">A103+dt</f>
        <v>97</v>
      </c>
      <c r="B104" s="3" t="n">
        <f aca="false">r_1*D104*C104</f>
        <v>-0.0927422946853404</v>
      </c>
      <c r="C104" s="3" t="n">
        <f aca="false">(K_1-D104-a_12*H104)/K_1</f>
        <v>-0.0166722244775521</v>
      </c>
      <c r="D104" s="3" t="n">
        <f aca="false">D103+B103*dt</f>
        <v>55.6268270081243</v>
      </c>
      <c r="F104" s="3" t="n">
        <f aca="false">r_2*H104*G104</f>
        <v>0.140722905284637</v>
      </c>
      <c r="G104" s="3" t="n">
        <f aca="false">(K_2-H104-a_21*D104)/K_2</f>
        <v>0.0152825474174256</v>
      </c>
      <c r="H104" s="3" t="n">
        <f aca="false">H103+F103*dt</f>
        <v>92.0807908792619</v>
      </c>
    </row>
    <row r="105" customFormat="false" ht="12.75" hidden="false" customHeight="false" outlineLevel="0" collapsed="false">
      <c r="A105" s="1" t="n">
        <f aca="false">A104+dt</f>
        <v>98</v>
      </c>
      <c r="B105" s="3" t="n">
        <f aca="false">r_1*D105*C105</f>
        <v>-0.0913447730718095</v>
      </c>
      <c r="C105" s="3" t="n">
        <f aca="false">(K_1-D105-a_12*H105)/K_1</f>
        <v>-0.0164484160571219</v>
      </c>
      <c r="D105" s="3" t="n">
        <f aca="false">D104+B104*dt</f>
        <v>55.5340847134389</v>
      </c>
      <c r="F105" s="3" t="n">
        <f aca="false">r_2*H105*G105</f>
        <v>0.137988069370728</v>
      </c>
      <c r="G105" s="3" t="n">
        <f aca="false">(K_2-H105-a_21*D105)/K_2</f>
        <v>0.014962676680097</v>
      </c>
      <c r="H105" s="3" t="n">
        <f aca="false">H104+F104*dt</f>
        <v>92.2215137845465</v>
      </c>
    </row>
    <row r="106" customFormat="false" ht="12.75" hidden="false" customHeight="false" outlineLevel="0" collapsed="false">
      <c r="A106" s="1" t="n">
        <f aca="false">A105+dt</f>
        <v>99</v>
      </c>
      <c r="B106" s="3" t="n">
        <f aca="false">r_1*D106*C106</f>
        <v>-0.0899553392127615</v>
      </c>
      <c r="C106" s="3" t="n">
        <f aca="false">(K_1-D106-a_12*H106)/K_1</f>
        <v>-0.0162249086732574</v>
      </c>
      <c r="D106" s="3" t="n">
        <f aca="false">D105+B105*dt</f>
        <v>55.4427399403671</v>
      </c>
      <c r="F106" s="3" t="n">
        <f aca="false">r_2*H106*G106</f>
        <v>0.135322568716837</v>
      </c>
      <c r="G106" s="3" t="n">
        <f aca="false">(K_2-H106-a_21*D106)/K_2</f>
        <v>0.0146517213714376</v>
      </c>
      <c r="H106" s="3" t="n">
        <f aca="false">H105+F105*dt</f>
        <v>92.3595018539173</v>
      </c>
    </row>
    <row r="107" customFormat="false" ht="12.75" hidden="false" customHeight="false" outlineLevel="0" collapsed="false">
      <c r="A107" s="1" t="n">
        <f aca="false">A106+dt</f>
        <v>100</v>
      </c>
      <c r="B107" s="3" t="n">
        <f aca="false">r_1*D107*C107</f>
        <v>-0.0885753494801825</v>
      </c>
      <c r="C107" s="3" t="n">
        <f aca="false">(K_1-D107-a_12*H107)/K_1</f>
        <v>-0.0160019681247139</v>
      </c>
      <c r="D107" s="3" t="n">
        <f aca="false">D106+B106*dt</f>
        <v>55.3527846011544</v>
      </c>
      <c r="F107" s="3" t="n">
        <f aca="false">r_2*H107*G107</f>
        <v>0.132723350289034</v>
      </c>
      <c r="G107" s="3" t="n">
        <f aca="false">(K_2-H107-a_21*D107)/K_2</f>
        <v>0.0143492731747438</v>
      </c>
      <c r="H107" s="3" t="n">
        <f aca="false">H106+F106*dt</f>
        <v>92.4948244226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3:38:25Z</dcterms:created>
  <dc:creator>Patrick Staley</dc:creator>
  <dc:description/>
  <dc:language>en-US</dc:language>
  <cp:lastModifiedBy>Patrick Sr</cp:lastModifiedBy>
  <dcterms:modified xsi:type="dcterms:W3CDTF">2004-07-11T22:08:41Z</dcterms:modified>
  <cp:revision>0</cp:revision>
  <dc:subject/>
  <dc:title/>
</cp:coreProperties>
</file>