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cram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enter the six character string of scrambled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7</xdr:rowOff>
              </xdr:from>
              <xdr:to>
                <xdr:col>35</xdr:col>
                <xdr:colOff>1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original</t>
  </si>
  <si>
    <t xml:space="preserve">© Patrick Staley 2004</t>
  </si>
  <si>
    <t xml:space="preserve">abcdef</t>
  </si>
  <si>
    <t xml:space="preserve">n</t>
  </si>
  <si>
    <t xml:space="preserve">check</t>
  </si>
  <si>
    <t xml:space="preserve">scram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3" min="2" style="0" width="4.99"/>
    <col collapsed="false" customWidth="true" hidden="true" outlineLevel="0" max="7" min="4" style="0" width="3.99"/>
    <col collapsed="false" customWidth="true" hidden="true" outlineLevel="0" max="9" min="8" style="0" width="2.99"/>
    <col collapsed="false" customWidth="true" hidden="true" outlineLevel="0" max="12" min="10" style="0" width="1.99"/>
    <col collapsed="false" customWidth="true" hidden="true" outlineLevel="0" max="13" min="13" style="0" width="4.56"/>
    <col collapsed="false" customWidth="true" hidden="true" outlineLevel="0" max="15" min="14" style="0" width="1.99"/>
    <col collapsed="false" customWidth="true" hidden="true" outlineLevel="0" max="16" min="16" style="0" width="6.41"/>
    <col collapsed="false" customWidth="true" hidden="true" outlineLevel="0" max="18" min="17" style="0" width="1.99"/>
    <col collapsed="false" customWidth="true" hidden="true" outlineLevel="0" max="19" min="19" style="0" width="4.99"/>
    <col collapsed="false" customWidth="true" hidden="true" outlineLevel="0" max="21" min="20" style="0" width="1.99"/>
    <col collapsed="false" customWidth="true" hidden="true" outlineLevel="0" max="22" min="22" style="0" width="3.99"/>
    <col collapsed="false" customWidth="true" hidden="true" outlineLevel="0" max="24" min="23" style="0" width="1.99"/>
    <col collapsed="false" customWidth="true" hidden="true" outlineLevel="0" max="25" min="25" style="0" width="2.99"/>
    <col collapsed="false" customWidth="true" hidden="true" outlineLevel="0" max="29" min="26" style="0" width="1.99"/>
    <col collapsed="false" customWidth="true" hidden="true" outlineLevel="0" max="31" min="30" style="0" width="9.14"/>
    <col collapsed="false" customWidth="true" hidden="true" outlineLevel="0" max="32" min="32" style="0" width="5.56"/>
  </cols>
  <sheetData>
    <row r="1" customFormat="false" ht="12.75" hidden="false" customHeight="false" outlineLevel="0" collapsed="false">
      <c r="AG1" s="1" t="s">
        <v>0</v>
      </c>
      <c r="AH1" s="1" t="s">
        <v>1</v>
      </c>
    </row>
    <row r="2" customFormat="false" ht="12.75" hidden="false" customHeight="false" outlineLevel="0" collapsed="false">
      <c r="B2" s="0" t="n">
        <f aca="false">D2+1</f>
        <v>5</v>
      </c>
      <c r="D2" s="0" t="n">
        <f aca="false">F2+1</f>
        <v>4</v>
      </c>
      <c r="F2" s="0" t="n">
        <f aca="false">H2+1</f>
        <v>3</v>
      </c>
      <c r="H2" s="0" t="n">
        <f aca="false">J2+1</f>
        <v>2</v>
      </c>
      <c r="J2" s="0" t="n">
        <v>1</v>
      </c>
      <c r="L2" s="0" t="n">
        <v>1</v>
      </c>
      <c r="AE2" s="0" t="n">
        <f aca="false">SUM(AE4:AE723)</f>
        <v>0</v>
      </c>
      <c r="AG2" s="2" t="s">
        <v>2</v>
      </c>
    </row>
    <row r="3" customFormat="false" ht="12.75" hidden="false" customHeight="false" outlineLevel="0" collapsed="false">
      <c r="A3" s="0" t="s">
        <v>3</v>
      </c>
      <c r="B3" s="0" t="n">
        <f aca="false">D3*B2</f>
        <v>120</v>
      </c>
      <c r="D3" s="0" t="n">
        <f aca="false">F3*D2</f>
        <v>24</v>
      </c>
      <c r="F3" s="0" t="n">
        <f aca="false">H3*F2</f>
        <v>6</v>
      </c>
      <c r="H3" s="0" t="n">
        <f aca="false">J3*H2</f>
        <v>2</v>
      </c>
      <c r="J3" s="0" t="n">
        <f aca="false">L3*J2</f>
        <v>1</v>
      </c>
      <c r="L3" s="0" t="n">
        <f aca="false">L2</f>
        <v>1</v>
      </c>
      <c r="P3" s="0" t="str">
        <f aca="false">AG2</f>
        <v>abcdef</v>
      </c>
      <c r="AD3" s="0" t="s">
        <v>3</v>
      </c>
      <c r="AE3" s="0" t="s">
        <v>4</v>
      </c>
      <c r="AG3" s="0" t="s">
        <v>5</v>
      </c>
    </row>
    <row r="4" customFormat="false" ht="12.75" hidden="false" customHeight="false" outlineLevel="0" collapsed="false">
      <c r="A4" s="0" t="n">
        <v>0</v>
      </c>
      <c r="B4" s="0" t="n">
        <f aca="false">INT(A4/B$3)</f>
        <v>0</v>
      </c>
      <c r="C4" s="0" t="n">
        <f aca="false">A4-B$3*B4</f>
        <v>0</v>
      </c>
      <c r="D4" s="0" t="n">
        <f aca="false">INT(C4/D$3)</f>
        <v>0</v>
      </c>
      <c r="E4" s="0" t="n">
        <f aca="false">C4-D$3*D4</f>
        <v>0</v>
      </c>
      <c r="F4" s="0" t="n">
        <f aca="false">INT(E4/F$3)</f>
        <v>0</v>
      </c>
      <c r="G4" s="0" t="n">
        <f aca="false">E4-F$3*F4</f>
        <v>0</v>
      </c>
      <c r="H4" s="0" t="n">
        <f aca="false">INT(G4/H$3)</f>
        <v>0</v>
      </c>
      <c r="I4" s="0" t="n">
        <f aca="false">G4-H$3*H4</f>
        <v>0</v>
      </c>
      <c r="J4" s="0" t="n">
        <f aca="false">INT(I4/J$3)</f>
        <v>0</v>
      </c>
      <c r="K4" s="0" t="n">
        <f aca="false">I4-J$3*J4</f>
        <v>0</v>
      </c>
      <c r="L4" s="0" t="n">
        <f aca="false">INT(K4/L$3)</f>
        <v>0</v>
      </c>
      <c r="N4" s="0" t="n">
        <f aca="false">B4</f>
        <v>0</v>
      </c>
      <c r="O4" s="0" t="str">
        <f aca="false">MID(P$3,N4+1,1)</f>
        <v>a</v>
      </c>
      <c r="P4" s="0" t="str">
        <f aca="false">CONCATENATE(LEFT(P$3,N4),RIGHT(P3,5-N4))</f>
        <v>bcdef</v>
      </c>
      <c r="Q4" s="0" t="n">
        <f aca="false">D4</f>
        <v>0</v>
      </c>
      <c r="R4" s="0" t="str">
        <f aca="false">MID(P4,Q4+1,1)</f>
        <v>b</v>
      </c>
      <c r="S4" s="0" t="str">
        <f aca="false">CONCATENATE(LEFT(P4,Q4),RIGHT(P4,4-Q4))</f>
        <v>cdef</v>
      </c>
      <c r="T4" s="0" t="n">
        <f aca="false">F4</f>
        <v>0</v>
      </c>
      <c r="U4" s="0" t="str">
        <f aca="false">MID(S4,T4+1,1)</f>
        <v>c</v>
      </c>
      <c r="V4" s="0" t="str">
        <f aca="false">CONCATENATE(LEFT(S4,T4),RIGHT(S4,3-T4))</f>
        <v>def</v>
      </c>
      <c r="W4" s="0" t="n">
        <f aca="false">H4</f>
        <v>0</v>
      </c>
      <c r="X4" s="0" t="str">
        <f aca="false">MID(V4,W4+1,1)</f>
        <v>d</v>
      </c>
      <c r="Y4" s="0" t="str">
        <f aca="false">CONCATENATE(LEFT(V4,W4),RIGHT(V4,2-W4))</f>
        <v>ef</v>
      </c>
      <c r="Z4" s="0" t="n">
        <f aca="false">J4</f>
        <v>0</v>
      </c>
      <c r="AA4" s="0" t="str">
        <f aca="false">MID(Y4,Z4+1,1)</f>
        <v>e</v>
      </c>
      <c r="AB4" s="0" t="str">
        <f aca="false">CONCATENATE(LEFT(Y4,Z4),RIGHT(Y4,1-Z4))</f>
        <v>f</v>
      </c>
      <c r="AC4" s="0" t="n">
        <f aca="false">L4</f>
        <v>0</v>
      </c>
      <c r="AD4" s="0" t="n">
        <f aca="false">Z4+2*(W4+3*(T4+4*(Q4+5*N4)))</f>
        <v>0</v>
      </c>
      <c r="AE4" s="0" t="n">
        <f aca="false">A4-AD4</f>
        <v>0</v>
      </c>
      <c r="AG4" s="3" t="str">
        <f aca="false">CONCATENATE(O4,R4,U4,X4,AA4,AB4)</f>
        <v>abcdef</v>
      </c>
    </row>
    <row r="5" customFormat="false" ht="12.75" hidden="false" customHeight="false" outlineLevel="0" collapsed="false">
      <c r="A5" s="0" t="n">
        <v>1</v>
      </c>
      <c r="B5" s="0" t="n">
        <f aca="false">INT(A5/B$3)</f>
        <v>0</v>
      </c>
      <c r="C5" s="0" t="n">
        <f aca="false">A5-B$3*B5</f>
        <v>1</v>
      </c>
      <c r="D5" s="0" t="n">
        <f aca="false">INT(C5/D$3)</f>
        <v>0</v>
      </c>
      <c r="E5" s="0" t="n">
        <f aca="false">C5-D$3*D5</f>
        <v>1</v>
      </c>
      <c r="F5" s="0" t="n">
        <f aca="false">INT(E5/F$3)</f>
        <v>0</v>
      </c>
      <c r="G5" s="0" t="n">
        <f aca="false">E5-F$3*F5</f>
        <v>1</v>
      </c>
      <c r="H5" s="0" t="n">
        <f aca="false">INT(G5/H$3)</f>
        <v>0</v>
      </c>
      <c r="I5" s="0" t="n">
        <f aca="false">G5-H$3*H5</f>
        <v>1</v>
      </c>
      <c r="J5" s="0" t="n">
        <f aca="false">INT(I5/J$3)</f>
        <v>1</v>
      </c>
      <c r="K5" s="0" t="n">
        <f aca="false">I5-J$3*J5</f>
        <v>0</v>
      </c>
      <c r="L5" s="0" t="n">
        <f aca="false">INT(K5/L$3)</f>
        <v>0</v>
      </c>
      <c r="N5" s="0" t="n">
        <f aca="false">B5</f>
        <v>0</v>
      </c>
      <c r="O5" s="0" t="str">
        <f aca="false">MID(P$3,N5+1,1)</f>
        <v>a</v>
      </c>
      <c r="P5" s="0" t="str">
        <f aca="false">CONCATENATE(LEFT(P$3,N5),RIGHT(P4,5-N5))</f>
        <v>bcdef</v>
      </c>
      <c r="Q5" s="0" t="n">
        <f aca="false">D5</f>
        <v>0</v>
      </c>
      <c r="R5" s="0" t="str">
        <f aca="false">MID(P5,Q5+1,1)</f>
        <v>b</v>
      </c>
      <c r="S5" s="0" t="str">
        <f aca="false">CONCATENATE(LEFT(P5,Q5),RIGHT(P5,4-Q5))</f>
        <v>cdef</v>
      </c>
      <c r="T5" s="0" t="n">
        <f aca="false">F5</f>
        <v>0</v>
      </c>
      <c r="U5" s="0" t="str">
        <f aca="false">MID(S5,T5+1,1)</f>
        <v>c</v>
      </c>
      <c r="V5" s="0" t="str">
        <f aca="false">CONCATENATE(LEFT(S5,T5),RIGHT(S5,3-T5))</f>
        <v>def</v>
      </c>
      <c r="W5" s="0" t="n">
        <f aca="false">H5</f>
        <v>0</v>
      </c>
      <c r="X5" s="0" t="str">
        <f aca="false">MID(V5,W5+1,1)</f>
        <v>d</v>
      </c>
      <c r="Y5" s="0" t="str">
        <f aca="false">CONCATENATE(LEFT(V5,W5),RIGHT(V5,2-W5))</f>
        <v>ef</v>
      </c>
      <c r="Z5" s="0" t="n">
        <f aca="false">J5</f>
        <v>1</v>
      </c>
      <c r="AA5" s="0" t="str">
        <f aca="false">MID(Y5,Z5+1,1)</f>
        <v>f</v>
      </c>
      <c r="AB5" s="0" t="str">
        <f aca="false">CONCATENATE(LEFT(Y5,Z5),RIGHT(Y5,1-Z5))</f>
        <v>e</v>
      </c>
      <c r="AC5" s="0" t="n">
        <f aca="false">L5</f>
        <v>0</v>
      </c>
      <c r="AD5" s="0" t="n">
        <f aca="false">Z5+2*(W5+3*(T5+4*(Q5+5*N5)))</f>
        <v>1</v>
      </c>
      <c r="AE5" s="0" t="n">
        <f aca="false">A5-AD5</f>
        <v>0</v>
      </c>
      <c r="AG5" s="0" t="str">
        <f aca="false">CONCATENATE(O5,R5,U5,X5,AA5,AB5)</f>
        <v>abcdfe</v>
      </c>
    </row>
    <row r="6" customFormat="false" ht="12.75" hidden="false" customHeight="false" outlineLevel="0" collapsed="false">
      <c r="A6" s="0" t="n">
        <v>2</v>
      </c>
      <c r="B6" s="0" t="n">
        <f aca="false">INT(A6/B$3)</f>
        <v>0</v>
      </c>
      <c r="C6" s="0" t="n">
        <f aca="false">A6-B$3*B6</f>
        <v>2</v>
      </c>
      <c r="D6" s="0" t="n">
        <f aca="false">INT(C6/D$3)</f>
        <v>0</v>
      </c>
      <c r="E6" s="0" t="n">
        <f aca="false">C6-D$3*D6</f>
        <v>2</v>
      </c>
      <c r="F6" s="0" t="n">
        <f aca="false">INT(E6/F$3)</f>
        <v>0</v>
      </c>
      <c r="G6" s="0" t="n">
        <f aca="false">E6-F$3*F6</f>
        <v>2</v>
      </c>
      <c r="H6" s="0" t="n">
        <f aca="false">INT(G6/H$3)</f>
        <v>1</v>
      </c>
      <c r="I6" s="0" t="n">
        <f aca="false">G6-H$3*H6</f>
        <v>0</v>
      </c>
      <c r="J6" s="0" t="n">
        <f aca="false">INT(I6/J$3)</f>
        <v>0</v>
      </c>
      <c r="K6" s="0" t="n">
        <f aca="false">I6-J$3*J6</f>
        <v>0</v>
      </c>
      <c r="L6" s="0" t="n">
        <f aca="false">INT(K6/L$3)</f>
        <v>0</v>
      </c>
      <c r="N6" s="0" t="n">
        <f aca="false">B6</f>
        <v>0</v>
      </c>
      <c r="O6" s="0" t="str">
        <f aca="false">MID(P$3,N6+1,1)</f>
        <v>a</v>
      </c>
      <c r="P6" s="0" t="str">
        <f aca="false">CONCATENATE(LEFT(P$3,N6),RIGHT(P5,5-N6))</f>
        <v>bcdef</v>
      </c>
      <c r="Q6" s="0" t="n">
        <f aca="false">D6</f>
        <v>0</v>
      </c>
      <c r="R6" s="0" t="str">
        <f aca="false">MID(P6,Q6+1,1)</f>
        <v>b</v>
      </c>
      <c r="S6" s="0" t="str">
        <f aca="false">CONCATENATE(LEFT(P6,Q6),RIGHT(P6,4-Q6))</f>
        <v>cdef</v>
      </c>
      <c r="T6" s="0" t="n">
        <f aca="false">F6</f>
        <v>0</v>
      </c>
      <c r="U6" s="0" t="str">
        <f aca="false">MID(S6,T6+1,1)</f>
        <v>c</v>
      </c>
      <c r="V6" s="0" t="str">
        <f aca="false">CONCATENATE(LEFT(S6,T6),RIGHT(S6,3-T6))</f>
        <v>def</v>
      </c>
      <c r="W6" s="0" t="n">
        <f aca="false">H6</f>
        <v>1</v>
      </c>
      <c r="X6" s="0" t="str">
        <f aca="false">MID(V6,W6+1,1)</f>
        <v>e</v>
      </c>
      <c r="Y6" s="0" t="str">
        <f aca="false">CONCATENATE(LEFT(V6,W6),RIGHT(V6,2-W6))</f>
        <v>df</v>
      </c>
      <c r="Z6" s="0" t="n">
        <f aca="false">J6</f>
        <v>0</v>
      </c>
      <c r="AA6" s="0" t="str">
        <f aca="false">MID(Y6,Z6+1,1)</f>
        <v>d</v>
      </c>
      <c r="AB6" s="0" t="str">
        <f aca="false">CONCATENATE(LEFT(Y6,Z6),RIGHT(Y6,1-Z6))</f>
        <v>f</v>
      </c>
      <c r="AC6" s="0" t="n">
        <f aca="false">L6</f>
        <v>0</v>
      </c>
      <c r="AD6" s="0" t="n">
        <f aca="false">Z6+2*(W6+3*(T6+4*(Q6+5*N6)))</f>
        <v>2</v>
      </c>
      <c r="AE6" s="0" t="n">
        <f aca="false">A6-AD6</f>
        <v>0</v>
      </c>
      <c r="AG6" s="0" t="str">
        <f aca="false">CONCATENATE(O6,R6,U6,X6,AA6,AB6)</f>
        <v>abcedf</v>
      </c>
    </row>
    <row r="7" customFormat="false" ht="12.75" hidden="false" customHeight="false" outlineLevel="0" collapsed="false">
      <c r="A7" s="0" t="n">
        <v>3</v>
      </c>
      <c r="B7" s="0" t="n">
        <f aca="false">INT(A7/B$3)</f>
        <v>0</v>
      </c>
      <c r="C7" s="0" t="n">
        <f aca="false">A7-B$3*B7</f>
        <v>3</v>
      </c>
      <c r="D7" s="0" t="n">
        <f aca="false">INT(C7/D$3)</f>
        <v>0</v>
      </c>
      <c r="E7" s="0" t="n">
        <f aca="false">C7-D$3*D7</f>
        <v>3</v>
      </c>
      <c r="F7" s="0" t="n">
        <f aca="false">INT(E7/F$3)</f>
        <v>0</v>
      </c>
      <c r="G7" s="0" t="n">
        <f aca="false">E7-F$3*F7</f>
        <v>3</v>
      </c>
      <c r="H7" s="0" t="n">
        <f aca="false">INT(G7/H$3)</f>
        <v>1</v>
      </c>
      <c r="I7" s="0" t="n">
        <f aca="false">G7-H$3*H7</f>
        <v>1</v>
      </c>
      <c r="J7" s="0" t="n">
        <f aca="false">INT(I7/J$3)</f>
        <v>1</v>
      </c>
      <c r="K7" s="0" t="n">
        <f aca="false">I7-J$3*J7</f>
        <v>0</v>
      </c>
      <c r="L7" s="0" t="n">
        <f aca="false">INT(K7/L$3)</f>
        <v>0</v>
      </c>
      <c r="N7" s="0" t="n">
        <f aca="false">B7</f>
        <v>0</v>
      </c>
      <c r="O7" s="0" t="str">
        <f aca="false">MID(P$3,N7+1,1)</f>
        <v>a</v>
      </c>
      <c r="P7" s="0" t="str">
        <f aca="false">CONCATENATE(LEFT(P$3,N7),RIGHT(P6,5-N7))</f>
        <v>bcdef</v>
      </c>
      <c r="Q7" s="0" t="n">
        <f aca="false">D7</f>
        <v>0</v>
      </c>
      <c r="R7" s="0" t="str">
        <f aca="false">MID(P7,Q7+1,1)</f>
        <v>b</v>
      </c>
      <c r="S7" s="0" t="str">
        <f aca="false">CONCATENATE(LEFT(P7,Q7),RIGHT(P7,4-Q7))</f>
        <v>cdef</v>
      </c>
      <c r="T7" s="0" t="n">
        <f aca="false">F7</f>
        <v>0</v>
      </c>
      <c r="U7" s="0" t="str">
        <f aca="false">MID(S7,T7+1,1)</f>
        <v>c</v>
      </c>
      <c r="V7" s="0" t="str">
        <f aca="false">CONCATENATE(LEFT(S7,T7),RIGHT(S7,3-T7))</f>
        <v>def</v>
      </c>
      <c r="W7" s="0" t="n">
        <f aca="false">H7</f>
        <v>1</v>
      </c>
      <c r="X7" s="0" t="str">
        <f aca="false">MID(V7,W7+1,1)</f>
        <v>e</v>
      </c>
      <c r="Y7" s="0" t="str">
        <f aca="false">CONCATENATE(LEFT(V7,W7),RIGHT(V7,2-W7))</f>
        <v>df</v>
      </c>
      <c r="Z7" s="0" t="n">
        <f aca="false">J7</f>
        <v>1</v>
      </c>
      <c r="AA7" s="0" t="str">
        <f aca="false">MID(Y7,Z7+1,1)</f>
        <v>f</v>
      </c>
      <c r="AB7" s="0" t="str">
        <f aca="false">CONCATENATE(LEFT(Y7,Z7),RIGHT(Y7,1-Z7))</f>
        <v>d</v>
      </c>
      <c r="AC7" s="0" t="n">
        <f aca="false">L7</f>
        <v>0</v>
      </c>
      <c r="AD7" s="0" t="n">
        <f aca="false">Z7+2*(W7+3*(T7+4*(Q7+5*N7)))</f>
        <v>3</v>
      </c>
      <c r="AE7" s="0" t="n">
        <f aca="false">A7-AD7</f>
        <v>0</v>
      </c>
      <c r="AG7" s="0" t="str">
        <f aca="false">CONCATENATE(O7,R7,U7,X7,AA7,AB7)</f>
        <v>abcefd</v>
      </c>
    </row>
    <row r="8" customFormat="false" ht="12.75" hidden="false" customHeight="false" outlineLevel="0" collapsed="false">
      <c r="A8" s="0" t="n">
        <v>4</v>
      </c>
      <c r="B8" s="0" t="n">
        <f aca="false">INT(A8/B$3)</f>
        <v>0</v>
      </c>
      <c r="C8" s="0" t="n">
        <f aca="false">A8-B$3*B8</f>
        <v>4</v>
      </c>
      <c r="D8" s="0" t="n">
        <f aca="false">INT(C8/D$3)</f>
        <v>0</v>
      </c>
      <c r="E8" s="0" t="n">
        <f aca="false">C8-D$3*D8</f>
        <v>4</v>
      </c>
      <c r="F8" s="0" t="n">
        <f aca="false">INT(E8/F$3)</f>
        <v>0</v>
      </c>
      <c r="G8" s="0" t="n">
        <f aca="false">E8-F$3*F8</f>
        <v>4</v>
      </c>
      <c r="H8" s="0" t="n">
        <f aca="false">INT(G8/H$3)</f>
        <v>2</v>
      </c>
      <c r="I8" s="0" t="n">
        <f aca="false">G8-H$3*H8</f>
        <v>0</v>
      </c>
      <c r="J8" s="0" t="n">
        <f aca="false">INT(I8/J$3)</f>
        <v>0</v>
      </c>
      <c r="K8" s="0" t="n">
        <f aca="false">I8-J$3*J8</f>
        <v>0</v>
      </c>
      <c r="L8" s="0" t="n">
        <f aca="false">INT(K8/L$3)</f>
        <v>0</v>
      </c>
      <c r="N8" s="0" t="n">
        <f aca="false">B8</f>
        <v>0</v>
      </c>
      <c r="O8" s="0" t="str">
        <f aca="false">MID(P$3,N8+1,1)</f>
        <v>a</v>
      </c>
      <c r="P8" s="0" t="str">
        <f aca="false">CONCATENATE(LEFT(P$3,N8),RIGHT(P7,5-N8))</f>
        <v>bcdef</v>
      </c>
      <c r="Q8" s="0" t="n">
        <f aca="false">D8</f>
        <v>0</v>
      </c>
      <c r="R8" s="0" t="str">
        <f aca="false">MID(P8,Q8+1,1)</f>
        <v>b</v>
      </c>
      <c r="S8" s="0" t="str">
        <f aca="false">CONCATENATE(LEFT(P8,Q8),RIGHT(P8,4-Q8))</f>
        <v>cdef</v>
      </c>
      <c r="T8" s="0" t="n">
        <f aca="false">F8</f>
        <v>0</v>
      </c>
      <c r="U8" s="0" t="str">
        <f aca="false">MID(S8,T8+1,1)</f>
        <v>c</v>
      </c>
      <c r="V8" s="0" t="str">
        <f aca="false">CONCATENATE(LEFT(S8,T8),RIGHT(S8,3-T8))</f>
        <v>def</v>
      </c>
      <c r="W8" s="0" t="n">
        <f aca="false">H8</f>
        <v>2</v>
      </c>
      <c r="X8" s="0" t="str">
        <f aca="false">MID(V8,W8+1,1)</f>
        <v>f</v>
      </c>
      <c r="Y8" s="0" t="str">
        <f aca="false">CONCATENATE(LEFT(V8,W8),RIGHT(V8,2-W8))</f>
        <v>de</v>
      </c>
      <c r="Z8" s="0" t="n">
        <f aca="false">J8</f>
        <v>0</v>
      </c>
      <c r="AA8" s="0" t="str">
        <f aca="false">MID(Y8,Z8+1,1)</f>
        <v>d</v>
      </c>
      <c r="AB8" s="0" t="str">
        <f aca="false">CONCATENATE(LEFT(Y8,Z8),RIGHT(Y8,1-Z8))</f>
        <v>e</v>
      </c>
      <c r="AC8" s="0" t="n">
        <f aca="false">L8</f>
        <v>0</v>
      </c>
      <c r="AD8" s="0" t="n">
        <f aca="false">Z8+2*(W8+3*(T8+4*(Q8+5*N8)))</f>
        <v>4</v>
      </c>
      <c r="AE8" s="0" t="n">
        <f aca="false">A8-AD8</f>
        <v>0</v>
      </c>
      <c r="AG8" s="0" t="str">
        <f aca="false">CONCATENATE(O8,R8,U8,X8,AA8,AB8)</f>
        <v>abcfde</v>
      </c>
    </row>
    <row r="9" customFormat="false" ht="12.75" hidden="false" customHeight="false" outlineLevel="0" collapsed="false">
      <c r="A9" s="0" t="n">
        <v>5</v>
      </c>
      <c r="B9" s="0" t="n">
        <f aca="false">INT(A9/B$3)</f>
        <v>0</v>
      </c>
      <c r="C9" s="0" t="n">
        <f aca="false">A9-B$3*B9</f>
        <v>5</v>
      </c>
      <c r="D9" s="0" t="n">
        <f aca="false">INT(C9/D$3)</f>
        <v>0</v>
      </c>
      <c r="E9" s="0" t="n">
        <f aca="false">C9-D$3*D9</f>
        <v>5</v>
      </c>
      <c r="F9" s="0" t="n">
        <f aca="false">INT(E9/F$3)</f>
        <v>0</v>
      </c>
      <c r="G9" s="0" t="n">
        <f aca="false">E9-F$3*F9</f>
        <v>5</v>
      </c>
      <c r="H9" s="0" t="n">
        <f aca="false">INT(G9/H$3)</f>
        <v>2</v>
      </c>
      <c r="I9" s="0" t="n">
        <f aca="false">G9-H$3*H9</f>
        <v>1</v>
      </c>
      <c r="J9" s="0" t="n">
        <f aca="false">INT(I9/J$3)</f>
        <v>1</v>
      </c>
      <c r="K9" s="0" t="n">
        <f aca="false">I9-J$3*J9</f>
        <v>0</v>
      </c>
      <c r="L9" s="0" t="n">
        <f aca="false">INT(K9/L$3)</f>
        <v>0</v>
      </c>
      <c r="N9" s="0" t="n">
        <f aca="false">B9</f>
        <v>0</v>
      </c>
      <c r="O9" s="0" t="str">
        <f aca="false">MID(P$3,N9+1,1)</f>
        <v>a</v>
      </c>
      <c r="P9" s="0" t="str">
        <f aca="false">CONCATENATE(LEFT(P$3,N9),RIGHT(P8,5-N9))</f>
        <v>bcdef</v>
      </c>
      <c r="Q9" s="0" t="n">
        <f aca="false">D9</f>
        <v>0</v>
      </c>
      <c r="R9" s="0" t="str">
        <f aca="false">MID(P9,Q9+1,1)</f>
        <v>b</v>
      </c>
      <c r="S9" s="0" t="str">
        <f aca="false">CONCATENATE(LEFT(P9,Q9),RIGHT(P9,4-Q9))</f>
        <v>cdef</v>
      </c>
      <c r="T9" s="0" t="n">
        <f aca="false">F9</f>
        <v>0</v>
      </c>
      <c r="U9" s="0" t="str">
        <f aca="false">MID(S9,T9+1,1)</f>
        <v>c</v>
      </c>
      <c r="V9" s="0" t="str">
        <f aca="false">CONCATENATE(LEFT(S9,T9),RIGHT(S9,3-T9))</f>
        <v>def</v>
      </c>
      <c r="W9" s="0" t="n">
        <f aca="false">H9</f>
        <v>2</v>
      </c>
      <c r="X9" s="0" t="str">
        <f aca="false">MID(V9,W9+1,1)</f>
        <v>f</v>
      </c>
      <c r="Y9" s="0" t="str">
        <f aca="false">CONCATENATE(LEFT(V9,W9),RIGHT(V9,2-W9))</f>
        <v>de</v>
      </c>
      <c r="Z9" s="0" t="n">
        <f aca="false">J9</f>
        <v>1</v>
      </c>
      <c r="AA9" s="0" t="str">
        <f aca="false">MID(Y9,Z9+1,1)</f>
        <v>e</v>
      </c>
      <c r="AB9" s="0" t="str">
        <f aca="false">CONCATENATE(LEFT(Y9,Z9),RIGHT(Y9,1-Z9))</f>
        <v>d</v>
      </c>
      <c r="AC9" s="0" t="n">
        <f aca="false">L9</f>
        <v>0</v>
      </c>
      <c r="AD9" s="0" t="n">
        <f aca="false">Z9+2*(W9+3*(T9+4*(Q9+5*N9)))</f>
        <v>5</v>
      </c>
      <c r="AE9" s="0" t="n">
        <f aca="false">A9-AD9</f>
        <v>0</v>
      </c>
      <c r="AG9" s="0" t="str">
        <f aca="false">CONCATENATE(O9,R9,U9,X9,AA9,AB9)</f>
        <v>abcfed</v>
      </c>
    </row>
    <row r="10" customFormat="false" ht="12.75" hidden="false" customHeight="false" outlineLevel="0" collapsed="false">
      <c r="A10" s="0" t="n">
        <v>6</v>
      </c>
      <c r="B10" s="0" t="n">
        <f aca="false">INT(A10/B$3)</f>
        <v>0</v>
      </c>
      <c r="C10" s="0" t="n">
        <f aca="false">A10-B$3*B10</f>
        <v>6</v>
      </c>
      <c r="D10" s="0" t="n">
        <f aca="false">INT(C10/D$3)</f>
        <v>0</v>
      </c>
      <c r="E10" s="0" t="n">
        <f aca="false">C10-D$3*D10</f>
        <v>6</v>
      </c>
      <c r="F10" s="0" t="n">
        <f aca="false">INT(E10/F$3)</f>
        <v>1</v>
      </c>
      <c r="G10" s="0" t="n">
        <f aca="false">E10-F$3*F10</f>
        <v>0</v>
      </c>
      <c r="H10" s="0" t="n">
        <f aca="false">INT(G10/H$3)</f>
        <v>0</v>
      </c>
      <c r="I10" s="0" t="n">
        <f aca="false">G10-H$3*H10</f>
        <v>0</v>
      </c>
      <c r="J10" s="0" t="n">
        <f aca="false">INT(I10/J$3)</f>
        <v>0</v>
      </c>
      <c r="K10" s="0" t="n">
        <f aca="false">I10-J$3*J10</f>
        <v>0</v>
      </c>
      <c r="L10" s="0" t="n">
        <f aca="false">INT(K10/L$3)</f>
        <v>0</v>
      </c>
      <c r="N10" s="0" t="n">
        <f aca="false">B10</f>
        <v>0</v>
      </c>
      <c r="O10" s="0" t="str">
        <f aca="false">MID(P$3,N10+1,1)</f>
        <v>a</v>
      </c>
      <c r="P10" s="0" t="str">
        <f aca="false">CONCATENATE(LEFT(P$3,N10),RIGHT(P9,5-N10))</f>
        <v>bcdef</v>
      </c>
      <c r="Q10" s="0" t="n">
        <f aca="false">D10</f>
        <v>0</v>
      </c>
      <c r="R10" s="0" t="str">
        <f aca="false">MID(P10,Q10+1,1)</f>
        <v>b</v>
      </c>
      <c r="S10" s="0" t="str">
        <f aca="false">CONCATENATE(LEFT(P10,Q10),RIGHT(P10,4-Q10))</f>
        <v>cdef</v>
      </c>
      <c r="T10" s="0" t="n">
        <f aca="false">F10</f>
        <v>1</v>
      </c>
      <c r="U10" s="0" t="str">
        <f aca="false">MID(S10,T10+1,1)</f>
        <v>d</v>
      </c>
      <c r="V10" s="0" t="str">
        <f aca="false">CONCATENATE(LEFT(S10,T10),RIGHT(S10,3-T10))</f>
        <v>cef</v>
      </c>
      <c r="W10" s="0" t="n">
        <f aca="false">H10</f>
        <v>0</v>
      </c>
      <c r="X10" s="0" t="str">
        <f aca="false">MID(V10,W10+1,1)</f>
        <v>c</v>
      </c>
      <c r="Y10" s="0" t="str">
        <f aca="false">CONCATENATE(LEFT(V10,W10),RIGHT(V10,2-W10))</f>
        <v>ef</v>
      </c>
      <c r="Z10" s="0" t="n">
        <f aca="false">J10</f>
        <v>0</v>
      </c>
      <c r="AA10" s="0" t="str">
        <f aca="false">MID(Y10,Z10+1,1)</f>
        <v>e</v>
      </c>
      <c r="AB10" s="0" t="str">
        <f aca="false">CONCATENATE(LEFT(Y10,Z10),RIGHT(Y10,1-Z10))</f>
        <v>f</v>
      </c>
      <c r="AC10" s="0" t="n">
        <f aca="false">L10</f>
        <v>0</v>
      </c>
      <c r="AD10" s="0" t="n">
        <f aca="false">Z10+2*(W10+3*(T10+4*(Q10+5*N10)))</f>
        <v>6</v>
      </c>
      <c r="AE10" s="0" t="n">
        <f aca="false">A10-AD10</f>
        <v>0</v>
      </c>
      <c r="AG10" s="0" t="str">
        <f aca="false">CONCATENATE(O10,R10,U10,X10,AA10,AB10)</f>
        <v>abdcef</v>
      </c>
    </row>
    <row r="11" customFormat="false" ht="12.75" hidden="false" customHeight="false" outlineLevel="0" collapsed="false">
      <c r="A11" s="0" t="n">
        <v>7</v>
      </c>
      <c r="B11" s="0" t="n">
        <f aca="false">INT(A11/B$3)</f>
        <v>0</v>
      </c>
      <c r="C11" s="0" t="n">
        <f aca="false">A11-B$3*B11</f>
        <v>7</v>
      </c>
      <c r="D11" s="0" t="n">
        <f aca="false">INT(C11/D$3)</f>
        <v>0</v>
      </c>
      <c r="E11" s="0" t="n">
        <f aca="false">C11-D$3*D11</f>
        <v>7</v>
      </c>
      <c r="F11" s="0" t="n">
        <f aca="false">INT(E11/F$3)</f>
        <v>1</v>
      </c>
      <c r="G11" s="0" t="n">
        <f aca="false">E11-F$3*F11</f>
        <v>1</v>
      </c>
      <c r="H11" s="0" t="n">
        <f aca="false">INT(G11/H$3)</f>
        <v>0</v>
      </c>
      <c r="I11" s="0" t="n">
        <f aca="false">G11-H$3*H11</f>
        <v>1</v>
      </c>
      <c r="J11" s="0" t="n">
        <f aca="false">INT(I11/J$3)</f>
        <v>1</v>
      </c>
      <c r="K11" s="0" t="n">
        <f aca="false">I11-J$3*J11</f>
        <v>0</v>
      </c>
      <c r="L11" s="0" t="n">
        <f aca="false">INT(K11/L$3)</f>
        <v>0</v>
      </c>
      <c r="N11" s="0" t="n">
        <f aca="false">B11</f>
        <v>0</v>
      </c>
      <c r="O11" s="0" t="str">
        <f aca="false">MID(P$3,N11+1,1)</f>
        <v>a</v>
      </c>
      <c r="P11" s="0" t="str">
        <f aca="false">CONCATENATE(LEFT(P$3,N11),RIGHT(P10,5-N11))</f>
        <v>bcdef</v>
      </c>
      <c r="Q11" s="0" t="n">
        <f aca="false">D11</f>
        <v>0</v>
      </c>
      <c r="R11" s="0" t="str">
        <f aca="false">MID(P11,Q11+1,1)</f>
        <v>b</v>
      </c>
      <c r="S11" s="0" t="str">
        <f aca="false">CONCATENATE(LEFT(P11,Q11),RIGHT(P11,4-Q11))</f>
        <v>cdef</v>
      </c>
      <c r="T11" s="0" t="n">
        <f aca="false">F11</f>
        <v>1</v>
      </c>
      <c r="U11" s="0" t="str">
        <f aca="false">MID(S11,T11+1,1)</f>
        <v>d</v>
      </c>
      <c r="V11" s="0" t="str">
        <f aca="false">CONCATENATE(LEFT(S11,T11),RIGHT(S11,3-T11))</f>
        <v>cef</v>
      </c>
      <c r="W11" s="0" t="n">
        <f aca="false">H11</f>
        <v>0</v>
      </c>
      <c r="X11" s="0" t="str">
        <f aca="false">MID(V11,W11+1,1)</f>
        <v>c</v>
      </c>
      <c r="Y11" s="0" t="str">
        <f aca="false">CONCATENATE(LEFT(V11,W11),RIGHT(V11,2-W11))</f>
        <v>ef</v>
      </c>
      <c r="Z11" s="0" t="n">
        <f aca="false">J11</f>
        <v>1</v>
      </c>
      <c r="AA11" s="0" t="str">
        <f aca="false">MID(Y11,Z11+1,1)</f>
        <v>f</v>
      </c>
      <c r="AB11" s="0" t="str">
        <f aca="false">CONCATENATE(LEFT(Y11,Z11),RIGHT(Y11,1-Z11))</f>
        <v>e</v>
      </c>
      <c r="AC11" s="0" t="n">
        <f aca="false">L11</f>
        <v>0</v>
      </c>
      <c r="AD11" s="0" t="n">
        <f aca="false">Z11+2*(W11+3*(T11+4*(Q11+5*N11)))</f>
        <v>7</v>
      </c>
      <c r="AE11" s="0" t="n">
        <f aca="false">A11-AD11</f>
        <v>0</v>
      </c>
      <c r="AG11" s="0" t="str">
        <f aca="false">CONCATENATE(O11,R11,U11,X11,AA11,AB11)</f>
        <v>abdcfe</v>
      </c>
    </row>
    <row r="12" customFormat="false" ht="12.75" hidden="false" customHeight="false" outlineLevel="0" collapsed="false">
      <c r="A12" s="0" t="n">
        <v>8</v>
      </c>
      <c r="B12" s="0" t="n">
        <f aca="false">INT(A12/B$3)</f>
        <v>0</v>
      </c>
      <c r="C12" s="0" t="n">
        <f aca="false">A12-B$3*B12</f>
        <v>8</v>
      </c>
      <c r="D12" s="0" t="n">
        <f aca="false">INT(C12/D$3)</f>
        <v>0</v>
      </c>
      <c r="E12" s="0" t="n">
        <f aca="false">C12-D$3*D12</f>
        <v>8</v>
      </c>
      <c r="F12" s="0" t="n">
        <f aca="false">INT(E12/F$3)</f>
        <v>1</v>
      </c>
      <c r="G12" s="0" t="n">
        <f aca="false">E12-F$3*F12</f>
        <v>2</v>
      </c>
      <c r="H12" s="0" t="n">
        <f aca="false">INT(G12/H$3)</f>
        <v>1</v>
      </c>
      <c r="I12" s="0" t="n">
        <f aca="false">G12-H$3*H12</f>
        <v>0</v>
      </c>
      <c r="J12" s="0" t="n">
        <f aca="false">INT(I12/J$3)</f>
        <v>0</v>
      </c>
      <c r="K12" s="0" t="n">
        <f aca="false">I12-J$3*J12</f>
        <v>0</v>
      </c>
      <c r="L12" s="0" t="n">
        <f aca="false">INT(K12/L$3)</f>
        <v>0</v>
      </c>
      <c r="N12" s="0" t="n">
        <f aca="false">B12</f>
        <v>0</v>
      </c>
      <c r="O12" s="0" t="str">
        <f aca="false">MID(P$3,N12+1,1)</f>
        <v>a</v>
      </c>
      <c r="P12" s="0" t="str">
        <f aca="false">CONCATENATE(LEFT(P$3,N12),RIGHT(P11,5-N12))</f>
        <v>bcdef</v>
      </c>
      <c r="Q12" s="0" t="n">
        <f aca="false">D12</f>
        <v>0</v>
      </c>
      <c r="R12" s="0" t="str">
        <f aca="false">MID(P12,Q12+1,1)</f>
        <v>b</v>
      </c>
      <c r="S12" s="0" t="str">
        <f aca="false">CONCATENATE(LEFT(P12,Q12),RIGHT(P12,4-Q12))</f>
        <v>cdef</v>
      </c>
      <c r="T12" s="0" t="n">
        <f aca="false">F12</f>
        <v>1</v>
      </c>
      <c r="U12" s="0" t="str">
        <f aca="false">MID(S12,T12+1,1)</f>
        <v>d</v>
      </c>
      <c r="V12" s="0" t="str">
        <f aca="false">CONCATENATE(LEFT(S12,T12),RIGHT(S12,3-T12))</f>
        <v>cef</v>
      </c>
      <c r="W12" s="0" t="n">
        <f aca="false">H12</f>
        <v>1</v>
      </c>
      <c r="X12" s="0" t="str">
        <f aca="false">MID(V12,W12+1,1)</f>
        <v>e</v>
      </c>
      <c r="Y12" s="0" t="str">
        <f aca="false">CONCATENATE(LEFT(V12,W12),RIGHT(V12,2-W12))</f>
        <v>cf</v>
      </c>
      <c r="Z12" s="0" t="n">
        <f aca="false">J12</f>
        <v>0</v>
      </c>
      <c r="AA12" s="0" t="str">
        <f aca="false">MID(Y12,Z12+1,1)</f>
        <v>c</v>
      </c>
      <c r="AB12" s="0" t="str">
        <f aca="false">CONCATENATE(LEFT(Y12,Z12),RIGHT(Y12,1-Z12))</f>
        <v>f</v>
      </c>
      <c r="AC12" s="0" t="n">
        <f aca="false">L12</f>
        <v>0</v>
      </c>
      <c r="AD12" s="0" t="n">
        <f aca="false">Z12+2*(W12+3*(T12+4*(Q12+5*N12)))</f>
        <v>8</v>
      </c>
      <c r="AE12" s="0" t="n">
        <f aca="false">A12-AD12</f>
        <v>0</v>
      </c>
      <c r="AG12" s="0" t="str">
        <f aca="false">CONCATENATE(O12,R12,U12,X12,AA12,AB12)</f>
        <v>abdecf</v>
      </c>
    </row>
    <row r="13" customFormat="false" ht="12.75" hidden="false" customHeight="false" outlineLevel="0" collapsed="false">
      <c r="A13" s="0" t="n">
        <v>9</v>
      </c>
      <c r="B13" s="0" t="n">
        <f aca="false">INT(A13/B$3)</f>
        <v>0</v>
      </c>
      <c r="C13" s="0" t="n">
        <f aca="false">A13-B$3*B13</f>
        <v>9</v>
      </c>
      <c r="D13" s="0" t="n">
        <f aca="false">INT(C13/D$3)</f>
        <v>0</v>
      </c>
      <c r="E13" s="0" t="n">
        <f aca="false">C13-D$3*D13</f>
        <v>9</v>
      </c>
      <c r="F13" s="0" t="n">
        <f aca="false">INT(E13/F$3)</f>
        <v>1</v>
      </c>
      <c r="G13" s="0" t="n">
        <f aca="false">E13-F$3*F13</f>
        <v>3</v>
      </c>
      <c r="H13" s="0" t="n">
        <f aca="false">INT(G13/H$3)</f>
        <v>1</v>
      </c>
      <c r="I13" s="0" t="n">
        <f aca="false">G13-H$3*H13</f>
        <v>1</v>
      </c>
      <c r="J13" s="0" t="n">
        <f aca="false">INT(I13/J$3)</f>
        <v>1</v>
      </c>
      <c r="K13" s="0" t="n">
        <f aca="false">I13-J$3*J13</f>
        <v>0</v>
      </c>
      <c r="L13" s="0" t="n">
        <f aca="false">INT(K13/L$3)</f>
        <v>0</v>
      </c>
      <c r="N13" s="0" t="n">
        <f aca="false">B13</f>
        <v>0</v>
      </c>
      <c r="O13" s="0" t="str">
        <f aca="false">MID(P$3,N13+1,1)</f>
        <v>a</v>
      </c>
      <c r="P13" s="0" t="str">
        <f aca="false">CONCATENATE(LEFT(P$3,N13),RIGHT(P12,5-N13))</f>
        <v>bcdef</v>
      </c>
      <c r="Q13" s="0" t="n">
        <f aca="false">D13</f>
        <v>0</v>
      </c>
      <c r="R13" s="0" t="str">
        <f aca="false">MID(P13,Q13+1,1)</f>
        <v>b</v>
      </c>
      <c r="S13" s="0" t="str">
        <f aca="false">CONCATENATE(LEFT(P13,Q13),RIGHT(P13,4-Q13))</f>
        <v>cdef</v>
      </c>
      <c r="T13" s="0" t="n">
        <f aca="false">F13</f>
        <v>1</v>
      </c>
      <c r="U13" s="0" t="str">
        <f aca="false">MID(S13,T13+1,1)</f>
        <v>d</v>
      </c>
      <c r="V13" s="0" t="str">
        <f aca="false">CONCATENATE(LEFT(S13,T13),RIGHT(S13,3-T13))</f>
        <v>cef</v>
      </c>
      <c r="W13" s="0" t="n">
        <f aca="false">H13</f>
        <v>1</v>
      </c>
      <c r="X13" s="0" t="str">
        <f aca="false">MID(V13,W13+1,1)</f>
        <v>e</v>
      </c>
      <c r="Y13" s="0" t="str">
        <f aca="false">CONCATENATE(LEFT(V13,W13),RIGHT(V13,2-W13))</f>
        <v>cf</v>
      </c>
      <c r="Z13" s="0" t="n">
        <f aca="false">J13</f>
        <v>1</v>
      </c>
      <c r="AA13" s="0" t="str">
        <f aca="false">MID(Y13,Z13+1,1)</f>
        <v>f</v>
      </c>
      <c r="AB13" s="0" t="str">
        <f aca="false">CONCATENATE(LEFT(Y13,Z13),RIGHT(Y13,1-Z13))</f>
        <v>c</v>
      </c>
      <c r="AC13" s="0" t="n">
        <f aca="false">L13</f>
        <v>0</v>
      </c>
      <c r="AD13" s="0" t="n">
        <f aca="false">Z13+2*(W13+3*(T13+4*(Q13+5*N13)))</f>
        <v>9</v>
      </c>
      <c r="AE13" s="0" t="n">
        <f aca="false">A13-AD13</f>
        <v>0</v>
      </c>
      <c r="AG13" s="0" t="str">
        <f aca="false">CONCATENATE(O13,R13,U13,X13,AA13,AB13)</f>
        <v>abdefc</v>
      </c>
    </row>
    <row r="14" customFormat="false" ht="12.75" hidden="false" customHeight="false" outlineLevel="0" collapsed="false">
      <c r="A14" s="0" t="n">
        <v>10</v>
      </c>
      <c r="B14" s="0" t="n">
        <f aca="false">INT(A14/B$3)</f>
        <v>0</v>
      </c>
      <c r="C14" s="0" t="n">
        <f aca="false">A14-B$3*B14</f>
        <v>10</v>
      </c>
      <c r="D14" s="0" t="n">
        <f aca="false">INT(C14/D$3)</f>
        <v>0</v>
      </c>
      <c r="E14" s="0" t="n">
        <f aca="false">C14-D$3*D14</f>
        <v>10</v>
      </c>
      <c r="F14" s="0" t="n">
        <f aca="false">INT(E14/F$3)</f>
        <v>1</v>
      </c>
      <c r="G14" s="0" t="n">
        <f aca="false">E14-F$3*F14</f>
        <v>4</v>
      </c>
      <c r="H14" s="0" t="n">
        <f aca="false">INT(G14/H$3)</f>
        <v>2</v>
      </c>
      <c r="I14" s="0" t="n">
        <f aca="false">G14-H$3*H14</f>
        <v>0</v>
      </c>
      <c r="J14" s="0" t="n">
        <f aca="false">INT(I14/J$3)</f>
        <v>0</v>
      </c>
      <c r="K14" s="0" t="n">
        <f aca="false">I14-J$3*J14</f>
        <v>0</v>
      </c>
      <c r="L14" s="0" t="n">
        <f aca="false">INT(K14/L$3)</f>
        <v>0</v>
      </c>
      <c r="N14" s="0" t="n">
        <f aca="false">B14</f>
        <v>0</v>
      </c>
      <c r="O14" s="0" t="str">
        <f aca="false">MID(P$3,N14+1,1)</f>
        <v>a</v>
      </c>
      <c r="P14" s="0" t="str">
        <f aca="false">CONCATENATE(LEFT(P$3,N14),RIGHT(P13,5-N14))</f>
        <v>bcdef</v>
      </c>
      <c r="Q14" s="0" t="n">
        <f aca="false">D14</f>
        <v>0</v>
      </c>
      <c r="R14" s="0" t="str">
        <f aca="false">MID(P14,Q14+1,1)</f>
        <v>b</v>
      </c>
      <c r="S14" s="0" t="str">
        <f aca="false">CONCATENATE(LEFT(P14,Q14),RIGHT(P14,4-Q14))</f>
        <v>cdef</v>
      </c>
      <c r="T14" s="0" t="n">
        <f aca="false">F14</f>
        <v>1</v>
      </c>
      <c r="U14" s="0" t="str">
        <f aca="false">MID(S14,T14+1,1)</f>
        <v>d</v>
      </c>
      <c r="V14" s="0" t="str">
        <f aca="false">CONCATENATE(LEFT(S14,T14),RIGHT(S14,3-T14))</f>
        <v>cef</v>
      </c>
      <c r="W14" s="0" t="n">
        <f aca="false">H14</f>
        <v>2</v>
      </c>
      <c r="X14" s="0" t="str">
        <f aca="false">MID(V14,W14+1,1)</f>
        <v>f</v>
      </c>
      <c r="Y14" s="0" t="str">
        <f aca="false">CONCATENATE(LEFT(V14,W14),RIGHT(V14,2-W14))</f>
        <v>ce</v>
      </c>
      <c r="Z14" s="0" t="n">
        <f aca="false">J14</f>
        <v>0</v>
      </c>
      <c r="AA14" s="0" t="str">
        <f aca="false">MID(Y14,Z14+1,1)</f>
        <v>c</v>
      </c>
      <c r="AB14" s="0" t="str">
        <f aca="false">CONCATENATE(LEFT(Y14,Z14),RIGHT(Y14,1-Z14))</f>
        <v>e</v>
      </c>
      <c r="AC14" s="0" t="n">
        <f aca="false">L14</f>
        <v>0</v>
      </c>
      <c r="AD14" s="0" t="n">
        <f aca="false">Z14+2*(W14+3*(T14+4*(Q14+5*N14)))</f>
        <v>10</v>
      </c>
      <c r="AE14" s="0" t="n">
        <f aca="false">A14-AD14</f>
        <v>0</v>
      </c>
      <c r="AG14" s="0" t="str">
        <f aca="false">CONCATENATE(O14,R14,U14,X14,AA14,AB14)</f>
        <v>abdfce</v>
      </c>
    </row>
    <row r="15" customFormat="false" ht="12.75" hidden="false" customHeight="false" outlineLevel="0" collapsed="false">
      <c r="A15" s="0" t="n">
        <v>11</v>
      </c>
      <c r="B15" s="0" t="n">
        <f aca="false">INT(A15/B$3)</f>
        <v>0</v>
      </c>
      <c r="C15" s="0" t="n">
        <f aca="false">A15-B$3*B15</f>
        <v>11</v>
      </c>
      <c r="D15" s="0" t="n">
        <f aca="false">INT(C15/D$3)</f>
        <v>0</v>
      </c>
      <c r="E15" s="0" t="n">
        <f aca="false">C15-D$3*D15</f>
        <v>11</v>
      </c>
      <c r="F15" s="0" t="n">
        <f aca="false">INT(E15/F$3)</f>
        <v>1</v>
      </c>
      <c r="G15" s="0" t="n">
        <f aca="false">E15-F$3*F15</f>
        <v>5</v>
      </c>
      <c r="H15" s="0" t="n">
        <f aca="false">INT(G15/H$3)</f>
        <v>2</v>
      </c>
      <c r="I15" s="0" t="n">
        <f aca="false">G15-H$3*H15</f>
        <v>1</v>
      </c>
      <c r="J15" s="0" t="n">
        <f aca="false">INT(I15/J$3)</f>
        <v>1</v>
      </c>
      <c r="K15" s="0" t="n">
        <f aca="false">I15-J$3*J15</f>
        <v>0</v>
      </c>
      <c r="L15" s="0" t="n">
        <f aca="false">INT(K15/L$3)</f>
        <v>0</v>
      </c>
      <c r="N15" s="0" t="n">
        <f aca="false">B15</f>
        <v>0</v>
      </c>
      <c r="O15" s="0" t="str">
        <f aca="false">MID(P$3,N15+1,1)</f>
        <v>a</v>
      </c>
      <c r="P15" s="0" t="str">
        <f aca="false">CONCATENATE(LEFT(P$3,N15),RIGHT(P14,5-N15))</f>
        <v>bcdef</v>
      </c>
      <c r="Q15" s="0" t="n">
        <f aca="false">D15</f>
        <v>0</v>
      </c>
      <c r="R15" s="0" t="str">
        <f aca="false">MID(P15,Q15+1,1)</f>
        <v>b</v>
      </c>
      <c r="S15" s="0" t="str">
        <f aca="false">CONCATENATE(LEFT(P15,Q15),RIGHT(P15,4-Q15))</f>
        <v>cdef</v>
      </c>
      <c r="T15" s="0" t="n">
        <f aca="false">F15</f>
        <v>1</v>
      </c>
      <c r="U15" s="0" t="str">
        <f aca="false">MID(S15,T15+1,1)</f>
        <v>d</v>
      </c>
      <c r="V15" s="0" t="str">
        <f aca="false">CONCATENATE(LEFT(S15,T15),RIGHT(S15,3-T15))</f>
        <v>cef</v>
      </c>
      <c r="W15" s="0" t="n">
        <f aca="false">H15</f>
        <v>2</v>
      </c>
      <c r="X15" s="0" t="str">
        <f aca="false">MID(V15,W15+1,1)</f>
        <v>f</v>
      </c>
      <c r="Y15" s="0" t="str">
        <f aca="false">CONCATENATE(LEFT(V15,W15),RIGHT(V15,2-W15))</f>
        <v>ce</v>
      </c>
      <c r="Z15" s="0" t="n">
        <f aca="false">J15</f>
        <v>1</v>
      </c>
      <c r="AA15" s="0" t="str">
        <f aca="false">MID(Y15,Z15+1,1)</f>
        <v>e</v>
      </c>
      <c r="AB15" s="0" t="str">
        <f aca="false">CONCATENATE(LEFT(Y15,Z15),RIGHT(Y15,1-Z15))</f>
        <v>c</v>
      </c>
      <c r="AC15" s="0" t="n">
        <f aca="false">L15</f>
        <v>0</v>
      </c>
      <c r="AD15" s="0" t="n">
        <f aca="false">Z15+2*(W15+3*(T15+4*(Q15+5*N15)))</f>
        <v>11</v>
      </c>
      <c r="AE15" s="0" t="n">
        <f aca="false">A15-AD15</f>
        <v>0</v>
      </c>
      <c r="AG15" s="0" t="str">
        <f aca="false">CONCATENATE(O15,R15,U15,X15,AA15,AB15)</f>
        <v>abdfec</v>
      </c>
    </row>
    <row r="16" customFormat="false" ht="12.75" hidden="false" customHeight="false" outlineLevel="0" collapsed="false">
      <c r="A16" s="0" t="n">
        <v>12</v>
      </c>
      <c r="B16" s="0" t="n">
        <f aca="false">INT(A16/B$3)</f>
        <v>0</v>
      </c>
      <c r="C16" s="0" t="n">
        <f aca="false">A16-B$3*B16</f>
        <v>12</v>
      </c>
      <c r="D16" s="0" t="n">
        <f aca="false">INT(C16/D$3)</f>
        <v>0</v>
      </c>
      <c r="E16" s="0" t="n">
        <f aca="false">C16-D$3*D16</f>
        <v>12</v>
      </c>
      <c r="F16" s="0" t="n">
        <f aca="false">INT(E16/F$3)</f>
        <v>2</v>
      </c>
      <c r="G16" s="0" t="n">
        <f aca="false">E16-F$3*F16</f>
        <v>0</v>
      </c>
      <c r="H16" s="0" t="n">
        <f aca="false">INT(G16/H$3)</f>
        <v>0</v>
      </c>
      <c r="I16" s="0" t="n">
        <f aca="false">G16-H$3*H16</f>
        <v>0</v>
      </c>
      <c r="J16" s="0" t="n">
        <f aca="false">INT(I16/J$3)</f>
        <v>0</v>
      </c>
      <c r="K16" s="0" t="n">
        <f aca="false">I16-J$3*J16</f>
        <v>0</v>
      </c>
      <c r="L16" s="0" t="n">
        <f aca="false">INT(K16/L$3)</f>
        <v>0</v>
      </c>
      <c r="N16" s="0" t="n">
        <f aca="false">B16</f>
        <v>0</v>
      </c>
      <c r="O16" s="0" t="str">
        <f aca="false">MID(P$3,N16+1,1)</f>
        <v>a</v>
      </c>
      <c r="P16" s="0" t="str">
        <f aca="false">CONCATENATE(LEFT(P$3,N16),RIGHT(P15,5-N16))</f>
        <v>bcdef</v>
      </c>
      <c r="Q16" s="0" t="n">
        <f aca="false">D16</f>
        <v>0</v>
      </c>
      <c r="R16" s="0" t="str">
        <f aca="false">MID(P16,Q16+1,1)</f>
        <v>b</v>
      </c>
      <c r="S16" s="0" t="str">
        <f aca="false">CONCATENATE(LEFT(P16,Q16),RIGHT(P16,4-Q16))</f>
        <v>cdef</v>
      </c>
      <c r="T16" s="0" t="n">
        <f aca="false">F16</f>
        <v>2</v>
      </c>
      <c r="U16" s="0" t="str">
        <f aca="false">MID(S16,T16+1,1)</f>
        <v>e</v>
      </c>
      <c r="V16" s="0" t="str">
        <f aca="false">CONCATENATE(LEFT(S16,T16),RIGHT(S16,3-T16))</f>
        <v>cdf</v>
      </c>
      <c r="W16" s="0" t="n">
        <f aca="false">H16</f>
        <v>0</v>
      </c>
      <c r="X16" s="0" t="str">
        <f aca="false">MID(V16,W16+1,1)</f>
        <v>c</v>
      </c>
      <c r="Y16" s="0" t="str">
        <f aca="false">CONCATENATE(LEFT(V16,W16),RIGHT(V16,2-W16))</f>
        <v>df</v>
      </c>
      <c r="Z16" s="0" t="n">
        <f aca="false">J16</f>
        <v>0</v>
      </c>
      <c r="AA16" s="0" t="str">
        <f aca="false">MID(Y16,Z16+1,1)</f>
        <v>d</v>
      </c>
      <c r="AB16" s="0" t="str">
        <f aca="false">CONCATENATE(LEFT(Y16,Z16),RIGHT(Y16,1-Z16))</f>
        <v>f</v>
      </c>
      <c r="AC16" s="0" t="n">
        <f aca="false">L16</f>
        <v>0</v>
      </c>
      <c r="AD16" s="0" t="n">
        <f aca="false">Z16+2*(W16+3*(T16+4*(Q16+5*N16)))</f>
        <v>12</v>
      </c>
      <c r="AE16" s="0" t="n">
        <f aca="false">A16-AD16</f>
        <v>0</v>
      </c>
      <c r="AG16" s="0" t="str">
        <f aca="false">CONCATENATE(O16,R16,U16,X16,AA16,AB16)</f>
        <v>abecdf</v>
      </c>
    </row>
    <row r="17" customFormat="false" ht="12.75" hidden="false" customHeight="false" outlineLevel="0" collapsed="false">
      <c r="A17" s="0" t="n">
        <v>13</v>
      </c>
      <c r="B17" s="0" t="n">
        <f aca="false">INT(A17/B$3)</f>
        <v>0</v>
      </c>
      <c r="C17" s="0" t="n">
        <f aca="false">A17-B$3*B17</f>
        <v>13</v>
      </c>
      <c r="D17" s="0" t="n">
        <f aca="false">INT(C17/D$3)</f>
        <v>0</v>
      </c>
      <c r="E17" s="0" t="n">
        <f aca="false">C17-D$3*D17</f>
        <v>13</v>
      </c>
      <c r="F17" s="0" t="n">
        <f aca="false">INT(E17/F$3)</f>
        <v>2</v>
      </c>
      <c r="G17" s="0" t="n">
        <f aca="false">E17-F$3*F17</f>
        <v>1</v>
      </c>
      <c r="H17" s="0" t="n">
        <f aca="false">INT(G17/H$3)</f>
        <v>0</v>
      </c>
      <c r="I17" s="0" t="n">
        <f aca="false">G17-H$3*H17</f>
        <v>1</v>
      </c>
      <c r="J17" s="0" t="n">
        <f aca="false">INT(I17/J$3)</f>
        <v>1</v>
      </c>
      <c r="K17" s="0" t="n">
        <f aca="false">I17-J$3*J17</f>
        <v>0</v>
      </c>
      <c r="L17" s="0" t="n">
        <f aca="false">INT(K17/L$3)</f>
        <v>0</v>
      </c>
      <c r="N17" s="0" t="n">
        <f aca="false">B17</f>
        <v>0</v>
      </c>
      <c r="O17" s="0" t="str">
        <f aca="false">MID(P$3,N17+1,1)</f>
        <v>a</v>
      </c>
      <c r="P17" s="0" t="str">
        <f aca="false">CONCATENATE(LEFT(P$3,N17),RIGHT(P16,5-N17))</f>
        <v>bcdef</v>
      </c>
      <c r="Q17" s="0" t="n">
        <f aca="false">D17</f>
        <v>0</v>
      </c>
      <c r="R17" s="0" t="str">
        <f aca="false">MID(P17,Q17+1,1)</f>
        <v>b</v>
      </c>
      <c r="S17" s="0" t="str">
        <f aca="false">CONCATENATE(LEFT(P17,Q17),RIGHT(P17,4-Q17))</f>
        <v>cdef</v>
      </c>
      <c r="T17" s="0" t="n">
        <f aca="false">F17</f>
        <v>2</v>
      </c>
      <c r="U17" s="0" t="str">
        <f aca="false">MID(S17,T17+1,1)</f>
        <v>e</v>
      </c>
      <c r="V17" s="0" t="str">
        <f aca="false">CONCATENATE(LEFT(S17,T17),RIGHT(S17,3-T17))</f>
        <v>cdf</v>
      </c>
      <c r="W17" s="0" t="n">
        <f aca="false">H17</f>
        <v>0</v>
      </c>
      <c r="X17" s="0" t="str">
        <f aca="false">MID(V17,W17+1,1)</f>
        <v>c</v>
      </c>
      <c r="Y17" s="0" t="str">
        <f aca="false">CONCATENATE(LEFT(V17,W17),RIGHT(V17,2-W17))</f>
        <v>df</v>
      </c>
      <c r="Z17" s="0" t="n">
        <f aca="false">J17</f>
        <v>1</v>
      </c>
      <c r="AA17" s="0" t="str">
        <f aca="false">MID(Y17,Z17+1,1)</f>
        <v>f</v>
      </c>
      <c r="AB17" s="0" t="str">
        <f aca="false">CONCATENATE(LEFT(Y17,Z17),RIGHT(Y17,1-Z17))</f>
        <v>d</v>
      </c>
      <c r="AC17" s="0" t="n">
        <f aca="false">L17</f>
        <v>0</v>
      </c>
      <c r="AD17" s="0" t="n">
        <f aca="false">Z17+2*(W17+3*(T17+4*(Q17+5*N17)))</f>
        <v>13</v>
      </c>
      <c r="AE17" s="0" t="n">
        <f aca="false">A17-AD17</f>
        <v>0</v>
      </c>
      <c r="AG17" s="0" t="str">
        <f aca="false">CONCATENATE(O17,R17,U17,X17,AA17,AB17)</f>
        <v>abecfd</v>
      </c>
    </row>
    <row r="18" customFormat="false" ht="12.75" hidden="false" customHeight="false" outlineLevel="0" collapsed="false">
      <c r="A18" s="0" t="n">
        <v>14</v>
      </c>
      <c r="B18" s="0" t="n">
        <f aca="false">INT(A18/B$3)</f>
        <v>0</v>
      </c>
      <c r="C18" s="0" t="n">
        <f aca="false">A18-B$3*B18</f>
        <v>14</v>
      </c>
      <c r="D18" s="0" t="n">
        <f aca="false">INT(C18/D$3)</f>
        <v>0</v>
      </c>
      <c r="E18" s="0" t="n">
        <f aca="false">C18-D$3*D18</f>
        <v>14</v>
      </c>
      <c r="F18" s="0" t="n">
        <f aca="false">INT(E18/F$3)</f>
        <v>2</v>
      </c>
      <c r="G18" s="0" t="n">
        <f aca="false">E18-F$3*F18</f>
        <v>2</v>
      </c>
      <c r="H18" s="0" t="n">
        <f aca="false">INT(G18/H$3)</f>
        <v>1</v>
      </c>
      <c r="I18" s="0" t="n">
        <f aca="false">G18-H$3*H18</f>
        <v>0</v>
      </c>
      <c r="J18" s="0" t="n">
        <f aca="false">INT(I18/J$3)</f>
        <v>0</v>
      </c>
      <c r="K18" s="0" t="n">
        <f aca="false">I18-J$3*J18</f>
        <v>0</v>
      </c>
      <c r="L18" s="0" t="n">
        <f aca="false">INT(K18/L$3)</f>
        <v>0</v>
      </c>
      <c r="N18" s="0" t="n">
        <f aca="false">B18</f>
        <v>0</v>
      </c>
      <c r="O18" s="0" t="str">
        <f aca="false">MID(P$3,N18+1,1)</f>
        <v>a</v>
      </c>
      <c r="P18" s="0" t="str">
        <f aca="false">CONCATENATE(LEFT(P$3,N18),RIGHT(P17,5-N18))</f>
        <v>bcdef</v>
      </c>
      <c r="Q18" s="0" t="n">
        <f aca="false">D18</f>
        <v>0</v>
      </c>
      <c r="R18" s="0" t="str">
        <f aca="false">MID(P18,Q18+1,1)</f>
        <v>b</v>
      </c>
      <c r="S18" s="0" t="str">
        <f aca="false">CONCATENATE(LEFT(P18,Q18),RIGHT(P18,4-Q18))</f>
        <v>cdef</v>
      </c>
      <c r="T18" s="0" t="n">
        <f aca="false">F18</f>
        <v>2</v>
      </c>
      <c r="U18" s="0" t="str">
        <f aca="false">MID(S18,T18+1,1)</f>
        <v>e</v>
      </c>
      <c r="V18" s="0" t="str">
        <f aca="false">CONCATENATE(LEFT(S18,T18),RIGHT(S18,3-T18))</f>
        <v>cdf</v>
      </c>
      <c r="W18" s="0" t="n">
        <f aca="false">H18</f>
        <v>1</v>
      </c>
      <c r="X18" s="0" t="str">
        <f aca="false">MID(V18,W18+1,1)</f>
        <v>d</v>
      </c>
      <c r="Y18" s="0" t="str">
        <f aca="false">CONCATENATE(LEFT(V18,W18),RIGHT(V18,2-W18))</f>
        <v>cf</v>
      </c>
      <c r="Z18" s="0" t="n">
        <f aca="false">J18</f>
        <v>0</v>
      </c>
      <c r="AA18" s="0" t="str">
        <f aca="false">MID(Y18,Z18+1,1)</f>
        <v>c</v>
      </c>
      <c r="AB18" s="0" t="str">
        <f aca="false">CONCATENATE(LEFT(Y18,Z18),RIGHT(Y18,1-Z18))</f>
        <v>f</v>
      </c>
      <c r="AC18" s="0" t="n">
        <f aca="false">L18</f>
        <v>0</v>
      </c>
      <c r="AD18" s="0" t="n">
        <f aca="false">Z18+2*(W18+3*(T18+4*(Q18+5*N18)))</f>
        <v>14</v>
      </c>
      <c r="AE18" s="0" t="n">
        <f aca="false">A18-AD18</f>
        <v>0</v>
      </c>
      <c r="AG18" s="0" t="str">
        <f aca="false">CONCATENATE(O18,R18,U18,X18,AA18,AB18)</f>
        <v>abedcf</v>
      </c>
    </row>
    <row r="19" customFormat="false" ht="12.75" hidden="false" customHeight="false" outlineLevel="0" collapsed="false">
      <c r="A19" s="0" t="n">
        <v>15</v>
      </c>
      <c r="B19" s="0" t="n">
        <f aca="false">INT(A19/B$3)</f>
        <v>0</v>
      </c>
      <c r="C19" s="0" t="n">
        <f aca="false">A19-B$3*B19</f>
        <v>15</v>
      </c>
      <c r="D19" s="0" t="n">
        <f aca="false">INT(C19/D$3)</f>
        <v>0</v>
      </c>
      <c r="E19" s="0" t="n">
        <f aca="false">C19-D$3*D19</f>
        <v>15</v>
      </c>
      <c r="F19" s="0" t="n">
        <f aca="false">INT(E19/F$3)</f>
        <v>2</v>
      </c>
      <c r="G19" s="0" t="n">
        <f aca="false">E19-F$3*F19</f>
        <v>3</v>
      </c>
      <c r="H19" s="0" t="n">
        <f aca="false">INT(G19/H$3)</f>
        <v>1</v>
      </c>
      <c r="I19" s="0" t="n">
        <f aca="false">G19-H$3*H19</f>
        <v>1</v>
      </c>
      <c r="J19" s="0" t="n">
        <f aca="false">INT(I19/J$3)</f>
        <v>1</v>
      </c>
      <c r="K19" s="0" t="n">
        <f aca="false">I19-J$3*J19</f>
        <v>0</v>
      </c>
      <c r="L19" s="0" t="n">
        <f aca="false">INT(K19/L$3)</f>
        <v>0</v>
      </c>
      <c r="N19" s="0" t="n">
        <f aca="false">B19</f>
        <v>0</v>
      </c>
      <c r="O19" s="0" t="str">
        <f aca="false">MID(P$3,N19+1,1)</f>
        <v>a</v>
      </c>
      <c r="P19" s="0" t="str">
        <f aca="false">CONCATENATE(LEFT(P$3,N19),RIGHT(P18,5-N19))</f>
        <v>bcdef</v>
      </c>
      <c r="Q19" s="0" t="n">
        <f aca="false">D19</f>
        <v>0</v>
      </c>
      <c r="R19" s="0" t="str">
        <f aca="false">MID(P19,Q19+1,1)</f>
        <v>b</v>
      </c>
      <c r="S19" s="0" t="str">
        <f aca="false">CONCATENATE(LEFT(P19,Q19),RIGHT(P19,4-Q19))</f>
        <v>cdef</v>
      </c>
      <c r="T19" s="0" t="n">
        <f aca="false">F19</f>
        <v>2</v>
      </c>
      <c r="U19" s="0" t="str">
        <f aca="false">MID(S19,T19+1,1)</f>
        <v>e</v>
      </c>
      <c r="V19" s="0" t="str">
        <f aca="false">CONCATENATE(LEFT(S19,T19),RIGHT(S19,3-T19))</f>
        <v>cdf</v>
      </c>
      <c r="W19" s="0" t="n">
        <f aca="false">H19</f>
        <v>1</v>
      </c>
      <c r="X19" s="0" t="str">
        <f aca="false">MID(V19,W19+1,1)</f>
        <v>d</v>
      </c>
      <c r="Y19" s="0" t="str">
        <f aca="false">CONCATENATE(LEFT(V19,W19),RIGHT(V19,2-W19))</f>
        <v>cf</v>
      </c>
      <c r="Z19" s="0" t="n">
        <f aca="false">J19</f>
        <v>1</v>
      </c>
      <c r="AA19" s="0" t="str">
        <f aca="false">MID(Y19,Z19+1,1)</f>
        <v>f</v>
      </c>
      <c r="AB19" s="0" t="str">
        <f aca="false">CONCATENATE(LEFT(Y19,Z19),RIGHT(Y19,1-Z19))</f>
        <v>c</v>
      </c>
      <c r="AC19" s="0" t="n">
        <f aca="false">L19</f>
        <v>0</v>
      </c>
      <c r="AD19" s="0" t="n">
        <f aca="false">Z19+2*(W19+3*(T19+4*(Q19+5*N19)))</f>
        <v>15</v>
      </c>
      <c r="AE19" s="0" t="n">
        <f aca="false">A19-AD19</f>
        <v>0</v>
      </c>
      <c r="AG19" s="0" t="str">
        <f aca="false">CONCATENATE(O19,R19,U19,X19,AA19,AB19)</f>
        <v>abedfc</v>
      </c>
    </row>
    <row r="20" customFormat="false" ht="12.75" hidden="false" customHeight="false" outlineLevel="0" collapsed="false">
      <c r="A20" s="0" t="n">
        <v>16</v>
      </c>
      <c r="B20" s="0" t="n">
        <f aca="false">INT(A20/B$3)</f>
        <v>0</v>
      </c>
      <c r="C20" s="0" t="n">
        <f aca="false">A20-B$3*B20</f>
        <v>16</v>
      </c>
      <c r="D20" s="0" t="n">
        <f aca="false">INT(C20/D$3)</f>
        <v>0</v>
      </c>
      <c r="E20" s="0" t="n">
        <f aca="false">C20-D$3*D20</f>
        <v>16</v>
      </c>
      <c r="F20" s="0" t="n">
        <f aca="false">INT(E20/F$3)</f>
        <v>2</v>
      </c>
      <c r="G20" s="0" t="n">
        <f aca="false">E20-F$3*F20</f>
        <v>4</v>
      </c>
      <c r="H20" s="0" t="n">
        <f aca="false">INT(G20/H$3)</f>
        <v>2</v>
      </c>
      <c r="I20" s="0" t="n">
        <f aca="false">G20-H$3*H20</f>
        <v>0</v>
      </c>
      <c r="J20" s="0" t="n">
        <f aca="false">INT(I20/J$3)</f>
        <v>0</v>
      </c>
      <c r="K20" s="0" t="n">
        <f aca="false">I20-J$3*J20</f>
        <v>0</v>
      </c>
      <c r="L20" s="0" t="n">
        <f aca="false">INT(K20/L$3)</f>
        <v>0</v>
      </c>
      <c r="N20" s="0" t="n">
        <f aca="false">B20</f>
        <v>0</v>
      </c>
      <c r="O20" s="0" t="str">
        <f aca="false">MID(P$3,N20+1,1)</f>
        <v>a</v>
      </c>
      <c r="P20" s="0" t="str">
        <f aca="false">CONCATENATE(LEFT(P$3,N20),RIGHT(P19,5-N20))</f>
        <v>bcdef</v>
      </c>
      <c r="Q20" s="0" t="n">
        <f aca="false">D20</f>
        <v>0</v>
      </c>
      <c r="R20" s="0" t="str">
        <f aca="false">MID(P20,Q20+1,1)</f>
        <v>b</v>
      </c>
      <c r="S20" s="0" t="str">
        <f aca="false">CONCATENATE(LEFT(P20,Q20),RIGHT(P20,4-Q20))</f>
        <v>cdef</v>
      </c>
      <c r="T20" s="0" t="n">
        <f aca="false">F20</f>
        <v>2</v>
      </c>
      <c r="U20" s="0" t="str">
        <f aca="false">MID(S20,T20+1,1)</f>
        <v>e</v>
      </c>
      <c r="V20" s="0" t="str">
        <f aca="false">CONCATENATE(LEFT(S20,T20),RIGHT(S20,3-T20))</f>
        <v>cdf</v>
      </c>
      <c r="W20" s="0" t="n">
        <f aca="false">H20</f>
        <v>2</v>
      </c>
      <c r="X20" s="0" t="str">
        <f aca="false">MID(V20,W20+1,1)</f>
        <v>f</v>
      </c>
      <c r="Y20" s="0" t="str">
        <f aca="false">CONCATENATE(LEFT(V20,W20),RIGHT(V20,2-W20))</f>
        <v>cd</v>
      </c>
      <c r="Z20" s="0" t="n">
        <f aca="false">J20</f>
        <v>0</v>
      </c>
      <c r="AA20" s="0" t="str">
        <f aca="false">MID(Y20,Z20+1,1)</f>
        <v>c</v>
      </c>
      <c r="AB20" s="0" t="str">
        <f aca="false">CONCATENATE(LEFT(Y20,Z20),RIGHT(Y20,1-Z20))</f>
        <v>d</v>
      </c>
      <c r="AC20" s="0" t="n">
        <f aca="false">L20</f>
        <v>0</v>
      </c>
      <c r="AD20" s="0" t="n">
        <f aca="false">Z20+2*(W20+3*(T20+4*(Q20+5*N20)))</f>
        <v>16</v>
      </c>
      <c r="AE20" s="0" t="n">
        <f aca="false">A20-AD20</f>
        <v>0</v>
      </c>
      <c r="AG20" s="0" t="str">
        <f aca="false">CONCATENATE(O20,R20,U20,X20,AA20,AB20)</f>
        <v>abefcd</v>
      </c>
    </row>
    <row r="21" customFormat="false" ht="12.75" hidden="false" customHeight="false" outlineLevel="0" collapsed="false">
      <c r="A21" s="0" t="n">
        <v>17</v>
      </c>
      <c r="B21" s="0" t="n">
        <f aca="false">INT(A21/B$3)</f>
        <v>0</v>
      </c>
      <c r="C21" s="0" t="n">
        <f aca="false">A21-B$3*B21</f>
        <v>17</v>
      </c>
      <c r="D21" s="0" t="n">
        <f aca="false">INT(C21/D$3)</f>
        <v>0</v>
      </c>
      <c r="E21" s="0" t="n">
        <f aca="false">C21-D$3*D21</f>
        <v>17</v>
      </c>
      <c r="F21" s="0" t="n">
        <f aca="false">INT(E21/F$3)</f>
        <v>2</v>
      </c>
      <c r="G21" s="0" t="n">
        <f aca="false">E21-F$3*F21</f>
        <v>5</v>
      </c>
      <c r="H21" s="0" t="n">
        <f aca="false">INT(G21/H$3)</f>
        <v>2</v>
      </c>
      <c r="I21" s="0" t="n">
        <f aca="false">G21-H$3*H21</f>
        <v>1</v>
      </c>
      <c r="J21" s="0" t="n">
        <f aca="false">INT(I21/J$3)</f>
        <v>1</v>
      </c>
      <c r="K21" s="0" t="n">
        <f aca="false">I21-J$3*J21</f>
        <v>0</v>
      </c>
      <c r="L21" s="0" t="n">
        <f aca="false">INT(K21/L$3)</f>
        <v>0</v>
      </c>
      <c r="N21" s="0" t="n">
        <f aca="false">B21</f>
        <v>0</v>
      </c>
      <c r="O21" s="0" t="str">
        <f aca="false">MID(P$3,N21+1,1)</f>
        <v>a</v>
      </c>
      <c r="P21" s="0" t="str">
        <f aca="false">CONCATENATE(LEFT(P$3,N21),RIGHT(P20,5-N21))</f>
        <v>bcdef</v>
      </c>
      <c r="Q21" s="0" t="n">
        <f aca="false">D21</f>
        <v>0</v>
      </c>
      <c r="R21" s="0" t="str">
        <f aca="false">MID(P21,Q21+1,1)</f>
        <v>b</v>
      </c>
      <c r="S21" s="0" t="str">
        <f aca="false">CONCATENATE(LEFT(P21,Q21),RIGHT(P21,4-Q21))</f>
        <v>cdef</v>
      </c>
      <c r="T21" s="0" t="n">
        <f aca="false">F21</f>
        <v>2</v>
      </c>
      <c r="U21" s="0" t="str">
        <f aca="false">MID(S21,T21+1,1)</f>
        <v>e</v>
      </c>
      <c r="V21" s="0" t="str">
        <f aca="false">CONCATENATE(LEFT(S21,T21),RIGHT(S21,3-T21))</f>
        <v>cdf</v>
      </c>
      <c r="W21" s="0" t="n">
        <f aca="false">H21</f>
        <v>2</v>
      </c>
      <c r="X21" s="0" t="str">
        <f aca="false">MID(V21,W21+1,1)</f>
        <v>f</v>
      </c>
      <c r="Y21" s="0" t="str">
        <f aca="false">CONCATENATE(LEFT(V21,W21),RIGHT(V21,2-W21))</f>
        <v>cd</v>
      </c>
      <c r="Z21" s="0" t="n">
        <f aca="false">J21</f>
        <v>1</v>
      </c>
      <c r="AA21" s="0" t="str">
        <f aca="false">MID(Y21,Z21+1,1)</f>
        <v>d</v>
      </c>
      <c r="AB21" s="0" t="str">
        <f aca="false">CONCATENATE(LEFT(Y21,Z21),RIGHT(Y21,1-Z21))</f>
        <v>c</v>
      </c>
      <c r="AC21" s="0" t="n">
        <f aca="false">L21</f>
        <v>0</v>
      </c>
      <c r="AD21" s="0" t="n">
        <f aca="false">Z21+2*(W21+3*(T21+4*(Q21+5*N21)))</f>
        <v>17</v>
      </c>
      <c r="AE21" s="0" t="n">
        <f aca="false">A21-AD21</f>
        <v>0</v>
      </c>
      <c r="AG21" s="0" t="str">
        <f aca="false">CONCATENATE(O21,R21,U21,X21,AA21,AB21)</f>
        <v>abefdc</v>
      </c>
    </row>
    <row r="22" customFormat="false" ht="12.75" hidden="false" customHeight="false" outlineLevel="0" collapsed="false">
      <c r="A22" s="0" t="n">
        <v>18</v>
      </c>
      <c r="B22" s="0" t="n">
        <f aca="false">INT(A22/B$3)</f>
        <v>0</v>
      </c>
      <c r="C22" s="0" t="n">
        <f aca="false">A22-B$3*B22</f>
        <v>18</v>
      </c>
      <c r="D22" s="0" t="n">
        <f aca="false">INT(C22/D$3)</f>
        <v>0</v>
      </c>
      <c r="E22" s="0" t="n">
        <f aca="false">C22-D$3*D22</f>
        <v>18</v>
      </c>
      <c r="F22" s="0" t="n">
        <f aca="false">INT(E22/F$3)</f>
        <v>3</v>
      </c>
      <c r="G22" s="0" t="n">
        <f aca="false">E22-F$3*F22</f>
        <v>0</v>
      </c>
      <c r="H22" s="0" t="n">
        <f aca="false">INT(G22/H$3)</f>
        <v>0</v>
      </c>
      <c r="I22" s="0" t="n">
        <f aca="false">G22-H$3*H22</f>
        <v>0</v>
      </c>
      <c r="J22" s="0" t="n">
        <f aca="false">INT(I22/J$3)</f>
        <v>0</v>
      </c>
      <c r="K22" s="0" t="n">
        <f aca="false">I22-J$3*J22</f>
        <v>0</v>
      </c>
      <c r="L22" s="0" t="n">
        <f aca="false">INT(K22/L$3)</f>
        <v>0</v>
      </c>
      <c r="N22" s="0" t="n">
        <f aca="false">B22</f>
        <v>0</v>
      </c>
      <c r="O22" s="0" t="str">
        <f aca="false">MID(P$3,N22+1,1)</f>
        <v>a</v>
      </c>
      <c r="P22" s="0" t="str">
        <f aca="false">CONCATENATE(LEFT(P$3,N22),RIGHT(P21,5-N22))</f>
        <v>bcdef</v>
      </c>
      <c r="Q22" s="0" t="n">
        <f aca="false">D22</f>
        <v>0</v>
      </c>
      <c r="R22" s="0" t="str">
        <f aca="false">MID(P22,Q22+1,1)</f>
        <v>b</v>
      </c>
      <c r="S22" s="0" t="str">
        <f aca="false">CONCATENATE(LEFT(P22,Q22),RIGHT(P22,4-Q22))</f>
        <v>cdef</v>
      </c>
      <c r="T22" s="0" t="n">
        <f aca="false">F22</f>
        <v>3</v>
      </c>
      <c r="U22" s="0" t="str">
        <f aca="false">MID(S22,T22+1,1)</f>
        <v>f</v>
      </c>
      <c r="V22" s="0" t="str">
        <f aca="false">CONCATENATE(LEFT(S22,T22),RIGHT(S22,3-T22))</f>
        <v>cde</v>
      </c>
      <c r="W22" s="0" t="n">
        <f aca="false">H22</f>
        <v>0</v>
      </c>
      <c r="X22" s="0" t="str">
        <f aca="false">MID(V22,W22+1,1)</f>
        <v>c</v>
      </c>
      <c r="Y22" s="0" t="str">
        <f aca="false">CONCATENATE(LEFT(V22,W22),RIGHT(V22,2-W22))</f>
        <v>de</v>
      </c>
      <c r="Z22" s="0" t="n">
        <f aca="false">J22</f>
        <v>0</v>
      </c>
      <c r="AA22" s="0" t="str">
        <f aca="false">MID(Y22,Z22+1,1)</f>
        <v>d</v>
      </c>
      <c r="AB22" s="0" t="str">
        <f aca="false">CONCATENATE(LEFT(Y22,Z22),RIGHT(Y22,1-Z22))</f>
        <v>e</v>
      </c>
      <c r="AC22" s="0" t="n">
        <f aca="false">L22</f>
        <v>0</v>
      </c>
      <c r="AD22" s="0" t="n">
        <f aca="false">Z22+2*(W22+3*(T22+4*(Q22+5*N22)))</f>
        <v>18</v>
      </c>
      <c r="AE22" s="0" t="n">
        <f aca="false">A22-AD22</f>
        <v>0</v>
      </c>
      <c r="AG22" s="0" t="str">
        <f aca="false">CONCATENATE(O22,R22,U22,X22,AA22,AB22)</f>
        <v>abfcde</v>
      </c>
    </row>
    <row r="23" customFormat="false" ht="12.75" hidden="false" customHeight="false" outlineLevel="0" collapsed="false">
      <c r="A23" s="0" t="n">
        <v>19</v>
      </c>
      <c r="B23" s="0" t="n">
        <f aca="false">INT(A23/B$3)</f>
        <v>0</v>
      </c>
      <c r="C23" s="0" t="n">
        <f aca="false">A23-B$3*B23</f>
        <v>19</v>
      </c>
      <c r="D23" s="0" t="n">
        <f aca="false">INT(C23/D$3)</f>
        <v>0</v>
      </c>
      <c r="E23" s="0" t="n">
        <f aca="false">C23-D$3*D23</f>
        <v>19</v>
      </c>
      <c r="F23" s="0" t="n">
        <f aca="false">INT(E23/F$3)</f>
        <v>3</v>
      </c>
      <c r="G23" s="0" t="n">
        <f aca="false">E23-F$3*F23</f>
        <v>1</v>
      </c>
      <c r="H23" s="0" t="n">
        <f aca="false">INT(G23/H$3)</f>
        <v>0</v>
      </c>
      <c r="I23" s="0" t="n">
        <f aca="false">G23-H$3*H23</f>
        <v>1</v>
      </c>
      <c r="J23" s="0" t="n">
        <f aca="false">INT(I23/J$3)</f>
        <v>1</v>
      </c>
      <c r="K23" s="0" t="n">
        <f aca="false">I23-J$3*J23</f>
        <v>0</v>
      </c>
      <c r="L23" s="0" t="n">
        <f aca="false">INT(K23/L$3)</f>
        <v>0</v>
      </c>
      <c r="N23" s="0" t="n">
        <f aca="false">B23</f>
        <v>0</v>
      </c>
      <c r="O23" s="0" t="str">
        <f aca="false">MID(P$3,N23+1,1)</f>
        <v>a</v>
      </c>
      <c r="P23" s="0" t="str">
        <f aca="false">CONCATENATE(LEFT(P$3,N23),RIGHT(P22,5-N23))</f>
        <v>bcdef</v>
      </c>
      <c r="Q23" s="0" t="n">
        <f aca="false">D23</f>
        <v>0</v>
      </c>
      <c r="R23" s="0" t="str">
        <f aca="false">MID(P23,Q23+1,1)</f>
        <v>b</v>
      </c>
      <c r="S23" s="0" t="str">
        <f aca="false">CONCATENATE(LEFT(P23,Q23),RIGHT(P23,4-Q23))</f>
        <v>cdef</v>
      </c>
      <c r="T23" s="0" t="n">
        <f aca="false">F23</f>
        <v>3</v>
      </c>
      <c r="U23" s="0" t="str">
        <f aca="false">MID(S23,T23+1,1)</f>
        <v>f</v>
      </c>
      <c r="V23" s="0" t="str">
        <f aca="false">CONCATENATE(LEFT(S23,T23),RIGHT(S23,3-T23))</f>
        <v>cde</v>
      </c>
      <c r="W23" s="0" t="n">
        <f aca="false">H23</f>
        <v>0</v>
      </c>
      <c r="X23" s="0" t="str">
        <f aca="false">MID(V23,W23+1,1)</f>
        <v>c</v>
      </c>
      <c r="Y23" s="0" t="str">
        <f aca="false">CONCATENATE(LEFT(V23,W23),RIGHT(V23,2-W23))</f>
        <v>de</v>
      </c>
      <c r="Z23" s="0" t="n">
        <f aca="false">J23</f>
        <v>1</v>
      </c>
      <c r="AA23" s="0" t="str">
        <f aca="false">MID(Y23,Z23+1,1)</f>
        <v>e</v>
      </c>
      <c r="AB23" s="0" t="str">
        <f aca="false">CONCATENATE(LEFT(Y23,Z23),RIGHT(Y23,1-Z23))</f>
        <v>d</v>
      </c>
      <c r="AC23" s="0" t="n">
        <f aca="false">L23</f>
        <v>0</v>
      </c>
      <c r="AD23" s="0" t="n">
        <f aca="false">Z23+2*(W23+3*(T23+4*(Q23+5*N23)))</f>
        <v>19</v>
      </c>
      <c r="AE23" s="0" t="n">
        <f aca="false">A23-AD23</f>
        <v>0</v>
      </c>
      <c r="AG23" s="0" t="str">
        <f aca="false">CONCATENATE(O23,R23,U23,X23,AA23,AB23)</f>
        <v>abfced</v>
      </c>
    </row>
    <row r="24" customFormat="false" ht="12.75" hidden="false" customHeight="false" outlineLevel="0" collapsed="false">
      <c r="A24" s="0" t="n">
        <v>20</v>
      </c>
      <c r="B24" s="0" t="n">
        <f aca="false">INT(A24/B$3)</f>
        <v>0</v>
      </c>
      <c r="C24" s="0" t="n">
        <f aca="false">A24-B$3*B24</f>
        <v>20</v>
      </c>
      <c r="D24" s="0" t="n">
        <f aca="false">INT(C24/D$3)</f>
        <v>0</v>
      </c>
      <c r="E24" s="0" t="n">
        <f aca="false">C24-D$3*D24</f>
        <v>20</v>
      </c>
      <c r="F24" s="0" t="n">
        <f aca="false">INT(E24/F$3)</f>
        <v>3</v>
      </c>
      <c r="G24" s="0" t="n">
        <f aca="false">E24-F$3*F24</f>
        <v>2</v>
      </c>
      <c r="H24" s="0" t="n">
        <f aca="false">INT(G24/H$3)</f>
        <v>1</v>
      </c>
      <c r="I24" s="0" t="n">
        <f aca="false">G24-H$3*H24</f>
        <v>0</v>
      </c>
      <c r="J24" s="0" t="n">
        <f aca="false">INT(I24/J$3)</f>
        <v>0</v>
      </c>
      <c r="K24" s="0" t="n">
        <f aca="false">I24-J$3*J24</f>
        <v>0</v>
      </c>
      <c r="L24" s="0" t="n">
        <f aca="false">INT(K24/L$3)</f>
        <v>0</v>
      </c>
      <c r="N24" s="0" t="n">
        <f aca="false">B24</f>
        <v>0</v>
      </c>
      <c r="O24" s="0" t="str">
        <f aca="false">MID(P$3,N24+1,1)</f>
        <v>a</v>
      </c>
      <c r="P24" s="0" t="str">
        <f aca="false">CONCATENATE(LEFT(P$3,N24),RIGHT(P23,5-N24))</f>
        <v>bcdef</v>
      </c>
      <c r="Q24" s="0" t="n">
        <f aca="false">D24</f>
        <v>0</v>
      </c>
      <c r="R24" s="0" t="str">
        <f aca="false">MID(P24,Q24+1,1)</f>
        <v>b</v>
      </c>
      <c r="S24" s="0" t="str">
        <f aca="false">CONCATENATE(LEFT(P24,Q24),RIGHT(P24,4-Q24))</f>
        <v>cdef</v>
      </c>
      <c r="T24" s="0" t="n">
        <f aca="false">F24</f>
        <v>3</v>
      </c>
      <c r="U24" s="0" t="str">
        <f aca="false">MID(S24,T24+1,1)</f>
        <v>f</v>
      </c>
      <c r="V24" s="0" t="str">
        <f aca="false">CONCATENATE(LEFT(S24,T24),RIGHT(S24,3-T24))</f>
        <v>cde</v>
      </c>
      <c r="W24" s="0" t="n">
        <f aca="false">H24</f>
        <v>1</v>
      </c>
      <c r="X24" s="0" t="str">
        <f aca="false">MID(V24,W24+1,1)</f>
        <v>d</v>
      </c>
      <c r="Y24" s="0" t="str">
        <f aca="false">CONCATENATE(LEFT(V24,W24),RIGHT(V24,2-W24))</f>
        <v>ce</v>
      </c>
      <c r="Z24" s="0" t="n">
        <f aca="false">J24</f>
        <v>0</v>
      </c>
      <c r="AA24" s="0" t="str">
        <f aca="false">MID(Y24,Z24+1,1)</f>
        <v>c</v>
      </c>
      <c r="AB24" s="0" t="str">
        <f aca="false">CONCATENATE(LEFT(Y24,Z24),RIGHT(Y24,1-Z24))</f>
        <v>e</v>
      </c>
      <c r="AC24" s="0" t="n">
        <f aca="false">L24</f>
        <v>0</v>
      </c>
      <c r="AD24" s="0" t="n">
        <f aca="false">Z24+2*(W24+3*(T24+4*(Q24+5*N24)))</f>
        <v>20</v>
      </c>
      <c r="AE24" s="0" t="n">
        <f aca="false">A24-AD24</f>
        <v>0</v>
      </c>
      <c r="AG24" s="0" t="str">
        <f aca="false">CONCATENATE(O24,R24,U24,X24,AA24,AB24)</f>
        <v>abfdce</v>
      </c>
    </row>
    <row r="25" customFormat="false" ht="12.75" hidden="false" customHeight="false" outlineLevel="0" collapsed="false">
      <c r="A25" s="0" t="n">
        <v>21</v>
      </c>
      <c r="B25" s="0" t="n">
        <f aca="false">INT(A25/B$3)</f>
        <v>0</v>
      </c>
      <c r="C25" s="0" t="n">
        <f aca="false">A25-B$3*B25</f>
        <v>21</v>
      </c>
      <c r="D25" s="0" t="n">
        <f aca="false">INT(C25/D$3)</f>
        <v>0</v>
      </c>
      <c r="E25" s="0" t="n">
        <f aca="false">C25-D$3*D25</f>
        <v>21</v>
      </c>
      <c r="F25" s="0" t="n">
        <f aca="false">INT(E25/F$3)</f>
        <v>3</v>
      </c>
      <c r="G25" s="0" t="n">
        <f aca="false">E25-F$3*F25</f>
        <v>3</v>
      </c>
      <c r="H25" s="0" t="n">
        <f aca="false">INT(G25/H$3)</f>
        <v>1</v>
      </c>
      <c r="I25" s="0" t="n">
        <f aca="false">G25-H$3*H25</f>
        <v>1</v>
      </c>
      <c r="J25" s="0" t="n">
        <f aca="false">INT(I25/J$3)</f>
        <v>1</v>
      </c>
      <c r="K25" s="0" t="n">
        <f aca="false">I25-J$3*J25</f>
        <v>0</v>
      </c>
      <c r="L25" s="0" t="n">
        <f aca="false">INT(K25/L$3)</f>
        <v>0</v>
      </c>
      <c r="N25" s="0" t="n">
        <f aca="false">B25</f>
        <v>0</v>
      </c>
      <c r="O25" s="0" t="str">
        <f aca="false">MID(P$3,N25+1,1)</f>
        <v>a</v>
      </c>
      <c r="P25" s="0" t="str">
        <f aca="false">CONCATENATE(LEFT(P$3,N25),RIGHT(P24,5-N25))</f>
        <v>bcdef</v>
      </c>
      <c r="Q25" s="0" t="n">
        <f aca="false">D25</f>
        <v>0</v>
      </c>
      <c r="R25" s="0" t="str">
        <f aca="false">MID(P25,Q25+1,1)</f>
        <v>b</v>
      </c>
      <c r="S25" s="0" t="str">
        <f aca="false">CONCATENATE(LEFT(P25,Q25),RIGHT(P25,4-Q25))</f>
        <v>cdef</v>
      </c>
      <c r="T25" s="0" t="n">
        <f aca="false">F25</f>
        <v>3</v>
      </c>
      <c r="U25" s="0" t="str">
        <f aca="false">MID(S25,T25+1,1)</f>
        <v>f</v>
      </c>
      <c r="V25" s="0" t="str">
        <f aca="false">CONCATENATE(LEFT(S25,T25),RIGHT(S25,3-T25))</f>
        <v>cde</v>
      </c>
      <c r="W25" s="0" t="n">
        <f aca="false">H25</f>
        <v>1</v>
      </c>
      <c r="X25" s="0" t="str">
        <f aca="false">MID(V25,W25+1,1)</f>
        <v>d</v>
      </c>
      <c r="Y25" s="0" t="str">
        <f aca="false">CONCATENATE(LEFT(V25,W25),RIGHT(V25,2-W25))</f>
        <v>ce</v>
      </c>
      <c r="Z25" s="0" t="n">
        <f aca="false">J25</f>
        <v>1</v>
      </c>
      <c r="AA25" s="0" t="str">
        <f aca="false">MID(Y25,Z25+1,1)</f>
        <v>e</v>
      </c>
      <c r="AB25" s="0" t="str">
        <f aca="false">CONCATENATE(LEFT(Y25,Z25),RIGHT(Y25,1-Z25))</f>
        <v>c</v>
      </c>
      <c r="AC25" s="0" t="n">
        <f aca="false">L25</f>
        <v>0</v>
      </c>
      <c r="AD25" s="0" t="n">
        <f aca="false">Z25+2*(W25+3*(T25+4*(Q25+5*N25)))</f>
        <v>21</v>
      </c>
      <c r="AE25" s="0" t="n">
        <f aca="false">A25-AD25</f>
        <v>0</v>
      </c>
      <c r="AG25" s="0" t="str">
        <f aca="false">CONCATENATE(O25,R25,U25,X25,AA25,AB25)</f>
        <v>abfdec</v>
      </c>
    </row>
    <row r="26" customFormat="false" ht="12.75" hidden="false" customHeight="false" outlineLevel="0" collapsed="false">
      <c r="A26" s="0" t="n">
        <v>22</v>
      </c>
      <c r="B26" s="0" t="n">
        <f aca="false">INT(A26/B$3)</f>
        <v>0</v>
      </c>
      <c r="C26" s="0" t="n">
        <f aca="false">A26-B$3*B26</f>
        <v>22</v>
      </c>
      <c r="D26" s="0" t="n">
        <f aca="false">INT(C26/D$3)</f>
        <v>0</v>
      </c>
      <c r="E26" s="0" t="n">
        <f aca="false">C26-D$3*D26</f>
        <v>22</v>
      </c>
      <c r="F26" s="0" t="n">
        <f aca="false">INT(E26/F$3)</f>
        <v>3</v>
      </c>
      <c r="G26" s="0" t="n">
        <f aca="false">E26-F$3*F26</f>
        <v>4</v>
      </c>
      <c r="H26" s="0" t="n">
        <f aca="false">INT(G26/H$3)</f>
        <v>2</v>
      </c>
      <c r="I26" s="0" t="n">
        <f aca="false">G26-H$3*H26</f>
        <v>0</v>
      </c>
      <c r="J26" s="0" t="n">
        <f aca="false">INT(I26/J$3)</f>
        <v>0</v>
      </c>
      <c r="K26" s="0" t="n">
        <f aca="false">I26-J$3*J26</f>
        <v>0</v>
      </c>
      <c r="L26" s="0" t="n">
        <f aca="false">INT(K26/L$3)</f>
        <v>0</v>
      </c>
      <c r="N26" s="0" t="n">
        <f aca="false">B26</f>
        <v>0</v>
      </c>
      <c r="O26" s="0" t="str">
        <f aca="false">MID(P$3,N26+1,1)</f>
        <v>a</v>
      </c>
      <c r="P26" s="0" t="str">
        <f aca="false">CONCATENATE(LEFT(P$3,N26),RIGHT(P25,5-N26))</f>
        <v>bcdef</v>
      </c>
      <c r="Q26" s="0" t="n">
        <f aca="false">D26</f>
        <v>0</v>
      </c>
      <c r="R26" s="0" t="str">
        <f aca="false">MID(P26,Q26+1,1)</f>
        <v>b</v>
      </c>
      <c r="S26" s="0" t="str">
        <f aca="false">CONCATENATE(LEFT(P26,Q26),RIGHT(P26,4-Q26))</f>
        <v>cdef</v>
      </c>
      <c r="T26" s="0" t="n">
        <f aca="false">F26</f>
        <v>3</v>
      </c>
      <c r="U26" s="0" t="str">
        <f aca="false">MID(S26,T26+1,1)</f>
        <v>f</v>
      </c>
      <c r="V26" s="0" t="str">
        <f aca="false">CONCATENATE(LEFT(S26,T26),RIGHT(S26,3-T26))</f>
        <v>cde</v>
      </c>
      <c r="W26" s="0" t="n">
        <f aca="false">H26</f>
        <v>2</v>
      </c>
      <c r="X26" s="0" t="str">
        <f aca="false">MID(V26,W26+1,1)</f>
        <v>e</v>
      </c>
      <c r="Y26" s="0" t="str">
        <f aca="false">CONCATENATE(LEFT(V26,W26),RIGHT(V26,2-W26))</f>
        <v>cd</v>
      </c>
      <c r="Z26" s="0" t="n">
        <f aca="false">J26</f>
        <v>0</v>
      </c>
      <c r="AA26" s="0" t="str">
        <f aca="false">MID(Y26,Z26+1,1)</f>
        <v>c</v>
      </c>
      <c r="AB26" s="0" t="str">
        <f aca="false">CONCATENATE(LEFT(Y26,Z26),RIGHT(Y26,1-Z26))</f>
        <v>d</v>
      </c>
      <c r="AC26" s="0" t="n">
        <f aca="false">L26</f>
        <v>0</v>
      </c>
      <c r="AD26" s="0" t="n">
        <f aca="false">Z26+2*(W26+3*(T26+4*(Q26+5*N26)))</f>
        <v>22</v>
      </c>
      <c r="AE26" s="0" t="n">
        <f aca="false">A26-AD26</f>
        <v>0</v>
      </c>
      <c r="AG26" s="0" t="str">
        <f aca="false">CONCATENATE(O26,R26,U26,X26,AA26,AB26)</f>
        <v>abfecd</v>
      </c>
    </row>
    <row r="27" customFormat="false" ht="12.75" hidden="false" customHeight="false" outlineLevel="0" collapsed="false">
      <c r="A27" s="0" t="n">
        <v>23</v>
      </c>
      <c r="B27" s="0" t="n">
        <f aca="false">INT(A27/B$3)</f>
        <v>0</v>
      </c>
      <c r="C27" s="0" t="n">
        <f aca="false">A27-B$3*B27</f>
        <v>23</v>
      </c>
      <c r="D27" s="0" t="n">
        <f aca="false">INT(C27/D$3)</f>
        <v>0</v>
      </c>
      <c r="E27" s="0" t="n">
        <f aca="false">C27-D$3*D27</f>
        <v>23</v>
      </c>
      <c r="F27" s="0" t="n">
        <f aca="false">INT(E27/F$3)</f>
        <v>3</v>
      </c>
      <c r="G27" s="0" t="n">
        <f aca="false">E27-F$3*F27</f>
        <v>5</v>
      </c>
      <c r="H27" s="0" t="n">
        <f aca="false">INT(G27/H$3)</f>
        <v>2</v>
      </c>
      <c r="I27" s="0" t="n">
        <f aca="false">G27-H$3*H27</f>
        <v>1</v>
      </c>
      <c r="J27" s="0" t="n">
        <f aca="false">INT(I27/J$3)</f>
        <v>1</v>
      </c>
      <c r="K27" s="0" t="n">
        <f aca="false">I27-J$3*J27</f>
        <v>0</v>
      </c>
      <c r="L27" s="0" t="n">
        <f aca="false">INT(K27/L$3)</f>
        <v>0</v>
      </c>
      <c r="N27" s="0" t="n">
        <f aca="false">B27</f>
        <v>0</v>
      </c>
      <c r="O27" s="0" t="str">
        <f aca="false">MID(P$3,N27+1,1)</f>
        <v>a</v>
      </c>
      <c r="P27" s="0" t="str">
        <f aca="false">CONCATENATE(LEFT(P$3,N27),RIGHT(P26,5-N27))</f>
        <v>bcdef</v>
      </c>
      <c r="Q27" s="0" t="n">
        <f aca="false">D27</f>
        <v>0</v>
      </c>
      <c r="R27" s="0" t="str">
        <f aca="false">MID(P27,Q27+1,1)</f>
        <v>b</v>
      </c>
      <c r="S27" s="0" t="str">
        <f aca="false">CONCATENATE(LEFT(P27,Q27),RIGHT(P27,4-Q27))</f>
        <v>cdef</v>
      </c>
      <c r="T27" s="0" t="n">
        <f aca="false">F27</f>
        <v>3</v>
      </c>
      <c r="U27" s="0" t="str">
        <f aca="false">MID(S27,T27+1,1)</f>
        <v>f</v>
      </c>
      <c r="V27" s="0" t="str">
        <f aca="false">CONCATENATE(LEFT(S27,T27),RIGHT(S27,3-T27))</f>
        <v>cde</v>
      </c>
      <c r="W27" s="0" t="n">
        <f aca="false">H27</f>
        <v>2</v>
      </c>
      <c r="X27" s="0" t="str">
        <f aca="false">MID(V27,W27+1,1)</f>
        <v>e</v>
      </c>
      <c r="Y27" s="0" t="str">
        <f aca="false">CONCATENATE(LEFT(V27,W27),RIGHT(V27,2-W27))</f>
        <v>cd</v>
      </c>
      <c r="Z27" s="0" t="n">
        <f aca="false">J27</f>
        <v>1</v>
      </c>
      <c r="AA27" s="0" t="str">
        <f aca="false">MID(Y27,Z27+1,1)</f>
        <v>d</v>
      </c>
      <c r="AB27" s="0" t="str">
        <f aca="false">CONCATENATE(LEFT(Y27,Z27),RIGHT(Y27,1-Z27))</f>
        <v>c</v>
      </c>
      <c r="AC27" s="0" t="n">
        <f aca="false">L27</f>
        <v>0</v>
      </c>
      <c r="AD27" s="0" t="n">
        <f aca="false">Z27+2*(W27+3*(T27+4*(Q27+5*N27)))</f>
        <v>23</v>
      </c>
      <c r="AE27" s="0" t="n">
        <f aca="false">A27-AD27</f>
        <v>0</v>
      </c>
      <c r="AG27" s="0" t="str">
        <f aca="false">CONCATENATE(O27,R27,U27,X27,AA27,AB27)</f>
        <v>abfedc</v>
      </c>
    </row>
    <row r="28" customFormat="false" ht="12.75" hidden="false" customHeight="false" outlineLevel="0" collapsed="false">
      <c r="A28" s="0" t="n">
        <v>24</v>
      </c>
      <c r="B28" s="0" t="n">
        <f aca="false">INT(A28/B$3)</f>
        <v>0</v>
      </c>
      <c r="C28" s="0" t="n">
        <f aca="false">A28-B$3*B28</f>
        <v>24</v>
      </c>
      <c r="D28" s="0" t="n">
        <f aca="false">INT(C28/D$3)</f>
        <v>1</v>
      </c>
      <c r="E28" s="0" t="n">
        <f aca="false">C28-D$3*D28</f>
        <v>0</v>
      </c>
      <c r="F28" s="0" t="n">
        <f aca="false">INT(E28/F$3)</f>
        <v>0</v>
      </c>
      <c r="G28" s="0" t="n">
        <f aca="false">E28-F$3*F28</f>
        <v>0</v>
      </c>
      <c r="H28" s="0" t="n">
        <f aca="false">INT(G28/H$3)</f>
        <v>0</v>
      </c>
      <c r="I28" s="0" t="n">
        <f aca="false">G28-H$3*H28</f>
        <v>0</v>
      </c>
      <c r="J28" s="0" t="n">
        <f aca="false">INT(I28/J$3)</f>
        <v>0</v>
      </c>
      <c r="K28" s="0" t="n">
        <f aca="false">I28-J$3*J28</f>
        <v>0</v>
      </c>
      <c r="L28" s="0" t="n">
        <f aca="false">INT(K28/L$3)</f>
        <v>0</v>
      </c>
      <c r="N28" s="0" t="n">
        <f aca="false">B28</f>
        <v>0</v>
      </c>
      <c r="O28" s="0" t="str">
        <f aca="false">MID(P$3,N28+1,1)</f>
        <v>a</v>
      </c>
      <c r="P28" s="0" t="str">
        <f aca="false">CONCATENATE(LEFT(P$3,N28),RIGHT(P27,5-N28))</f>
        <v>bcdef</v>
      </c>
      <c r="Q28" s="0" t="n">
        <f aca="false">D28</f>
        <v>1</v>
      </c>
      <c r="R28" s="0" t="str">
        <f aca="false">MID(P28,Q28+1,1)</f>
        <v>c</v>
      </c>
      <c r="S28" s="0" t="str">
        <f aca="false">CONCATENATE(LEFT(P28,Q28),RIGHT(P28,4-Q28))</f>
        <v>bdef</v>
      </c>
      <c r="T28" s="0" t="n">
        <f aca="false">F28</f>
        <v>0</v>
      </c>
      <c r="U28" s="0" t="str">
        <f aca="false">MID(S28,T28+1,1)</f>
        <v>b</v>
      </c>
      <c r="V28" s="0" t="str">
        <f aca="false">CONCATENATE(LEFT(S28,T28),RIGHT(S28,3-T28))</f>
        <v>def</v>
      </c>
      <c r="W28" s="0" t="n">
        <f aca="false">H28</f>
        <v>0</v>
      </c>
      <c r="X28" s="0" t="str">
        <f aca="false">MID(V28,W28+1,1)</f>
        <v>d</v>
      </c>
      <c r="Y28" s="0" t="str">
        <f aca="false">CONCATENATE(LEFT(V28,W28),RIGHT(V28,2-W28))</f>
        <v>ef</v>
      </c>
      <c r="Z28" s="0" t="n">
        <f aca="false">J28</f>
        <v>0</v>
      </c>
      <c r="AA28" s="0" t="str">
        <f aca="false">MID(Y28,Z28+1,1)</f>
        <v>e</v>
      </c>
      <c r="AB28" s="0" t="str">
        <f aca="false">CONCATENATE(LEFT(Y28,Z28),RIGHT(Y28,1-Z28))</f>
        <v>f</v>
      </c>
      <c r="AC28" s="0" t="n">
        <f aca="false">L28</f>
        <v>0</v>
      </c>
      <c r="AD28" s="0" t="n">
        <f aca="false">Z28+2*(W28+3*(T28+4*(Q28+5*N28)))</f>
        <v>24</v>
      </c>
      <c r="AE28" s="0" t="n">
        <f aca="false">A28-AD28</f>
        <v>0</v>
      </c>
      <c r="AG28" s="0" t="str">
        <f aca="false">CONCATENATE(O28,R28,U28,X28,AA28,AB28)</f>
        <v>acbdef</v>
      </c>
    </row>
    <row r="29" customFormat="false" ht="12.75" hidden="false" customHeight="false" outlineLevel="0" collapsed="false">
      <c r="A29" s="0" t="n">
        <v>25</v>
      </c>
      <c r="B29" s="0" t="n">
        <f aca="false">INT(A29/B$3)</f>
        <v>0</v>
      </c>
      <c r="C29" s="0" t="n">
        <f aca="false">A29-B$3*B29</f>
        <v>25</v>
      </c>
      <c r="D29" s="0" t="n">
        <f aca="false">INT(C29/D$3)</f>
        <v>1</v>
      </c>
      <c r="E29" s="0" t="n">
        <f aca="false">C29-D$3*D29</f>
        <v>1</v>
      </c>
      <c r="F29" s="0" t="n">
        <f aca="false">INT(E29/F$3)</f>
        <v>0</v>
      </c>
      <c r="G29" s="0" t="n">
        <f aca="false">E29-F$3*F29</f>
        <v>1</v>
      </c>
      <c r="H29" s="0" t="n">
        <f aca="false">INT(G29/H$3)</f>
        <v>0</v>
      </c>
      <c r="I29" s="0" t="n">
        <f aca="false">G29-H$3*H29</f>
        <v>1</v>
      </c>
      <c r="J29" s="0" t="n">
        <f aca="false">INT(I29/J$3)</f>
        <v>1</v>
      </c>
      <c r="K29" s="0" t="n">
        <f aca="false">I29-J$3*J29</f>
        <v>0</v>
      </c>
      <c r="L29" s="0" t="n">
        <f aca="false">INT(K29/L$3)</f>
        <v>0</v>
      </c>
      <c r="N29" s="0" t="n">
        <f aca="false">B29</f>
        <v>0</v>
      </c>
      <c r="O29" s="0" t="str">
        <f aca="false">MID(P$3,N29+1,1)</f>
        <v>a</v>
      </c>
      <c r="P29" s="0" t="str">
        <f aca="false">CONCATENATE(LEFT(P$3,N29),RIGHT(P28,5-N29))</f>
        <v>bcdef</v>
      </c>
      <c r="Q29" s="0" t="n">
        <f aca="false">D29</f>
        <v>1</v>
      </c>
      <c r="R29" s="0" t="str">
        <f aca="false">MID(P29,Q29+1,1)</f>
        <v>c</v>
      </c>
      <c r="S29" s="0" t="str">
        <f aca="false">CONCATENATE(LEFT(P29,Q29),RIGHT(P29,4-Q29))</f>
        <v>bdef</v>
      </c>
      <c r="T29" s="0" t="n">
        <f aca="false">F29</f>
        <v>0</v>
      </c>
      <c r="U29" s="0" t="str">
        <f aca="false">MID(S29,T29+1,1)</f>
        <v>b</v>
      </c>
      <c r="V29" s="0" t="str">
        <f aca="false">CONCATENATE(LEFT(S29,T29),RIGHT(S29,3-T29))</f>
        <v>def</v>
      </c>
      <c r="W29" s="0" t="n">
        <f aca="false">H29</f>
        <v>0</v>
      </c>
      <c r="X29" s="0" t="str">
        <f aca="false">MID(V29,W29+1,1)</f>
        <v>d</v>
      </c>
      <c r="Y29" s="0" t="str">
        <f aca="false">CONCATENATE(LEFT(V29,W29),RIGHT(V29,2-W29))</f>
        <v>ef</v>
      </c>
      <c r="Z29" s="0" t="n">
        <f aca="false">J29</f>
        <v>1</v>
      </c>
      <c r="AA29" s="0" t="str">
        <f aca="false">MID(Y29,Z29+1,1)</f>
        <v>f</v>
      </c>
      <c r="AB29" s="0" t="str">
        <f aca="false">CONCATENATE(LEFT(Y29,Z29),RIGHT(Y29,1-Z29))</f>
        <v>e</v>
      </c>
      <c r="AC29" s="0" t="n">
        <f aca="false">L29</f>
        <v>0</v>
      </c>
      <c r="AD29" s="0" t="n">
        <f aca="false">Z29+2*(W29+3*(T29+4*(Q29+5*N29)))</f>
        <v>25</v>
      </c>
      <c r="AE29" s="0" t="n">
        <f aca="false">A29-AD29</f>
        <v>0</v>
      </c>
      <c r="AG29" s="0" t="str">
        <f aca="false">CONCATENATE(O29,R29,U29,X29,AA29,AB29)</f>
        <v>acbdfe</v>
      </c>
    </row>
    <row r="30" customFormat="false" ht="12.75" hidden="false" customHeight="false" outlineLevel="0" collapsed="false">
      <c r="A30" s="0" t="n">
        <v>26</v>
      </c>
      <c r="B30" s="0" t="n">
        <f aca="false">INT(A30/B$3)</f>
        <v>0</v>
      </c>
      <c r="C30" s="0" t="n">
        <f aca="false">A30-B$3*B30</f>
        <v>26</v>
      </c>
      <c r="D30" s="0" t="n">
        <f aca="false">INT(C30/D$3)</f>
        <v>1</v>
      </c>
      <c r="E30" s="0" t="n">
        <f aca="false">C30-D$3*D30</f>
        <v>2</v>
      </c>
      <c r="F30" s="0" t="n">
        <f aca="false">INT(E30/F$3)</f>
        <v>0</v>
      </c>
      <c r="G30" s="0" t="n">
        <f aca="false">E30-F$3*F30</f>
        <v>2</v>
      </c>
      <c r="H30" s="0" t="n">
        <f aca="false">INT(G30/H$3)</f>
        <v>1</v>
      </c>
      <c r="I30" s="0" t="n">
        <f aca="false">G30-H$3*H30</f>
        <v>0</v>
      </c>
      <c r="J30" s="0" t="n">
        <f aca="false">INT(I30/J$3)</f>
        <v>0</v>
      </c>
      <c r="K30" s="0" t="n">
        <f aca="false">I30-J$3*J30</f>
        <v>0</v>
      </c>
      <c r="L30" s="0" t="n">
        <f aca="false">INT(K30/L$3)</f>
        <v>0</v>
      </c>
      <c r="N30" s="0" t="n">
        <f aca="false">B30</f>
        <v>0</v>
      </c>
      <c r="O30" s="0" t="str">
        <f aca="false">MID(P$3,N30+1,1)</f>
        <v>a</v>
      </c>
      <c r="P30" s="0" t="str">
        <f aca="false">CONCATENATE(LEFT(P$3,N30),RIGHT(P29,5-N30))</f>
        <v>bcdef</v>
      </c>
      <c r="Q30" s="0" t="n">
        <f aca="false">D30</f>
        <v>1</v>
      </c>
      <c r="R30" s="0" t="str">
        <f aca="false">MID(P30,Q30+1,1)</f>
        <v>c</v>
      </c>
      <c r="S30" s="0" t="str">
        <f aca="false">CONCATENATE(LEFT(P30,Q30),RIGHT(P30,4-Q30))</f>
        <v>bdef</v>
      </c>
      <c r="T30" s="0" t="n">
        <f aca="false">F30</f>
        <v>0</v>
      </c>
      <c r="U30" s="0" t="str">
        <f aca="false">MID(S30,T30+1,1)</f>
        <v>b</v>
      </c>
      <c r="V30" s="0" t="str">
        <f aca="false">CONCATENATE(LEFT(S30,T30),RIGHT(S30,3-T30))</f>
        <v>def</v>
      </c>
      <c r="W30" s="0" t="n">
        <f aca="false">H30</f>
        <v>1</v>
      </c>
      <c r="X30" s="0" t="str">
        <f aca="false">MID(V30,W30+1,1)</f>
        <v>e</v>
      </c>
      <c r="Y30" s="0" t="str">
        <f aca="false">CONCATENATE(LEFT(V30,W30),RIGHT(V30,2-W30))</f>
        <v>df</v>
      </c>
      <c r="Z30" s="0" t="n">
        <f aca="false">J30</f>
        <v>0</v>
      </c>
      <c r="AA30" s="0" t="str">
        <f aca="false">MID(Y30,Z30+1,1)</f>
        <v>d</v>
      </c>
      <c r="AB30" s="0" t="str">
        <f aca="false">CONCATENATE(LEFT(Y30,Z30),RIGHT(Y30,1-Z30))</f>
        <v>f</v>
      </c>
      <c r="AC30" s="0" t="n">
        <f aca="false">L30</f>
        <v>0</v>
      </c>
      <c r="AD30" s="0" t="n">
        <f aca="false">Z30+2*(W30+3*(T30+4*(Q30+5*N30)))</f>
        <v>26</v>
      </c>
      <c r="AE30" s="0" t="n">
        <f aca="false">A30-AD30</f>
        <v>0</v>
      </c>
      <c r="AG30" s="0" t="str">
        <f aca="false">CONCATENATE(O30,R30,U30,X30,AA30,AB30)</f>
        <v>acbedf</v>
      </c>
    </row>
    <row r="31" customFormat="false" ht="12.75" hidden="false" customHeight="false" outlineLevel="0" collapsed="false">
      <c r="A31" s="0" t="n">
        <v>27</v>
      </c>
      <c r="B31" s="0" t="n">
        <f aca="false">INT(A31/B$3)</f>
        <v>0</v>
      </c>
      <c r="C31" s="0" t="n">
        <f aca="false">A31-B$3*B31</f>
        <v>27</v>
      </c>
      <c r="D31" s="0" t="n">
        <f aca="false">INT(C31/D$3)</f>
        <v>1</v>
      </c>
      <c r="E31" s="0" t="n">
        <f aca="false">C31-D$3*D31</f>
        <v>3</v>
      </c>
      <c r="F31" s="0" t="n">
        <f aca="false">INT(E31/F$3)</f>
        <v>0</v>
      </c>
      <c r="G31" s="0" t="n">
        <f aca="false">E31-F$3*F31</f>
        <v>3</v>
      </c>
      <c r="H31" s="0" t="n">
        <f aca="false">INT(G31/H$3)</f>
        <v>1</v>
      </c>
      <c r="I31" s="0" t="n">
        <f aca="false">G31-H$3*H31</f>
        <v>1</v>
      </c>
      <c r="J31" s="0" t="n">
        <f aca="false">INT(I31/J$3)</f>
        <v>1</v>
      </c>
      <c r="K31" s="0" t="n">
        <f aca="false">I31-J$3*J31</f>
        <v>0</v>
      </c>
      <c r="L31" s="0" t="n">
        <f aca="false">INT(K31/L$3)</f>
        <v>0</v>
      </c>
      <c r="N31" s="0" t="n">
        <f aca="false">B31</f>
        <v>0</v>
      </c>
      <c r="O31" s="0" t="str">
        <f aca="false">MID(P$3,N31+1,1)</f>
        <v>a</v>
      </c>
      <c r="P31" s="0" t="str">
        <f aca="false">CONCATENATE(LEFT(P$3,N31),RIGHT(P30,5-N31))</f>
        <v>bcdef</v>
      </c>
      <c r="Q31" s="0" t="n">
        <f aca="false">D31</f>
        <v>1</v>
      </c>
      <c r="R31" s="0" t="str">
        <f aca="false">MID(P31,Q31+1,1)</f>
        <v>c</v>
      </c>
      <c r="S31" s="0" t="str">
        <f aca="false">CONCATENATE(LEFT(P31,Q31),RIGHT(P31,4-Q31))</f>
        <v>bdef</v>
      </c>
      <c r="T31" s="0" t="n">
        <f aca="false">F31</f>
        <v>0</v>
      </c>
      <c r="U31" s="0" t="str">
        <f aca="false">MID(S31,T31+1,1)</f>
        <v>b</v>
      </c>
      <c r="V31" s="0" t="str">
        <f aca="false">CONCATENATE(LEFT(S31,T31),RIGHT(S31,3-T31))</f>
        <v>def</v>
      </c>
      <c r="W31" s="0" t="n">
        <f aca="false">H31</f>
        <v>1</v>
      </c>
      <c r="X31" s="0" t="str">
        <f aca="false">MID(V31,W31+1,1)</f>
        <v>e</v>
      </c>
      <c r="Y31" s="0" t="str">
        <f aca="false">CONCATENATE(LEFT(V31,W31),RIGHT(V31,2-W31))</f>
        <v>df</v>
      </c>
      <c r="Z31" s="0" t="n">
        <f aca="false">J31</f>
        <v>1</v>
      </c>
      <c r="AA31" s="0" t="str">
        <f aca="false">MID(Y31,Z31+1,1)</f>
        <v>f</v>
      </c>
      <c r="AB31" s="0" t="str">
        <f aca="false">CONCATENATE(LEFT(Y31,Z31),RIGHT(Y31,1-Z31))</f>
        <v>d</v>
      </c>
      <c r="AC31" s="0" t="n">
        <f aca="false">L31</f>
        <v>0</v>
      </c>
      <c r="AD31" s="0" t="n">
        <f aca="false">Z31+2*(W31+3*(T31+4*(Q31+5*N31)))</f>
        <v>27</v>
      </c>
      <c r="AE31" s="0" t="n">
        <f aca="false">A31-AD31</f>
        <v>0</v>
      </c>
      <c r="AG31" s="0" t="str">
        <f aca="false">CONCATENATE(O31,R31,U31,X31,AA31,AB31)</f>
        <v>acbefd</v>
      </c>
    </row>
    <row r="32" customFormat="false" ht="12.75" hidden="false" customHeight="false" outlineLevel="0" collapsed="false">
      <c r="A32" s="0" t="n">
        <v>28</v>
      </c>
      <c r="B32" s="0" t="n">
        <f aca="false">INT(A32/B$3)</f>
        <v>0</v>
      </c>
      <c r="C32" s="0" t="n">
        <f aca="false">A32-B$3*B32</f>
        <v>28</v>
      </c>
      <c r="D32" s="0" t="n">
        <f aca="false">INT(C32/D$3)</f>
        <v>1</v>
      </c>
      <c r="E32" s="0" t="n">
        <f aca="false">C32-D$3*D32</f>
        <v>4</v>
      </c>
      <c r="F32" s="0" t="n">
        <f aca="false">INT(E32/F$3)</f>
        <v>0</v>
      </c>
      <c r="G32" s="0" t="n">
        <f aca="false">E32-F$3*F32</f>
        <v>4</v>
      </c>
      <c r="H32" s="0" t="n">
        <f aca="false">INT(G32/H$3)</f>
        <v>2</v>
      </c>
      <c r="I32" s="0" t="n">
        <f aca="false">G32-H$3*H32</f>
        <v>0</v>
      </c>
      <c r="J32" s="0" t="n">
        <f aca="false">INT(I32/J$3)</f>
        <v>0</v>
      </c>
      <c r="K32" s="0" t="n">
        <f aca="false">I32-J$3*J32</f>
        <v>0</v>
      </c>
      <c r="L32" s="0" t="n">
        <f aca="false">INT(K32/L$3)</f>
        <v>0</v>
      </c>
      <c r="N32" s="0" t="n">
        <f aca="false">B32</f>
        <v>0</v>
      </c>
      <c r="O32" s="0" t="str">
        <f aca="false">MID(P$3,N32+1,1)</f>
        <v>a</v>
      </c>
      <c r="P32" s="0" t="str">
        <f aca="false">CONCATENATE(LEFT(P$3,N32),RIGHT(P31,5-N32))</f>
        <v>bcdef</v>
      </c>
      <c r="Q32" s="0" t="n">
        <f aca="false">D32</f>
        <v>1</v>
      </c>
      <c r="R32" s="0" t="str">
        <f aca="false">MID(P32,Q32+1,1)</f>
        <v>c</v>
      </c>
      <c r="S32" s="0" t="str">
        <f aca="false">CONCATENATE(LEFT(P32,Q32),RIGHT(P32,4-Q32))</f>
        <v>bdef</v>
      </c>
      <c r="T32" s="0" t="n">
        <f aca="false">F32</f>
        <v>0</v>
      </c>
      <c r="U32" s="0" t="str">
        <f aca="false">MID(S32,T32+1,1)</f>
        <v>b</v>
      </c>
      <c r="V32" s="0" t="str">
        <f aca="false">CONCATENATE(LEFT(S32,T32),RIGHT(S32,3-T32))</f>
        <v>def</v>
      </c>
      <c r="W32" s="0" t="n">
        <f aca="false">H32</f>
        <v>2</v>
      </c>
      <c r="X32" s="0" t="str">
        <f aca="false">MID(V32,W32+1,1)</f>
        <v>f</v>
      </c>
      <c r="Y32" s="0" t="str">
        <f aca="false">CONCATENATE(LEFT(V32,W32),RIGHT(V32,2-W32))</f>
        <v>de</v>
      </c>
      <c r="Z32" s="0" t="n">
        <f aca="false">J32</f>
        <v>0</v>
      </c>
      <c r="AA32" s="0" t="str">
        <f aca="false">MID(Y32,Z32+1,1)</f>
        <v>d</v>
      </c>
      <c r="AB32" s="0" t="str">
        <f aca="false">CONCATENATE(LEFT(Y32,Z32),RIGHT(Y32,1-Z32))</f>
        <v>e</v>
      </c>
      <c r="AC32" s="0" t="n">
        <f aca="false">L32</f>
        <v>0</v>
      </c>
      <c r="AD32" s="0" t="n">
        <f aca="false">Z32+2*(W32+3*(T32+4*(Q32+5*N32)))</f>
        <v>28</v>
      </c>
      <c r="AE32" s="0" t="n">
        <f aca="false">A32-AD32</f>
        <v>0</v>
      </c>
      <c r="AG32" s="0" t="str">
        <f aca="false">CONCATENATE(O32,R32,U32,X32,AA32,AB32)</f>
        <v>acbfde</v>
      </c>
    </row>
    <row r="33" customFormat="false" ht="12.75" hidden="false" customHeight="false" outlineLevel="0" collapsed="false">
      <c r="A33" s="0" t="n">
        <v>29</v>
      </c>
      <c r="B33" s="0" t="n">
        <f aca="false">INT(A33/B$3)</f>
        <v>0</v>
      </c>
      <c r="C33" s="0" t="n">
        <f aca="false">A33-B$3*B33</f>
        <v>29</v>
      </c>
      <c r="D33" s="0" t="n">
        <f aca="false">INT(C33/D$3)</f>
        <v>1</v>
      </c>
      <c r="E33" s="0" t="n">
        <f aca="false">C33-D$3*D33</f>
        <v>5</v>
      </c>
      <c r="F33" s="0" t="n">
        <f aca="false">INT(E33/F$3)</f>
        <v>0</v>
      </c>
      <c r="G33" s="0" t="n">
        <f aca="false">E33-F$3*F33</f>
        <v>5</v>
      </c>
      <c r="H33" s="0" t="n">
        <f aca="false">INT(G33/H$3)</f>
        <v>2</v>
      </c>
      <c r="I33" s="0" t="n">
        <f aca="false">G33-H$3*H33</f>
        <v>1</v>
      </c>
      <c r="J33" s="0" t="n">
        <f aca="false">INT(I33/J$3)</f>
        <v>1</v>
      </c>
      <c r="K33" s="0" t="n">
        <f aca="false">I33-J$3*J33</f>
        <v>0</v>
      </c>
      <c r="L33" s="0" t="n">
        <f aca="false">INT(K33/L$3)</f>
        <v>0</v>
      </c>
      <c r="N33" s="0" t="n">
        <f aca="false">B33</f>
        <v>0</v>
      </c>
      <c r="O33" s="0" t="str">
        <f aca="false">MID(P$3,N33+1,1)</f>
        <v>a</v>
      </c>
      <c r="P33" s="0" t="str">
        <f aca="false">CONCATENATE(LEFT(P$3,N33),RIGHT(P32,5-N33))</f>
        <v>bcdef</v>
      </c>
      <c r="Q33" s="0" t="n">
        <f aca="false">D33</f>
        <v>1</v>
      </c>
      <c r="R33" s="0" t="str">
        <f aca="false">MID(P33,Q33+1,1)</f>
        <v>c</v>
      </c>
      <c r="S33" s="0" t="str">
        <f aca="false">CONCATENATE(LEFT(P33,Q33),RIGHT(P33,4-Q33))</f>
        <v>bdef</v>
      </c>
      <c r="T33" s="0" t="n">
        <f aca="false">F33</f>
        <v>0</v>
      </c>
      <c r="U33" s="0" t="str">
        <f aca="false">MID(S33,T33+1,1)</f>
        <v>b</v>
      </c>
      <c r="V33" s="0" t="str">
        <f aca="false">CONCATENATE(LEFT(S33,T33),RIGHT(S33,3-T33))</f>
        <v>def</v>
      </c>
      <c r="W33" s="0" t="n">
        <f aca="false">H33</f>
        <v>2</v>
      </c>
      <c r="X33" s="0" t="str">
        <f aca="false">MID(V33,W33+1,1)</f>
        <v>f</v>
      </c>
      <c r="Y33" s="0" t="str">
        <f aca="false">CONCATENATE(LEFT(V33,W33),RIGHT(V33,2-W33))</f>
        <v>de</v>
      </c>
      <c r="Z33" s="0" t="n">
        <f aca="false">J33</f>
        <v>1</v>
      </c>
      <c r="AA33" s="0" t="str">
        <f aca="false">MID(Y33,Z33+1,1)</f>
        <v>e</v>
      </c>
      <c r="AB33" s="0" t="str">
        <f aca="false">CONCATENATE(LEFT(Y33,Z33),RIGHT(Y33,1-Z33))</f>
        <v>d</v>
      </c>
      <c r="AC33" s="0" t="n">
        <f aca="false">L33</f>
        <v>0</v>
      </c>
      <c r="AD33" s="0" t="n">
        <f aca="false">Z33+2*(W33+3*(T33+4*(Q33+5*N33)))</f>
        <v>29</v>
      </c>
      <c r="AE33" s="0" t="n">
        <f aca="false">A33-AD33</f>
        <v>0</v>
      </c>
      <c r="AG33" s="0" t="str">
        <f aca="false">CONCATENATE(O33,R33,U33,X33,AA33,AB33)</f>
        <v>acbfed</v>
      </c>
    </row>
    <row r="34" customFormat="false" ht="12.75" hidden="false" customHeight="false" outlineLevel="0" collapsed="false">
      <c r="A34" s="0" t="n">
        <v>30</v>
      </c>
      <c r="B34" s="0" t="n">
        <f aca="false">INT(A34/B$3)</f>
        <v>0</v>
      </c>
      <c r="C34" s="0" t="n">
        <f aca="false">A34-B$3*B34</f>
        <v>30</v>
      </c>
      <c r="D34" s="0" t="n">
        <f aca="false">INT(C34/D$3)</f>
        <v>1</v>
      </c>
      <c r="E34" s="0" t="n">
        <f aca="false">C34-D$3*D34</f>
        <v>6</v>
      </c>
      <c r="F34" s="0" t="n">
        <f aca="false">INT(E34/F$3)</f>
        <v>1</v>
      </c>
      <c r="G34" s="0" t="n">
        <f aca="false">E34-F$3*F34</f>
        <v>0</v>
      </c>
      <c r="H34" s="0" t="n">
        <f aca="false">INT(G34/H$3)</f>
        <v>0</v>
      </c>
      <c r="I34" s="0" t="n">
        <f aca="false">G34-H$3*H34</f>
        <v>0</v>
      </c>
      <c r="J34" s="0" t="n">
        <f aca="false">INT(I34/J$3)</f>
        <v>0</v>
      </c>
      <c r="K34" s="0" t="n">
        <f aca="false">I34-J$3*J34</f>
        <v>0</v>
      </c>
      <c r="L34" s="0" t="n">
        <f aca="false">INT(K34/L$3)</f>
        <v>0</v>
      </c>
      <c r="N34" s="0" t="n">
        <f aca="false">B34</f>
        <v>0</v>
      </c>
      <c r="O34" s="0" t="str">
        <f aca="false">MID(P$3,N34+1,1)</f>
        <v>a</v>
      </c>
      <c r="P34" s="0" t="str">
        <f aca="false">CONCATENATE(LEFT(P$3,N34),RIGHT(P33,5-N34))</f>
        <v>bcdef</v>
      </c>
      <c r="Q34" s="0" t="n">
        <f aca="false">D34</f>
        <v>1</v>
      </c>
      <c r="R34" s="0" t="str">
        <f aca="false">MID(P34,Q34+1,1)</f>
        <v>c</v>
      </c>
      <c r="S34" s="0" t="str">
        <f aca="false">CONCATENATE(LEFT(P34,Q34),RIGHT(P34,4-Q34))</f>
        <v>bdef</v>
      </c>
      <c r="T34" s="0" t="n">
        <f aca="false">F34</f>
        <v>1</v>
      </c>
      <c r="U34" s="0" t="str">
        <f aca="false">MID(S34,T34+1,1)</f>
        <v>d</v>
      </c>
      <c r="V34" s="0" t="str">
        <f aca="false">CONCATENATE(LEFT(S34,T34),RIGHT(S34,3-T34))</f>
        <v>bef</v>
      </c>
      <c r="W34" s="0" t="n">
        <f aca="false">H34</f>
        <v>0</v>
      </c>
      <c r="X34" s="0" t="str">
        <f aca="false">MID(V34,W34+1,1)</f>
        <v>b</v>
      </c>
      <c r="Y34" s="0" t="str">
        <f aca="false">CONCATENATE(LEFT(V34,W34),RIGHT(V34,2-W34))</f>
        <v>ef</v>
      </c>
      <c r="Z34" s="0" t="n">
        <f aca="false">J34</f>
        <v>0</v>
      </c>
      <c r="AA34" s="0" t="str">
        <f aca="false">MID(Y34,Z34+1,1)</f>
        <v>e</v>
      </c>
      <c r="AB34" s="0" t="str">
        <f aca="false">CONCATENATE(LEFT(Y34,Z34),RIGHT(Y34,1-Z34))</f>
        <v>f</v>
      </c>
      <c r="AC34" s="0" t="n">
        <f aca="false">L34</f>
        <v>0</v>
      </c>
      <c r="AD34" s="0" t="n">
        <f aca="false">Z34+2*(W34+3*(T34+4*(Q34+5*N34)))</f>
        <v>30</v>
      </c>
      <c r="AE34" s="0" t="n">
        <f aca="false">A34-AD34</f>
        <v>0</v>
      </c>
      <c r="AG34" s="0" t="str">
        <f aca="false">CONCATENATE(O34,R34,U34,X34,AA34,AB34)</f>
        <v>acdbef</v>
      </c>
    </row>
    <row r="35" customFormat="false" ht="12.75" hidden="false" customHeight="false" outlineLevel="0" collapsed="false">
      <c r="A35" s="0" t="n">
        <v>31</v>
      </c>
      <c r="B35" s="0" t="n">
        <f aca="false">INT(A35/B$3)</f>
        <v>0</v>
      </c>
      <c r="C35" s="0" t="n">
        <f aca="false">A35-B$3*B35</f>
        <v>31</v>
      </c>
      <c r="D35" s="0" t="n">
        <f aca="false">INT(C35/D$3)</f>
        <v>1</v>
      </c>
      <c r="E35" s="0" t="n">
        <f aca="false">C35-D$3*D35</f>
        <v>7</v>
      </c>
      <c r="F35" s="0" t="n">
        <f aca="false">INT(E35/F$3)</f>
        <v>1</v>
      </c>
      <c r="G35" s="0" t="n">
        <f aca="false">E35-F$3*F35</f>
        <v>1</v>
      </c>
      <c r="H35" s="0" t="n">
        <f aca="false">INT(G35/H$3)</f>
        <v>0</v>
      </c>
      <c r="I35" s="0" t="n">
        <f aca="false">G35-H$3*H35</f>
        <v>1</v>
      </c>
      <c r="J35" s="0" t="n">
        <f aca="false">INT(I35/J$3)</f>
        <v>1</v>
      </c>
      <c r="K35" s="0" t="n">
        <f aca="false">I35-J$3*J35</f>
        <v>0</v>
      </c>
      <c r="L35" s="0" t="n">
        <f aca="false">INT(K35/L$3)</f>
        <v>0</v>
      </c>
      <c r="N35" s="0" t="n">
        <f aca="false">B35</f>
        <v>0</v>
      </c>
      <c r="O35" s="0" t="str">
        <f aca="false">MID(P$3,N35+1,1)</f>
        <v>a</v>
      </c>
      <c r="P35" s="0" t="str">
        <f aca="false">CONCATENATE(LEFT(P$3,N35),RIGHT(P34,5-N35))</f>
        <v>bcdef</v>
      </c>
      <c r="Q35" s="0" t="n">
        <f aca="false">D35</f>
        <v>1</v>
      </c>
      <c r="R35" s="0" t="str">
        <f aca="false">MID(P35,Q35+1,1)</f>
        <v>c</v>
      </c>
      <c r="S35" s="0" t="str">
        <f aca="false">CONCATENATE(LEFT(P35,Q35),RIGHT(P35,4-Q35))</f>
        <v>bdef</v>
      </c>
      <c r="T35" s="0" t="n">
        <f aca="false">F35</f>
        <v>1</v>
      </c>
      <c r="U35" s="0" t="str">
        <f aca="false">MID(S35,T35+1,1)</f>
        <v>d</v>
      </c>
      <c r="V35" s="0" t="str">
        <f aca="false">CONCATENATE(LEFT(S35,T35),RIGHT(S35,3-T35))</f>
        <v>bef</v>
      </c>
      <c r="W35" s="0" t="n">
        <f aca="false">H35</f>
        <v>0</v>
      </c>
      <c r="X35" s="0" t="str">
        <f aca="false">MID(V35,W35+1,1)</f>
        <v>b</v>
      </c>
      <c r="Y35" s="0" t="str">
        <f aca="false">CONCATENATE(LEFT(V35,W35),RIGHT(V35,2-W35))</f>
        <v>ef</v>
      </c>
      <c r="Z35" s="0" t="n">
        <f aca="false">J35</f>
        <v>1</v>
      </c>
      <c r="AA35" s="0" t="str">
        <f aca="false">MID(Y35,Z35+1,1)</f>
        <v>f</v>
      </c>
      <c r="AB35" s="0" t="str">
        <f aca="false">CONCATENATE(LEFT(Y35,Z35),RIGHT(Y35,1-Z35))</f>
        <v>e</v>
      </c>
      <c r="AC35" s="0" t="n">
        <f aca="false">L35</f>
        <v>0</v>
      </c>
      <c r="AD35" s="0" t="n">
        <f aca="false">Z35+2*(W35+3*(T35+4*(Q35+5*N35)))</f>
        <v>31</v>
      </c>
      <c r="AE35" s="0" t="n">
        <f aca="false">A35-AD35</f>
        <v>0</v>
      </c>
      <c r="AG35" s="0" t="str">
        <f aca="false">CONCATENATE(O35,R35,U35,X35,AA35,AB35)</f>
        <v>acdbfe</v>
      </c>
    </row>
    <row r="36" customFormat="false" ht="12.75" hidden="false" customHeight="false" outlineLevel="0" collapsed="false">
      <c r="A36" s="0" t="n">
        <v>32</v>
      </c>
      <c r="B36" s="0" t="n">
        <f aca="false">INT(A36/B$3)</f>
        <v>0</v>
      </c>
      <c r="C36" s="0" t="n">
        <f aca="false">A36-B$3*B36</f>
        <v>32</v>
      </c>
      <c r="D36" s="0" t="n">
        <f aca="false">INT(C36/D$3)</f>
        <v>1</v>
      </c>
      <c r="E36" s="0" t="n">
        <f aca="false">C36-D$3*D36</f>
        <v>8</v>
      </c>
      <c r="F36" s="0" t="n">
        <f aca="false">INT(E36/F$3)</f>
        <v>1</v>
      </c>
      <c r="G36" s="0" t="n">
        <f aca="false">E36-F$3*F36</f>
        <v>2</v>
      </c>
      <c r="H36" s="0" t="n">
        <f aca="false">INT(G36/H$3)</f>
        <v>1</v>
      </c>
      <c r="I36" s="0" t="n">
        <f aca="false">G36-H$3*H36</f>
        <v>0</v>
      </c>
      <c r="J36" s="0" t="n">
        <f aca="false">INT(I36/J$3)</f>
        <v>0</v>
      </c>
      <c r="K36" s="0" t="n">
        <f aca="false">I36-J$3*J36</f>
        <v>0</v>
      </c>
      <c r="L36" s="0" t="n">
        <f aca="false">INT(K36/L$3)</f>
        <v>0</v>
      </c>
      <c r="N36" s="0" t="n">
        <f aca="false">B36</f>
        <v>0</v>
      </c>
      <c r="O36" s="0" t="str">
        <f aca="false">MID(P$3,N36+1,1)</f>
        <v>a</v>
      </c>
      <c r="P36" s="0" t="str">
        <f aca="false">CONCATENATE(LEFT(P$3,N36),RIGHT(P35,5-N36))</f>
        <v>bcdef</v>
      </c>
      <c r="Q36" s="0" t="n">
        <f aca="false">D36</f>
        <v>1</v>
      </c>
      <c r="R36" s="0" t="str">
        <f aca="false">MID(P36,Q36+1,1)</f>
        <v>c</v>
      </c>
      <c r="S36" s="0" t="str">
        <f aca="false">CONCATENATE(LEFT(P36,Q36),RIGHT(P36,4-Q36))</f>
        <v>bdef</v>
      </c>
      <c r="T36" s="0" t="n">
        <f aca="false">F36</f>
        <v>1</v>
      </c>
      <c r="U36" s="0" t="str">
        <f aca="false">MID(S36,T36+1,1)</f>
        <v>d</v>
      </c>
      <c r="V36" s="0" t="str">
        <f aca="false">CONCATENATE(LEFT(S36,T36),RIGHT(S36,3-T36))</f>
        <v>bef</v>
      </c>
      <c r="W36" s="0" t="n">
        <f aca="false">H36</f>
        <v>1</v>
      </c>
      <c r="X36" s="0" t="str">
        <f aca="false">MID(V36,W36+1,1)</f>
        <v>e</v>
      </c>
      <c r="Y36" s="0" t="str">
        <f aca="false">CONCATENATE(LEFT(V36,W36),RIGHT(V36,2-W36))</f>
        <v>bf</v>
      </c>
      <c r="Z36" s="0" t="n">
        <f aca="false">J36</f>
        <v>0</v>
      </c>
      <c r="AA36" s="0" t="str">
        <f aca="false">MID(Y36,Z36+1,1)</f>
        <v>b</v>
      </c>
      <c r="AB36" s="0" t="str">
        <f aca="false">CONCATENATE(LEFT(Y36,Z36),RIGHT(Y36,1-Z36))</f>
        <v>f</v>
      </c>
      <c r="AC36" s="0" t="n">
        <f aca="false">L36</f>
        <v>0</v>
      </c>
      <c r="AD36" s="0" t="n">
        <f aca="false">Z36+2*(W36+3*(T36+4*(Q36+5*N36)))</f>
        <v>32</v>
      </c>
      <c r="AE36" s="0" t="n">
        <f aca="false">A36-AD36</f>
        <v>0</v>
      </c>
      <c r="AG36" s="0" t="str">
        <f aca="false">CONCATENATE(O36,R36,U36,X36,AA36,AB36)</f>
        <v>acdebf</v>
      </c>
    </row>
    <row r="37" customFormat="false" ht="12.75" hidden="false" customHeight="false" outlineLevel="0" collapsed="false">
      <c r="A37" s="0" t="n">
        <v>33</v>
      </c>
      <c r="B37" s="0" t="n">
        <f aca="false">INT(A37/B$3)</f>
        <v>0</v>
      </c>
      <c r="C37" s="0" t="n">
        <f aca="false">A37-B$3*B37</f>
        <v>33</v>
      </c>
      <c r="D37" s="0" t="n">
        <f aca="false">INT(C37/D$3)</f>
        <v>1</v>
      </c>
      <c r="E37" s="0" t="n">
        <f aca="false">C37-D$3*D37</f>
        <v>9</v>
      </c>
      <c r="F37" s="0" t="n">
        <f aca="false">INT(E37/F$3)</f>
        <v>1</v>
      </c>
      <c r="G37" s="0" t="n">
        <f aca="false">E37-F$3*F37</f>
        <v>3</v>
      </c>
      <c r="H37" s="0" t="n">
        <f aca="false">INT(G37/H$3)</f>
        <v>1</v>
      </c>
      <c r="I37" s="0" t="n">
        <f aca="false">G37-H$3*H37</f>
        <v>1</v>
      </c>
      <c r="J37" s="0" t="n">
        <f aca="false">INT(I37/J$3)</f>
        <v>1</v>
      </c>
      <c r="K37" s="0" t="n">
        <f aca="false">I37-J$3*J37</f>
        <v>0</v>
      </c>
      <c r="L37" s="0" t="n">
        <f aca="false">INT(K37/L$3)</f>
        <v>0</v>
      </c>
      <c r="N37" s="0" t="n">
        <f aca="false">B37</f>
        <v>0</v>
      </c>
      <c r="O37" s="0" t="str">
        <f aca="false">MID(P$3,N37+1,1)</f>
        <v>a</v>
      </c>
      <c r="P37" s="0" t="str">
        <f aca="false">CONCATENATE(LEFT(P$3,N37),RIGHT(P36,5-N37))</f>
        <v>bcdef</v>
      </c>
      <c r="Q37" s="0" t="n">
        <f aca="false">D37</f>
        <v>1</v>
      </c>
      <c r="R37" s="0" t="str">
        <f aca="false">MID(P37,Q37+1,1)</f>
        <v>c</v>
      </c>
      <c r="S37" s="0" t="str">
        <f aca="false">CONCATENATE(LEFT(P37,Q37),RIGHT(P37,4-Q37))</f>
        <v>bdef</v>
      </c>
      <c r="T37" s="0" t="n">
        <f aca="false">F37</f>
        <v>1</v>
      </c>
      <c r="U37" s="0" t="str">
        <f aca="false">MID(S37,T37+1,1)</f>
        <v>d</v>
      </c>
      <c r="V37" s="0" t="str">
        <f aca="false">CONCATENATE(LEFT(S37,T37),RIGHT(S37,3-T37))</f>
        <v>bef</v>
      </c>
      <c r="W37" s="0" t="n">
        <f aca="false">H37</f>
        <v>1</v>
      </c>
      <c r="X37" s="0" t="str">
        <f aca="false">MID(V37,W37+1,1)</f>
        <v>e</v>
      </c>
      <c r="Y37" s="0" t="str">
        <f aca="false">CONCATENATE(LEFT(V37,W37),RIGHT(V37,2-W37))</f>
        <v>bf</v>
      </c>
      <c r="Z37" s="0" t="n">
        <f aca="false">J37</f>
        <v>1</v>
      </c>
      <c r="AA37" s="0" t="str">
        <f aca="false">MID(Y37,Z37+1,1)</f>
        <v>f</v>
      </c>
      <c r="AB37" s="0" t="str">
        <f aca="false">CONCATENATE(LEFT(Y37,Z37),RIGHT(Y37,1-Z37))</f>
        <v>b</v>
      </c>
      <c r="AC37" s="0" t="n">
        <f aca="false">L37</f>
        <v>0</v>
      </c>
      <c r="AD37" s="0" t="n">
        <f aca="false">Z37+2*(W37+3*(T37+4*(Q37+5*N37)))</f>
        <v>33</v>
      </c>
      <c r="AE37" s="0" t="n">
        <f aca="false">A37-AD37</f>
        <v>0</v>
      </c>
      <c r="AG37" s="0" t="str">
        <f aca="false">CONCATENATE(O37,R37,U37,X37,AA37,AB37)</f>
        <v>acdefb</v>
      </c>
    </row>
    <row r="38" customFormat="false" ht="12.75" hidden="false" customHeight="false" outlineLevel="0" collapsed="false">
      <c r="A38" s="0" t="n">
        <v>34</v>
      </c>
      <c r="B38" s="0" t="n">
        <f aca="false">INT(A38/B$3)</f>
        <v>0</v>
      </c>
      <c r="C38" s="0" t="n">
        <f aca="false">A38-B$3*B38</f>
        <v>34</v>
      </c>
      <c r="D38" s="0" t="n">
        <f aca="false">INT(C38/D$3)</f>
        <v>1</v>
      </c>
      <c r="E38" s="0" t="n">
        <f aca="false">C38-D$3*D38</f>
        <v>10</v>
      </c>
      <c r="F38" s="0" t="n">
        <f aca="false">INT(E38/F$3)</f>
        <v>1</v>
      </c>
      <c r="G38" s="0" t="n">
        <f aca="false">E38-F$3*F38</f>
        <v>4</v>
      </c>
      <c r="H38" s="0" t="n">
        <f aca="false">INT(G38/H$3)</f>
        <v>2</v>
      </c>
      <c r="I38" s="0" t="n">
        <f aca="false">G38-H$3*H38</f>
        <v>0</v>
      </c>
      <c r="J38" s="0" t="n">
        <f aca="false">INT(I38/J$3)</f>
        <v>0</v>
      </c>
      <c r="K38" s="0" t="n">
        <f aca="false">I38-J$3*J38</f>
        <v>0</v>
      </c>
      <c r="L38" s="0" t="n">
        <f aca="false">INT(K38/L$3)</f>
        <v>0</v>
      </c>
      <c r="N38" s="0" t="n">
        <f aca="false">B38</f>
        <v>0</v>
      </c>
      <c r="O38" s="0" t="str">
        <f aca="false">MID(P$3,N38+1,1)</f>
        <v>a</v>
      </c>
      <c r="P38" s="0" t="str">
        <f aca="false">CONCATENATE(LEFT(P$3,N38),RIGHT(P37,5-N38))</f>
        <v>bcdef</v>
      </c>
      <c r="Q38" s="0" t="n">
        <f aca="false">D38</f>
        <v>1</v>
      </c>
      <c r="R38" s="0" t="str">
        <f aca="false">MID(P38,Q38+1,1)</f>
        <v>c</v>
      </c>
      <c r="S38" s="0" t="str">
        <f aca="false">CONCATENATE(LEFT(P38,Q38),RIGHT(P38,4-Q38))</f>
        <v>bdef</v>
      </c>
      <c r="T38" s="0" t="n">
        <f aca="false">F38</f>
        <v>1</v>
      </c>
      <c r="U38" s="0" t="str">
        <f aca="false">MID(S38,T38+1,1)</f>
        <v>d</v>
      </c>
      <c r="V38" s="0" t="str">
        <f aca="false">CONCATENATE(LEFT(S38,T38),RIGHT(S38,3-T38))</f>
        <v>bef</v>
      </c>
      <c r="W38" s="0" t="n">
        <f aca="false">H38</f>
        <v>2</v>
      </c>
      <c r="X38" s="0" t="str">
        <f aca="false">MID(V38,W38+1,1)</f>
        <v>f</v>
      </c>
      <c r="Y38" s="0" t="str">
        <f aca="false">CONCATENATE(LEFT(V38,W38),RIGHT(V38,2-W38))</f>
        <v>be</v>
      </c>
      <c r="Z38" s="0" t="n">
        <f aca="false">J38</f>
        <v>0</v>
      </c>
      <c r="AA38" s="0" t="str">
        <f aca="false">MID(Y38,Z38+1,1)</f>
        <v>b</v>
      </c>
      <c r="AB38" s="0" t="str">
        <f aca="false">CONCATENATE(LEFT(Y38,Z38),RIGHT(Y38,1-Z38))</f>
        <v>e</v>
      </c>
      <c r="AC38" s="0" t="n">
        <f aca="false">L38</f>
        <v>0</v>
      </c>
      <c r="AD38" s="0" t="n">
        <f aca="false">Z38+2*(W38+3*(T38+4*(Q38+5*N38)))</f>
        <v>34</v>
      </c>
      <c r="AE38" s="0" t="n">
        <f aca="false">A38-AD38</f>
        <v>0</v>
      </c>
      <c r="AG38" s="0" t="str">
        <f aca="false">CONCATENATE(O38,R38,U38,X38,AA38,AB38)</f>
        <v>acdfbe</v>
      </c>
    </row>
    <row r="39" customFormat="false" ht="12.75" hidden="false" customHeight="false" outlineLevel="0" collapsed="false">
      <c r="A39" s="0" t="n">
        <v>35</v>
      </c>
      <c r="B39" s="0" t="n">
        <f aca="false">INT(A39/B$3)</f>
        <v>0</v>
      </c>
      <c r="C39" s="0" t="n">
        <f aca="false">A39-B$3*B39</f>
        <v>35</v>
      </c>
      <c r="D39" s="0" t="n">
        <f aca="false">INT(C39/D$3)</f>
        <v>1</v>
      </c>
      <c r="E39" s="0" t="n">
        <f aca="false">C39-D$3*D39</f>
        <v>11</v>
      </c>
      <c r="F39" s="0" t="n">
        <f aca="false">INT(E39/F$3)</f>
        <v>1</v>
      </c>
      <c r="G39" s="0" t="n">
        <f aca="false">E39-F$3*F39</f>
        <v>5</v>
      </c>
      <c r="H39" s="0" t="n">
        <f aca="false">INT(G39/H$3)</f>
        <v>2</v>
      </c>
      <c r="I39" s="0" t="n">
        <f aca="false">G39-H$3*H39</f>
        <v>1</v>
      </c>
      <c r="J39" s="0" t="n">
        <f aca="false">INT(I39/J$3)</f>
        <v>1</v>
      </c>
      <c r="K39" s="0" t="n">
        <f aca="false">I39-J$3*J39</f>
        <v>0</v>
      </c>
      <c r="L39" s="0" t="n">
        <f aca="false">INT(K39/L$3)</f>
        <v>0</v>
      </c>
      <c r="N39" s="0" t="n">
        <f aca="false">B39</f>
        <v>0</v>
      </c>
      <c r="O39" s="0" t="str">
        <f aca="false">MID(P$3,N39+1,1)</f>
        <v>a</v>
      </c>
      <c r="P39" s="0" t="str">
        <f aca="false">CONCATENATE(LEFT(P$3,N39),RIGHT(P38,5-N39))</f>
        <v>bcdef</v>
      </c>
      <c r="Q39" s="0" t="n">
        <f aca="false">D39</f>
        <v>1</v>
      </c>
      <c r="R39" s="0" t="str">
        <f aca="false">MID(P39,Q39+1,1)</f>
        <v>c</v>
      </c>
      <c r="S39" s="0" t="str">
        <f aca="false">CONCATENATE(LEFT(P39,Q39),RIGHT(P39,4-Q39))</f>
        <v>bdef</v>
      </c>
      <c r="T39" s="0" t="n">
        <f aca="false">F39</f>
        <v>1</v>
      </c>
      <c r="U39" s="0" t="str">
        <f aca="false">MID(S39,T39+1,1)</f>
        <v>d</v>
      </c>
      <c r="V39" s="0" t="str">
        <f aca="false">CONCATENATE(LEFT(S39,T39),RIGHT(S39,3-T39))</f>
        <v>bef</v>
      </c>
      <c r="W39" s="0" t="n">
        <f aca="false">H39</f>
        <v>2</v>
      </c>
      <c r="X39" s="0" t="str">
        <f aca="false">MID(V39,W39+1,1)</f>
        <v>f</v>
      </c>
      <c r="Y39" s="0" t="str">
        <f aca="false">CONCATENATE(LEFT(V39,W39),RIGHT(V39,2-W39))</f>
        <v>be</v>
      </c>
      <c r="Z39" s="0" t="n">
        <f aca="false">J39</f>
        <v>1</v>
      </c>
      <c r="AA39" s="0" t="str">
        <f aca="false">MID(Y39,Z39+1,1)</f>
        <v>e</v>
      </c>
      <c r="AB39" s="0" t="str">
        <f aca="false">CONCATENATE(LEFT(Y39,Z39),RIGHT(Y39,1-Z39))</f>
        <v>b</v>
      </c>
      <c r="AC39" s="0" t="n">
        <f aca="false">L39</f>
        <v>0</v>
      </c>
      <c r="AD39" s="0" t="n">
        <f aca="false">Z39+2*(W39+3*(T39+4*(Q39+5*N39)))</f>
        <v>35</v>
      </c>
      <c r="AE39" s="0" t="n">
        <f aca="false">A39-AD39</f>
        <v>0</v>
      </c>
      <c r="AG39" s="0" t="str">
        <f aca="false">CONCATENATE(O39,R39,U39,X39,AA39,AB39)</f>
        <v>acdfeb</v>
      </c>
    </row>
    <row r="40" customFormat="false" ht="12.75" hidden="false" customHeight="false" outlineLevel="0" collapsed="false">
      <c r="A40" s="0" t="n">
        <v>36</v>
      </c>
      <c r="B40" s="0" t="n">
        <f aca="false">INT(A40/B$3)</f>
        <v>0</v>
      </c>
      <c r="C40" s="0" t="n">
        <f aca="false">A40-B$3*B40</f>
        <v>36</v>
      </c>
      <c r="D40" s="0" t="n">
        <f aca="false">INT(C40/D$3)</f>
        <v>1</v>
      </c>
      <c r="E40" s="0" t="n">
        <f aca="false">C40-D$3*D40</f>
        <v>12</v>
      </c>
      <c r="F40" s="0" t="n">
        <f aca="false">INT(E40/F$3)</f>
        <v>2</v>
      </c>
      <c r="G40" s="0" t="n">
        <f aca="false">E40-F$3*F40</f>
        <v>0</v>
      </c>
      <c r="H40" s="0" t="n">
        <f aca="false">INT(G40/H$3)</f>
        <v>0</v>
      </c>
      <c r="I40" s="0" t="n">
        <f aca="false">G40-H$3*H40</f>
        <v>0</v>
      </c>
      <c r="J40" s="0" t="n">
        <f aca="false">INT(I40/J$3)</f>
        <v>0</v>
      </c>
      <c r="K40" s="0" t="n">
        <f aca="false">I40-J$3*J40</f>
        <v>0</v>
      </c>
      <c r="L40" s="0" t="n">
        <f aca="false">INT(K40/L$3)</f>
        <v>0</v>
      </c>
      <c r="N40" s="0" t="n">
        <f aca="false">B40</f>
        <v>0</v>
      </c>
      <c r="O40" s="0" t="str">
        <f aca="false">MID(P$3,N40+1,1)</f>
        <v>a</v>
      </c>
      <c r="P40" s="0" t="str">
        <f aca="false">CONCATENATE(LEFT(P$3,N40),RIGHT(P39,5-N40))</f>
        <v>bcdef</v>
      </c>
      <c r="Q40" s="0" t="n">
        <f aca="false">D40</f>
        <v>1</v>
      </c>
      <c r="R40" s="0" t="str">
        <f aca="false">MID(P40,Q40+1,1)</f>
        <v>c</v>
      </c>
      <c r="S40" s="0" t="str">
        <f aca="false">CONCATENATE(LEFT(P40,Q40),RIGHT(P40,4-Q40))</f>
        <v>bdef</v>
      </c>
      <c r="T40" s="0" t="n">
        <f aca="false">F40</f>
        <v>2</v>
      </c>
      <c r="U40" s="0" t="str">
        <f aca="false">MID(S40,T40+1,1)</f>
        <v>e</v>
      </c>
      <c r="V40" s="0" t="str">
        <f aca="false">CONCATENATE(LEFT(S40,T40),RIGHT(S40,3-T40))</f>
        <v>bdf</v>
      </c>
      <c r="W40" s="0" t="n">
        <f aca="false">H40</f>
        <v>0</v>
      </c>
      <c r="X40" s="0" t="str">
        <f aca="false">MID(V40,W40+1,1)</f>
        <v>b</v>
      </c>
      <c r="Y40" s="0" t="str">
        <f aca="false">CONCATENATE(LEFT(V40,W40),RIGHT(V40,2-W40))</f>
        <v>df</v>
      </c>
      <c r="Z40" s="0" t="n">
        <f aca="false">J40</f>
        <v>0</v>
      </c>
      <c r="AA40" s="0" t="str">
        <f aca="false">MID(Y40,Z40+1,1)</f>
        <v>d</v>
      </c>
      <c r="AB40" s="0" t="str">
        <f aca="false">CONCATENATE(LEFT(Y40,Z40),RIGHT(Y40,1-Z40))</f>
        <v>f</v>
      </c>
      <c r="AC40" s="0" t="n">
        <f aca="false">L40</f>
        <v>0</v>
      </c>
      <c r="AD40" s="0" t="n">
        <f aca="false">Z40+2*(W40+3*(T40+4*(Q40+5*N40)))</f>
        <v>36</v>
      </c>
      <c r="AE40" s="0" t="n">
        <f aca="false">A40-AD40</f>
        <v>0</v>
      </c>
      <c r="AG40" s="0" t="str">
        <f aca="false">CONCATENATE(O40,R40,U40,X40,AA40,AB40)</f>
        <v>acebdf</v>
      </c>
    </row>
    <row r="41" customFormat="false" ht="12.75" hidden="false" customHeight="false" outlineLevel="0" collapsed="false">
      <c r="A41" s="0" t="n">
        <v>37</v>
      </c>
      <c r="B41" s="0" t="n">
        <f aca="false">INT(A41/B$3)</f>
        <v>0</v>
      </c>
      <c r="C41" s="0" t="n">
        <f aca="false">A41-B$3*B41</f>
        <v>37</v>
      </c>
      <c r="D41" s="0" t="n">
        <f aca="false">INT(C41/D$3)</f>
        <v>1</v>
      </c>
      <c r="E41" s="0" t="n">
        <f aca="false">C41-D$3*D41</f>
        <v>13</v>
      </c>
      <c r="F41" s="0" t="n">
        <f aca="false">INT(E41/F$3)</f>
        <v>2</v>
      </c>
      <c r="G41" s="0" t="n">
        <f aca="false">E41-F$3*F41</f>
        <v>1</v>
      </c>
      <c r="H41" s="0" t="n">
        <f aca="false">INT(G41/H$3)</f>
        <v>0</v>
      </c>
      <c r="I41" s="0" t="n">
        <f aca="false">G41-H$3*H41</f>
        <v>1</v>
      </c>
      <c r="J41" s="0" t="n">
        <f aca="false">INT(I41/J$3)</f>
        <v>1</v>
      </c>
      <c r="K41" s="0" t="n">
        <f aca="false">I41-J$3*J41</f>
        <v>0</v>
      </c>
      <c r="L41" s="0" t="n">
        <f aca="false">INT(K41/L$3)</f>
        <v>0</v>
      </c>
      <c r="N41" s="0" t="n">
        <f aca="false">B41</f>
        <v>0</v>
      </c>
      <c r="O41" s="0" t="str">
        <f aca="false">MID(P$3,N41+1,1)</f>
        <v>a</v>
      </c>
      <c r="P41" s="0" t="str">
        <f aca="false">CONCATENATE(LEFT(P$3,N41),RIGHT(P40,5-N41))</f>
        <v>bcdef</v>
      </c>
      <c r="Q41" s="0" t="n">
        <f aca="false">D41</f>
        <v>1</v>
      </c>
      <c r="R41" s="0" t="str">
        <f aca="false">MID(P41,Q41+1,1)</f>
        <v>c</v>
      </c>
      <c r="S41" s="0" t="str">
        <f aca="false">CONCATENATE(LEFT(P41,Q41),RIGHT(P41,4-Q41))</f>
        <v>bdef</v>
      </c>
      <c r="T41" s="0" t="n">
        <f aca="false">F41</f>
        <v>2</v>
      </c>
      <c r="U41" s="0" t="str">
        <f aca="false">MID(S41,T41+1,1)</f>
        <v>e</v>
      </c>
      <c r="V41" s="0" t="str">
        <f aca="false">CONCATENATE(LEFT(S41,T41),RIGHT(S41,3-T41))</f>
        <v>bdf</v>
      </c>
      <c r="W41" s="0" t="n">
        <f aca="false">H41</f>
        <v>0</v>
      </c>
      <c r="X41" s="0" t="str">
        <f aca="false">MID(V41,W41+1,1)</f>
        <v>b</v>
      </c>
      <c r="Y41" s="0" t="str">
        <f aca="false">CONCATENATE(LEFT(V41,W41),RIGHT(V41,2-W41))</f>
        <v>df</v>
      </c>
      <c r="Z41" s="0" t="n">
        <f aca="false">J41</f>
        <v>1</v>
      </c>
      <c r="AA41" s="0" t="str">
        <f aca="false">MID(Y41,Z41+1,1)</f>
        <v>f</v>
      </c>
      <c r="AB41" s="0" t="str">
        <f aca="false">CONCATENATE(LEFT(Y41,Z41),RIGHT(Y41,1-Z41))</f>
        <v>d</v>
      </c>
      <c r="AC41" s="0" t="n">
        <f aca="false">L41</f>
        <v>0</v>
      </c>
      <c r="AD41" s="0" t="n">
        <f aca="false">Z41+2*(W41+3*(T41+4*(Q41+5*N41)))</f>
        <v>37</v>
      </c>
      <c r="AE41" s="0" t="n">
        <f aca="false">A41-AD41</f>
        <v>0</v>
      </c>
      <c r="AG41" s="0" t="str">
        <f aca="false">CONCATENATE(O41,R41,U41,X41,AA41,AB41)</f>
        <v>acebfd</v>
      </c>
    </row>
    <row r="42" customFormat="false" ht="12.75" hidden="false" customHeight="false" outlineLevel="0" collapsed="false">
      <c r="A42" s="0" t="n">
        <v>38</v>
      </c>
      <c r="B42" s="0" t="n">
        <f aca="false">INT(A42/B$3)</f>
        <v>0</v>
      </c>
      <c r="C42" s="0" t="n">
        <f aca="false">A42-B$3*B42</f>
        <v>38</v>
      </c>
      <c r="D42" s="0" t="n">
        <f aca="false">INT(C42/D$3)</f>
        <v>1</v>
      </c>
      <c r="E42" s="0" t="n">
        <f aca="false">C42-D$3*D42</f>
        <v>14</v>
      </c>
      <c r="F42" s="0" t="n">
        <f aca="false">INT(E42/F$3)</f>
        <v>2</v>
      </c>
      <c r="G42" s="0" t="n">
        <f aca="false">E42-F$3*F42</f>
        <v>2</v>
      </c>
      <c r="H42" s="0" t="n">
        <f aca="false">INT(G42/H$3)</f>
        <v>1</v>
      </c>
      <c r="I42" s="0" t="n">
        <f aca="false">G42-H$3*H42</f>
        <v>0</v>
      </c>
      <c r="J42" s="0" t="n">
        <f aca="false">INT(I42/J$3)</f>
        <v>0</v>
      </c>
      <c r="K42" s="0" t="n">
        <f aca="false">I42-J$3*J42</f>
        <v>0</v>
      </c>
      <c r="L42" s="0" t="n">
        <f aca="false">INT(K42/L$3)</f>
        <v>0</v>
      </c>
      <c r="N42" s="0" t="n">
        <f aca="false">B42</f>
        <v>0</v>
      </c>
      <c r="O42" s="0" t="str">
        <f aca="false">MID(P$3,N42+1,1)</f>
        <v>a</v>
      </c>
      <c r="P42" s="0" t="str">
        <f aca="false">CONCATENATE(LEFT(P$3,N42),RIGHT(P41,5-N42))</f>
        <v>bcdef</v>
      </c>
      <c r="Q42" s="0" t="n">
        <f aca="false">D42</f>
        <v>1</v>
      </c>
      <c r="R42" s="0" t="str">
        <f aca="false">MID(P42,Q42+1,1)</f>
        <v>c</v>
      </c>
      <c r="S42" s="0" t="str">
        <f aca="false">CONCATENATE(LEFT(P42,Q42),RIGHT(P42,4-Q42))</f>
        <v>bdef</v>
      </c>
      <c r="T42" s="0" t="n">
        <f aca="false">F42</f>
        <v>2</v>
      </c>
      <c r="U42" s="0" t="str">
        <f aca="false">MID(S42,T42+1,1)</f>
        <v>e</v>
      </c>
      <c r="V42" s="0" t="str">
        <f aca="false">CONCATENATE(LEFT(S42,T42),RIGHT(S42,3-T42))</f>
        <v>bdf</v>
      </c>
      <c r="W42" s="0" t="n">
        <f aca="false">H42</f>
        <v>1</v>
      </c>
      <c r="X42" s="0" t="str">
        <f aca="false">MID(V42,W42+1,1)</f>
        <v>d</v>
      </c>
      <c r="Y42" s="0" t="str">
        <f aca="false">CONCATENATE(LEFT(V42,W42),RIGHT(V42,2-W42))</f>
        <v>bf</v>
      </c>
      <c r="Z42" s="0" t="n">
        <f aca="false">J42</f>
        <v>0</v>
      </c>
      <c r="AA42" s="0" t="str">
        <f aca="false">MID(Y42,Z42+1,1)</f>
        <v>b</v>
      </c>
      <c r="AB42" s="0" t="str">
        <f aca="false">CONCATENATE(LEFT(Y42,Z42),RIGHT(Y42,1-Z42))</f>
        <v>f</v>
      </c>
      <c r="AC42" s="0" t="n">
        <f aca="false">L42</f>
        <v>0</v>
      </c>
      <c r="AD42" s="0" t="n">
        <f aca="false">Z42+2*(W42+3*(T42+4*(Q42+5*N42)))</f>
        <v>38</v>
      </c>
      <c r="AE42" s="0" t="n">
        <f aca="false">A42-AD42</f>
        <v>0</v>
      </c>
      <c r="AG42" s="0" t="str">
        <f aca="false">CONCATENATE(O42,R42,U42,X42,AA42,AB42)</f>
        <v>acedbf</v>
      </c>
    </row>
    <row r="43" customFormat="false" ht="12.75" hidden="false" customHeight="false" outlineLevel="0" collapsed="false">
      <c r="A43" s="0" t="n">
        <v>39</v>
      </c>
      <c r="B43" s="0" t="n">
        <f aca="false">INT(A43/B$3)</f>
        <v>0</v>
      </c>
      <c r="C43" s="0" t="n">
        <f aca="false">A43-B$3*B43</f>
        <v>39</v>
      </c>
      <c r="D43" s="0" t="n">
        <f aca="false">INT(C43/D$3)</f>
        <v>1</v>
      </c>
      <c r="E43" s="0" t="n">
        <f aca="false">C43-D$3*D43</f>
        <v>15</v>
      </c>
      <c r="F43" s="0" t="n">
        <f aca="false">INT(E43/F$3)</f>
        <v>2</v>
      </c>
      <c r="G43" s="0" t="n">
        <f aca="false">E43-F$3*F43</f>
        <v>3</v>
      </c>
      <c r="H43" s="0" t="n">
        <f aca="false">INT(G43/H$3)</f>
        <v>1</v>
      </c>
      <c r="I43" s="0" t="n">
        <f aca="false">G43-H$3*H43</f>
        <v>1</v>
      </c>
      <c r="J43" s="0" t="n">
        <f aca="false">INT(I43/J$3)</f>
        <v>1</v>
      </c>
      <c r="K43" s="0" t="n">
        <f aca="false">I43-J$3*J43</f>
        <v>0</v>
      </c>
      <c r="L43" s="0" t="n">
        <f aca="false">INT(K43/L$3)</f>
        <v>0</v>
      </c>
      <c r="N43" s="0" t="n">
        <f aca="false">B43</f>
        <v>0</v>
      </c>
      <c r="O43" s="0" t="str">
        <f aca="false">MID(P$3,N43+1,1)</f>
        <v>a</v>
      </c>
      <c r="P43" s="0" t="str">
        <f aca="false">CONCATENATE(LEFT(P$3,N43),RIGHT(P42,5-N43))</f>
        <v>bcdef</v>
      </c>
      <c r="Q43" s="0" t="n">
        <f aca="false">D43</f>
        <v>1</v>
      </c>
      <c r="R43" s="0" t="str">
        <f aca="false">MID(P43,Q43+1,1)</f>
        <v>c</v>
      </c>
      <c r="S43" s="0" t="str">
        <f aca="false">CONCATENATE(LEFT(P43,Q43),RIGHT(P43,4-Q43))</f>
        <v>bdef</v>
      </c>
      <c r="T43" s="0" t="n">
        <f aca="false">F43</f>
        <v>2</v>
      </c>
      <c r="U43" s="0" t="str">
        <f aca="false">MID(S43,T43+1,1)</f>
        <v>e</v>
      </c>
      <c r="V43" s="0" t="str">
        <f aca="false">CONCATENATE(LEFT(S43,T43),RIGHT(S43,3-T43))</f>
        <v>bdf</v>
      </c>
      <c r="W43" s="0" t="n">
        <f aca="false">H43</f>
        <v>1</v>
      </c>
      <c r="X43" s="0" t="str">
        <f aca="false">MID(V43,W43+1,1)</f>
        <v>d</v>
      </c>
      <c r="Y43" s="0" t="str">
        <f aca="false">CONCATENATE(LEFT(V43,W43),RIGHT(V43,2-W43))</f>
        <v>bf</v>
      </c>
      <c r="Z43" s="0" t="n">
        <f aca="false">J43</f>
        <v>1</v>
      </c>
      <c r="AA43" s="0" t="str">
        <f aca="false">MID(Y43,Z43+1,1)</f>
        <v>f</v>
      </c>
      <c r="AB43" s="0" t="str">
        <f aca="false">CONCATENATE(LEFT(Y43,Z43),RIGHT(Y43,1-Z43))</f>
        <v>b</v>
      </c>
      <c r="AC43" s="0" t="n">
        <f aca="false">L43</f>
        <v>0</v>
      </c>
      <c r="AD43" s="0" t="n">
        <f aca="false">Z43+2*(W43+3*(T43+4*(Q43+5*N43)))</f>
        <v>39</v>
      </c>
      <c r="AE43" s="0" t="n">
        <f aca="false">A43-AD43</f>
        <v>0</v>
      </c>
      <c r="AG43" s="0" t="str">
        <f aca="false">CONCATENATE(O43,R43,U43,X43,AA43,AB43)</f>
        <v>acedfb</v>
      </c>
    </row>
    <row r="44" customFormat="false" ht="12.75" hidden="false" customHeight="false" outlineLevel="0" collapsed="false">
      <c r="A44" s="0" t="n">
        <v>40</v>
      </c>
      <c r="B44" s="0" t="n">
        <f aca="false">INT(A44/B$3)</f>
        <v>0</v>
      </c>
      <c r="C44" s="0" t="n">
        <f aca="false">A44-B$3*B44</f>
        <v>40</v>
      </c>
      <c r="D44" s="0" t="n">
        <f aca="false">INT(C44/D$3)</f>
        <v>1</v>
      </c>
      <c r="E44" s="0" t="n">
        <f aca="false">C44-D$3*D44</f>
        <v>16</v>
      </c>
      <c r="F44" s="0" t="n">
        <f aca="false">INT(E44/F$3)</f>
        <v>2</v>
      </c>
      <c r="G44" s="0" t="n">
        <f aca="false">E44-F$3*F44</f>
        <v>4</v>
      </c>
      <c r="H44" s="0" t="n">
        <f aca="false">INT(G44/H$3)</f>
        <v>2</v>
      </c>
      <c r="I44" s="0" t="n">
        <f aca="false">G44-H$3*H44</f>
        <v>0</v>
      </c>
      <c r="J44" s="0" t="n">
        <f aca="false">INT(I44/J$3)</f>
        <v>0</v>
      </c>
      <c r="K44" s="0" t="n">
        <f aca="false">I44-J$3*J44</f>
        <v>0</v>
      </c>
      <c r="L44" s="0" t="n">
        <f aca="false">INT(K44/L$3)</f>
        <v>0</v>
      </c>
      <c r="N44" s="0" t="n">
        <f aca="false">B44</f>
        <v>0</v>
      </c>
      <c r="O44" s="0" t="str">
        <f aca="false">MID(P$3,N44+1,1)</f>
        <v>a</v>
      </c>
      <c r="P44" s="0" t="str">
        <f aca="false">CONCATENATE(LEFT(P$3,N44),RIGHT(P43,5-N44))</f>
        <v>bcdef</v>
      </c>
      <c r="Q44" s="0" t="n">
        <f aca="false">D44</f>
        <v>1</v>
      </c>
      <c r="R44" s="0" t="str">
        <f aca="false">MID(P44,Q44+1,1)</f>
        <v>c</v>
      </c>
      <c r="S44" s="0" t="str">
        <f aca="false">CONCATENATE(LEFT(P44,Q44),RIGHT(P44,4-Q44))</f>
        <v>bdef</v>
      </c>
      <c r="T44" s="0" t="n">
        <f aca="false">F44</f>
        <v>2</v>
      </c>
      <c r="U44" s="0" t="str">
        <f aca="false">MID(S44,T44+1,1)</f>
        <v>e</v>
      </c>
      <c r="V44" s="0" t="str">
        <f aca="false">CONCATENATE(LEFT(S44,T44),RIGHT(S44,3-T44))</f>
        <v>bdf</v>
      </c>
      <c r="W44" s="0" t="n">
        <f aca="false">H44</f>
        <v>2</v>
      </c>
      <c r="X44" s="0" t="str">
        <f aca="false">MID(V44,W44+1,1)</f>
        <v>f</v>
      </c>
      <c r="Y44" s="0" t="str">
        <f aca="false">CONCATENATE(LEFT(V44,W44),RIGHT(V44,2-W44))</f>
        <v>bd</v>
      </c>
      <c r="Z44" s="0" t="n">
        <f aca="false">J44</f>
        <v>0</v>
      </c>
      <c r="AA44" s="0" t="str">
        <f aca="false">MID(Y44,Z44+1,1)</f>
        <v>b</v>
      </c>
      <c r="AB44" s="0" t="str">
        <f aca="false">CONCATENATE(LEFT(Y44,Z44),RIGHT(Y44,1-Z44))</f>
        <v>d</v>
      </c>
      <c r="AC44" s="0" t="n">
        <f aca="false">L44</f>
        <v>0</v>
      </c>
      <c r="AD44" s="0" t="n">
        <f aca="false">Z44+2*(W44+3*(T44+4*(Q44+5*N44)))</f>
        <v>40</v>
      </c>
      <c r="AE44" s="0" t="n">
        <f aca="false">A44-AD44</f>
        <v>0</v>
      </c>
      <c r="AG44" s="0" t="str">
        <f aca="false">CONCATENATE(O44,R44,U44,X44,AA44,AB44)</f>
        <v>acefbd</v>
      </c>
    </row>
    <row r="45" customFormat="false" ht="12.75" hidden="false" customHeight="false" outlineLevel="0" collapsed="false">
      <c r="A45" s="0" t="n">
        <v>41</v>
      </c>
      <c r="B45" s="0" t="n">
        <f aca="false">INT(A45/B$3)</f>
        <v>0</v>
      </c>
      <c r="C45" s="0" t="n">
        <f aca="false">A45-B$3*B45</f>
        <v>41</v>
      </c>
      <c r="D45" s="0" t="n">
        <f aca="false">INT(C45/D$3)</f>
        <v>1</v>
      </c>
      <c r="E45" s="0" t="n">
        <f aca="false">C45-D$3*D45</f>
        <v>17</v>
      </c>
      <c r="F45" s="0" t="n">
        <f aca="false">INT(E45/F$3)</f>
        <v>2</v>
      </c>
      <c r="G45" s="0" t="n">
        <f aca="false">E45-F$3*F45</f>
        <v>5</v>
      </c>
      <c r="H45" s="0" t="n">
        <f aca="false">INT(G45/H$3)</f>
        <v>2</v>
      </c>
      <c r="I45" s="0" t="n">
        <f aca="false">G45-H$3*H45</f>
        <v>1</v>
      </c>
      <c r="J45" s="0" t="n">
        <f aca="false">INT(I45/J$3)</f>
        <v>1</v>
      </c>
      <c r="K45" s="0" t="n">
        <f aca="false">I45-J$3*J45</f>
        <v>0</v>
      </c>
      <c r="L45" s="0" t="n">
        <f aca="false">INT(K45/L$3)</f>
        <v>0</v>
      </c>
      <c r="N45" s="0" t="n">
        <f aca="false">B45</f>
        <v>0</v>
      </c>
      <c r="O45" s="0" t="str">
        <f aca="false">MID(P$3,N45+1,1)</f>
        <v>a</v>
      </c>
      <c r="P45" s="0" t="str">
        <f aca="false">CONCATENATE(LEFT(P$3,N45),RIGHT(P44,5-N45))</f>
        <v>bcdef</v>
      </c>
      <c r="Q45" s="0" t="n">
        <f aca="false">D45</f>
        <v>1</v>
      </c>
      <c r="R45" s="0" t="str">
        <f aca="false">MID(P45,Q45+1,1)</f>
        <v>c</v>
      </c>
      <c r="S45" s="0" t="str">
        <f aca="false">CONCATENATE(LEFT(P45,Q45),RIGHT(P45,4-Q45))</f>
        <v>bdef</v>
      </c>
      <c r="T45" s="0" t="n">
        <f aca="false">F45</f>
        <v>2</v>
      </c>
      <c r="U45" s="0" t="str">
        <f aca="false">MID(S45,T45+1,1)</f>
        <v>e</v>
      </c>
      <c r="V45" s="0" t="str">
        <f aca="false">CONCATENATE(LEFT(S45,T45),RIGHT(S45,3-T45))</f>
        <v>bdf</v>
      </c>
      <c r="W45" s="0" t="n">
        <f aca="false">H45</f>
        <v>2</v>
      </c>
      <c r="X45" s="0" t="str">
        <f aca="false">MID(V45,W45+1,1)</f>
        <v>f</v>
      </c>
      <c r="Y45" s="0" t="str">
        <f aca="false">CONCATENATE(LEFT(V45,W45),RIGHT(V45,2-W45))</f>
        <v>bd</v>
      </c>
      <c r="Z45" s="0" t="n">
        <f aca="false">J45</f>
        <v>1</v>
      </c>
      <c r="AA45" s="0" t="str">
        <f aca="false">MID(Y45,Z45+1,1)</f>
        <v>d</v>
      </c>
      <c r="AB45" s="0" t="str">
        <f aca="false">CONCATENATE(LEFT(Y45,Z45),RIGHT(Y45,1-Z45))</f>
        <v>b</v>
      </c>
      <c r="AC45" s="0" t="n">
        <f aca="false">L45</f>
        <v>0</v>
      </c>
      <c r="AD45" s="0" t="n">
        <f aca="false">Z45+2*(W45+3*(T45+4*(Q45+5*N45)))</f>
        <v>41</v>
      </c>
      <c r="AE45" s="0" t="n">
        <f aca="false">A45-AD45</f>
        <v>0</v>
      </c>
      <c r="AG45" s="0" t="str">
        <f aca="false">CONCATENATE(O45,R45,U45,X45,AA45,AB45)</f>
        <v>acefdb</v>
      </c>
    </row>
    <row r="46" customFormat="false" ht="12.75" hidden="false" customHeight="false" outlineLevel="0" collapsed="false">
      <c r="A46" s="0" t="n">
        <v>42</v>
      </c>
      <c r="B46" s="0" t="n">
        <f aca="false">INT(A46/B$3)</f>
        <v>0</v>
      </c>
      <c r="C46" s="0" t="n">
        <f aca="false">A46-B$3*B46</f>
        <v>42</v>
      </c>
      <c r="D46" s="0" t="n">
        <f aca="false">INT(C46/D$3)</f>
        <v>1</v>
      </c>
      <c r="E46" s="0" t="n">
        <f aca="false">C46-D$3*D46</f>
        <v>18</v>
      </c>
      <c r="F46" s="0" t="n">
        <f aca="false">INT(E46/F$3)</f>
        <v>3</v>
      </c>
      <c r="G46" s="0" t="n">
        <f aca="false">E46-F$3*F46</f>
        <v>0</v>
      </c>
      <c r="H46" s="0" t="n">
        <f aca="false">INT(G46/H$3)</f>
        <v>0</v>
      </c>
      <c r="I46" s="0" t="n">
        <f aca="false">G46-H$3*H46</f>
        <v>0</v>
      </c>
      <c r="J46" s="0" t="n">
        <f aca="false">INT(I46/J$3)</f>
        <v>0</v>
      </c>
      <c r="K46" s="0" t="n">
        <f aca="false">I46-J$3*J46</f>
        <v>0</v>
      </c>
      <c r="L46" s="0" t="n">
        <f aca="false">INT(K46/L$3)</f>
        <v>0</v>
      </c>
      <c r="N46" s="0" t="n">
        <f aca="false">B46</f>
        <v>0</v>
      </c>
      <c r="O46" s="0" t="str">
        <f aca="false">MID(P$3,N46+1,1)</f>
        <v>a</v>
      </c>
      <c r="P46" s="0" t="str">
        <f aca="false">CONCATENATE(LEFT(P$3,N46),RIGHT(P45,5-N46))</f>
        <v>bcdef</v>
      </c>
      <c r="Q46" s="0" t="n">
        <f aca="false">D46</f>
        <v>1</v>
      </c>
      <c r="R46" s="0" t="str">
        <f aca="false">MID(P46,Q46+1,1)</f>
        <v>c</v>
      </c>
      <c r="S46" s="0" t="str">
        <f aca="false">CONCATENATE(LEFT(P46,Q46),RIGHT(P46,4-Q46))</f>
        <v>bdef</v>
      </c>
      <c r="T46" s="0" t="n">
        <f aca="false">F46</f>
        <v>3</v>
      </c>
      <c r="U46" s="0" t="str">
        <f aca="false">MID(S46,T46+1,1)</f>
        <v>f</v>
      </c>
      <c r="V46" s="0" t="str">
        <f aca="false">CONCATENATE(LEFT(S46,T46),RIGHT(S46,3-T46))</f>
        <v>bde</v>
      </c>
      <c r="W46" s="0" t="n">
        <f aca="false">H46</f>
        <v>0</v>
      </c>
      <c r="X46" s="0" t="str">
        <f aca="false">MID(V46,W46+1,1)</f>
        <v>b</v>
      </c>
      <c r="Y46" s="0" t="str">
        <f aca="false">CONCATENATE(LEFT(V46,W46),RIGHT(V46,2-W46))</f>
        <v>de</v>
      </c>
      <c r="Z46" s="0" t="n">
        <f aca="false">J46</f>
        <v>0</v>
      </c>
      <c r="AA46" s="0" t="str">
        <f aca="false">MID(Y46,Z46+1,1)</f>
        <v>d</v>
      </c>
      <c r="AB46" s="0" t="str">
        <f aca="false">CONCATENATE(LEFT(Y46,Z46),RIGHT(Y46,1-Z46))</f>
        <v>e</v>
      </c>
      <c r="AC46" s="0" t="n">
        <f aca="false">L46</f>
        <v>0</v>
      </c>
      <c r="AD46" s="0" t="n">
        <f aca="false">Z46+2*(W46+3*(T46+4*(Q46+5*N46)))</f>
        <v>42</v>
      </c>
      <c r="AE46" s="0" t="n">
        <f aca="false">A46-AD46</f>
        <v>0</v>
      </c>
      <c r="AG46" s="0" t="str">
        <f aca="false">CONCATENATE(O46,R46,U46,X46,AA46,AB46)</f>
        <v>acfbde</v>
      </c>
    </row>
    <row r="47" customFormat="false" ht="12.75" hidden="false" customHeight="false" outlineLevel="0" collapsed="false">
      <c r="A47" s="0" t="n">
        <v>43</v>
      </c>
      <c r="B47" s="0" t="n">
        <f aca="false">INT(A47/B$3)</f>
        <v>0</v>
      </c>
      <c r="C47" s="0" t="n">
        <f aca="false">A47-B$3*B47</f>
        <v>43</v>
      </c>
      <c r="D47" s="0" t="n">
        <f aca="false">INT(C47/D$3)</f>
        <v>1</v>
      </c>
      <c r="E47" s="0" t="n">
        <f aca="false">C47-D$3*D47</f>
        <v>19</v>
      </c>
      <c r="F47" s="0" t="n">
        <f aca="false">INT(E47/F$3)</f>
        <v>3</v>
      </c>
      <c r="G47" s="0" t="n">
        <f aca="false">E47-F$3*F47</f>
        <v>1</v>
      </c>
      <c r="H47" s="0" t="n">
        <f aca="false">INT(G47/H$3)</f>
        <v>0</v>
      </c>
      <c r="I47" s="0" t="n">
        <f aca="false">G47-H$3*H47</f>
        <v>1</v>
      </c>
      <c r="J47" s="0" t="n">
        <f aca="false">INT(I47/J$3)</f>
        <v>1</v>
      </c>
      <c r="K47" s="0" t="n">
        <f aca="false">I47-J$3*J47</f>
        <v>0</v>
      </c>
      <c r="L47" s="0" t="n">
        <f aca="false">INT(K47/L$3)</f>
        <v>0</v>
      </c>
      <c r="N47" s="0" t="n">
        <f aca="false">B47</f>
        <v>0</v>
      </c>
      <c r="O47" s="0" t="str">
        <f aca="false">MID(P$3,N47+1,1)</f>
        <v>a</v>
      </c>
      <c r="P47" s="0" t="str">
        <f aca="false">CONCATENATE(LEFT(P$3,N47),RIGHT(P46,5-N47))</f>
        <v>bcdef</v>
      </c>
      <c r="Q47" s="0" t="n">
        <f aca="false">D47</f>
        <v>1</v>
      </c>
      <c r="R47" s="0" t="str">
        <f aca="false">MID(P47,Q47+1,1)</f>
        <v>c</v>
      </c>
      <c r="S47" s="0" t="str">
        <f aca="false">CONCATENATE(LEFT(P47,Q47),RIGHT(P47,4-Q47))</f>
        <v>bdef</v>
      </c>
      <c r="T47" s="0" t="n">
        <f aca="false">F47</f>
        <v>3</v>
      </c>
      <c r="U47" s="0" t="str">
        <f aca="false">MID(S47,T47+1,1)</f>
        <v>f</v>
      </c>
      <c r="V47" s="0" t="str">
        <f aca="false">CONCATENATE(LEFT(S47,T47),RIGHT(S47,3-T47))</f>
        <v>bde</v>
      </c>
      <c r="W47" s="0" t="n">
        <f aca="false">H47</f>
        <v>0</v>
      </c>
      <c r="X47" s="0" t="str">
        <f aca="false">MID(V47,W47+1,1)</f>
        <v>b</v>
      </c>
      <c r="Y47" s="0" t="str">
        <f aca="false">CONCATENATE(LEFT(V47,W47),RIGHT(V47,2-W47))</f>
        <v>de</v>
      </c>
      <c r="Z47" s="0" t="n">
        <f aca="false">J47</f>
        <v>1</v>
      </c>
      <c r="AA47" s="0" t="str">
        <f aca="false">MID(Y47,Z47+1,1)</f>
        <v>e</v>
      </c>
      <c r="AB47" s="0" t="str">
        <f aca="false">CONCATENATE(LEFT(Y47,Z47),RIGHT(Y47,1-Z47))</f>
        <v>d</v>
      </c>
      <c r="AC47" s="0" t="n">
        <f aca="false">L47</f>
        <v>0</v>
      </c>
      <c r="AD47" s="0" t="n">
        <f aca="false">Z47+2*(W47+3*(T47+4*(Q47+5*N47)))</f>
        <v>43</v>
      </c>
      <c r="AE47" s="0" t="n">
        <f aca="false">A47-AD47</f>
        <v>0</v>
      </c>
      <c r="AG47" s="0" t="str">
        <f aca="false">CONCATENATE(O47,R47,U47,X47,AA47,AB47)</f>
        <v>acfbed</v>
      </c>
    </row>
    <row r="48" customFormat="false" ht="12.75" hidden="false" customHeight="false" outlineLevel="0" collapsed="false">
      <c r="A48" s="0" t="n">
        <v>44</v>
      </c>
      <c r="B48" s="0" t="n">
        <f aca="false">INT(A48/B$3)</f>
        <v>0</v>
      </c>
      <c r="C48" s="0" t="n">
        <f aca="false">A48-B$3*B48</f>
        <v>44</v>
      </c>
      <c r="D48" s="0" t="n">
        <f aca="false">INT(C48/D$3)</f>
        <v>1</v>
      </c>
      <c r="E48" s="0" t="n">
        <f aca="false">C48-D$3*D48</f>
        <v>20</v>
      </c>
      <c r="F48" s="0" t="n">
        <f aca="false">INT(E48/F$3)</f>
        <v>3</v>
      </c>
      <c r="G48" s="0" t="n">
        <f aca="false">E48-F$3*F48</f>
        <v>2</v>
      </c>
      <c r="H48" s="0" t="n">
        <f aca="false">INT(G48/H$3)</f>
        <v>1</v>
      </c>
      <c r="I48" s="0" t="n">
        <f aca="false">G48-H$3*H48</f>
        <v>0</v>
      </c>
      <c r="J48" s="0" t="n">
        <f aca="false">INT(I48/J$3)</f>
        <v>0</v>
      </c>
      <c r="K48" s="0" t="n">
        <f aca="false">I48-J$3*J48</f>
        <v>0</v>
      </c>
      <c r="L48" s="0" t="n">
        <f aca="false">INT(K48/L$3)</f>
        <v>0</v>
      </c>
      <c r="N48" s="0" t="n">
        <f aca="false">B48</f>
        <v>0</v>
      </c>
      <c r="O48" s="0" t="str">
        <f aca="false">MID(P$3,N48+1,1)</f>
        <v>a</v>
      </c>
      <c r="P48" s="0" t="str">
        <f aca="false">CONCATENATE(LEFT(P$3,N48),RIGHT(P47,5-N48))</f>
        <v>bcdef</v>
      </c>
      <c r="Q48" s="0" t="n">
        <f aca="false">D48</f>
        <v>1</v>
      </c>
      <c r="R48" s="0" t="str">
        <f aca="false">MID(P48,Q48+1,1)</f>
        <v>c</v>
      </c>
      <c r="S48" s="0" t="str">
        <f aca="false">CONCATENATE(LEFT(P48,Q48),RIGHT(P48,4-Q48))</f>
        <v>bdef</v>
      </c>
      <c r="T48" s="0" t="n">
        <f aca="false">F48</f>
        <v>3</v>
      </c>
      <c r="U48" s="0" t="str">
        <f aca="false">MID(S48,T48+1,1)</f>
        <v>f</v>
      </c>
      <c r="V48" s="0" t="str">
        <f aca="false">CONCATENATE(LEFT(S48,T48),RIGHT(S48,3-T48))</f>
        <v>bde</v>
      </c>
      <c r="W48" s="0" t="n">
        <f aca="false">H48</f>
        <v>1</v>
      </c>
      <c r="X48" s="0" t="str">
        <f aca="false">MID(V48,W48+1,1)</f>
        <v>d</v>
      </c>
      <c r="Y48" s="0" t="str">
        <f aca="false">CONCATENATE(LEFT(V48,W48),RIGHT(V48,2-W48))</f>
        <v>be</v>
      </c>
      <c r="Z48" s="0" t="n">
        <f aca="false">J48</f>
        <v>0</v>
      </c>
      <c r="AA48" s="0" t="str">
        <f aca="false">MID(Y48,Z48+1,1)</f>
        <v>b</v>
      </c>
      <c r="AB48" s="0" t="str">
        <f aca="false">CONCATENATE(LEFT(Y48,Z48),RIGHT(Y48,1-Z48))</f>
        <v>e</v>
      </c>
      <c r="AC48" s="0" t="n">
        <f aca="false">L48</f>
        <v>0</v>
      </c>
      <c r="AD48" s="0" t="n">
        <f aca="false">Z48+2*(W48+3*(T48+4*(Q48+5*N48)))</f>
        <v>44</v>
      </c>
      <c r="AE48" s="0" t="n">
        <f aca="false">A48-AD48</f>
        <v>0</v>
      </c>
      <c r="AG48" s="0" t="str">
        <f aca="false">CONCATENATE(O48,R48,U48,X48,AA48,AB48)</f>
        <v>acfdbe</v>
      </c>
    </row>
    <row r="49" customFormat="false" ht="12.75" hidden="false" customHeight="false" outlineLevel="0" collapsed="false">
      <c r="A49" s="0" t="n">
        <v>45</v>
      </c>
      <c r="B49" s="0" t="n">
        <f aca="false">INT(A49/B$3)</f>
        <v>0</v>
      </c>
      <c r="C49" s="0" t="n">
        <f aca="false">A49-B$3*B49</f>
        <v>45</v>
      </c>
      <c r="D49" s="0" t="n">
        <f aca="false">INT(C49/D$3)</f>
        <v>1</v>
      </c>
      <c r="E49" s="0" t="n">
        <f aca="false">C49-D$3*D49</f>
        <v>21</v>
      </c>
      <c r="F49" s="0" t="n">
        <f aca="false">INT(E49/F$3)</f>
        <v>3</v>
      </c>
      <c r="G49" s="0" t="n">
        <f aca="false">E49-F$3*F49</f>
        <v>3</v>
      </c>
      <c r="H49" s="0" t="n">
        <f aca="false">INT(G49/H$3)</f>
        <v>1</v>
      </c>
      <c r="I49" s="0" t="n">
        <f aca="false">G49-H$3*H49</f>
        <v>1</v>
      </c>
      <c r="J49" s="0" t="n">
        <f aca="false">INT(I49/J$3)</f>
        <v>1</v>
      </c>
      <c r="K49" s="0" t="n">
        <f aca="false">I49-J$3*J49</f>
        <v>0</v>
      </c>
      <c r="L49" s="0" t="n">
        <f aca="false">INT(K49/L$3)</f>
        <v>0</v>
      </c>
      <c r="N49" s="0" t="n">
        <f aca="false">B49</f>
        <v>0</v>
      </c>
      <c r="O49" s="0" t="str">
        <f aca="false">MID(P$3,N49+1,1)</f>
        <v>a</v>
      </c>
      <c r="P49" s="0" t="str">
        <f aca="false">CONCATENATE(LEFT(P$3,N49),RIGHT(P48,5-N49))</f>
        <v>bcdef</v>
      </c>
      <c r="Q49" s="0" t="n">
        <f aca="false">D49</f>
        <v>1</v>
      </c>
      <c r="R49" s="0" t="str">
        <f aca="false">MID(P49,Q49+1,1)</f>
        <v>c</v>
      </c>
      <c r="S49" s="0" t="str">
        <f aca="false">CONCATENATE(LEFT(P49,Q49),RIGHT(P49,4-Q49))</f>
        <v>bdef</v>
      </c>
      <c r="T49" s="0" t="n">
        <f aca="false">F49</f>
        <v>3</v>
      </c>
      <c r="U49" s="0" t="str">
        <f aca="false">MID(S49,T49+1,1)</f>
        <v>f</v>
      </c>
      <c r="V49" s="0" t="str">
        <f aca="false">CONCATENATE(LEFT(S49,T49),RIGHT(S49,3-T49))</f>
        <v>bde</v>
      </c>
      <c r="W49" s="0" t="n">
        <f aca="false">H49</f>
        <v>1</v>
      </c>
      <c r="X49" s="0" t="str">
        <f aca="false">MID(V49,W49+1,1)</f>
        <v>d</v>
      </c>
      <c r="Y49" s="0" t="str">
        <f aca="false">CONCATENATE(LEFT(V49,W49),RIGHT(V49,2-W49))</f>
        <v>be</v>
      </c>
      <c r="Z49" s="0" t="n">
        <f aca="false">J49</f>
        <v>1</v>
      </c>
      <c r="AA49" s="0" t="str">
        <f aca="false">MID(Y49,Z49+1,1)</f>
        <v>e</v>
      </c>
      <c r="AB49" s="0" t="str">
        <f aca="false">CONCATENATE(LEFT(Y49,Z49),RIGHT(Y49,1-Z49))</f>
        <v>b</v>
      </c>
      <c r="AC49" s="0" t="n">
        <f aca="false">L49</f>
        <v>0</v>
      </c>
      <c r="AD49" s="0" t="n">
        <f aca="false">Z49+2*(W49+3*(T49+4*(Q49+5*N49)))</f>
        <v>45</v>
      </c>
      <c r="AE49" s="0" t="n">
        <f aca="false">A49-AD49</f>
        <v>0</v>
      </c>
      <c r="AG49" s="0" t="str">
        <f aca="false">CONCATENATE(O49,R49,U49,X49,AA49,AB49)</f>
        <v>acfdeb</v>
      </c>
    </row>
    <row r="50" customFormat="false" ht="12.75" hidden="false" customHeight="false" outlineLevel="0" collapsed="false">
      <c r="A50" s="0" t="n">
        <v>46</v>
      </c>
      <c r="B50" s="0" t="n">
        <f aca="false">INT(A50/B$3)</f>
        <v>0</v>
      </c>
      <c r="C50" s="0" t="n">
        <f aca="false">A50-B$3*B50</f>
        <v>46</v>
      </c>
      <c r="D50" s="0" t="n">
        <f aca="false">INT(C50/D$3)</f>
        <v>1</v>
      </c>
      <c r="E50" s="0" t="n">
        <f aca="false">C50-D$3*D50</f>
        <v>22</v>
      </c>
      <c r="F50" s="0" t="n">
        <f aca="false">INT(E50/F$3)</f>
        <v>3</v>
      </c>
      <c r="G50" s="0" t="n">
        <f aca="false">E50-F$3*F50</f>
        <v>4</v>
      </c>
      <c r="H50" s="0" t="n">
        <f aca="false">INT(G50/H$3)</f>
        <v>2</v>
      </c>
      <c r="I50" s="0" t="n">
        <f aca="false">G50-H$3*H50</f>
        <v>0</v>
      </c>
      <c r="J50" s="0" t="n">
        <f aca="false">INT(I50/J$3)</f>
        <v>0</v>
      </c>
      <c r="K50" s="0" t="n">
        <f aca="false">I50-J$3*J50</f>
        <v>0</v>
      </c>
      <c r="L50" s="0" t="n">
        <f aca="false">INT(K50/L$3)</f>
        <v>0</v>
      </c>
      <c r="N50" s="0" t="n">
        <f aca="false">B50</f>
        <v>0</v>
      </c>
      <c r="O50" s="0" t="str">
        <f aca="false">MID(P$3,N50+1,1)</f>
        <v>a</v>
      </c>
      <c r="P50" s="0" t="str">
        <f aca="false">CONCATENATE(LEFT(P$3,N50),RIGHT(P49,5-N50))</f>
        <v>bcdef</v>
      </c>
      <c r="Q50" s="0" t="n">
        <f aca="false">D50</f>
        <v>1</v>
      </c>
      <c r="R50" s="0" t="str">
        <f aca="false">MID(P50,Q50+1,1)</f>
        <v>c</v>
      </c>
      <c r="S50" s="0" t="str">
        <f aca="false">CONCATENATE(LEFT(P50,Q50),RIGHT(P50,4-Q50))</f>
        <v>bdef</v>
      </c>
      <c r="T50" s="0" t="n">
        <f aca="false">F50</f>
        <v>3</v>
      </c>
      <c r="U50" s="0" t="str">
        <f aca="false">MID(S50,T50+1,1)</f>
        <v>f</v>
      </c>
      <c r="V50" s="0" t="str">
        <f aca="false">CONCATENATE(LEFT(S50,T50),RIGHT(S50,3-T50))</f>
        <v>bde</v>
      </c>
      <c r="W50" s="0" t="n">
        <f aca="false">H50</f>
        <v>2</v>
      </c>
      <c r="X50" s="0" t="str">
        <f aca="false">MID(V50,W50+1,1)</f>
        <v>e</v>
      </c>
      <c r="Y50" s="0" t="str">
        <f aca="false">CONCATENATE(LEFT(V50,W50),RIGHT(V50,2-W50))</f>
        <v>bd</v>
      </c>
      <c r="Z50" s="0" t="n">
        <f aca="false">J50</f>
        <v>0</v>
      </c>
      <c r="AA50" s="0" t="str">
        <f aca="false">MID(Y50,Z50+1,1)</f>
        <v>b</v>
      </c>
      <c r="AB50" s="0" t="str">
        <f aca="false">CONCATENATE(LEFT(Y50,Z50),RIGHT(Y50,1-Z50))</f>
        <v>d</v>
      </c>
      <c r="AC50" s="0" t="n">
        <f aca="false">L50</f>
        <v>0</v>
      </c>
      <c r="AD50" s="0" t="n">
        <f aca="false">Z50+2*(W50+3*(T50+4*(Q50+5*N50)))</f>
        <v>46</v>
      </c>
      <c r="AE50" s="0" t="n">
        <f aca="false">A50-AD50</f>
        <v>0</v>
      </c>
      <c r="AG50" s="0" t="str">
        <f aca="false">CONCATENATE(O50,R50,U50,X50,AA50,AB50)</f>
        <v>acfebd</v>
      </c>
    </row>
    <row r="51" customFormat="false" ht="12.75" hidden="false" customHeight="false" outlineLevel="0" collapsed="false">
      <c r="A51" s="0" t="n">
        <v>47</v>
      </c>
      <c r="B51" s="0" t="n">
        <f aca="false">INT(A51/B$3)</f>
        <v>0</v>
      </c>
      <c r="C51" s="0" t="n">
        <f aca="false">A51-B$3*B51</f>
        <v>47</v>
      </c>
      <c r="D51" s="0" t="n">
        <f aca="false">INT(C51/D$3)</f>
        <v>1</v>
      </c>
      <c r="E51" s="0" t="n">
        <f aca="false">C51-D$3*D51</f>
        <v>23</v>
      </c>
      <c r="F51" s="0" t="n">
        <f aca="false">INT(E51/F$3)</f>
        <v>3</v>
      </c>
      <c r="G51" s="0" t="n">
        <f aca="false">E51-F$3*F51</f>
        <v>5</v>
      </c>
      <c r="H51" s="0" t="n">
        <f aca="false">INT(G51/H$3)</f>
        <v>2</v>
      </c>
      <c r="I51" s="0" t="n">
        <f aca="false">G51-H$3*H51</f>
        <v>1</v>
      </c>
      <c r="J51" s="0" t="n">
        <f aca="false">INT(I51/J$3)</f>
        <v>1</v>
      </c>
      <c r="K51" s="0" t="n">
        <f aca="false">I51-J$3*J51</f>
        <v>0</v>
      </c>
      <c r="L51" s="0" t="n">
        <f aca="false">INT(K51/L$3)</f>
        <v>0</v>
      </c>
      <c r="N51" s="0" t="n">
        <f aca="false">B51</f>
        <v>0</v>
      </c>
      <c r="O51" s="0" t="str">
        <f aca="false">MID(P$3,N51+1,1)</f>
        <v>a</v>
      </c>
      <c r="P51" s="0" t="str">
        <f aca="false">CONCATENATE(LEFT(P$3,N51),RIGHT(P50,5-N51))</f>
        <v>bcdef</v>
      </c>
      <c r="Q51" s="0" t="n">
        <f aca="false">D51</f>
        <v>1</v>
      </c>
      <c r="R51" s="0" t="str">
        <f aca="false">MID(P51,Q51+1,1)</f>
        <v>c</v>
      </c>
      <c r="S51" s="0" t="str">
        <f aca="false">CONCATENATE(LEFT(P51,Q51),RIGHT(P51,4-Q51))</f>
        <v>bdef</v>
      </c>
      <c r="T51" s="0" t="n">
        <f aca="false">F51</f>
        <v>3</v>
      </c>
      <c r="U51" s="0" t="str">
        <f aca="false">MID(S51,T51+1,1)</f>
        <v>f</v>
      </c>
      <c r="V51" s="0" t="str">
        <f aca="false">CONCATENATE(LEFT(S51,T51),RIGHT(S51,3-T51))</f>
        <v>bde</v>
      </c>
      <c r="W51" s="0" t="n">
        <f aca="false">H51</f>
        <v>2</v>
      </c>
      <c r="X51" s="0" t="str">
        <f aca="false">MID(V51,W51+1,1)</f>
        <v>e</v>
      </c>
      <c r="Y51" s="0" t="str">
        <f aca="false">CONCATENATE(LEFT(V51,W51),RIGHT(V51,2-W51))</f>
        <v>bd</v>
      </c>
      <c r="Z51" s="0" t="n">
        <f aca="false">J51</f>
        <v>1</v>
      </c>
      <c r="AA51" s="0" t="str">
        <f aca="false">MID(Y51,Z51+1,1)</f>
        <v>d</v>
      </c>
      <c r="AB51" s="0" t="str">
        <f aca="false">CONCATENATE(LEFT(Y51,Z51),RIGHT(Y51,1-Z51))</f>
        <v>b</v>
      </c>
      <c r="AC51" s="0" t="n">
        <f aca="false">L51</f>
        <v>0</v>
      </c>
      <c r="AD51" s="0" t="n">
        <f aca="false">Z51+2*(W51+3*(T51+4*(Q51+5*N51)))</f>
        <v>47</v>
      </c>
      <c r="AE51" s="0" t="n">
        <f aca="false">A51-AD51</f>
        <v>0</v>
      </c>
      <c r="AG51" s="0" t="str">
        <f aca="false">CONCATENATE(O51,R51,U51,X51,AA51,AB51)</f>
        <v>acfedb</v>
      </c>
    </row>
    <row r="52" customFormat="false" ht="12.75" hidden="false" customHeight="false" outlineLevel="0" collapsed="false">
      <c r="A52" s="0" t="n">
        <v>48</v>
      </c>
      <c r="B52" s="0" t="n">
        <f aca="false">INT(A52/B$3)</f>
        <v>0</v>
      </c>
      <c r="C52" s="0" t="n">
        <f aca="false">A52-B$3*B52</f>
        <v>48</v>
      </c>
      <c r="D52" s="0" t="n">
        <f aca="false">INT(C52/D$3)</f>
        <v>2</v>
      </c>
      <c r="E52" s="0" t="n">
        <f aca="false">C52-D$3*D52</f>
        <v>0</v>
      </c>
      <c r="F52" s="0" t="n">
        <f aca="false">INT(E52/F$3)</f>
        <v>0</v>
      </c>
      <c r="G52" s="0" t="n">
        <f aca="false">E52-F$3*F52</f>
        <v>0</v>
      </c>
      <c r="H52" s="0" t="n">
        <f aca="false">INT(G52/H$3)</f>
        <v>0</v>
      </c>
      <c r="I52" s="0" t="n">
        <f aca="false">G52-H$3*H52</f>
        <v>0</v>
      </c>
      <c r="J52" s="0" t="n">
        <f aca="false">INT(I52/J$3)</f>
        <v>0</v>
      </c>
      <c r="K52" s="0" t="n">
        <f aca="false">I52-J$3*J52</f>
        <v>0</v>
      </c>
      <c r="L52" s="0" t="n">
        <f aca="false">INT(K52/L$3)</f>
        <v>0</v>
      </c>
      <c r="N52" s="0" t="n">
        <f aca="false">B52</f>
        <v>0</v>
      </c>
      <c r="O52" s="0" t="str">
        <f aca="false">MID(P$3,N52+1,1)</f>
        <v>a</v>
      </c>
      <c r="P52" s="0" t="str">
        <f aca="false">CONCATENATE(LEFT(P$3,N52),RIGHT(P51,5-N52))</f>
        <v>bcdef</v>
      </c>
      <c r="Q52" s="0" t="n">
        <f aca="false">D52</f>
        <v>2</v>
      </c>
      <c r="R52" s="0" t="str">
        <f aca="false">MID(P52,Q52+1,1)</f>
        <v>d</v>
      </c>
      <c r="S52" s="0" t="str">
        <f aca="false">CONCATENATE(LEFT(P52,Q52),RIGHT(P52,4-Q52))</f>
        <v>bcef</v>
      </c>
      <c r="T52" s="0" t="n">
        <f aca="false">F52</f>
        <v>0</v>
      </c>
      <c r="U52" s="0" t="str">
        <f aca="false">MID(S52,T52+1,1)</f>
        <v>b</v>
      </c>
      <c r="V52" s="0" t="str">
        <f aca="false">CONCATENATE(LEFT(S52,T52),RIGHT(S52,3-T52))</f>
        <v>cef</v>
      </c>
      <c r="W52" s="0" t="n">
        <f aca="false">H52</f>
        <v>0</v>
      </c>
      <c r="X52" s="0" t="str">
        <f aca="false">MID(V52,W52+1,1)</f>
        <v>c</v>
      </c>
      <c r="Y52" s="0" t="str">
        <f aca="false">CONCATENATE(LEFT(V52,W52),RIGHT(V52,2-W52))</f>
        <v>ef</v>
      </c>
      <c r="Z52" s="0" t="n">
        <f aca="false">J52</f>
        <v>0</v>
      </c>
      <c r="AA52" s="0" t="str">
        <f aca="false">MID(Y52,Z52+1,1)</f>
        <v>e</v>
      </c>
      <c r="AB52" s="0" t="str">
        <f aca="false">CONCATENATE(LEFT(Y52,Z52),RIGHT(Y52,1-Z52))</f>
        <v>f</v>
      </c>
      <c r="AC52" s="0" t="n">
        <f aca="false">L52</f>
        <v>0</v>
      </c>
      <c r="AD52" s="0" t="n">
        <f aca="false">Z52+2*(W52+3*(T52+4*(Q52+5*N52)))</f>
        <v>48</v>
      </c>
      <c r="AE52" s="0" t="n">
        <f aca="false">A52-AD52</f>
        <v>0</v>
      </c>
      <c r="AG52" s="0" t="str">
        <f aca="false">CONCATENATE(O52,R52,U52,X52,AA52,AB52)</f>
        <v>adbcef</v>
      </c>
    </row>
    <row r="53" customFormat="false" ht="12.75" hidden="false" customHeight="false" outlineLevel="0" collapsed="false">
      <c r="A53" s="0" t="n">
        <v>49</v>
      </c>
      <c r="B53" s="0" t="n">
        <f aca="false">INT(A53/B$3)</f>
        <v>0</v>
      </c>
      <c r="C53" s="0" t="n">
        <f aca="false">A53-B$3*B53</f>
        <v>49</v>
      </c>
      <c r="D53" s="0" t="n">
        <f aca="false">INT(C53/D$3)</f>
        <v>2</v>
      </c>
      <c r="E53" s="0" t="n">
        <f aca="false">C53-D$3*D53</f>
        <v>1</v>
      </c>
      <c r="F53" s="0" t="n">
        <f aca="false">INT(E53/F$3)</f>
        <v>0</v>
      </c>
      <c r="G53" s="0" t="n">
        <f aca="false">E53-F$3*F53</f>
        <v>1</v>
      </c>
      <c r="H53" s="0" t="n">
        <f aca="false">INT(G53/H$3)</f>
        <v>0</v>
      </c>
      <c r="I53" s="0" t="n">
        <f aca="false">G53-H$3*H53</f>
        <v>1</v>
      </c>
      <c r="J53" s="0" t="n">
        <f aca="false">INT(I53/J$3)</f>
        <v>1</v>
      </c>
      <c r="K53" s="0" t="n">
        <f aca="false">I53-J$3*J53</f>
        <v>0</v>
      </c>
      <c r="L53" s="0" t="n">
        <f aca="false">INT(K53/L$3)</f>
        <v>0</v>
      </c>
      <c r="N53" s="0" t="n">
        <f aca="false">B53</f>
        <v>0</v>
      </c>
      <c r="O53" s="0" t="str">
        <f aca="false">MID(P$3,N53+1,1)</f>
        <v>a</v>
      </c>
      <c r="P53" s="0" t="str">
        <f aca="false">CONCATENATE(LEFT(P$3,N53),RIGHT(P52,5-N53))</f>
        <v>bcdef</v>
      </c>
      <c r="Q53" s="0" t="n">
        <f aca="false">D53</f>
        <v>2</v>
      </c>
      <c r="R53" s="0" t="str">
        <f aca="false">MID(P53,Q53+1,1)</f>
        <v>d</v>
      </c>
      <c r="S53" s="0" t="str">
        <f aca="false">CONCATENATE(LEFT(P53,Q53),RIGHT(P53,4-Q53))</f>
        <v>bcef</v>
      </c>
      <c r="T53" s="0" t="n">
        <f aca="false">F53</f>
        <v>0</v>
      </c>
      <c r="U53" s="0" t="str">
        <f aca="false">MID(S53,T53+1,1)</f>
        <v>b</v>
      </c>
      <c r="V53" s="0" t="str">
        <f aca="false">CONCATENATE(LEFT(S53,T53),RIGHT(S53,3-T53))</f>
        <v>cef</v>
      </c>
      <c r="W53" s="0" t="n">
        <f aca="false">H53</f>
        <v>0</v>
      </c>
      <c r="X53" s="0" t="str">
        <f aca="false">MID(V53,W53+1,1)</f>
        <v>c</v>
      </c>
      <c r="Y53" s="0" t="str">
        <f aca="false">CONCATENATE(LEFT(V53,W53),RIGHT(V53,2-W53))</f>
        <v>ef</v>
      </c>
      <c r="Z53" s="0" t="n">
        <f aca="false">J53</f>
        <v>1</v>
      </c>
      <c r="AA53" s="0" t="str">
        <f aca="false">MID(Y53,Z53+1,1)</f>
        <v>f</v>
      </c>
      <c r="AB53" s="0" t="str">
        <f aca="false">CONCATENATE(LEFT(Y53,Z53),RIGHT(Y53,1-Z53))</f>
        <v>e</v>
      </c>
      <c r="AC53" s="0" t="n">
        <f aca="false">L53</f>
        <v>0</v>
      </c>
      <c r="AD53" s="0" t="n">
        <f aca="false">Z53+2*(W53+3*(T53+4*(Q53+5*N53)))</f>
        <v>49</v>
      </c>
      <c r="AE53" s="0" t="n">
        <f aca="false">A53-AD53</f>
        <v>0</v>
      </c>
      <c r="AG53" s="0" t="str">
        <f aca="false">CONCATENATE(O53,R53,U53,X53,AA53,AB53)</f>
        <v>adbcfe</v>
      </c>
    </row>
    <row r="54" customFormat="false" ht="12.75" hidden="false" customHeight="false" outlineLevel="0" collapsed="false">
      <c r="A54" s="0" t="n">
        <v>50</v>
      </c>
      <c r="B54" s="0" t="n">
        <f aca="false">INT(A54/B$3)</f>
        <v>0</v>
      </c>
      <c r="C54" s="0" t="n">
        <f aca="false">A54-B$3*B54</f>
        <v>50</v>
      </c>
      <c r="D54" s="0" t="n">
        <f aca="false">INT(C54/D$3)</f>
        <v>2</v>
      </c>
      <c r="E54" s="0" t="n">
        <f aca="false">C54-D$3*D54</f>
        <v>2</v>
      </c>
      <c r="F54" s="0" t="n">
        <f aca="false">INT(E54/F$3)</f>
        <v>0</v>
      </c>
      <c r="G54" s="0" t="n">
        <f aca="false">E54-F$3*F54</f>
        <v>2</v>
      </c>
      <c r="H54" s="0" t="n">
        <f aca="false">INT(G54/H$3)</f>
        <v>1</v>
      </c>
      <c r="I54" s="0" t="n">
        <f aca="false">G54-H$3*H54</f>
        <v>0</v>
      </c>
      <c r="J54" s="0" t="n">
        <f aca="false">INT(I54/J$3)</f>
        <v>0</v>
      </c>
      <c r="K54" s="0" t="n">
        <f aca="false">I54-J$3*J54</f>
        <v>0</v>
      </c>
      <c r="L54" s="0" t="n">
        <f aca="false">INT(K54/L$3)</f>
        <v>0</v>
      </c>
      <c r="N54" s="0" t="n">
        <f aca="false">B54</f>
        <v>0</v>
      </c>
      <c r="O54" s="0" t="str">
        <f aca="false">MID(P$3,N54+1,1)</f>
        <v>a</v>
      </c>
      <c r="P54" s="0" t="str">
        <f aca="false">CONCATENATE(LEFT(P$3,N54),RIGHT(P53,5-N54))</f>
        <v>bcdef</v>
      </c>
      <c r="Q54" s="0" t="n">
        <f aca="false">D54</f>
        <v>2</v>
      </c>
      <c r="R54" s="0" t="str">
        <f aca="false">MID(P54,Q54+1,1)</f>
        <v>d</v>
      </c>
      <c r="S54" s="0" t="str">
        <f aca="false">CONCATENATE(LEFT(P54,Q54),RIGHT(P54,4-Q54))</f>
        <v>bcef</v>
      </c>
      <c r="T54" s="0" t="n">
        <f aca="false">F54</f>
        <v>0</v>
      </c>
      <c r="U54" s="0" t="str">
        <f aca="false">MID(S54,T54+1,1)</f>
        <v>b</v>
      </c>
      <c r="V54" s="0" t="str">
        <f aca="false">CONCATENATE(LEFT(S54,T54),RIGHT(S54,3-T54))</f>
        <v>cef</v>
      </c>
      <c r="W54" s="0" t="n">
        <f aca="false">H54</f>
        <v>1</v>
      </c>
      <c r="X54" s="0" t="str">
        <f aca="false">MID(V54,W54+1,1)</f>
        <v>e</v>
      </c>
      <c r="Y54" s="0" t="str">
        <f aca="false">CONCATENATE(LEFT(V54,W54),RIGHT(V54,2-W54))</f>
        <v>cf</v>
      </c>
      <c r="Z54" s="0" t="n">
        <f aca="false">J54</f>
        <v>0</v>
      </c>
      <c r="AA54" s="0" t="str">
        <f aca="false">MID(Y54,Z54+1,1)</f>
        <v>c</v>
      </c>
      <c r="AB54" s="0" t="str">
        <f aca="false">CONCATENATE(LEFT(Y54,Z54),RIGHT(Y54,1-Z54))</f>
        <v>f</v>
      </c>
      <c r="AC54" s="0" t="n">
        <f aca="false">L54</f>
        <v>0</v>
      </c>
      <c r="AD54" s="0" t="n">
        <f aca="false">Z54+2*(W54+3*(T54+4*(Q54+5*N54)))</f>
        <v>50</v>
      </c>
      <c r="AE54" s="0" t="n">
        <f aca="false">A54-AD54</f>
        <v>0</v>
      </c>
      <c r="AG54" s="0" t="str">
        <f aca="false">CONCATENATE(O54,R54,U54,X54,AA54,AB54)</f>
        <v>adbecf</v>
      </c>
    </row>
    <row r="55" customFormat="false" ht="12.75" hidden="false" customHeight="false" outlineLevel="0" collapsed="false">
      <c r="A55" s="0" t="n">
        <v>51</v>
      </c>
      <c r="B55" s="0" t="n">
        <f aca="false">INT(A55/B$3)</f>
        <v>0</v>
      </c>
      <c r="C55" s="0" t="n">
        <f aca="false">A55-B$3*B55</f>
        <v>51</v>
      </c>
      <c r="D55" s="0" t="n">
        <f aca="false">INT(C55/D$3)</f>
        <v>2</v>
      </c>
      <c r="E55" s="0" t="n">
        <f aca="false">C55-D$3*D55</f>
        <v>3</v>
      </c>
      <c r="F55" s="0" t="n">
        <f aca="false">INT(E55/F$3)</f>
        <v>0</v>
      </c>
      <c r="G55" s="0" t="n">
        <f aca="false">E55-F$3*F55</f>
        <v>3</v>
      </c>
      <c r="H55" s="0" t="n">
        <f aca="false">INT(G55/H$3)</f>
        <v>1</v>
      </c>
      <c r="I55" s="0" t="n">
        <f aca="false">G55-H$3*H55</f>
        <v>1</v>
      </c>
      <c r="J55" s="0" t="n">
        <f aca="false">INT(I55/J$3)</f>
        <v>1</v>
      </c>
      <c r="K55" s="0" t="n">
        <f aca="false">I55-J$3*J55</f>
        <v>0</v>
      </c>
      <c r="L55" s="0" t="n">
        <f aca="false">INT(K55/L$3)</f>
        <v>0</v>
      </c>
      <c r="N55" s="0" t="n">
        <f aca="false">B55</f>
        <v>0</v>
      </c>
      <c r="O55" s="0" t="str">
        <f aca="false">MID(P$3,N55+1,1)</f>
        <v>a</v>
      </c>
      <c r="P55" s="0" t="str">
        <f aca="false">CONCATENATE(LEFT(P$3,N55),RIGHT(P54,5-N55))</f>
        <v>bcdef</v>
      </c>
      <c r="Q55" s="0" t="n">
        <f aca="false">D55</f>
        <v>2</v>
      </c>
      <c r="R55" s="0" t="str">
        <f aca="false">MID(P55,Q55+1,1)</f>
        <v>d</v>
      </c>
      <c r="S55" s="0" t="str">
        <f aca="false">CONCATENATE(LEFT(P55,Q55),RIGHT(P55,4-Q55))</f>
        <v>bcef</v>
      </c>
      <c r="T55" s="0" t="n">
        <f aca="false">F55</f>
        <v>0</v>
      </c>
      <c r="U55" s="0" t="str">
        <f aca="false">MID(S55,T55+1,1)</f>
        <v>b</v>
      </c>
      <c r="V55" s="0" t="str">
        <f aca="false">CONCATENATE(LEFT(S55,T55),RIGHT(S55,3-T55))</f>
        <v>cef</v>
      </c>
      <c r="W55" s="0" t="n">
        <f aca="false">H55</f>
        <v>1</v>
      </c>
      <c r="X55" s="0" t="str">
        <f aca="false">MID(V55,W55+1,1)</f>
        <v>e</v>
      </c>
      <c r="Y55" s="0" t="str">
        <f aca="false">CONCATENATE(LEFT(V55,W55),RIGHT(V55,2-W55))</f>
        <v>cf</v>
      </c>
      <c r="Z55" s="0" t="n">
        <f aca="false">J55</f>
        <v>1</v>
      </c>
      <c r="AA55" s="0" t="str">
        <f aca="false">MID(Y55,Z55+1,1)</f>
        <v>f</v>
      </c>
      <c r="AB55" s="0" t="str">
        <f aca="false">CONCATENATE(LEFT(Y55,Z55),RIGHT(Y55,1-Z55))</f>
        <v>c</v>
      </c>
      <c r="AC55" s="0" t="n">
        <f aca="false">L55</f>
        <v>0</v>
      </c>
      <c r="AD55" s="0" t="n">
        <f aca="false">Z55+2*(W55+3*(T55+4*(Q55+5*N55)))</f>
        <v>51</v>
      </c>
      <c r="AE55" s="0" t="n">
        <f aca="false">A55-AD55</f>
        <v>0</v>
      </c>
      <c r="AG55" s="0" t="str">
        <f aca="false">CONCATENATE(O55,R55,U55,X55,AA55,AB55)</f>
        <v>adbefc</v>
      </c>
    </row>
    <row r="56" customFormat="false" ht="12.75" hidden="false" customHeight="false" outlineLevel="0" collapsed="false">
      <c r="A56" s="0" t="n">
        <v>52</v>
      </c>
      <c r="B56" s="0" t="n">
        <f aca="false">INT(A56/B$3)</f>
        <v>0</v>
      </c>
      <c r="C56" s="0" t="n">
        <f aca="false">A56-B$3*B56</f>
        <v>52</v>
      </c>
      <c r="D56" s="0" t="n">
        <f aca="false">INT(C56/D$3)</f>
        <v>2</v>
      </c>
      <c r="E56" s="0" t="n">
        <f aca="false">C56-D$3*D56</f>
        <v>4</v>
      </c>
      <c r="F56" s="0" t="n">
        <f aca="false">INT(E56/F$3)</f>
        <v>0</v>
      </c>
      <c r="G56" s="0" t="n">
        <f aca="false">E56-F$3*F56</f>
        <v>4</v>
      </c>
      <c r="H56" s="0" t="n">
        <f aca="false">INT(G56/H$3)</f>
        <v>2</v>
      </c>
      <c r="I56" s="0" t="n">
        <f aca="false">G56-H$3*H56</f>
        <v>0</v>
      </c>
      <c r="J56" s="0" t="n">
        <f aca="false">INT(I56/J$3)</f>
        <v>0</v>
      </c>
      <c r="K56" s="0" t="n">
        <f aca="false">I56-J$3*J56</f>
        <v>0</v>
      </c>
      <c r="L56" s="0" t="n">
        <f aca="false">INT(K56/L$3)</f>
        <v>0</v>
      </c>
      <c r="N56" s="0" t="n">
        <f aca="false">B56</f>
        <v>0</v>
      </c>
      <c r="O56" s="0" t="str">
        <f aca="false">MID(P$3,N56+1,1)</f>
        <v>a</v>
      </c>
      <c r="P56" s="0" t="str">
        <f aca="false">CONCATENATE(LEFT(P$3,N56),RIGHT(P55,5-N56))</f>
        <v>bcdef</v>
      </c>
      <c r="Q56" s="0" t="n">
        <f aca="false">D56</f>
        <v>2</v>
      </c>
      <c r="R56" s="0" t="str">
        <f aca="false">MID(P56,Q56+1,1)</f>
        <v>d</v>
      </c>
      <c r="S56" s="0" t="str">
        <f aca="false">CONCATENATE(LEFT(P56,Q56),RIGHT(P56,4-Q56))</f>
        <v>bcef</v>
      </c>
      <c r="T56" s="0" t="n">
        <f aca="false">F56</f>
        <v>0</v>
      </c>
      <c r="U56" s="0" t="str">
        <f aca="false">MID(S56,T56+1,1)</f>
        <v>b</v>
      </c>
      <c r="V56" s="0" t="str">
        <f aca="false">CONCATENATE(LEFT(S56,T56),RIGHT(S56,3-T56))</f>
        <v>cef</v>
      </c>
      <c r="W56" s="0" t="n">
        <f aca="false">H56</f>
        <v>2</v>
      </c>
      <c r="X56" s="0" t="str">
        <f aca="false">MID(V56,W56+1,1)</f>
        <v>f</v>
      </c>
      <c r="Y56" s="0" t="str">
        <f aca="false">CONCATENATE(LEFT(V56,W56),RIGHT(V56,2-W56))</f>
        <v>ce</v>
      </c>
      <c r="Z56" s="0" t="n">
        <f aca="false">J56</f>
        <v>0</v>
      </c>
      <c r="AA56" s="0" t="str">
        <f aca="false">MID(Y56,Z56+1,1)</f>
        <v>c</v>
      </c>
      <c r="AB56" s="0" t="str">
        <f aca="false">CONCATENATE(LEFT(Y56,Z56),RIGHT(Y56,1-Z56))</f>
        <v>e</v>
      </c>
      <c r="AC56" s="0" t="n">
        <f aca="false">L56</f>
        <v>0</v>
      </c>
      <c r="AD56" s="0" t="n">
        <f aca="false">Z56+2*(W56+3*(T56+4*(Q56+5*N56)))</f>
        <v>52</v>
      </c>
      <c r="AE56" s="0" t="n">
        <f aca="false">A56-AD56</f>
        <v>0</v>
      </c>
      <c r="AG56" s="0" t="str">
        <f aca="false">CONCATENATE(O56,R56,U56,X56,AA56,AB56)</f>
        <v>adbfce</v>
      </c>
    </row>
    <row r="57" customFormat="false" ht="12.75" hidden="false" customHeight="false" outlineLevel="0" collapsed="false">
      <c r="A57" s="0" t="n">
        <v>53</v>
      </c>
      <c r="B57" s="0" t="n">
        <f aca="false">INT(A57/B$3)</f>
        <v>0</v>
      </c>
      <c r="C57" s="0" t="n">
        <f aca="false">A57-B$3*B57</f>
        <v>53</v>
      </c>
      <c r="D57" s="0" t="n">
        <f aca="false">INT(C57/D$3)</f>
        <v>2</v>
      </c>
      <c r="E57" s="0" t="n">
        <f aca="false">C57-D$3*D57</f>
        <v>5</v>
      </c>
      <c r="F57" s="0" t="n">
        <f aca="false">INT(E57/F$3)</f>
        <v>0</v>
      </c>
      <c r="G57" s="0" t="n">
        <f aca="false">E57-F$3*F57</f>
        <v>5</v>
      </c>
      <c r="H57" s="0" t="n">
        <f aca="false">INT(G57/H$3)</f>
        <v>2</v>
      </c>
      <c r="I57" s="0" t="n">
        <f aca="false">G57-H$3*H57</f>
        <v>1</v>
      </c>
      <c r="J57" s="0" t="n">
        <f aca="false">INT(I57/J$3)</f>
        <v>1</v>
      </c>
      <c r="K57" s="0" t="n">
        <f aca="false">I57-J$3*J57</f>
        <v>0</v>
      </c>
      <c r="L57" s="0" t="n">
        <f aca="false">INT(K57/L$3)</f>
        <v>0</v>
      </c>
      <c r="N57" s="0" t="n">
        <f aca="false">B57</f>
        <v>0</v>
      </c>
      <c r="O57" s="0" t="str">
        <f aca="false">MID(P$3,N57+1,1)</f>
        <v>a</v>
      </c>
      <c r="P57" s="0" t="str">
        <f aca="false">CONCATENATE(LEFT(P$3,N57),RIGHT(P56,5-N57))</f>
        <v>bcdef</v>
      </c>
      <c r="Q57" s="0" t="n">
        <f aca="false">D57</f>
        <v>2</v>
      </c>
      <c r="R57" s="0" t="str">
        <f aca="false">MID(P57,Q57+1,1)</f>
        <v>d</v>
      </c>
      <c r="S57" s="0" t="str">
        <f aca="false">CONCATENATE(LEFT(P57,Q57),RIGHT(P57,4-Q57))</f>
        <v>bcef</v>
      </c>
      <c r="T57" s="0" t="n">
        <f aca="false">F57</f>
        <v>0</v>
      </c>
      <c r="U57" s="0" t="str">
        <f aca="false">MID(S57,T57+1,1)</f>
        <v>b</v>
      </c>
      <c r="V57" s="0" t="str">
        <f aca="false">CONCATENATE(LEFT(S57,T57),RIGHT(S57,3-T57))</f>
        <v>cef</v>
      </c>
      <c r="W57" s="0" t="n">
        <f aca="false">H57</f>
        <v>2</v>
      </c>
      <c r="X57" s="0" t="str">
        <f aca="false">MID(V57,W57+1,1)</f>
        <v>f</v>
      </c>
      <c r="Y57" s="0" t="str">
        <f aca="false">CONCATENATE(LEFT(V57,W57),RIGHT(V57,2-W57))</f>
        <v>ce</v>
      </c>
      <c r="Z57" s="0" t="n">
        <f aca="false">J57</f>
        <v>1</v>
      </c>
      <c r="AA57" s="0" t="str">
        <f aca="false">MID(Y57,Z57+1,1)</f>
        <v>e</v>
      </c>
      <c r="AB57" s="0" t="str">
        <f aca="false">CONCATENATE(LEFT(Y57,Z57),RIGHT(Y57,1-Z57))</f>
        <v>c</v>
      </c>
      <c r="AC57" s="0" t="n">
        <f aca="false">L57</f>
        <v>0</v>
      </c>
      <c r="AD57" s="0" t="n">
        <f aca="false">Z57+2*(W57+3*(T57+4*(Q57+5*N57)))</f>
        <v>53</v>
      </c>
      <c r="AE57" s="0" t="n">
        <f aca="false">A57-AD57</f>
        <v>0</v>
      </c>
      <c r="AG57" s="0" t="str">
        <f aca="false">CONCATENATE(O57,R57,U57,X57,AA57,AB57)</f>
        <v>adbfec</v>
      </c>
    </row>
    <row r="58" customFormat="false" ht="12.75" hidden="false" customHeight="false" outlineLevel="0" collapsed="false">
      <c r="A58" s="0" t="n">
        <v>54</v>
      </c>
      <c r="B58" s="0" t="n">
        <f aca="false">INT(A58/B$3)</f>
        <v>0</v>
      </c>
      <c r="C58" s="0" t="n">
        <f aca="false">A58-B$3*B58</f>
        <v>54</v>
      </c>
      <c r="D58" s="0" t="n">
        <f aca="false">INT(C58/D$3)</f>
        <v>2</v>
      </c>
      <c r="E58" s="0" t="n">
        <f aca="false">C58-D$3*D58</f>
        <v>6</v>
      </c>
      <c r="F58" s="0" t="n">
        <f aca="false">INT(E58/F$3)</f>
        <v>1</v>
      </c>
      <c r="G58" s="0" t="n">
        <f aca="false">E58-F$3*F58</f>
        <v>0</v>
      </c>
      <c r="H58" s="0" t="n">
        <f aca="false">INT(G58/H$3)</f>
        <v>0</v>
      </c>
      <c r="I58" s="0" t="n">
        <f aca="false">G58-H$3*H58</f>
        <v>0</v>
      </c>
      <c r="J58" s="0" t="n">
        <f aca="false">INT(I58/J$3)</f>
        <v>0</v>
      </c>
      <c r="K58" s="0" t="n">
        <f aca="false">I58-J$3*J58</f>
        <v>0</v>
      </c>
      <c r="L58" s="0" t="n">
        <f aca="false">INT(K58/L$3)</f>
        <v>0</v>
      </c>
      <c r="N58" s="0" t="n">
        <f aca="false">B58</f>
        <v>0</v>
      </c>
      <c r="O58" s="0" t="str">
        <f aca="false">MID(P$3,N58+1,1)</f>
        <v>a</v>
      </c>
      <c r="P58" s="0" t="str">
        <f aca="false">CONCATENATE(LEFT(P$3,N58),RIGHT(P57,5-N58))</f>
        <v>bcdef</v>
      </c>
      <c r="Q58" s="0" t="n">
        <f aca="false">D58</f>
        <v>2</v>
      </c>
      <c r="R58" s="0" t="str">
        <f aca="false">MID(P58,Q58+1,1)</f>
        <v>d</v>
      </c>
      <c r="S58" s="0" t="str">
        <f aca="false">CONCATENATE(LEFT(P58,Q58),RIGHT(P58,4-Q58))</f>
        <v>bcef</v>
      </c>
      <c r="T58" s="0" t="n">
        <f aca="false">F58</f>
        <v>1</v>
      </c>
      <c r="U58" s="0" t="str">
        <f aca="false">MID(S58,T58+1,1)</f>
        <v>c</v>
      </c>
      <c r="V58" s="0" t="str">
        <f aca="false">CONCATENATE(LEFT(S58,T58),RIGHT(S58,3-T58))</f>
        <v>bef</v>
      </c>
      <c r="W58" s="0" t="n">
        <f aca="false">H58</f>
        <v>0</v>
      </c>
      <c r="X58" s="0" t="str">
        <f aca="false">MID(V58,W58+1,1)</f>
        <v>b</v>
      </c>
      <c r="Y58" s="0" t="str">
        <f aca="false">CONCATENATE(LEFT(V58,W58),RIGHT(V58,2-W58))</f>
        <v>ef</v>
      </c>
      <c r="Z58" s="0" t="n">
        <f aca="false">J58</f>
        <v>0</v>
      </c>
      <c r="AA58" s="0" t="str">
        <f aca="false">MID(Y58,Z58+1,1)</f>
        <v>e</v>
      </c>
      <c r="AB58" s="0" t="str">
        <f aca="false">CONCATENATE(LEFT(Y58,Z58),RIGHT(Y58,1-Z58))</f>
        <v>f</v>
      </c>
      <c r="AC58" s="0" t="n">
        <f aca="false">L58</f>
        <v>0</v>
      </c>
      <c r="AD58" s="0" t="n">
        <f aca="false">Z58+2*(W58+3*(T58+4*(Q58+5*N58)))</f>
        <v>54</v>
      </c>
      <c r="AE58" s="0" t="n">
        <f aca="false">A58-AD58</f>
        <v>0</v>
      </c>
      <c r="AG58" s="0" t="str">
        <f aca="false">CONCATENATE(O58,R58,U58,X58,AA58,AB58)</f>
        <v>adcbef</v>
      </c>
    </row>
    <row r="59" customFormat="false" ht="12.75" hidden="false" customHeight="false" outlineLevel="0" collapsed="false">
      <c r="A59" s="0" t="n">
        <v>55</v>
      </c>
      <c r="B59" s="0" t="n">
        <f aca="false">INT(A59/B$3)</f>
        <v>0</v>
      </c>
      <c r="C59" s="0" t="n">
        <f aca="false">A59-B$3*B59</f>
        <v>55</v>
      </c>
      <c r="D59" s="0" t="n">
        <f aca="false">INT(C59/D$3)</f>
        <v>2</v>
      </c>
      <c r="E59" s="0" t="n">
        <f aca="false">C59-D$3*D59</f>
        <v>7</v>
      </c>
      <c r="F59" s="0" t="n">
        <f aca="false">INT(E59/F$3)</f>
        <v>1</v>
      </c>
      <c r="G59" s="0" t="n">
        <f aca="false">E59-F$3*F59</f>
        <v>1</v>
      </c>
      <c r="H59" s="0" t="n">
        <f aca="false">INT(G59/H$3)</f>
        <v>0</v>
      </c>
      <c r="I59" s="0" t="n">
        <f aca="false">G59-H$3*H59</f>
        <v>1</v>
      </c>
      <c r="J59" s="0" t="n">
        <f aca="false">INT(I59/J$3)</f>
        <v>1</v>
      </c>
      <c r="K59" s="0" t="n">
        <f aca="false">I59-J$3*J59</f>
        <v>0</v>
      </c>
      <c r="L59" s="0" t="n">
        <f aca="false">INT(K59/L$3)</f>
        <v>0</v>
      </c>
      <c r="N59" s="0" t="n">
        <f aca="false">B59</f>
        <v>0</v>
      </c>
      <c r="O59" s="0" t="str">
        <f aca="false">MID(P$3,N59+1,1)</f>
        <v>a</v>
      </c>
      <c r="P59" s="0" t="str">
        <f aca="false">CONCATENATE(LEFT(P$3,N59),RIGHT(P58,5-N59))</f>
        <v>bcdef</v>
      </c>
      <c r="Q59" s="0" t="n">
        <f aca="false">D59</f>
        <v>2</v>
      </c>
      <c r="R59" s="0" t="str">
        <f aca="false">MID(P59,Q59+1,1)</f>
        <v>d</v>
      </c>
      <c r="S59" s="0" t="str">
        <f aca="false">CONCATENATE(LEFT(P59,Q59),RIGHT(P59,4-Q59))</f>
        <v>bcef</v>
      </c>
      <c r="T59" s="0" t="n">
        <f aca="false">F59</f>
        <v>1</v>
      </c>
      <c r="U59" s="0" t="str">
        <f aca="false">MID(S59,T59+1,1)</f>
        <v>c</v>
      </c>
      <c r="V59" s="0" t="str">
        <f aca="false">CONCATENATE(LEFT(S59,T59),RIGHT(S59,3-T59))</f>
        <v>bef</v>
      </c>
      <c r="W59" s="0" t="n">
        <f aca="false">H59</f>
        <v>0</v>
      </c>
      <c r="X59" s="0" t="str">
        <f aca="false">MID(V59,W59+1,1)</f>
        <v>b</v>
      </c>
      <c r="Y59" s="0" t="str">
        <f aca="false">CONCATENATE(LEFT(V59,W59),RIGHT(V59,2-W59))</f>
        <v>ef</v>
      </c>
      <c r="Z59" s="0" t="n">
        <f aca="false">J59</f>
        <v>1</v>
      </c>
      <c r="AA59" s="0" t="str">
        <f aca="false">MID(Y59,Z59+1,1)</f>
        <v>f</v>
      </c>
      <c r="AB59" s="0" t="str">
        <f aca="false">CONCATENATE(LEFT(Y59,Z59),RIGHT(Y59,1-Z59))</f>
        <v>e</v>
      </c>
      <c r="AC59" s="0" t="n">
        <f aca="false">L59</f>
        <v>0</v>
      </c>
      <c r="AD59" s="0" t="n">
        <f aca="false">Z59+2*(W59+3*(T59+4*(Q59+5*N59)))</f>
        <v>55</v>
      </c>
      <c r="AE59" s="0" t="n">
        <f aca="false">A59-AD59</f>
        <v>0</v>
      </c>
      <c r="AG59" s="0" t="str">
        <f aca="false">CONCATENATE(O59,R59,U59,X59,AA59,AB59)</f>
        <v>adcbfe</v>
      </c>
    </row>
    <row r="60" customFormat="false" ht="12.75" hidden="false" customHeight="false" outlineLevel="0" collapsed="false">
      <c r="A60" s="0" t="n">
        <v>56</v>
      </c>
      <c r="B60" s="0" t="n">
        <f aca="false">INT(A60/B$3)</f>
        <v>0</v>
      </c>
      <c r="C60" s="0" t="n">
        <f aca="false">A60-B$3*B60</f>
        <v>56</v>
      </c>
      <c r="D60" s="0" t="n">
        <f aca="false">INT(C60/D$3)</f>
        <v>2</v>
      </c>
      <c r="E60" s="0" t="n">
        <f aca="false">C60-D$3*D60</f>
        <v>8</v>
      </c>
      <c r="F60" s="0" t="n">
        <f aca="false">INT(E60/F$3)</f>
        <v>1</v>
      </c>
      <c r="G60" s="0" t="n">
        <f aca="false">E60-F$3*F60</f>
        <v>2</v>
      </c>
      <c r="H60" s="0" t="n">
        <f aca="false">INT(G60/H$3)</f>
        <v>1</v>
      </c>
      <c r="I60" s="0" t="n">
        <f aca="false">G60-H$3*H60</f>
        <v>0</v>
      </c>
      <c r="J60" s="0" t="n">
        <f aca="false">INT(I60/J$3)</f>
        <v>0</v>
      </c>
      <c r="K60" s="0" t="n">
        <f aca="false">I60-J$3*J60</f>
        <v>0</v>
      </c>
      <c r="L60" s="0" t="n">
        <f aca="false">INT(K60/L$3)</f>
        <v>0</v>
      </c>
      <c r="N60" s="0" t="n">
        <f aca="false">B60</f>
        <v>0</v>
      </c>
      <c r="O60" s="0" t="str">
        <f aca="false">MID(P$3,N60+1,1)</f>
        <v>a</v>
      </c>
      <c r="P60" s="0" t="str">
        <f aca="false">CONCATENATE(LEFT(P$3,N60),RIGHT(P59,5-N60))</f>
        <v>bcdef</v>
      </c>
      <c r="Q60" s="0" t="n">
        <f aca="false">D60</f>
        <v>2</v>
      </c>
      <c r="R60" s="0" t="str">
        <f aca="false">MID(P60,Q60+1,1)</f>
        <v>d</v>
      </c>
      <c r="S60" s="0" t="str">
        <f aca="false">CONCATENATE(LEFT(P60,Q60),RIGHT(P60,4-Q60))</f>
        <v>bcef</v>
      </c>
      <c r="T60" s="0" t="n">
        <f aca="false">F60</f>
        <v>1</v>
      </c>
      <c r="U60" s="0" t="str">
        <f aca="false">MID(S60,T60+1,1)</f>
        <v>c</v>
      </c>
      <c r="V60" s="0" t="str">
        <f aca="false">CONCATENATE(LEFT(S60,T60),RIGHT(S60,3-T60))</f>
        <v>bef</v>
      </c>
      <c r="W60" s="0" t="n">
        <f aca="false">H60</f>
        <v>1</v>
      </c>
      <c r="X60" s="0" t="str">
        <f aca="false">MID(V60,W60+1,1)</f>
        <v>e</v>
      </c>
      <c r="Y60" s="0" t="str">
        <f aca="false">CONCATENATE(LEFT(V60,W60),RIGHT(V60,2-W60))</f>
        <v>bf</v>
      </c>
      <c r="Z60" s="0" t="n">
        <f aca="false">J60</f>
        <v>0</v>
      </c>
      <c r="AA60" s="0" t="str">
        <f aca="false">MID(Y60,Z60+1,1)</f>
        <v>b</v>
      </c>
      <c r="AB60" s="0" t="str">
        <f aca="false">CONCATENATE(LEFT(Y60,Z60),RIGHT(Y60,1-Z60))</f>
        <v>f</v>
      </c>
      <c r="AC60" s="0" t="n">
        <f aca="false">L60</f>
        <v>0</v>
      </c>
      <c r="AD60" s="0" t="n">
        <f aca="false">Z60+2*(W60+3*(T60+4*(Q60+5*N60)))</f>
        <v>56</v>
      </c>
      <c r="AE60" s="0" t="n">
        <f aca="false">A60-AD60</f>
        <v>0</v>
      </c>
      <c r="AG60" s="0" t="str">
        <f aca="false">CONCATENATE(O60,R60,U60,X60,AA60,AB60)</f>
        <v>adcebf</v>
      </c>
    </row>
    <row r="61" customFormat="false" ht="12.75" hidden="false" customHeight="false" outlineLevel="0" collapsed="false">
      <c r="A61" s="0" t="n">
        <v>57</v>
      </c>
      <c r="B61" s="0" t="n">
        <f aca="false">INT(A61/B$3)</f>
        <v>0</v>
      </c>
      <c r="C61" s="0" t="n">
        <f aca="false">A61-B$3*B61</f>
        <v>57</v>
      </c>
      <c r="D61" s="0" t="n">
        <f aca="false">INT(C61/D$3)</f>
        <v>2</v>
      </c>
      <c r="E61" s="0" t="n">
        <f aca="false">C61-D$3*D61</f>
        <v>9</v>
      </c>
      <c r="F61" s="0" t="n">
        <f aca="false">INT(E61/F$3)</f>
        <v>1</v>
      </c>
      <c r="G61" s="0" t="n">
        <f aca="false">E61-F$3*F61</f>
        <v>3</v>
      </c>
      <c r="H61" s="0" t="n">
        <f aca="false">INT(G61/H$3)</f>
        <v>1</v>
      </c>
      <c r="I61" s="0" t="n">
        <f aca="false">G61-H$3*H61</f>
        <v>1</v>
      </c>
      <c r="J61" s="0" t="n">
        <f aca="false">INT(I61/J$3)</f>
        <v>1</v>
      </c>
      <c r="K61" s="0" t="n">
        <f aca="false">I61-J$3*J61</f>
        <v>0</v>
      </c>
      <c r="L61" s="0" t="n">
        <f aca="false">INT(K61/L$3)</f>
        <v>0</v>
      </c>
      <c r="N61" s="0" t="n">
        <f aca="false">B61</f>
        <v>0</v>
      </c>
      <c r="O61" s="0" t="str">
        <f aca="false">MID(P$3,N61+1,1)</f>
        <v>a</v>
      </c>
      <c r="P61" s="0" t="str">
        <f aca="false">CONCATENATE(LEFT(P$3,N61),RIGHT(P60,5-N61))</f>
        <v>bcdef</v>
      </c>
      <c r="Q61" s="0" t="n">
        <f aca="false">D61</f>
        <v>2</v>
      </c>
      <c r="R61" s="0" t="str">
        <f aca="false">MID(P61,Q61+1,1)</f>
        <v>d</v>
      </c>
      <c r="S61" s="0" t="str">
        <f aca="false">CONCATENATE(LEFT(P61,Q61),RIGHT(P61,4-Q61))</f>
        <v>bcef</v>
      </c>
      <c r="T61" s="0" t="n">
        <f aca="false">F61</f>
        <v>1</v>
      </c>
      <c r="U61" s="0" t="str">
        <f aca="false">MID(S61,T61+1,1)</f>
        <v>c</v>
      </c>
      <c r="V61" s="0" t="str">
        <f aca="false">CONCATENATE(LEFT(S61,T61),RIGHT(S61,3-T61))</f>
        <v>bef</v>
      </c>
      <c r="W61" s="0" t="n">
        <f aca="false">H61</f>
        <v>1</v>
      </c>
      <c r="X61" s="0" t="str">
        <f aca="false">MID(V61,W61+1,1)</f>
        <v>e</v>
      </c>
      <c r="Y61" s="0" t="str">
        <f aca="false">CONCATENATE(LEFT(V61,W61),RIGHT(V61,2-W61))</f>
        <v>bf</v>
      </c>
      <c r="Z61" s="0" t="n">
        <f aca="false">J61</f>
        <v>1</v>
      </c>
      <c r="AA61" s="0" t="str">
        <f aca="false">MID(Y61,Z61+1,1)</f>
        <v>f</v>
      </c>
      <c r="AB61" s="0" t="str">
        <f aca="false">CONCATENATE(LEFT(Y61,Z61),RIGHT(Y61,1-Z61))</f>
        <v>b</v>
      </c>
      <c r="AC61" s="0" t="n">
        <f aca="false">L61</f>
        <v>0</v>
      </c>
      <c r="AD61" s="0" t="n">
        <f aca="false">Z61+2*(W61+3*(T61+4*(Q61+5*N61)))</f>
        <v>57</v>
      </c>
      <c r="AE61" s="0" t="n">
        <f aca="false">A61-AD61</f>
        <v>0</v>
      </c>
      <c r="AG61" s="0" t="str">
        <f aca="false">CONCATENATE(O61,R61,U61,X61,AA61,AB61)</f>
        <v>adcefb</v>
      </c>
    </row>
    <row r="62" customFormat="false" ht="12.75" hidden="false" customHeight="false" outlineLevel="0" collapsed="false">
      <c r="A62" s="0" t="n">
        <v>58</v>
      </c>
      <c r="B62" s="0" t="n">
        <f aca="false">INT(A62/B$3)</f>
        <v>0</v>
      </c>
      <c r="C62" s="0" t="n">
        <f aca="false">A62-B$3*B62</f>
        <v>58</v>
      </c>
      <c r="D62" s="0" t="n">
        <f aca="false">INT(C62/D$3)</f>
        <v>2</v>
      </c>
      <c r="E62" s="0" t="n">
        <f aca="false">C62-D$3*D62</f>
        <v>10</v>
      </c>
      <c r="F62" s="0" t="n">
        <f aca="false">INT(E62/F$3)</f>
        <v>1</v>
      </c>
      <c r="G62" s="0" t="n">
        <f aca="false">E62-F$3*F62</f>
        <v>4</v>
      </c>
      <c r="H62" s="0" t="n">
        <f aca="false">INT(G62/H$3)</f>
        <v>2</v>
      </c>
      <c r="I62" s="0" t="n">
        <f aca="false">G62-H$3*H62</f>
        <v>0</v>
      </c>
      <c r="J62" s="0" t="n">
        <f aca="false">INT(I62/J$3)</f>
        <v>0</v>
      </c>
      <c r="K62" s="0" t="n">
        <f aca="false">I62-J$3*J62</f>
        <v>0</v>
      </c>
      <c r="L62" s="0" t="n">
        <f aca="false">INT(K62/L$3)</f>
        <v>0</v>
      </c>
      <c r="N62" s="0" t="n">
        <f aca="false">B62</f>
        <v>0</v>
      </c>
      <c r="O62" s="0" t="str">
        <f aca="false">MID(P$3,N62+1,1)</f>
        <v>a</v>
      </c>
      <c r="P62" s="0" t="str">
        <f aca="false">CONCATENATE(LEFT(P$3,N62),RIGHT(P61,5-N62))</f>
        <v>bcdef</v>
      </c>
      <c r="Q62" s="0" t="n">
        <f aca="false">D62</f>
        <v>2</v>
      </c>
      <c r="R62" s="0" t="str">
        <f aca="false">MID(P62,Q62+1,1)</f>
        <v>d</v>
      </c>
      <c r="S62" s="0" t="str">
        <f aca="false">CONCATENATE(LEFT(P62,Q62),RIGHT(P62,4-Q62))</f>
        <v>bcef</v>
      </c>
      <c r="T62" s="0" t="n">
        <f aca="false">F62</f>
        <v>1</v>
      </c>
      <c r="U62" s="0" t="str">
        <f aca="false">MID(S62,T62+1,1)</f>
        <v>c</v>
      </c>
      <c r="V62" s="0" t="str">
        <f aca="false">CONCATENATE(LEFT(S62,T62),RIGHT(S62,3-T62))</f>
        <v>bef</v>
      </c>
      <c r="W62" s="0" t="n">
        <f aca="false">H62</f>
        <v>2</v>
      </c>
      <c r="X62" s="0" t="str">
        <f aca="false">MID(V62,W62+1,1)</f>
        <v>f</v>
      </c>
      <c r="Y62" s="0" t="str">
        <f aca="false">CONCATENATE(LEFT(V62,W62),RIGHT(V62,2-W62))</f>
        <v>be</v>
      </c>
      <c r="Z62" s="0" t="n">
        <f aca="false">J62</f>
        <v>0</v>
      </c>
      <c r="AA62" s="0" t="str">
        <f aca="false">MID(Y62,Z62+1,1)</f>
        <v>b</v>
      </c>
      <c r="AB62" s="0" t="str">
        <f aca="false">CONCATENATE(LEFT(Y62,Z62),RIGHT(Y62,1-Z62))</f>
        <v>e</v>
      </c>
      <c r="AC62" s="0" t="n">
        <f aca="false">L62</f>
        <v>0</v>
      </c>
      <c r="AD62" s="0" t="n">
        <f aca="false">Z62+2*(W62+3*(T62+4*(Q62+5*N62)))</f>
        <v>58</v>
      </c>
      <c r="AE62" s="0" t="n">
        <f aca="false">A62-AD62</f>
        <v>0</v>
      </c>
      <c r="AG62" s="0" t="str">
        <f aca="false">CONCATENATE(O62,R62,U62,X62,AA62,AB62)</f>
        <v>adcfbe</v>
      </c>
    </row>
    <row r="63" customFormat="false" ht="12.75" hidden="false" customHeight="false" outlineLevel="0" collapsed="false">
      <c r="A63" s="0" t="n">
        <v>59</v>
      </c>
      <c r="B63" s="0" t="n">
        <f aca="false">INT(A63/B$3)</f>
        <v>0</v>
      </c>
      <c r="C63" s="0" t="n">
        <f aca="false">A63-B$3*B63</f>
        <v>59</v>
      </c>
      <c r="D63" s="0" t="n">
        <f aca="false">INT(C63/D$3)</f>
        <v>2</v>
      </c>
      <c r="E63" s="0" t="n">
        <f aca="false">C63-D$3*D63</f>
        <v>11</v>
      </c>
      <c r="F63" s="0" t="n">
        <f aca="false">INT(E63/F$3)</f>
        <v>1</v>
      </c>
      <c r="G63" s="0" t="n">
        <f aca="false">E63-F$3*F63</f>
        <v>5</v>
      </c>
      <c r="H63" s="0" t="n">
        <f aca="false">INT(G63/H$3)</f>
        <v>2</v>
      </c>
      <c r="I63" s="0" t="n">
        <f aca="false">G63-H$3*H63</f>
        <v>1</v>
      </c>
      <c r="J63" s="0" t="n">
        <f aca="false">INT(I63/J$3)</f>
        <v>1</v>
      </c>
      <c r="K63" s="0" t="n">
        <f aca="false">I63-J$3*J63</f>
        <v>0</v>
      </c>
      <c r="L63" s="0" t="n">
        <f aca="false">INT(K63/L$3)</f>
        <v>0</v>
      </c>
      <c r="N63" s="0" t="n">
        <f aca="false">B63</f>
        <v>0</v>
      </c>
      <c r="O63" s="0" t="str">
        <f aca="false">MID(P$3,N63+1,1)</f>
        <v>a</v>
      </c>
      <c r="P63" s="0" t="str">
        <f aca="false">CONCATENATE(LEFT(P$3,N63),RIGHT(P62,5-N63))</f>
        <v>bcdef</v>
      </c>
      <c r="Q63" s="0" t="n">
        <f aca="false">D63</f>
        <v>2</v>
      </c>
      <c r="R63" s="0" t="str">
        <f aca="false">MID(P63,Q63+1,1)</f>
        <v>d</v>
      </c>
      <c r="S63" s="0" t="str">
        <f aca="false">CONCATENATE(LEFT(P63,Q63),RIGHT(P63,4-Q63))</f>
        <v>bcef</v>
      </c>
      <c r="T63" s="0" t="n">
        <f aca="false">F63</f>
        <v>1</v>
      </c>
      <c r="U63" s="0" t="str">
        <f aca="false">MID(S63,T63+1,1)</f>
        <v>c</v>
      </c>
      <c r="V63" s="0" t="str">
        <f aca="false">CONCATENATE(LEFT(S63,T63),RIGHT(S63,3-T63))</f>
        <v>bef</v>
      </c>
      <c r="W63" s="0" t="n">
        <f aca="false">H63</f>
        <v>2</v>
      </c>
      <c r="X63" s="0" t="str">
        <f aca="false">MID(V63,W63+1,1)</f>
        <v>f</v>
      </c>
      <c r="Y63" s="0" t="str">
        <f aca="false">CONCATENATE(LEFT(V63,W63),RIGHT(V63,2-W63))</f>
        <v>be</v>
      </c>
      <c r="Z63" s="0" t="n">
        <f aca="false">J63</f>
        <v>1</v>
      </c>
      <c r="AA63" s="0" t="str">
        <f aca="false">MID(Y63,Z63+1,1)</f>
        <v>e</v>
      </c>
      <c r="AB63" s="0" t="str">
        <f aca="false">CONCATENATE(LEFT(Y63,Z63),RIGHT(Y63,1-Z63))</f>
        <v>b</v>
      </c>
      <c r="AC63" s="0" t="n">
        <f aca="false">L63</f>
        <v>0</v>
      </c>
      <c r="AD63" s="0" t="n">
        <f aca="false">Z63+2*(W63+3*(T63+4*(Q63+5*N63)))</f>
        <v>59</v>
      </c>
      <c r="AE63" s="0" t="n">
        <f aca="false">A63-AD63</f>
        <v>0</v>
      </c>
      <c r="AG63" s="0" t="str">
        <f aca="false">CONCATENATE(O63,R63,U63,X63,AA63,AB63)</f>
        <v>adcfeb</v>
      </c>
    </row>
    <row r="64" customFormat="false" ht="12.75" hidden="false" customHeight="false" outlineLevel="0" collapsed="false">
      <c r="A64" s="0" t="n">
        <v>60</v>
      </c>
      <c r="B64" s="0" t="n">
        <f aca="false">INT(A64/B$3)</f>
        <v>0</v>
      </c>
      <c r="C64" s="0" t="n">
        <f aca="false">A64-B$3*B64</f>
        <v>60</v>
      </c>
      <c r="D64" s="0" t="n">
        <f aca="false">INT(C64/D$3)</f>
        <v>2</v>
      </c>
      <c r="E64" s="0" t="n">
        <f aca="false">C64-D$3*D64</f>
        <v>12</v>
      </c>
      <c r="F64" s="0" t="n">
        <f aca="false">INT(E64/F$3)</f>
        <v>2</v>
      </c>
      <c r="G64" s="0" t="n">
        <f aca="false">E64-F$3*F64</f>
        <v>0</v>
      </c>
      <c r="H64" s="0" t="n">
        <f aca="false">INT(G64/H$3)</f>
        <v>0</v>
      </c>
      <c r="I64" s="0" t="n">
        <f aca="false">G64-H$3*H64</f>
        <v>0</v>
      </c>
      <c r="J64" s="0" t="n">
        <f aca="false">INT(I64/J$3)</f>
        <v>0</v>
      </c>
      <c r="K64" s="0" t="n">
        <f aca="false">I64-J$3*J64</f>
        <v>0</v>
      </c>
      <c r="L64" s="0" t="n">
        <f aca="false">INT(K64/L$3)</f>
        <v>0</v>
      </c>
      <c r="N64" s="0" t="n">
        <f aca="false">B64</f>
        <v>0</v>
      </c>
      <c r="O64" s="0" t="str">
        <f aca="false">MID(P$3,N64+1,1)</f>
        <v>a</v>
      </c>
      <c r="P64" s="0" t="str">
        <f aca="false">CONCATENATE(LEFT(P$3,N64),RIGHT(P63,5-N64))</f>
        <v>bcdef</v>
      </c>
      <c r="Q64" s="0" t="n">
        <f aca="false">D64</f>
        <v>2</v>
      </c>
      <c r="R64" s="0" t="str">
        <f aca="false">MID(P64,Q64+1,1)</f>
        <v>d</v>
      </c>
      <c r="S64" s="0" t="str">
        <f aca="false">CONCATENATE(LEFT(P64,Q64),RIGHT(P64,4-Q64))</f>
        <v>bcef</v>
      </c>
      <c r="T64" s="0" t="n">
        <f aca="false">F64</f>
        <v>2</v>
      </c>
      <c r="U64" s="0" t="str">
        <f aca="false">MID(S64,T64+1,1)</f>
        <v>e</v>
      </c>
      <c r="V64" s="0" t="str">
        <f aca="false">CONCATENATE(LEFT(S64,T64),RIGHT(S64,3-T64))</f>
        <v>bcf</v>
      </c>
      <c r="W64" s="0" t="n">
        <f aca="false">H64</f>
        <v>0</v>
      </c>
      <c r="X64" s="0" t="str">
        <f aca="false">MID(V64,W64+1,1)</f>
        <v>b</v>
      </c>
      <c r="Y64" s="0" t="str">
        <f aca="false">CONCATENATE(LEFT(V64,W64),RIGHT(V64,2-W64))</f>
        <v>cf</v>
      </c>
      <c r="Z64" s="0" t="n">
        <f aca="false">J64</f>
        <v>0</v>
      </c>
      <c r="AA64" s="0" t="str">
        <f aca="false">MID(Y64,Z64+1,1)</f>
        <v>c</v>
      </c>
      <c r="AB64" s="0" t="str">
        <f aca="false">CONCATENATE(LEFT(Y64,Z64),RIGHT(Y64,1-Z64))</f>
        <v>f</v>
      </c>
      <c r="AC64" s="0" t="n">
        <f aca="false">L64</f>
        <v>0</v>
      </c>
      <c r="AD64" s="0" t="n">
        <f aca="false">Z64+2*(W64+3*(T64+4*(Q64+5*N64)))</f>
        <v>60</v>
      </c>
      <c r="AE64" s="0" t="n">
        <f aca="false">A64-AD64</f>
        <v>0</v>
      </c>
      <c r="AG64" s="0" t="str">
        <f aca="false">CONCATENATE(O64,R64,U64,X64,AA64,AB64)</f>
        <v>adebcf</v>
      </c>
    </row>
    <row r="65" customFormat="false" ht="12.75" hidden="false" customHeight="false" outlineLevel="0" collapsed="false">
      <c r="A65" s="0" t="n">
        <v>61</v>
      </c>
      <c r="B65" s="0" t="n">
        <f aca="false">INT(A65/B$3)</f>
        <v>0</v>
      </c>
      <c r="C65" s="0" t="n">
        <f aca="false">A65-B$3*B65</f>
        <v>61</v>
      </c>
      <c r="D65" s="0" t="n">
        <f aca="false">INT(C65/D$3)</f>
        <v>2</v>
      </c>
      <c r="E65" s="0" t="n">
        <f aca="false">C65-D$3*D65</f>
        <v>13</v>
      </c>
      <c r="F65" s="0" t="n">
        <f aca="false">INT(E65/F$3)</f>
        <v>2</v>
      </c>
      <c r="G65" s="0" t="n">
        <f aca="false">E65-F$3*F65</f>
        <v>1</v>
      </c>
      <c r="H65" s="0" t="n">
        <f aca="false">INT(G65/H$3)</f>
        <v>0</v>
      </c>
      <c r="I65" s="0" t="n">
        <f aca="false">G65-H$3*H65</f>
        <v>1</v>
      </c>
      <c r="J65" s="0" t="n">
        <f aca="false">INT(I65/J$3)</f>
        <v>1</v>
      </c>
      <c r="K65" s="0" t="n">
        <f aca="false">I65-J$3*J65</f>
        <v>0</v>
      </c>
      <c r="L65" s="0" t="n">
        <f aca="false">INT(K65/L$3)</f>
        <v>0</v>
      </c>
      <c r="N65" s="0" t="n">
        <f aca="false">B65</f>
        <v>0</v>
      </c>
      <c r="O65" s="0" t="str">
        <f aca="false">MID(P$3,N65+1,1)</f>
        <v>a</v>
      </c>
      <c r="P65" s="0" t="str">
        <f aca="false">CONCATENATE(LEFT(P$3,N65),RIGHT(P64,5-N65))</f>
        <v>bcdef</v>
      </c>
      <c r="Q65" s="0" t="n">
        <f aca="false">D65</f>
        <v>2</v>
      </c>
      <c r="R65" s="0" t="str">
        <f aca="false">MID(P65,Q65+1,1)</f>
        <v>d</v>
      </c>
      <c r="S65" s="0" t="str">
        <f aca="false">CONCATENATE(LEFT(P65,Q65),RIGHT(P65,4-Q65))</f>
        <v>bcef</v>
      </c>
      <c r="T65" s="0" t="n">
        <f aca="false">F65</f>
        <v>2</v>
      </c>
      <c r="U65" s="0" t="str">
        <f aca="false">MID(S65,T65+1,1)</f>
        <v>e</v>
      </c>
      <c r="V65" s="0" t="str">
        <f aca="false">CONCATENATE(LEFT(S65,T65),RIGHT(S65,3-T65))</f>
        <v>bcf</v>
      </c>
      <c r="W65" s="0" t="n">
        <f aca="false">H65</f>
        <v>0</v>
      </c>
      <c r="X65" s="0" t="str">
        <f aca="false">MID(V65,W65+1,1)</f>
        <v>b</v>
      </c>
      <c r="Y65" s="0" t="str">
        <f aca="false">CONCATENATE(LEFT(V65,W65),RIGHT(V65,2-W65))</f>
        <v>cf</v>
      </c>
      <c r="Z65" s="0" t="n">
        <f aca="false">J65</f>
        <v>1</v>
      </c>
      <c r="AA65" s="0" t="str">
        <f aca="false">MID(Y65,Z65+1,1)</f>
        <v>f</v>
      </c>
      <c r="AB65" s="0" t="str">
        <f aca="false">CONCATENATE(LEFT(Y65,Z65),RIGHT(Y65,1-Z65))</f>
        <v>c</v>
      </c>
      <c r="AC65" s="0" t="n">
        <f aca="false">L65</f>
        <v>0</v>
      </c>
      <c r="AD65" s="0" t="n">
        <f aca="false">Z65+2*(W65+3*(T65+4*(Q65+5*N65)))</f>
        <v>61</v>
      </c>
      <c r="AE65" s="0" t="n">
        <f aca="false">A65-AD65</f>
        <v>0</v>
      </c>
      <c r="AG65" s="0" t="str">
        <f aca="false">CONCATENATE(O65,R65,U65,X65,AA65,AB65)</f>
        <v>adebfc</v>
      </c>
    </row>
    <row r="66" customFormat="false" ht="12.75" hidden="false" customHeight="false" outlineLevel="0" collapsed="false">
      <c r="A66" s="0" t="n">
        <v>62</v>
      </c>
      <c r="B66" s="0" t="n">
        <f aca="false">INT(A66/B$3)</f>
        <v>0</v>
      </c>
      <c r="C66" s="0" t="n">
        <f aca="false">A66-B$3*B66</f>
        <v>62</v>
      </c>
      <c r="D66" s="0" t="n">
        <f aca="false">INT(C66/D$3)</f>
        <v>2</v>
      </c>
      <c r="E66" s="0" t="n">
        <f aca="false">C66-D$3*D66</f>
        <v>14</v>
      </c>
      <c r="F66" s="0" t="n">
        <f aca="false">INT(E66/F$3)</f>
        <v>2</v>
      </c>
      <c r="G66" s="0" t="n">
        <f aca="false">E66-F$3*F66</f>
        <v>2</v>
      </c>
      <c r="H66" s="0" t="n">
        <f aca="false">INT(G66/H$3)</f>
        <v>1</v>
      </c>
      <c r="I66" s="0" t="n">
        <f aca="false">G66-H$3*H66</f>
        <v>0</v>
      </c>
      <c r="J66" s="0" t="n">
        <f aca="false">INT(I66/J$3)</f>
        <v>0</v>
      </c>
      <c r="K66" s="0" t="n">
        <f aca="false">I66-J$3*J66</f>
        <v>0</v>
      </c>
      <c r="L66" s="0" t="n">
        <f aca="false">INT(K66/L$3)</f>
        <v>0</v>
      </c>
      <c r="N66" s="0" t="n">
        <f aca="false">B66</f>
        <v>0</v>
      </c>
      <c r="O66" s="0" t="str">
        <f aca="false">MID(P$3,N66+1,1)</f>
        <v>a</v>
      </c>
      <c r="P66" s="0" t="str">
        <f aca="false">CONCATENATE(LEFT(P$3,N66),RIGHT(P65,5-N66))</f>
        <v>bcdef</v>
      </c>
      <c r="Q66" s="0" t="n">
        <f aca="false">D66</f>
        <v>2</v>
      </c>
      <c r="R66" s="0" t="str">
        <f aca="false">MID(P66,Q66+1,1)</f>
        <v>d</v>
      </c>
      <c r="S66" s="0" t="str">
        <f aca="false">CONCATENATE(LEFT(P66,Q66),RIGHT(P66,4-Q66))</f>
        <v>bcef</v>
      </c>
      <c r="T66" s="0" t="n">
        <f aca="false">F66</f>
        <v>2</v>
      </c>
      <c r="U66" s="0" t="str">
        <f aca="false">MID(S66,T66+1,1)</f>
        <v>e</v>
      </c>
      <c r="V66" s="0" t="str">
        <f aca="false">CONCATENATE(LEFT(S66,T66),RIGHT(S66,3-T66))</f>
        <v>bcf</v>
      </c>
      <c r="W66" s="0" t="n">
        <f aca="false">H66</f>
        <v>1</v>
      </c>
      <c r="X66" s="0" t="str">
        <f aca="false">MID(V66,W66+1,1)</f>
        <v>c</v>
      </c>
      <c r="Y66" s="0" t="str">
        <f aca="false">CONCATENATE(LEFT(V66,W66),RIGHT(V66,2-W66))</f>
        <v>bf</v>
      </c>
      <c r="Z66" s="0" t="n">
        <f aca="false">J66</f>
        <v>0</v>
      </c>
      <c r="AA66" s="0" t="str">
        <f aca="false">MID(Y66,Z66+1,1)</f>
        <v>b</v>
      </c>
      <c r="AB66" s="0" t="str">
        <f aca="false">CONCATENATE(LEFT(Y66,Z66),RIGHT(Y66,1-Z66))</f>
        <v>f</v>
      </c>
      <c r="AC66" s="0" t="n">
        <f aca="false">L66</f>
        <v>0</v>
      </c>
      <c r="AD66" s="0" t="n">
        <f aca="false">Z66+2*(W66+3*(T66+4*(Q66+5*N66)))</f>
        <v>62</v>
      </c>
      <c r="AE66" s="0" t="n">
        <f aca="false">A66-AD66</f>
        <v>0</v>
      </c>
      <c r="AG66" s="0" t="str">
        <f aca="false">CONCATENATE(O66,R66,U66,X66,AA66,AB66)</f>
        <v>adecbf</v>
      </c>
    </row>
    <row r="67" customFormat="false" ht="12.75" hidden="false" customHeight="false" outlineLevel="0" collapsed="false">
      <c r="A67" s="0" t="n">
        <v>63</v>
      </c>
      <c r="B67" s="0" t="n">
        <f aca="false">INT(A67/B$3)</f>
        <v>0</v>
      </c>
      <c r="C67" s="0" t="n">
        <f aca="false">A67-B$3*B67</f>
        <v>63</v>
      </c>
      <c r="D67" s="0" t="n">
        <f aca="false">INT(C67/D$3)</f>
        <v>2</v>
      </c>
      <c r="E67" s="0" t="n">
        <f aca="false">C67-D$3*D67</f>
        <v>15</v>
      </c>
      <c r="F67" s="0" t="n">
        <f aca="false">INT(E67/F$3)</f>
        <v>2</v>
      </c>
      <c r="G67" s="0" t="n">
        <f aca="false">E67-F$3*F67</f>
        <v>3</v>
      </c>
      <c r="H67" s="0" t="n">
        <f aca="false">INT(G67/H$3)</f>
        <v>1</v>
      </c>
      <c r="I67" s="0" t="n">
        <f aca="false">G67-H$3*H67</f>
        <v>1</v>
      </c>
      <c r="J67" s="0" t="n">
        <f aca="false">INT(I67/J$3)</f>
        <v>1</v>
      </c>
      <c r="K67" s="0" t="n">
        <f aca="false">I67-J$3*J67</f>
        <v>0</v>
      </c>
      <c r="L67" s="0" t="n">
        <f aca="false">INT(K67/L$3)</f>
        <v>0</v>
      </c>
      <c r="N67" s="0" t="n">
        <f aca="false">B67</f>
        <v>0</v>
      </c>
      <c r="O67" s="0" t="str">
        <f aca="false">MID(P$3,N67+1,1)</f>
        <v>a</v>
      </c>
      <c r="P67" s="0" t="str">
        <f aca="false">CONCATENATE(LEFT(P$3,N67),RIGHT(P66,5-N67))</f>
        <v>bcdef</v>
      </c>
      <c r="Q67" s="0" t="n">
        <f aca="false">D67</f>
        <v>2</v>
      </c>
      <c r="R67" s="0" t="str">
        <f aca="false">MID(P67,Q67+1,1)</f>
        <v>d</v>
      </c>
      <c r="S67" s="0" t="str">
        <f aca="false">CONCATENATE(LEFT(P67,Q67),RIGHT(P67,4-Q67))</f>
        <v>bcef</v>
      </c>
      <c r="T67" s="0" t="n">
        <f aca="false">F67</f>
        <v>2</v>
      </c>
      <c r="U67" s="0" t="str">
        <f aca="false">MID(S67,T67+1,1)</f>
        <v>e</v>
      </c>
      <c r="V67" s="0" t="str">
        <f aca="false">CONCATENATE(LEFT(S67,T67),RIGHT(S67,3-T67))</f>
        <v>bcf</v>
      </c>
      <c r="W67" s="0" t="n">
        <f aca="false">H67</f>
        <v>1</v>
      </c>
      <c r="X67" s="0" t="str">
        <f aca="false">MID(V67,W67+1,1)</f>
        <v>c</v>
      </c>
      <c r="Y67" s="0" t="str">
        <f aca="false">CONCATENATE(LEFT(V67,W67),RIGHT(V67,2-W67))</f>
        <v>bf</v>
      </c>
      <c r="Z67" s="0" t="n">
        <f aca="false">J67</f>
        <v>1</v>
      </c>
      <c r="AA67" s="0" t="str">
        <f aca="false">MID(Y67,Z67+1,1)</f>
        <v>f</v>
      </c>
      <c r="AB67" s="0" t="str">
        <f aca="false">CONCATENATE(LEFT(Y67,Z67),RIGHT(Y67,1-Z67))</f>
        <v>b</v>
      </c>
      <c r="AC67" s="0" t="n">
        <f aca="false">L67</f>
        <v>0</v>
      </c>
      <c r="AD67" s="0" t="n">
        <f aca="false">Z67+2*(W67+3*(T67+4*(Q67+5*N67)))</f>
        <v>63</v>
      </c>
      <c r="AE67" s="0" t="n">
        <f aca="false">A67-AD67</f>
        <v>0</v>
      </c>
      <c r="AG67" s="0" t="str">
        <f aca="false">CONCATENATE(O67,R67,U67,X67,AA67,AB67)</f>
        <v>adecfb</v>
      </c>
    </row>
    <row r="68" customFormat="false" ht="12.75" hidden="false" customHeight="false" outlineLevel="0" collapsed="false">
      <c r="A68" s="0" t="n">
        <v>64</v>
      </c>
      <c r="B68" s="0" t="n">
        <f aca="false">INT(A68/B$3)</f>
        <v>0</v>
      </c>
      <c r="C68" s="0" t="n">
        <f aca="false">A68-B$3*B68</f>
        <v>64</v>
      </c>
      <c r="D68" s="0" t="n">
        <f aca="false">INT(C68/D$3)</f>
        <v>2</v>
      </c>
      <c r="E68" s="0" t="n">
        <f aca="false">C68-D$3*D68</f>
        <v>16</v>
      </c>
      <c r="F68" s="0" t="n">
        <f aca="false">INT(E68/F$3)</f>
        <v>2</v>
      </c>
      <c r="G68" s="0" t="n">
        <f aca="false">E68-F$3*F68</f>
        <v>4</v>
      </c>
      <c r="H68" s="0" t="n">
        <f aca="false">INT(G68/H$3)</f>
        <v>2</v>
      </c>
      <c r="I68" s="0" t="n">
        <f aca="false">G68-H$3*H68</f>
        <v>0</v>
      </c>
      <c r="J68" s="0" t="n">
        <f aca="false">INT(I68/J$3)</f>
        <v>0</v>
      </c>
      <c r="K68" s="0" t="n">
        <f aca="false">I68-J$3*J68</f>
        <v>0</v>
      </c>
      <c r="L68" s="0" t="n">
        <f aca="false">INT(K68/L$3)</f>
        <v>0</v>
      </c>
      <c r="N68" s="0" t="n">
        <f aca="false">B68</f>
        <v>0</v>
      </c>
      <c r="O68" s="0" t="str">
        <f aca="false">MID(P$3,N68+1,1)</f>
        <v>a</v>
      </c>
      <c r="P68" s="0" t="str">
        <f aca="false">CONCATENATE(LEFT(P$3,N68),RIGHT(P67,5-N68))</f>
        <v>bcdef</v>
      </c>
      <c r="Q68" s="0" t="n">
        <f aca="false">D68</f>
        <v>2</v>
      </c>
      <c r="R68" s="0" t="str">
        <f aca="false">MID(P68,Q68+1,1)</f>
        <v>d</v>
      </c>
      <c r="S68" s="0" t="str">
        <f aca="false">CONCATENATE(LEFT(P68,Q68),RIGHT(P68,4-Q68))</f>
        <v>bcef</v>
      </c>
      <c r="T68" s="0" t="n">
        <f aca="false">F68</f>
        <v>2</v>
      </c>
      <c r="U68" s="0" t="str">
        <f aca="false">MID(S68,T68+1,1)</f>
        <v>e</v>
      </c>
      <c r="V68" s="0" t="str">
        <f aca="false">CONCATENATE(LEFT(S68,T68),RIGHT(S68,3-T68))</f>
        <v>bcf</v>
      </c>
      <c r="W68" s="0" t="n">
        <f aca="false">H68</f>
        <v>2</v>
      </c>
      <c r="X68" s="0" t="str">
        <f aca="false">MID(V68,W68+1,1)</f>
        <v>f</v>
      </c>
      <c r="Y68" s="0" t="str">
        <f aca="false">CONCATENATE(LEFT(V68,W68),RIGHT(V68,2-W68))</f>
        <v>bc</v>
      </c>
      <c r="Z68" s="0" t="n">
        <f aca="false">J68</f>
        <v>0</v>
      </c>
      <c r="AA68" s="0" t="str">
        <f aca="false">MID(Y68,Z68+1,1)</f>
        <v>b</v>
      </c>
      <c r="AB68" s="0" t="str">
        <f aca="false">CONCATENATE(LEFT(Y68,Z68),RIGHT(Y68,1-Z68))</f>
        <v>c</v>
      </c>
      <c r="AC68" s="0" t="n">
        <f aca="false">L68</f>
        <v>0</v>
      </c>
      <c r="AD68" s="0" t="n">
        <f aca="false">Z68+2*(W68+3*(T68+4*(Q68+5*N68)))</f>
        <v>64</v>
      </c>
      <c r="AE68" s="0" t="n">
        <f aca="false">A68-AD68</f>
        <v>0</v>
      </c>
      <c r="AG68" s="0" t="str">
        <f aca="false">CONCATENATE(O68,R68,U68,X68,AA68,AB68)</f>
        <v>adefbc</v>
      </c>
    </row>
    <row r="69" customFormat="false" ht="12.75" hidden="false" customHeight="false" outlineLevel="0" collapsed="false">
      <c r="A69" s="0" t="n">
        <v>65</v>
      </c>
      <c r="B69" s="0" t="n">
        <f aca="false">INT(A69/B$3)</f>
        <v>0</v>
      </c>
      <c r="C69" s="0" t="n">
        <f aca="false">A69-B$3*B69</f>
        <v>65</v>
      </c>
      <c r="D69" s="0" t="n">
        <f aca="false">INT(C69/D$3)</f>
        <v>2</v>
      </c>
      <c r="E69" s="0" t="n">
        <f aca="false">C69-D$3*D69</f>
        <v>17</v>
      </c>
      <c r="F69" s="0" t="n">
        <f aca="false">INT(E69/F$3)</f>
        <v>2</v>
      </c>
      <c r="G69" s="0" t="n">
        <f aca="false">E69-F$3*F69</f>
        <v>5</v>
      </c>
      <c r="H69" s="0" t="n">
        <f aca="false">INT(G69/H$3)</f>
        <v>2</v>
      </c>
      <c r="I69" s="0" t="n">
        <f aca="false">G69-H$3*H69</f>
        <v>1</v>
      </c>
      <c r="J69" s="0" t="n">
        <f aca="false">INT(I69/J$3)</f>
        <v>1</v>
      </c>
      <c r="K69" s="0" t="n">
        <f aca="false">I69-J$3*J69</f>
        <v>0</v>
      </c>
      <c r="L69" s="0" t="n">
        <f aca="false">INT(K69/L$3)</f>
        <v>0</v>
      </c>
      <c r="N69" s="0" t="n">
        <f aca="false">B69</f>
        <v>0</v>
      </c>
      <c r="O69" s="0" t="str">
        <f aca="false">MID(P$3,N69+1,1)</f>
        <v>a</v>
      </c>
      <c r="P69" s="0" t="str">
        <f aca="false">CONCATENATE(LEFT(P$3,N69),RIGHT(P68,5-N69))</f>
        <v>bcdef</v>
      </c>
      <c r="Q69" s="0" t="n">
        <f aca="false">D69</f>
        <v>2</v>
      </c>
      <c r="R69" s="0" t="str">
        <f aca="false">MID(P69,Q69+1,1)</f>
        <v>d</v>
      </c>
      <c r="S69" s="0" t="str">
        <f aca="false">CONCATENATE(LEFT(P69,Q69),RIGHT(P69,4-Q69))</f>
        <v>bcef</v>
      </c>
      <c r="T69" s="0" t="n">
        <f aca="false">F69</f>
        <v>2</v>
      </c>
      <c r="U69" s="0" t="str">
        <f aca="false">MID(S69,T69+1,1)</f>
        <v>e</v>
      </c>
      <c r="V69" s="0" t="str">
        <f aca="false">CONCATENATE(LEFT(S69,T69),RIGHT(S69,3-T69))</f>
        <v>bcf</v>
      </c>
      <c r="W69" s="0" t="n">
        <f aca="false">H69</f>
        <v>2</v>
      </c>
      <c r="X69" s="0" t="str">
        <f aca="false">MID(V69,W69+1,1)</f>
        <v>f</v>
      </c>
      <c r="Y69" s="0" t="str">
        <f aca="false">CONCATENATE(LEFT(V69,W69),RIGHT(V69,2-W69))</f>
        <v>bc</v>
      </c>
      <c r="Z69" s="0" t="n">
        <f aca="false">J69</f>
        <v>1</v>
      </c>
      <c r="AA69" s="0" t="str">
        <f aca="false">MID(Y69,Z69+1,1)</f>
        <v>c</v>
      </c>
      <c r="AB69" s="0" t="str">
        <f aca="false">CONCATENATE(LEFT(Y69,Z69),RIGHT(Y69,1-Z69))</f>
        <v>b</v>
      </c>
      <c r="AC69" s="0" t="n">
        <f aca="false">L69</f>
        <v>0</v>
      </c>
      <c r="AD69" s="0" t="n">
        <f aca="false">Z69+2*(W69+3*(T69+4*(Q69+5*N69)))</f>
        <v>65</v>
      </c>
      <c r="AE69" s="0" t="n">
        <f aca="false">A69-AD69</f>
        <v>0</v>
      </c>
      <c r="AG69" s="0" t="str">
        <f aca="false">CONCATENATE(O69,R69,U69,X69,AA69,AB69)</f>
        <v>adefcb</v>
      </c>
    </row>
    <row r="70" customFormat="false" ht="12.75" hidden="false" customHeight="false" outlineLevel="0" collapsed="false">
      <c r="A70" s="0" t="n">
        <v>66</v>
      </c>
      <c r="B70" s="0" t="n">
        <f aca="false">INT(A70/B$3)</f>
        <v>0</v>
      </c>
      <c r="C70" s="0" t="n">
        <f aca="false">A70-B$3*B70</f>
        <v>66</v>
      </c>
      <c r="D70" s="0" t="n">
        <f aca="false">INT(C70/D$3)</f>
        <v>2</v>
      </c>
      <c r="E70" s="0" t="n">
        <f aca="false">C70-D$3*D70</f>
        <v>18</v>
      </c>
      <c r="F70" s="0" t="n">
        <f aca="false">INT(E70/F$3)</f>
        <v>3</v>
      </c>
      <c r="G70" s="0" t="n">
        <f aca="false">E70-F$3*F70</f>
        <v>0</v>
      </c>
      <c r="H70" s="0" t="n">
        <f aca="false">INT(G70/H$3)</f>
        <v>0</v>
      </c>
      <c r="I70" s="0" t="n">
        <f aca="false">G70-H$3*H70</f>
        <v>0</v>
      </c>
      <c r="J70" s="0" t="n">
        <f aca="false">INT(I70/J$3)</f>
        <v>0</v>
      </c>
      <c r="K70" s="0" t="n">
        <f aca="false">I70-J$3*J70</f>
        <v>0</v>
      </c>
      <c r="L70" s="0" t="n">
        <f aca="false">INT(K70/L$3)</f>
        <v>0</v>
      </c>
      <c r="N70" s="0" t="n">
        <f aca="false">B70</f>
        <v>0</v>
      </c>
      <c r="O70" s="0" t="str">
        <f aca="false">MID(P$3,N70+1,1)</f>
        <v>a</v>
      </c>
      <c r="P70" s="0" t="str">
        <f aca="false">CONCATENATE(LEFT(P$3,N70),RIGHT(P69,5-N70))</f>
        <v>bcdef</v>
      </c>
      <c r="Q70" s="0" t="n">
        <f aca="false">D70</f>
        <v>2</v>
      </c>
      <c r="R70" s="0" t="str">
        <f aca="false">MID(P70,Q70+1,1)</f>
        <v>d</v>
      </c>
      <c r="S70" s="0" t="str">
        <f aca="false">CONCATENATE(LEFT(P70,Q70),RIGHT(P70,4-Q70))</f>
        <v>bcef</v>
      </c>
      <c r="T70" s="0" t="n">
        <f aca="false">F70</f>
        <v>3</v>
      </c>
      <c r="U70" s="0" t="str">
        <f aca="false">MID(S70,T70+1,1)</f>
        <v>f</v>
      </c>
      <c r="V70" s="0" t="str">
        <f aca="false">CONCATENATE(LEFT(S70,T70),RIGHT(S70,3-T70))</f>
        <v>bce</v>
      </c>
      <c r="W70" s="0" t="n">
        <f aca="false">H70</f>
        <v>0</v>
      </c>
      <c r="X70" s="0" t="str">
        <f aca="false">MID(V70,W70+1,1)</f>
        <v>b</v>
      </c>
      <c r="Y70" s="0" t="str">
        <f aca="false">CONCATENATE(LEFT(V70,W70),RIGHT(V70,2-W70))</f>
        <v>ce</v>
      </c>
      <c r="Z70" s="0" t="n">
        <f aca="false">J70</f>
        <v>0</v>
      </c>
      <c r="AA70" s="0" t="str">
        <f aca="false">MID(Y70,Z70+1,1)</f>
        <v>c</v>
      </c>
      <c r="AB70" s="0" t="str">
        <f aca="false">CONCATENATE(LEFT(Y70,Z70),RIGHT(Y70,1-Z70))</f>
        <v>e</v>
      </c>
      <c r="AC70" s="0" t="n">
        <f aca="false">L70</f>
        <v>0</v>
      </c>
      <c r="AD70" s="0" t="n">
        <f aca="false">Z70+2*(W70+3*(T70+4*(Q70+5*N70)))</f>
        <v>66</v>
      </c>
      <c r="AE70" s="0" t="n">
        <f aca="false">A70-AD70</f>
        <v>0</v>
      </c>
      <c r="AG70" s="0" t="str">
        <f aca="false">CONCATENATE(O70,R70,U70,X70,AA70,AB70)</f>
        <v>adfbce</v>
      </c>
    </row>
    <row r="71" customFormat="false" ht="12.75" hidden="false" customHeight="false" outlineLevel="0" collapsed="false">
      <c r="A71" s="0" t="n">
        <v>67</v>
      </c>
      <c r="B71" s="0" t="n">
        <f aca="false">INT(A71/B$3)</f>
        <v>0</v>
      </c>
      <c r="C71" s="0" t="n">
        <f aca="false">A71-B$3*B71</f>
        <v>67</v>
      </c>
      <c r="D71" s="0" t="n">
        <f aca="false">INT(C71/D$3)</f>
        <v>2</v>
      </c>
      <c r="E71" s="0" t="n">
        <f aca="false">C71-D$3*D71</f>
        <v>19</v>
      </c>
      <c r="F71" s="0" t="n">
        <f aca="false">INT(E71/F$3)</f>
        <v>3</v>
      </c>
      <c r="G71" s="0" t="n">
        <f aca="false">E71-F$3*F71</f>
        <v>1</v>
      </c>
      <c r="H71" s="0" t="n">
        <f aca="false">INT(G71/H$3)</f>
        <v>0</v>
      </c>
      <c r="I71" s="0" t="n">
        <f aca="false">G71-H$3*H71</f>
        <v>1</v>
      </c>
      <c r="J71" s="0" t="n">
        <f aca="false">INT(I71/J$3)</f>
        <v>1</v>
      </c>
      <c r="K71" s="0" t="n">
        <f aca="false">I71-J$3*J71</f>
        <v>0</v>
      </c>
      <c r="L71" s="0" t="n">
        <f aca="false">INT(K71/L$3)</f>
        <v>0</v>
      </c>
      <c r="N71" s="0" t="n">
        <f aca="false">B71</f>
        <v>0</v>
      </c>
      <c r="O71" s="0" t="str">
        <f aca="false">MID(P$3,N71+1,1)</f>
        <v>a</v>
      </c>
      <c r="P71" s="0" t="str">
        <f aca="false">CONCATENATE(LEFT(P$3,N71),RIGHT(P70,5-N71))</f>
        <v>bcdef</v>
      </c>
      <c r="Q71" s="0" t="n">
        <f aca="false">D71</f>
        <v>2</v>
      </c>
      <c r="R71" s="0" t="str">
        <f aca="false">MID(P71,Q71+1,1)</f>
        <v>d</v>
      </c>
      <c r="S71" s="0" t="str">
        <f aca="false">CONCATENATE(LEFT(P71,Q71),RIGHT(P71,4-Q71))</f>
        <v>bcef</v>
      </c>
      <c r="T71" s="0" t="n">
        <f aca="false">F71</f>
        <v>3</v>
      </c>
      <c r="U71" s="0" t="str">
        <f aca="false">MID(S71,T71+1,1)</f>
        <v>f</v>
      </c>
      <c r="V71" s="0" t="str">
        <f aca="false">CONCATENATE(LEFT(S71,T71),RIGHT(S71,3-T71))</f>
        <v>bce</v>
      </c>
      <c r="W71" s="0" t="n">
        <f aca="false">H71</f>
        <v>0</v>
      </c>
      <c r="X71" s="0" t="str">
        <f aca="false">MID(V71,W71+1,1)</f>
        <v>b</v>
      </c>
      <c r="Y71" s="0" t="str">
        <f aca="false">CONCATENATE(LEFT(V71,W71),RIGHT(V71,2-W71))</f>
        <v>ce</v>
      </c>
      <c r="Z71" s="0" t="n">
        <f aca="false">J71</f>
        <v>1</v>
      </c>
      <c r="AA71" s="0" t="str">
        <f aca="false">MID(Y71,Z71+1,1)</f>
        <v>e</v>
      </c>
      <c r="AB71" s="0" t="str">
        <f aca="false">CONCATENATE(LEFT(Y71,Z71),RIGHT(Y71,1-Z71))</f>
        <v>c</v>
      </c>
      <c r="AC71" s="0" t="n">
        <f aca="false">L71</f>
        <v>0</v>
      </c>
      <c r="AD71" s="0" t="n">
        <f aca="false">Z71+2*(W71+3*(T71+4*(Q71+5*N71)))</f>
        <v>67</v>
      </c>
      <c r="AE71" s="0" t="n">
        <f aca="false">A71-AD71</f>
        <v>0</v>
      </c>
      <c r="AG71" s="0" t="str">
        <f aca="false">CONCATENATE(O71,R71,U71,X71,AA71,AB71)</f>
        <v>adfbec</v>
      </c>
    </row>
    <row r="72" customFormat="false" ht="12.75" hidden="false" customHeight="false" outlineLevel="0" collapsed="false">
      <c r="A72" s="0" t="n">
        <v>68</v>
      </c>
      <c r="B72" s="0" t="n">
        <f aca="false">INT(A72/B$3)</f>
        <v>0</v>
      </c>
      <c r="C72" s="0" t="n">
        <f aca="false">A72-B$3*B72</f>
        <v>68</v>
      </c>
      <c r="D72" s="0" t="n">
        <f aca="false">INT(C72/D$3)</f>
        <v>2</v>
      </c>
      <c r="E72" s="0" t="n">
        <f aca="false">C72-D$3*D72</f>
        <v>20</v>
      </c>
      <c r="F72" s="0" t="n">
        <f aca="false">INT(E72/F$3)</f>
        <v>3</v>
      </c>
      <c r="G72" s="0" t="n">
        <f aca="false">E72-F$3*F72</f>
        <v>2</v>
      </c>
      <c r="H72" s="0" t="n">
        <f aca="false">INT(G72/H$3)</f>
        <v>1</v>
      </c>
      <c r="I72" s="0" t="n">
        <f aca="false">G72-H$3*H72</f>
        <v>0</v>
      </c>
      <c r="J72" s="0" t="n">
        <f aca="false">INT(I72/J$3)</f>
        <v>0</v>
      </c>
      <c r="K72" s="0" t="n">
        <f aca="false">I72-J$3*J72</f>
        <v>0</v>
      </c>
      <c r="L72" s="0" t="n">
        <f aca="false">INT(K72/L$3)</f>
        <v>0</v>
      </c>
      <c r="N72" s="0" t="n">
        <f aca="false">B72</f>
        <v>0</v>
      </c>
      <c r="O72" s="0" t="str">
        <f aca="false">MID(P$3,N72+1,1)</f>
        <v>a</v>
      </c>
      <c r="P72" s="0" t="str">
        <f aca="false">CONCATENATE(LEFT(P$3,N72),RIGHT(P71,5-N72))</f>
        <v>bcdef</v>
      </c>
      <c r="Q72" s="0" t="n">
        <f aca="false">D72</f>
        <v>2</v>
      </c>
      <c r="R72" s="0" t="str">
        <f aca="false">MID(P72,Q72+1,1)</f>
        <v>d</v>
      </c>
      <c r="S72" s="0" t="str">
        <f aca="false">CONCATENATE(LEFT(P72,Q72),RIGHT(P72,4-Q72))</f>
        <v>bcef</v>
      </c>
      <c r="T72" s="0" t="n">
        <f aca="false">F72</f>
        <v>3</v>
      </c>
      <c r="U72" s="0" t="str">
        <f aca="false">MID(S72,T72+1,1)</f>
        <v>f</v>
      </c>
      <c r="V72" s="0" t="str">
        <f aca="false">CONCATENATE(LEFT(S72,T72),RIGHT(S72,3-T72))</f>
        <v>bce</v>
      </c>
      <c r="W72" s="0" t="n">
        <f aca="false">H72</f>
        <v>1</v>
      </c>
      <c r="X72" s="0" t="str">
        <f aca="false">MID(V72,W72+1,1)</f>
        <v>c</v>
      </c>
      <c r="Y72" s="0" t="str">
        <f aca="false">CONCATENATE(LEFT(V72,W72),RIGHT(V72,2-W72))</f>
        <v>be</v>
      </c>
      <c r="Z72" s="0" t="n">
        <f aca="false">J72</f>
        <v>0</v>
      </c>
      <c r="AA72" s="0" t="str">
        <f aca="false">MID(Y72,Z72+1,1)</f>
        <v>b</v>
      </c>
      <c r="AB72" s="0" t="str">
        <f aca="false">CONCATENATE(LEFT(Y72,Z72),RIGHT(Y72,1-Z72))</f>
        <v>e</v>
      </c>
      <c r="AC72" s="0" t="n">
        <f aca="false">L72</f>
        <v>0</v>
      </c>
      <c r="AD72" s="0" t="n">
        <f aca="false">Z72+2*(W72+3*(T72+4*(Q72+5*N72)))</f>
        <v>68</v>
      </c>
      <c r="AE72" s="0" t="n">
        <f aca="false">A72-AD72</f>
        <v>0</v>
      </c>
      <c r="AG72" s="0" t="str">
        <f aca="false">CONCATENATE(O72,R72,U72,X72,AA72,AB72)</f>
        <v>adfcbe</v>
      </c>
    </row>
    <row r="73" customFormat="false" ht="12.75" hidden="false" customHeight="false" outlineLevel="0" collapsed="false">
      <c r="A73" s="0" t="n">
        <v>69</v>
      </c>
      <c r="B73" s="0" t="n">
        <f aca="false">INT(A73/B$3)</f>
        <v>0</v>
      </c>
      <c r="C73" s="0" t="n">
        <f aca="false">A73-B$3*B73</f>
        <v>69</v>
      </c>
      <c r="D73" s="0" t="n">
        <f aca="false">INT(C73/D$3)</f>
        <v>2</v>
      </c>
      <c r="E73" s="0" t="n">
        <f aca="false">C73-D$3*D73</f>
        <v>21</v>
      </c>
      <c r="F73" s="0" t="n">
        <f aca="false">INT(E73/F$3)</f>
        <v>3</v>
      </c>
      <c r="G73" s="0" t="n">
        <f aca="false">E73-F$3*F73</f>
        <v>3</v>
      </c>
      <c r="H73" s="0" t="n">
        <f aca="false">INT(G73/H$3)</f>
        <v>1</v>
      </c>
      <c r="I73" s="0" t="n">
        <f aca="false">G73-H$3*H73</f>
        <v>1</v>
      </c>
      <c r="J73" s="0" t="n">
        <f aca="false">INT(I73/J$3)</f>
        <v>1</v>
      </c>
      <c r="K73" s="0" t="n">
        <f aca="false">I73-J$3*J73</f>
        <v>0</v>
      </c>
      <c r="L73" s="0" t="n">
        <f aca="false">INT(K73/L$3)</f>
        <v>0</v>
      </c>
      <c r="N73" s="0" t="n">
        <f aca="false">B73</f>
        <v>0</v>
      </c>
      <c r="O73" s="0" t="str">
        <f aca="false">MID(P$3,N73+1,1)</f>
        <v>a</v>
      </c>
      <c r="P73" s="0" t="str">
        <f aca="false">CONCATENATE(LEFT(P$3,N73),RIGHT(P72,5-N73))</f>
        <v>bcdef</v>
      </c>
      <c r="Q73" s="0" t="n">
        <f aca="false">D73</f>
        <v>2</v>
      </c>
      <c r="R73" s="0" t="str">
        <f aca="false">MID(P73,Q73+1,1)</f>
        <v>d</v>
      </c>
      <c r="S73" s="0" t="str">
        <f aca="false">CONCATENATE(LEFT(P73,Q73),RIGHT(P73,4-Q73))</f>
        <v>bcef</v>
      </c>
      <c r="T73" s="0" t="n">
        <f aca="false">F73</f>
        <v>3</v>
      </c>
      <c r="U73" s="0" t="str">
        <f aca="false">MID(S73,T73+1,1)</f>
        <v>f</v>
      </c>
      <c r="V73" s="0" t="str">
        <f aca="false">CONCATENATE(LEFT(S73,T73),RIGHT(S73,3-T73))</f>
        <v>bce</v>
      </c>
      <c r="W73" s="0" t="n">
        <f aca="false">H73</f>
        <v>1</v>
      </c>
      <c r="X73" s="0" t="str">
        <f aca="false">MID(V73,W73+1,1)</f>
        <v>c</v>
      </c>
      <c r="Y73" s="0" t="str">
        <f aca="false">CONCATENATE(LEFT(V73,W73),RIGHT(V73,2-W73))</f>
        <v>be</v>
      </c>
      <c r="Z73" s="0" t="n">
        <f aca="false">J73</f>
        <v>1</v>
      </c>
      <c r="AA73" s="0" t="str">
        <f aca="false">MID(Y73,Z73+1,1)</f>
        <v>e</v>
      </c>
      <c r="AB73" s="0" t="str">
        <f aca="false">CONCATENATE(LEFT(Y73,Z73),RIGHT(Y73,1-Z73))</f>
        <v>b</v>
      </c>
      <c r="AC73" s="0" t="n">
        <f aca="false">L73</f>
        <v>0</v>
      </c>
      <c r="AD73" s="0" t="n">
        <f aca="false">Z73+2*(W73+3*(T73+4*(Q73+5*N73)))</f>
        <v>69</v>
      </c>
      <c r="AE73" s="0" t="n">
        <f aca="false">A73-AD73</f>
        <v>0</v>
      </c>
      <c r="AG73" s="0" t="str">
        <f aca="false">CONCATENATE(O73,R73,U73,X73,AA73,AB73)</f>
        <v>adfceb</v>
      </c>
    </row>
    <row r="74" customFormat="false" ht="12.75" hidden="false" customHeight="false" outlineLevel="0" collapsed="false">
      <c r="A74" s="0" t="n">
        <v>70</v>
      </c>
      <c r="B74" s="0" t="n">
        <f aca="false">INT(A74/B$3)</f>
        <v>0</v>
      </c>
      <c r="C74" s="0" t="n">
        <f aca="false">A74-B$3*B74</f>
        <v>70</v>
      </c>
      <c r="D74" s="0" t="n">
        <f aca="false">INT(C74/D$3)</f>
        <v>2</v>
      </c>
      <c r="E74" s="0" t="n">
        <f aca="false">C74-D$3*D74</f>
        <v>22</v>
      </c>
      <c r="F74" s="0" t="n">
        <f aca="false">INT(E74/F$3)</f>
        <v>3</v>
      </c>
      <c r="G74" s="0" t="n">
        <f aca="false">E74-F$3*F74</f>
        <v>4</v>
      </c>
      <c r="H74" s="0" t="n">
        <f aca="false">INT(G74/H$3)</f>
        <v>2</v>
      </c>
      <c r="I74" s="0" t="n">
        <f aca="false">G74-H$3*H74</f>
        <v>0</v>
      </c>
      <c r="J74" s="0" t="n">
        <f aca="false">INT(I74/J$3)</f>
        <v>0</v>
      </c>
      <c r="K74" s="0" t="n">
        <f aca="false">I74-J$3*J74</f>
        <v>0</v>
      </c>
      <c r="L74" s="0" t="n">
        <f aca="false">INT(K74/L$3)</f>
        <v>0</v>
      </c>
      <c r="N74" s="0" t="n">
        <f aca="false">B74</f>
        <v>0</v>
      </c>
      <c r="O74" s="0" t="str">
        <f aca="false">MID(P$3,N74+1,1)</f>
        <v>a</v>
      </c>
      <c r="P74" s="0" t="str">
        <f aca="false">CONCATENATE(LEFT(P$3,N74),RIGHT(P73,5-N74))</f>
        <v>bcdef</v>
      </c>
      <c r="Q74" s="0" t="n">
        <f aca="false">D74</f>
        <v>2</v>
      </c>
      <c r="R74" s="0" t="str">
        <f aca="false">MID(P74,Q74+1,1)</f>
        <v>d</v>
      </c>
      <c r="S74" s="0" t="str">
        <f aca="false">CONCATENATE(LEFT(P74,Q74),RIGHT(P74,4-Q74))</f>
        <v>bcef</v>
      </c>
      <c r="T74" s="0" t="n">
        <f aca="false">F74</f>
        <v>3</v>
      </c>
      <c r="U74" s="0" t="str">
        <f aca="false">MID(S74,T74+1,1)</f>
        <v>f</v>
      </c>
      <c r="V74" s="0" t="str">
        <f aca="false">CONCATENATE(LEFT(S74,T74),RIGHT(S74,3-T74))</f>
        <v>bce</v>
      </c>
      <c r="W74" s="0" t="n">
        <f aca="false">H74</f>
        <v>2</v>
      </c>
      <c r="X74" s="0" t="str">
        <f aca="false">MID(V74,W74+1,1)</f>
        <v>e</v>
      </c>
      <c r="Y74" s="0" t="str">
        <f aca="false">CONCATENATE(LEFT(V74,W74),RIGHT(V74,2-W74))</f>
        <v>bc</v>
      </c>
      <c r="Z74" s="0" t="n">
        <f aca="false">J74</f>
        <v>0</v>
      </c>
      <c r="AA74" s="0" t="str">
        <f aca="false">MID(Y74,Z74+1,1)</f>
        <v>b</v>
      </c>
      <c r="AB74" s="0" t="str">
        <f aca="false">CONCATENATE(LEFT(Y74,Z74),RIGHT(Y74,1-Z74))</f>
        <v>c</v>
      </c>
      <c r="AC74" s="0" t="n">
        <f aca="false">L74</f>
        <v>0</v>
      </c>
      <c r="AD74" s="0" t="n">
        <f aca="false">Z74+2*(W74+3*(T74+4*(Q74+5*N74)))</f>
        <v>70</v>
      </c>
      <c r="AE74" s="0" t="n">
        <f aca="false">A74-AD74</f>
        <v>0</v>
      </c>
      <c r="AG74" s="0" t="str">
        <f aca="false">CONCATENATE(O74,R74,U74,X74,AA74,AB74)</f>
        <v>adfebc</v>
      </c>
    </row>
    <row r="75" customFormat="false" ht="12.75" hidden="false" customHeight="false" outlineLevel="0" collapsed="false">
      <c r="A75" s="0" t="n">
        <v>71</v>
      </c>
      <c r="B75" s="0" t="n">
        <f aca="false">INT(A75/B$3)</f>
        <v>0</v>
      </c>
      <c r="C75" s="0" t="n">
        <f aca="false">A75-B$3*B75</f>
        <v>71</v>
      </c>
      <c r="D75" s="0" t="n">
        <f aca="false">INT(C75/D$3)</f>
        <v>2</v>
      </c>
      <c r="E75" s="0" t="n">
        <f aca="false">C75-D$3*D75</f>
        <v>23</v>
      </c>
      <c r="F75" s="0" t="n">
        <f aca="false">INT(E75/F$3)</f>
        <v>3</v>
      </c>
      <c r="G75" s="0" t="n">
        <f aca="false">E75-F$3*F75</f>
        <v>5</v>
      </c>
      <c r="H75" s="0" t="n">
        <f aca="false">INT(G75/H$3)</f>
        <v>2</v>
      </c>
      <c r="I75" s="0" t="n">
        <f aca="false">G75-H$3*H75</f>
        <v>1</v>
      </c>
      <c r="J75" s="0" t="n">
        <f aca="false">INT(I75/J$3)</f>
        <v>1</v>
      </c>
      <c r="K75" s="0" t="n">
        <f aca="false">I75-J$3*J75</f>
        <v>0</v>
      </c>
      <c r="L75" s="0" t="n">
        <f aca="false">INT(K75/L$3)</f>
        <v>0</v>
      </c>
      <c r="N75" s="0" t="n">
        <f aca="false">B75</f>
        <v>0</v>
      </c>
      <c r="O75" s="0" t="str">
        <f aca="false">MID(P$3,N75+1,1)</f>
        <v>a</v>
      </c>
      <c r="P75" s="0" t="str">
        <f aca="false">CONCATENATE(LEFT(P$3,N75),RIGHT(P74,5-N75))</f>
        <v>bcdef</v>
      </c>
      <c r="Q75" s="0" t="n">
        <f aca="false">D75</f>
        <v>2</v>
      </c>
      <c r="R75" s="0" t="str">
        <f aca="false">MID(P75,Q75+1,1)</f>
        <v>d</v>
      </c>
      <c r="S75" s="0" t="str">
        <f aca="false">CONCATENATE(LEFT(P75,Q75),RIGHT(P75,4-Q75))</f>
        <v>bcef</v>
      </c>
      <c r="T75" s="0" t="n">
        <f aca="false">F75</f>
        <v>3</v>
      </c>
      <c r="U75" s="0" t="str">
        <f aca="false">MID(S75,T75+1,1)</f>
        <v>f</v>
      </c>
      <c r="V75" s="0" t="str">
        <f aca="false">CONCATENATE(LEFT(S75,T75),RIGHT(S75,3-T75))</f>
        <v>bce</v>
      </c>
      <c r="W75" s="0" t="n">
        <f aca="false">H75</f>
        <v>2</v>
      </c>
      <c r="X75" s="0" t="str">
        <f aca="false">MID(V75,W75+1,1)</f>
        <v>e</v>
      </c>
      <c r="Y75" s="0" t="str">
        <f aca="false">CONCATENATE(LEFT(V75,W75),RIGHT(V75,2-W75))</f>
        <v>bc</v>
      </c>
      <c r="Z75" s="0" t="n">
        <f aca="false">J75</f>
        <v>1</v>
      </c>
      <c r="AA75" s="0" t="str">
        <f aca="false">MID(Y75,Z75+1,1)</f>
        <v>c</v>
      </c>
      <c r="AB75" s="0" t="str">
        <f aca="false">CONCATENATE(LEFT(Y75,Z75),RIGHT(Y75,1-Z75))</f>
        <v>b</v>
      </c>
      <c r="AC75" s="0" t="n">
        <f aca="false">L75</f>
        <v>0</v>
      </c>
      <c r="AD75" s="0" t="n">
        <f aca="false">Z75+2*(W75+3*(T75+4*(Q75+5*N75)))</f>
        <v>71</v>
      </c>
      <c r="AE75" s="0" t="n">
        <f aca="false">A75-AD75</f>
        <v>0</v>
      </c>
      <c r="AG75" s="0" t="str">
        <f aca="false">CONCATENATE(O75,R75,U75,X75,AA75,AB75)</f>
        <v>adfecb</v>
      </c>
    </row>
    <row r="76" customFormat="false" ht="12.75" hidden="false" customHeight="false" outlineLevel="0" collapsed="false">
      <c r="A76" s="0" t="n">
        <v>72</v>
      </c>
      <c r="B76" s="0" t="n">
        <f aca="false">INT(A76/B$3)</f>
        <v>0</v>
      </c>
      <c r="C76" s="0" t="n">
        <f aca="false">A76-B$3*B76</f>
        <v>72</v>
      </c>
      <c r="D76" s="0" t="n">
        <f aca="false">INT(C76/D$3)</f>
        <v>3</v>
      </c>
      <c r="E76" s="0" t="n">
        <f aca="false">C76-D$3*D76</f>
        <v>0</v>
      </c>
      <c r="F76" s="0" t="n">
        <f aca="false">INT(E76/F$3)</f>
        <v>0</v>
      </c>
      <c r="G76" s="0" t="n">
        <f aca="false">E76-F$3*F76</f>
        <v>0</v>
      </c>
      <c r="H76" s="0" t="n">
        <f aca="false">INT(G76/H$3)</f>
        <v>0</v>
      </c>
      <c r="I76" s="0" t="n">
        <f aca="false">G76-H$3*H76</f>
        <v>0</v>
      </c>
      <c r="J76" s="0" t="n">
        <f aca="false">INT(I76/J$3)</f>
        <v>0</v>
      </c>
      <c r="K76" s="0" t="n">
        <f aca="false">I76-J$3*J76</f>
        <v>0</v>
      </c>
      <c r="L76" s="0" t="n">
        <f aca="false">INT(K76/L$3)</f>
        <v>0</v>
      </c>
      <c r="N76" s="0" t="n">
        <f aca="false">B76</f>
        <v>0</v>
      </c>
      <c r="O76" s="0" t="str">
        <f aca="false">MID(P$3,N76+1,1)</f>
        <v>a</v>
      </c>
      <c r="P76" s="0" t="str">
        <f aca="false">CONCATENATE(LEFT(P$3,N76),RIGHT(P75,5-N76))</f>
        <v>bcdef</v>
      </c>
      <c r="Q76" s="0" t="n">
        <f aca="false">D76</f>
        <v>3</v>
      </c>
      <c r="R76" s="0" t="str">
        <f aca="false">MID(P76,Q76+1,1)</f>
        <v>e</v>
      </c>
      <c r="S76" s="0" t="str">
        <f aca="false">CONCATENATE(LEFT(P76,Q76),RIGHT(P76,4-Q76))</f>
        <v>bcdf</v>
      </c>
      <c r="T76" s="0" t="n">
        <f aca="false">F76</f>
        <v>0</v>
      </c>
      <c r="U76" s="0" t="str">
        <f aca="false">MID(S76,T76+1,1)</f>
        <v>b</v>
      </c>
      <c r="V76" s="0" t="str">
        <f aca="false">CONCATENATE(LEFT(S76,T76),RIGHT(S76,3-T76))</f>
        <v>cdf</v>
      </c>
      <c r="W76" s="0" t="n">
        <f aca="false">H76</f>
        <v>0</v>
      </c>
      <c r="X76" s="0" t="str">
        <f aca="false">MID(V76,W76+1,1)</f>
        <v>c</v>
      </c>
      <c r="Y76" s="0" t="str">
        <f aca="false">CONCATENATE(LEFT(V76,W76),RIGHT(V76,2-W76))</f>
        <v>df</v>
      </c>
      <c r="Z76" s="0" t="n">
        <f aca="false">J76</f>
        <v>0</v>
      </c>
      <c r="AA76" s="0" t="str">
        <f aca="false">MID(Y76,Z76+1,1)</f>
        <v>d</v>
      </c>
      <c r="AB76" s="0" t="str">
        <f aca="false">CONCATENATE(LEFT(Y76,Z76),RIGHT(Y76,1-Z76))</f>
        <v>f</v>
      </c>
      <c r="AC76" s="0" t="n">
        <f aca="false">L76</f>
        <v>0</v>
      </c>
      <c r="AD76" s="0" t="n">
        <f aca="false">Z76+2*(W76+3*(T76+4*(Q76+5*N76)))</f>
        <v>72</v>
      </c>
      <c r="AE76" s="0" t="n">
        <f aca="false">A76-AD76</f>
        <v>0</v>
      </c>
      <c r="AG76" s="0" t="str">
        <f aca="false">CONCATENATE(O76,R76,U76,X76,AA76,AB76)</f>
        <v>aebcdf</v>
      </c>
    </row>
    <row r="77" customFormat="false" ht="12.75" hidden="false" customHeight="false" outlineLevel="0" collapsed="false">
      <c r="A77" s="0" t="n">
        <v>73</v>
      </c>
      <c r="B77" s="0" t="n">
        <f aca="false">INT(A77/B$3)</f>
        <v>0</v>
      </c>
      <c r="C77" s="0" t="n">
        <f aca="false">A77-B$3*B77</f>
        <v>73</v>
      </c>
      <c r="D77" s="0" t="n">
        <f aca="false">INT(C77/D$3)</f>
        <v>3</v>
      </c>
      <c r="E77" s="0" t="n">
        <f aca="false">C77-D$3*D77</f>
        <v>1</v>
      </c>
      <c r="F77" s="0" t="n">
        <f aca="false">INT(E77/F$3)</f>
        <v>0</v>
      </c>
      <c r="G77" s="0" t="n">
        <f aca="false">E77-F$3*F77</f>
        <v>1</v>
      </c>
      <c r="H77" s="0" t="n">
        <f aca="false">INT(G77/H$3)</f>
        <v>0</v>
      </c>
      <c r="I77" s="0" t="n">
        <f aca="false">G77-H$3*H77</f>
        <v>1</v>
      </c>
      <c r="J77" s="0" t="n">
        <f aca="false">INT(I77/J$3)</f>
        <v>1</v>
      </c>
      <c r="K77" s="0" t="n">
        <f aca="false">I77-J$3*J77</f>
        <v>0</v>
      </c>
      <c r="L77" s="0" t="n">
        <f aca="false">INT(K77/L$3)</f>
        <v>0</v>
      </c>
      <c r="N77" s="0" t="n">
        <f aca="false">B77</f>
        <v>0</v>
      </c>
      <c r="O77" s="0" t="str">
        <f aca="false">MID(P$3,N77+1,1)</f>
        <v>a</v>
      </c>
      <c r="P77" s="0" t="str">
        <f aca="false">CONCATENATE(LEFT(P$3,N77),RIGHT(P76,5-N77))</f>
        <v>bcdef</v>
      </c>
      <c r="Q77" s="0" t="n">
        <f aca="false">D77</f>
        <v>3</v>
      </c>
      <c r="R77" s="0" t="str">
        <f aca="false">MID(P77,Q77+1,1)</f>
        <v>e</v>
      </c>
      <c r="S77" s="0" t="str">
        <f aca="false">CONCATENATE(LEFT(P77,Q77),RIGHT(P77,4-Q77))</f>
        <v>bcdf</v>
      </c>
      <c r="T77" s="0" t="n">
        <f aca="false">F77</f>
        <v>0</v>
      </c>
      <c r="U77" s="0" t="str">
        <f aca="false">MID(S77,T77+1,1)</f>
        <v>b</v>
      </c>
      <c r="V77" s="0" t="str">
        <f aca="false">CONCATENATE(LEFT(S77,T77),RIGHT(S77,3-T77))</f>
        <v>cdf</v>
      </c>
      <c r="W77" s="0" t="n">
        <f aca="false">H77</f>
        <v>0</v>
      </c>
      <c r="X77" s="0" t="str">
        <f aca="false">MID(V77,W77+1,1)</f>
        <v>c</v>
      </c>
      <c r="Y77" s="0" t="str">
        <f aca="false">CONCATENATE(LEFT(V77,W77),RIGHT(V77,2-W77))</f>
        <v>df</v>
      </c>
      <c r="Z77" s="0" t="n">
        <f aca="false">J77</f>
        <v>1</v>
      </c>
      <c r="AA77" s="0" t="str">
        <f aca="false">MID(Y77,Z77+1,1)</f>
        <v>f</v>
      </c>
      <c r="AB77" s="0" t="str">
        <f aca="false">CONCATENATE(LEFT(Y77,Z77),RIGHT(Y77,1-Z77))</f>
        <v>d</v>
      </c>
      <c r="AC77" s="0" t="n">
        <f aca="false">L77</f>
        <v>0</v>
      </c>
      <c r="AD77" s="0" t="n">
        <f aca="false">Z77+2*(W77+3*(T77+4*(Q77+5*N77)))</f>
        <v>73</v>
      </c>
      <c r="AE77" s="0" t="n">
        <f aca="false">A77-AD77</f>
        <v>0</v>
      </c>
      <c r="AG77" s="0" t="str">
        <f aca="false">CONCATENATE(O77,R77,U77,X77,AA77,AB77)</f>
        <v>aebcfd</v>
      </c>
    </row>
    <row r="78" customFormat="false" ht="12.75" hidden="false" customHeight="false" outlineLevel="0" collapsed="false">
      <c r="A78" s="0" t="n">
        <v>74</v>
      </c>
      <c r="B78" s="0" t="n">
        <f aca="false">INT(A78/B$3)</f>
        <v>0</v>
      </c>
      <c r="C78" s="0" t="n">
        <f aca="false">A78-B$3*B78</f>
        <v>74</v>
      </c>
      <c r="D78" s="0" t="n">
        <f aca="false">INT(C78/D$3)</f>
        <v>3</v>
      </c>
      <c r="E78" s="0" t="n">
        <f aca="false">C78-D$3*D78</f>
        <v>2</v>
      </c>
      <c r="F78" s="0" t="n">
        <f aca="false">INT(E78/F$3)</f>
        <v>0</v>
      </c>
      <c r="G78" s="0" t="n">
        <f aca="false">E78-F$3*F78</f>
        <v>2</v>
      </c>
      <c r="H78" s="0" t="n">
        <f aca="false">INT(G78/H$3)</f>
        <v>1</v>
      </c>
      <c r="I78" s="0" t="n">
        <f aca="false">G78-H$3*H78</f>
        <v>0</v>
      </c>
      <c r="J78" s="0" t="n">
        <f aca="false">INT(I78/J$3)</f>
        <v>0</v>
      </c>
      <c r="K78" s="0" t="n">
        <f aca="false">I78-J$3*J78</f>
        <v>0</v>
      </c>
      <c r="L78" s="0" t="n">
        <f aca="false">INT(K78/L$3)</f>
        <v>0</v>
      </c>
      <c r="N78" s="0" t="n">
        <f aca="false">B78</f>
        <v>0</v>
      </c>
      <c r="O78" s="0" t="str">
        <f aca="false">MID(P$3,N78+1,1)</f>
        <v>a</v>
      </c>
      <c r="P78" s="0" t="str">
        <f aca="false">CONCATENATE(LEFT(P$3,N78),RIGHT(P77,5-N78))</f>
        <v>bcdef</v>
      </c>
      <c r="Q78" s="0" t="n">
        <f aca="false">D78</f>
        <v>3</v>
      </c>
      <c r="R78" s="0" t="str">
        <f aca="false">MID(P78,Q78+1,1)</f>
        <v>e</v>
      </c>
      <c r="S78" s="0" t="str">
        <f aca="false">CONCATENATE(LEFT(P78,Q78),RIGHT(P78,4-Q78))</f>
        <v>bcdf</v>
      </c>
      <c r="T78" s="0" t="n">
        <f aca="false">F78</f>
        <v>0</v>
      </c>
      <c r="U78" s="0" t="str">
        <f aca="false">MID(S78,T78+1,1)</f>
        <v>b</v>
      </c>
      <c r="V78" s="0" t="str">
        <f aca="false">CONCATENATE(LEFT(S78,T78),RIGHT(S78,3-T78))</f>
        <v>cdf</v>
      </c>
      <c r="W78" s="0" t="n">
        <f aca="false">H78</f>
        <v>1</v>
      </c>
      <c r="X78" s="0" t="str">
        <f aca="false">MID(V78,W78+1,1)</f>
        <v>d</v>
      </c>
      <c r="Y78" s="0" t="str">
        <f aca="false">CONCATENATE(LEFT(V78,W78),RIGHT(V78,2-W78))</f>
        <v>cf</v>
      </c>
      <c r="Z78" s="0" t="n">
        <f aca="false">J78</f>
        <v>0</v>
      </c>
      <c r="AA78" s="0" t="str">
        <f aca="false">MID(Y78,Z78+1,1)</f>
        <v>c</v>
      </c>
      <c r="AB78" s="0" t="str">
        <f aca="false">CONCATENATE(LEFT(Y78,Z78),RIGHT(Y78,1-Z78))</f>
        <v>f</v>
      </c>
      <c r="AC78" s="0" t="n">
        <f aca="false">L78</f>
        <v>0</v>
      </c>
      <c r="AD78" s="0" t="n">
        <f aca="false">Z78+2*(W78+3*(T78+4*(Q78+5*N78)))</f>
        <v>74</v>
      </c>
      <c r="AE78" s="0" t="n">
        <f aca="false">A78-AD78</f>
        <v>0</v>
      </c>
      <c r="AG78" s="0" t="str">
        <f aca="false">CONCATENATE(O78,R78,U78,X78,AA78,AB78)</f>
        <v>aebdcf</v>
      </c>
    </row>
    <row r="79" customFormat="false" ht="12.75" hidden="false" customHeight="false" outlineLevel="0" collapsed="false">
      <c r="A79" s="0" t="n">
        <v>75</v>
      </c>
      <c r="B79" s="0" t="n">
        <f aca="false">INT(A79/B$3)</f>
        <v>0</v>
      </c>
      <c r="C79" s="0" t="n">
        <f aca="false">A79-B$3*B79</f>
        <v>75</v>
      </c>
      <c r="D79" s="0" t="n">
        <f aca="false">INT(C79/D$3)</f>
        <v>3</v>
      </c>
      <c r="E79" s="0" t="n">
        <f aca="false">C79-D$3*D79</f>
        <v>3</v>
      </c>
      <c r="F79" s="0" t="n">
        <f aca="false">INT(E79/F$3)</f>
        <v>0</v>
      </c>
      <c r="G79" s="0" t="n">
        <f aca="false">E79-F$3*F79</f>
        <v>3</v>
      </c>
      <c r="H79" s="0" t="n">
        <f aca="false">INT(G79/H$3)</f>
        <v>1</v>
      </c>
      <c r="I79" s="0" t="n">
        <f aca="false">G79-H$3*H79</f>
        <v>1</v>
      </c>
      <c r="J79" s="0" t="n">
        <f aca="false">INT(I79/J$3)</f>
        <v>1</v>
      </c>
      <c r="K79" s="0" t="n">
        <f aca="false">I79-J$3*J79</f>
        <v>0</v>
      </c>
      <c r="L79" s="0" t="n">
        <f aca="false">INT(K79/L$3)</f>
        <v>0</v>
      </c>
      <c r="N79" s="0" t="n">
        <f aca="false">B79</f>
        <v>0</v>
      </c>
      <c r="O79" s="0" t="str">
        <f aca="false">MID(P$3,N79+1,1)</f>
        <v>a</v>
      </c>
      <c r="P79" s="0" t="str">
        <f aca="false">CONCATENATE(LEFT(P$3,N79),RIGHT(P78,5-N79))</f>
        <v>bcdef</v>
      </c>
      <c r="Q79" s="0" t="n">
        <f aca="false">D79</f>
        <v>3</v>
      </c>
      <c r="R79" s="0" t="str">
        <f aca="false">MID(P79,Q79+1,1)</f>
        <v>e</v>
      </c>
      <c r="S79" s="0" t="str">
        <f aca="false">CONCATENATE(LEFT(P79,Q79),RIGHT(P79,4-Q79))</f>
        <v>bcdf</v>
      </c>
      <c r="T79" s="0" t="n">
        <f aca="false">F79</f>
        <v>0</v>
      </c>
      <c r="U79" s="0" t="str">
        <f aca="false">MID(S79,T79+1,1)</f>
        <v>b</v>
      </c>
      <c r="V79" s="0" t="str">
        <f aca="false">CONCATENATE(LEFT(S79,T79),RIGHT(S79,3-T79))</f>
        <v>cdf</v>
      </c>
      <c r="W79" s="0" t="n">
        <f aca="false">H79</f>
        <v>1</v>
      </c>
      <c r="X79" s="0" t="str">
        <f aca="false">MID(V79,W79+1,1)</f>
        <v>d</v>
      </c>
      <c r="Y79" s="0" t="str">
        <f aca="false">CONCATENATE(LEFT(V79,W79),RIGHT(V79,2-W79))</f>
        <v>cf</v>
      </c>
      <c r="Z79" s="0" t="n">
        <f aca="false">J79</f>
        <v>1</v>
      </c>
      <c r="AA79" s="0" t="str">
        <f aca="false">MID(Y79,Z79+1,1)</f>
        <v>f</v>
      </c>
      <c r="AB79" s="0" t="str">
        <f aca="false">CONCATENATE(LEFT(Y79,Z79),RIGHT(Y79,1-Z79))</f>
        <v>c</v>
      </c>
      <c r="AC79" s="0" t="n">
        <f aca="false">L79</f>
        <v>0</v>
      </c>
      <c r="AD79" s="0" t="n">
        <f aca="false">Z79+2*(W79+3*(T79+4*(Q79+5*N79)))</f>
        <v>75</v>
      </c>
      <c r="AE79" s="0" t="n">
        <f aca="false">A79-AD79</f>
        <v>0</v>
      </c>
      <c r="AG79" s="0" t="str">
        <f aca="false">CONCATENATE(O79,R79,U79,X79,AA79,AB79)</f>
        <v>aebdfc</v>
      </c>
    </row>
    <row r="80" customFormat="false" ht="12.75" hidden="false" customHeight="false" outlineLevel="0" collapsed="false">
      <c r="A80" s="0" t="n">
        <v>76</v>
      </c>
      <c r="B80" s="0" t="n">
        <f aca="false">INT(A80/B$3)</f>
        <v>0</v>
      </c>
      <c r="C80" s="0" t="n">
        <f aca="false">A80-B$3*B80</f>
        <v>76</v>
      </c>
      <c r="D80" s="0" t="n">
        <f aca="false">INT(C80/D$3)</f>
        <v>3</v>
      </c>
      <c r="E80" s="0" t="n">
        <f aca="false">C80-D$3*D80</f>
        <v>4</v>
      </c>
      <c r="F80" s="0" t="n">
        <f aca="false">INT(E80/F$3)</f>
        <v>0</v>
      </c>
      <c r="G80" s="0" t="n">
        <f aca="false">E80-F$3*F80</f>
        <v>4</v>
      </c>
      <c r="H80" s="0" t="n">
        <f aca="false">INT(G80/H$3)</f>
        <v>2</v>
      </c>
      <c r="I80" s="0" t="n">
        <f aca="false">G80-H$3*H80</f>
        <v>0</v>
      </c>
      <c r="J80" s="0" t="n">
        <f aca="false">INT(I80/J$3)</f>
        <v>0</v>
      </c>
      <c r="K80" s="0" t="n">
        <f aca="false">I80-J$3*J80</f>
        <v>0</v>
      </c>
      <c r="L80" s="0" t="n">
        <f aca="false">INT(K80/L$3)</f>
        <v>0</v>
      </c>
      <c r="N80" s="0" t="n">
        <f aca="false">B80</f>
        <v>0</v>
      </c>
      <c r="O80" s="0" t="str">
        <f aca="false">MID(P$3,N80+1,1)</f>
        <v>a</v>
      </c>
      <c r="P80" s="0" t="str">
        <f aca="false">CONCATENATE(LEFT(P$3,N80),RIGHT(P79,5-N80))</f>
        <v>bcdef</v>
      </c>
      <c r="Q80" s="0" t="n">
        <f aca="false">D80</f>
        <v>3</v>
      </c>
      <c r="R80" s="0" t="str">
        <f aca="false">MID(P80,Q80+1,1)</f>
        <v>e</v>
      </c>
      <c r="S80" s="0" t="str">
        <f aca="false">CONCATENATE(LEFT(P80,Q80),RIGHT(P80,4-Q80))</f>
        <v>bcdf</v>
      </c>
      <c r="T80" s="0" t="n">
        <f aca="false">F80</f>
        <v>0</v>
      </c>
      <c r="U80" s="0" t="str">
        <f aca="false">MID(S80,T80+1,1)</f>
        <v>b</v>
      </c>
      <c r="V80" s="0" t="str">
        <f aca="false">CONCATENATE(LEFT(S80,T80),RIGHT(S80,3-T80))</f>
        <v>cdf</v>
      </c>
      <c r="W80" s="0" t="n">
        <f aca="false">H80</f>
        <v>2</v>
      </c>
      <c r="X80" s="0" t="str">
        <f aca="false">MID(V80,W80+1,1)</f>
        <v>f</v>
      </c>
      <c r="Y80" s="0" t="str">
        <f aca="false">CONCATENATE(LEFT(V80,W80),RIGHT(V80,2-W80))</f>
        <v>cd</v>
      </c>
      <c r="Z80" s="0" t="n">
        <f aca="false">J80</f>
        <v>0</v>
      </c>
      <c r="AA80" s="0" t="str">
        <f aca="false">MID(Y80,Z80+1,1)</f>
        <v>c</v>
      </c>
      <c r="AB80" s="0" t="str">
        <f aca="false">CONCATENATE(LEFT(Y80,Z80),RIGHT(Y80,1-Z80))</f>
        <v>d</v>
      </c>
      <c r="AC80" s="0" t="n">
        <f aca="false">L80</f>
        <v>0</v>
      </c>
      <c r="AD80" s="0" t="n">
        <f aca="false">Z80+2*(W80+3*(T80+4*(Q80+5*N80)))</f>
        <v>76</v>
      </c>
      <c r="AE80" s="0" t="n">
        <f aca="false">A80-AD80</f>
        <v>0</v>
      </c>
      <c r="AG80" s="0" t="str">
        <f aca="false">CONCATENATE(O80,R80,U80,X80,AA80,AB80)</f>
        <v>aebfcd</v>
      </c>
    </row>
    <row r="81" customFormat="false" ht="12.75" hidden="false" customHeight="false" outlineLevel="0" collapsed="false">
      <c r="A81" s="0" t="n">
        <v>77</v>
      </c>
      <c r="B81" s="0" t="n">
        <f aca="false">INT(A81/B$3)</f>
        <v>0</v>
      </c>
      <c r="C81" s="0" t="n">
        <f aca="false">A81-B$3*B81</f>
        <v>77</v>
      </c>
      <c r="D81" s="0" t="n">
        <f aca="false">INT(C81/D$3)</f>
        <v>3</v>
      </c>
      <c r="E81" s="0" t="n">
        <f aca="false">C81-D$3*D81</f>
        <v>5</v>
      </c>
      <c r="F81" s="0" t="n">
        <f aca="false">INT(E81/F$3)</f>
        <v>0</v>
      </c>
      <c r="G81" s="0" t="n">
        <f aca="false">E81-F$3*F81</f>
        <v>5</v>
      </c>
      <c r="H81" s="0" t="n">
        <f aca="false">INT(G81/H$3)</f>
        <v>2</v>
      </c>
      <c r="I81" s="0" t="n">
        <f aca="false">G81-H$3*H81</f>
        <v>1</v>
      </c>
      <c r="J81" s="0" t="n">
        <f aca="false">INT(I81/J$3)</f>
        <v>1</v>
      </c>
      <c r="K81" s="0" t="n">
        <f aca="false">I81-J$3*J81</f>
        <v>0</v>
      </c>
      <c r="L81" s="0" t="n">
        <f aca="false">INT(K81/L$3)</f>
        <v>0</v>
      </c>
      <c r="N81" s="0" t="n">
        <f aca="false">B81</f>
        <v>0</v>
      </c>
      <c r="O81" s="0" t="str">
        <f aca="false">MID(P$3,N81+1,1)</f>
        <v>a</v>
      </c>
      <c r="P81" s="0" t="str">
        <f aca="false">CONCATENATE(LEFT(P$3,N81),RIGHT(P80,5-N81))</f>
        <v>bcdef</v>
      </c>
      <c r="Q81" s="0" t="n">
        <f aca="false">D81</f>
        <v>3</v>
      </c>
      <c r="R81" s="0" t="str">
        <f aca="false">MID(P81,Q81+1,1)</f>
        <v>e</v>
      </c>
      <c r="S81" s="0" t="str">
        <f aca="false">CONCATENATE(LEFT(P81,Q81),RIGHT(P81,4-Q81))</f>
        <v>bcdf</v>
      </c>
      <c r="T81" s="0" t="n">
        <f aca="false">F81</f>
        <v>0</v>
      </c>
      <c r="U81" s="0" t="str">
        <f aca="false">MID(S81,T81+1,1)</f>
        <v>b</v>
      </c>
      <c r="V81" s="0" t="str">
        <f aca="false">CONCATENATE(LEFT(S81,T81),RIGHT(S81,3-T81))</f>
        <v>cdf</v>
      </c>
      <c r="W81" s="0" t="n">
        <f aca="false">H81</f>
        <v>2</v>
      </c>
      <c r="X81" s="0" t="str">
        <f aca="false">MID(V81,W81+1,1)</f>
        <v>f</v>
      </c>
      <c r="Y81" s="0" t="str">
        <f aca="false">CONCATENATE(LEFT(V81,W81),RIGHT(V81,2-W81))</f>
        <v>cd</v>
      </c>
      <c r="Z81" s="0" t="n">
        <f aca="false">J81</f>
        <v>1</v>
      </c>
      <c r="AA81" s="0" t="str">
        <f aca="false">MID(Y81,Z81+1,1)</f>
        <v>d</v>
      </c>
      <c r="AB81" s="0" t="str">
        <f aca="false">CONCATENATE(LEFT(Y81,Z81),RIGHT(Y81,1-Z81))</f>
        <v>c</v>
      </c>
      <c r="AC81" s="0" t="n">
        <f aca="false">L81</f>
        <v>0</v>
      </c>
      <c r="AD81" s="0" t="n">
        <f aca="false">Z81+2*(W81+3*(T81+4*(Q81+5*N81)))</f>
        <v>77</v>
      </c>
      <c r="AE81" s="0" t="n">
        <f aca="false">A81-AD81</f>
        <v>0</v>
      </c>
      <c r="AG81" s="0" t="str">
        <f aca="false">CONCATENATE(O81,R81,U81,X81,AA81,AB81)</f>
        <v>aebfdc</v>
      </c>
    </row>
    <row r="82" customFormat="false" ht="12.75" hidden="false" customHeight="false" outlineLevel="0" collapsed="false">
      <c r="A82" s="0" t="n">
        <v>78</v>
      </c>
      <c r="B82" s="0" t="n">
        <f aca="false">INT(A82/B$3)</f>
        <v>0</v>
      </c>
      <c r="C82" s="0" t="n">
        <f aca="false">A82-B$3*B82</f>
        <v>78</v>
      </c>
      <c r="D82" s="0" t="n">
        <f aca="false">INT(C82/D$3)</f>
        <v>3</v>
      </c>
      <c r="E82" s="0" t="n">
        <f aca="false">C82-D$3*D82</f>
        <v>6</v>
      </c>
      <c r="F82" s="0" t="n">
        <f aca="false">INT(E82/F$3)</f>
        <v>1</v>
      </c>
      <c r="G82" s="0" t="n">
        <f aca="false">E82-F$3*F82</f>
        <v>0</v>
      </c>
      <c r="H82" s="0" t="n">
        <f aca="false">INT(G82/H$3)</f>
        <v>0</v>
      </c>
      <c r="I82" s="0" t="n">
        <f aca="false">G82-H$3*H82</f>
        <v>0</v>
      </c>
      <c r="J82" s="0" t="n">
        <f aca="false">INT(I82/J$3)</f>
        <v>0</v>
      </c>
      <c r="K82" s="0" t="n">
        <f aca="false">I82-J$3*J82</f>
        <v>0</v>
      </c>
      <c r="L82" s="0" t="n">
        <f aca="false">INT(K82/L$3)</f>
        <v>0</v>
      </c>
      <c r="N82" s="0" t="n">
        <f aca="false">B82</f>
        <v>0</v>
      </c>
      <c r="O82" s="0" t="str">
        <f aca="false">MID(P$3,N82+1,1)</f>
        <v>a</v>
      </c>
      <c r="P82" s="0" t="str">
        <f aca="false">CONCATENATE(LEFT(P$3,N82),RIGHT(P81,5-N82))</f>
        <v>bcdef</v>
      </c>
      <c r="Q82" s="0" t="n">
        <f aca="false">D82</f>
        <v>3</v>
      </c>
      <c r="R82" s="0" t="str">
        <f aca="false">MID(P82,Q82+1,1)</f>
        <v>e</v>
      </c>
      <c r="S82" s="0" t="str">
        <f aca="false">CONCATENATE(LEFT(P82,Q82),RIGHT(P82,4-Q82))</f>
        <v>bcdf</v>
      </c>
      <c r="T82" s="0" t="n">
        <f aca="false">F82</f>
        <v>1</v>
      </c>
      <c r="U82" s="0" t="str">
        <f aca="false">MID(S82,T82+1,1)</f>
        <v>c</v>
      </c>
      <c r="V82" s="0" t="str">
        <f aca="false">CONCATENATE(LEFT(S82,T82),RIGHT(S82,3-T82))</f>
        <v>bdf</v>
      </c>
      <c r="W82" s="0" t="n">
        <f aca="false">H82</f>
        <v>0</v>
      </c>
      <c r="X82" s="0" t="str">
        <f aca="false">MID(V82,W82+1,1)</f>
        <v>b</v>
      </c>
      <c r="Y82" s="0" t="str">
        <f aca="false">CONCATENATE(LEFT(V82,W82),RIGHT(V82,2-W82))</f>
        <v>df</v>
      </c>
      <c r="Z82" s="0" t="n">
        <f aca="false">J82</f>
        <v>0</v>
      </c>
      <c r="AA82" s="0" t="str">
        <f aca="false">MID(Y82,Z82+1,1)</f>
        <v>d</v>
      </c>
      <c r="AB82" s="0" t="str">
        <f aca="false">CONCATENATE(LEFT(Y82,Z82),RIGHT(Y82,1-Z82))</f>
        <v>f</v>
      </c>
      <c r="AC82" s="0" t="n">
        <f aca="false">L82</f>
        <v>0</v>
      </c>
      <c r="AD82" s="0" t="n">
        <f aca="false">Z82+2*(W82+3*(T82+4*(Q82+5*N82)))</f>
        <v>78</v>
      </c>
      <c r="AE82" s="0" t="n">
        <f aca="false">A82-AD82</f>
        <v>0</v>
      </c>
      <c r="AG82" s="0" t="str">
        <f aca="false">CONCATENATE(O82,R82,U82,X82,AA82,AB82)</f>
        <v>aecbdf</v>
      </c>
    </row>
    <row r="83" customFormat="false" ht="12.75" hidden="false" customHeight="false" outlineLevel="0" collapsed="false">
      <c r="A83" s="0" t="n">
        <v>79</v>
      </c>
      <c r="B83" s="0" t="n">
        <f aca="false">INT(A83/B$3)</f>
        <v>0</v>
      </c>
      <c r="C83" s="0" t="n">
        <f aca="false">A83-B$3*B83</f>
        <v>79</v>
      </c>
      <c r="D83" s="0" t="n">
        <f aca="false">INT(C83/D$3)</f>
        <v>3</v>
      </c>
      <c r="E83" s="0" t="n">
        <f aca="false">C83-D$3*D83</f>
        <v>7</v>
      </c>
      <c r="F83" s="0" t="n">
        <f aca="false">INT(E83/F$3)</f>
        <v>1</v>
      </c>
      <c r="G83" s="0" t="n">
        <f aca="false">E83-F$3*F83</f>
        <v>1</v>
      </c>
      <c r="H83" s="0" t="n">
        <f aca="false">INT(G83/H$3)</f>
        <v>0</v>
      </c>
      <c r="I83" s="0" t="n">
        <f aca="false">G83-H$3*H83</f>
        <v>1</v>
      </c>
      <c r="J83" s="0" t="n">
        <f aca="false">INT(I83/J$3)</f>
        <v>1</v>
      </c>
      <c r="K83" s="0" t="n">
        <f aca="false">I83-J$3*J83</f>
        <v>0</v>
      </c>
      <c r="L83" s="0" t="n">
        <f aca="false">INT(K83/L$3)</f>
        <v>0</v>
      </c>
      <c r="N83" s="0" t="n">
        <f aca="false">B83</f>
        <v>0</v>
      </c>
      <c r="O83" s="0" t="str">
        <f aca="false">MID(P$3,N83+1,1)</f>
        <v>a</v>
      </c>
      <c r="P83" s="0" t="str">
        <f aca="false">CONCATENATE(LEFT(P$3,N83),RIGHT(P82,5-N83))</f>
        <v>bcdef</v>
      </c>
      <c r="Q83" s="0" t="n">
        <f aca="false">D83</f>
        <v>3</v>
      </c>
      <c r="R83" s="0" t="str">
        <f aca="false">MID(P83,Q83+1,1)</f>
        <v>e</v>
      </c>
      <c r="S83" s="0" t="str">
        <f aca="false">CONCATENATE(LEFT(P83,Q83),RIGHT(P83,4-Q83))</f>
        <v>bcdf</v>
      </c>
      <c r="T83" s="0" t="n">
        <f aca="false">F83</f>
        <v>1</v>
      </c>
      <c r="U83" s="0" t="str">
        <f aca="false">MID(S83,T83+1,1)</f>
        <v>c</v>
      </c>
      <c r="V83" s="0" t="str">
        <f aca="false">CONCATENATE(LEFT(S83,T83),RIGHT(S83,3-T83))</f>
        <v>bdf</v>
      </c>
      <c r="W83" s="0" t="n">
        <f aca="false">H83</f>
        <v>0</v>
      </c>
      <c r="X83" s="0" t="str">
        <f aca="false">MID(V83,W83+1,1)</f>
        <v>b</v>
      </c>
      <c r="Y83" s="0" t="str">
        <f aca="false">CONCATENATE(LEFT(V83,W83),RIGHT(V83,2-W83))</f>
        <v>df</v>
      </c>
      <c r="Z83" s="0" t="n">
        <f aca="false">J83</f>
        <v>1</v>
      </c>
      <c r="AA83" s="0" t="str">
        <f aca="false">MID(Y83,Z83+1,1)</f>
        <v>f</v>
      </c>
      <c r="AB83" s="0" t="str">
        <f aca="false">CONCATENATE(LEFT(Y83,Z83),RIGHT(Y83,1-Z83))</f>
        <v>d</v>
      </c>
      <c r="AC83" s="0" t="n">
        <f aca="false">L83</f>
        <v>0</v>
      </c>
      <c r="AD83" s="0" t="n">
        <f aca="false">Z83+2*(W83+3*(T83+4*(Q83+5*N83)))</f>
        <v>79</v>
      </c>
      <c r="AE83" s="0" t="n">
        <f aca="false">A83-AD83</f>
        <v>0</v>
      </c>
      <c r="AG83" s="0" t="str">
        <f aca="false">CONCATENATE(O83,R83,U83,X83,AA83,AB83)</f>
        <v>aecbfd</v>
      </c>
    </row>
    <row r="84" customFormat="false" ht="12.75" hidden="false" customHeight="false" outlineLevel="0" collapsed="false">
      <c r="A84" s="0" t="n">
        <v>80</v>
      </c>
      <c r="B84" s="0" t="n">
        <f aca="false">INT(A84/B$3)</f>
        <v>0</v>
      </c>
      <c r="C84" s="0" t="n">
        <f aca="false">A84-B$3*B84</f>
        <v>80</v>
      </c>
      <c r="D84" s="0" t="n">
        <f aca="false">INT(C84/D$3)</f>
        <v>3</v>
      </c>
      <c r="E84" s="0" t="n">
        <f aca="false">C84-D$3*D84</f>
        <v>8</v>
      </c>
      <c r="F84" s="0" t="n">
        <f aca="false">INT(E84/F$3)</f>
        <v>1</v>
      </c>
      <c r="G84" s="0" t="n">
        <f aca="false">E84-F$3*F84</f>
        <v>2</v>
      </c>
      <c r="H84" s="0" t="n">
        <f aca="false">INT(G84/H$3)</f>
        <v>1</v>
      </c>
      <c r="I84" s="0" t="n">
        <f aca="false">G84-H$3*H84</f>
        <v>0</v>
      </c>
      <c r="J84" s="0" t="n">
        <f aca="false">INT(I84/J$3)</f>
        <v>0</v>
      </c>
      <c r="K84" s="0" t="n">
        <f aca="false">I84-J$3*J84</f>
        <v>0</v>
      </c>
      <c r="L84" s="0" t="n">
        <f aca="false">INT(K84/L$3)</f>
        <v>0</v>
      </c>
      <c r="N84" s="0" t="n">
        <f aca="false">B84</f>
        <v>0</v>
      </c>
      <c r="O84" s="0" t="str">
        <f aca="false">MID(P$3,N84+1,1)</f>
        <v>a</v>
      </c>
      <c r="P84" s="0" t="str">
        <f aca="false">CONCATENATE(LEFT(P$3,N84),RIGHT(P83,5-N84))</f>
        <v>bcdef</v>
      </c>
      <c r="Q84" s="0" t="n">
        <f aca="false">D84</f>
        <v>3</v>
      </c>
      <c r="R84" s="0" t="str">
        <f aca="false">MID(P84,Q84+1,1)</f>
        <v>e</v>
      </c>
      <c r="S84" s="0" t="str">
        <f aca="false">CONCATENATE(LEFT(P84,Q84),RIGHT(P84,4-Q84))</f>
        <v>bcdf</v>
      </c>
      <c r="T84" s="0" t="n">
        <f aca="false">F84</f>
        <v>1</v>
      </c>
      <c r="U84" s="0" t="str">
        <f aca="false">MID(S84,T84+1,1)</f>
        <v>c</v>
      </c>
      <c r="V84" s="0" t="str">
        <f aca="false">CONCATENATE(LEFT(S84,T84),RIGHT(S84,3-T84))</f>
        <v>bdf</v>
      </c>
      <c r="W84" s="0" t="n">
        <f aca="false">H84</f>
        <v>1</v>
      </c>
      <c r="X84" s="0" t="str">
        <f aca="false">MID(V84,W84+1,1)</f>
        <v>d</v>
      </c>
      <c r="Y84" s="0" t="str">
        <f aca="false">CONCATENATE(LEFT(V84,W84),RIGHT(V84,2-W84))</f>
        <v>bf</v>
      </c>
      <c r="Z84" s="0" t="n">
        <f aca="false">J84</f>
        <v>0</v>
      </c>
      <c r="AA84" s="0" t="str">
        <f aca="false">MID(Y84,Z84+1,1)</f>
        <v>b</v>
      </c>
      <c r="AB84" s="0" t="str">
        <f aca="false">CONCATENATE(LEFT(Y84,Z84),RIGHT(Y84,1-Z84))</f>
        <v>f</v>
      </c>
      <c r="AC84" s="0" t="n">
        <f aca="false">L84</f>
        <v>0</v>
      </c>
      <c r="AD84" s="0" t="n">
        <f aca="false">Z84+2*(W84+3*(T84+4*(Q84+5*N84)))</f>
        <v>80</v>
      </c>
      <c r="AE84" s="0" t="n">
        <f aca="false">A84-AD84</f>
        <v>0</v>
      </c>
      <c r="AG84" s="0" t="str">
        <f aca="false">CONCATENATE(O84,R84,U84,X84,AA84,AB84)</f>
        <v>aecdbf</v>
      </c>
    </row>
    <row r="85" customFormat="false" ht="12.75" hidden="false" customHeight="false" outlineLevel="0" collapsed="false">
      <c r="A85" s="0" t="n">
        <v>81</v>
      </c>
      <c r="B85" s="0" t="n">
        <f aca="false">INT(A85/B$3)</f>
        <v>0</v>
      </c>
      <c r="C85" s="0" t="n">
        <f aca="false">A85-B$3*B85</f>
        <v>81</v>
      </c>
      <c r="D85" s="0" t="n">
        <f aca="false">INT(C85/D$3)</f>
        <v>3</v>
      </c>
      <c r="E85" s="0" t="n">
        <f aca="false">C85-D$3*D85</f>
        <v>9</v>
      </c>
      <c r="F85" s="0" t="n">
        <f aca="false">INT(E85/F$3)</f>
        <v>1</v>
      </c>
      <c r="G85" s="0" t="n">
        <f aca="false">E85-F$3*F85</f>
        <v>3</v>
      </c>
      <c r="H85" s="0" t="n">
        <f aca="false">INT(G85/H$3)</f>
        <v>1</v>
      </c>
      <c r="I85" s="0" t="n">
        <f aca="false">G85-H$3*H85</f>
        <v>1</v>
      </c>
      <c r="J85" s="0" t="n">
        <f aca="false">INT(I85/J$3)</f>
        <v>1</v>
      </c>
      <c r="K85" s="0" t="n">
        <f aca="false">I85-J$3*J85</f>
        <v>0</v>
      </c>
      <c r="L85" s="0" t="n">
        <f aca="false">INT(K85/L$3)</f>
        <v>0</v>
      </c>
      <c r="N85" s="0" t="n">
        <f aca="false">B85</f>
        <v>0</v>
      </c>
      <c r="O85" s="0" t="str">
        <f aca="false">MID(P$3,N85+1,1)</f>
        <v>a</v>
      </c>
      <c r="P85" s="0" t="str">
        <f aca="false">CONCATENATE(LEFT(P$3,N85),RIGHT(P84,5-N85))</f>
        <v>bcdef</v>
      </c>
      <c r="Q85" s="0" t="n">
        <f aca="false">D85</f>
        <v>3</v>
      </c>
      <c r="R85" s="0" t="str">
        <f aca="false">MID(P85,Q85+1,1)</f>
        <v>e</v>
      </c>
      <c r="S85" s="0" t="str">
        <f aca="false">CONCATENATE(LEFT(P85,Q85),RIGHT(P85,4-Q85))</f>
        <v>bcdf</v>
      </c>
      <c r="T85" s="0" t="n">
        <f aca="false">F85</f>
        <v>1</v>
      </c>
      <c r="U85" s="0" t="str">
        <f aca="false">MID(S85,T85+1,1)</f>
        <v>c</v>
      </c>
      <c r="V85" s="0" t="str">
        <f aca="false">CONCATENATE(LEFT(S85,T85),RIGHT(S85,3-T85))</f>
        <v>bdf</v>
      </c>
      <c r="W85" s="0" t="n">
        <f aca="false">H85</f>
        <v>1</v>
      </c>
      <c r="X85" s="0" t="str">
        <f aca="false">MID(V85,W85+1,1)</f>
        <v>d</v>
      </c>
      <c r="Y85" s="0" t="str">
        <f aca="false">CONCATENATE(LEFT(V85,W85),RIGHT(V85,2-W85))</f>
        <v>bf</v>
      </c>
      <c r="Z85" s="0" t="n">
        <f aca="false">J85</f>
        <v>1</v>
      </c>
      <c r="AA85" s="0" t="str">
        <f aca="false">MID(Y85,Z85+1,1)</f>
        <v>f</v>
      </c>
      <c r="AB85" s="0" t="str">
        <f aca="false">CONCATENATE(LEFT(Y85,Z85),RIGHT(Y85,1-Z85))</f>
        <v>b</v>
      </c>
      <c r="AC85" s="0" t="n">
        <f aca="false">L85</f>
        <v>0</v>
      </c>
      <c r="AD85" s="0" t="n">
        <f aca="false">Z85+2*(W85+3*(T85+4*(Q85+5*N85)))</f>
        <v>81</v>
      </c>
      <c r="AE85" s="0" t="n">
        <f aca="false">A85-AD85</f>
        <v>0</v>
      </c>
      <c r="AG85" s="0" t="str">
        <f aca="false">CONCATENATE(O85,R85,U85,X85,AA85,AB85)</f>
        <v>aecdfb</v>
      </c>
    </row>
    <row r="86" customFormat="false" ht="12.75" hidden="false" customHeight="false" outlineLevel="0" collapsed="false">
      <c r="A86" s="0" t="n">
        <v>82</v>
      </c>
      <c r="B86" s="0" t="n">
        <f aca="false">INT(A86/B$3)</f>
        <v>0</v>
      </c>
      <c r="C86" s="0" t="n">
        <f aca="false">A86-B$3*B86</f>
        <v>82</v>
      </c>
      <c r="D86" s="0" t="n">
        <f aca="false">INT(C86/D$3)</f>
        <v>3</v>
      </c>
      <c r="E86" s="0" t="n">
        <f aca="false">C86-D$3*D86</f>
        <v>10</v>
      </c>
      <c r="F86" s="0" t="n">
        <f aca="false">INT(E86/F$3)</f>
        <v>1</v>
      </c>
      <c r="G86" s="0" t="n">
        <f aca="false">E86-F$3*F86</f>
        <v>4</v>
      </c>
      <c r="H86" s="0" t="n">
        <f aca="false">INT(G86/H$3)</f>
        <v>2</v>
      </c>
      <c r="I86" s="0" t="n">
        <f aca="false">G86-H$3*H86</f>
        <v>0</v>
      </c>
      <c r="J86" s="0" t="n">
        <f aca="false">INT(I86/J$3)</f>
        <v>0</v>
      </c>
      <c r="K86" s="0" t="n">
        <f aca="false">I86-J$3*J86</f>
        <v>0</v>
      </c>
      <c r="L86" s="0" t="n">
        <f aca="false">INT(K86/L$3)</f>
        <v>0</v>
      </c>
      <c r="N86" s="0" t="n">
        <f aca="false">B86</f>
        <v>0</v>
      </c>
      <c r="O86" s="0" t="str">
        <f aca="false">MID(P$3,N86+1,1)</f>
        <v>a</v>
      </c>
      <c r="P86" s="0" t="str">
        <f aca="false">CONCATENATE(LEFT(P$3,N86),RIGHT(P85,5-N86))</f>
        <v>bcdef</v>
      </c>
      <c r="Q86" s="0" t="n">
        <f aca="false">D86</f>
        <v>3</v>
      </c>
      <c r="R86" s="0" t="str">
        <f aca="false">MID(P86,Q86+1,1)</f>
        <v>e</v>
      </c>
      <c r="S86" s="0" t="str">
        <f aca="false">CONCATENATE(LEFT(P86,Q86),RIGHT(P86,4-Q86))</f>
        <v>bcdf</v>
      </c>
      <c r="T86" s="0" t="n">
        <f aca="false">F86</f>
        <v>1</v>
      </c>
      <c r="U86" s="0" t="str">
        <f aca="false">MID(S86,T86+1,1)</f>
        <v>c</v>
      </c>
      <c r="V86" s="0" t="str">
        <f aca="false">CONCATENATE(LEFT(S86,T86),RIGHT(S86,3-T86))</f>
        <v>bdf</v>
      </c>
      <c r="W86" s="0" t="n">
        <f aca="false">H86</f>
        <v>2</v>
      </c>
      <c r="X86" s="0" t="str">
        <f aca="false">MID(V86,W86+1,1)</f>
        <v>f</v>
      </c>
      <c r="Y86" s="0" t="str">
        <f aca="false">CONCATENATE(LEFT(V86,W86),RIGHT(V86,2-W86))</f>
        <v>bd</v>
      </c>
      <c r="Z86" s="0" t="n">
        <f aca="false">J86</f>
        <v>0</v>
      </c>
      <c r="AA86" s="0" t="str">
        <f aca="false">MID(Y86,Z86+1,1)</f>
        <v>b</v>
      </c>
      <c r="AB86" s="0" t="str">
        <f aca="false">CONCATENATE(LEFT(Y86,Z86),RIGHT(Y86,1-Z86))</f>
        <v>d</v>
      </c>
      <c r="AC86" s="0" t="n">
        <f aca="false">L86</f>
        <v>0</v>
      </c>
      <c r="AD86" s="0" t="n">
        <f aca="false">Z86+2*(W86+3*(T86+4*(Q86+5*N86)))</f>
        <v>82</v>
      </c>
      <c r="AE86" s="0" t="n">
        <f aca="false">A86-AD86</f>
        <v>0</v>
      </c>
      <c r="AG86" s="0" t="str">
        <f aca="false">CONCATENATE(O86,R86,U86,X86,AA86,AB86)</f>
        <v>aecfbd</v>
      </c>
    </row>
    <row r="87" customFormat="false" ht="12.75" hidden="false" customHeight="false" outlineLevel="0" collapsed="false">
      <c r="A87" s="0" t="n">
        <v>83</v>
      </c>
      <c r="B87" s="0" t="n">
        <f aca="false">INT(A87/B$3)</f>
        <v>0</v>
      </c>
      <c r="C87" s="0" t="n">
        <f aca="false">A87-B$3*B87</f>
        <v>83</v>
      </c>
      <c r="D87" s="0" t="n">
        <f aca="false">INT(C87/D$3)</f>
        <v>3</v>
      </c>
      <c r="E87" s="0" t="n">
        <f aca="false">C87-D$3*D87</f>
        <v>11</v>
      </c>
      <c r="F87" s="0" t="n">
        <f aca="false">INT(E87/F$3)</f>
        <v>1</v>
      </c>
      <c r="G87" s="0" t="n">
        <f aca="false">E87-F$3*F87</f>
        <v>5</v>
      </c>
      <c r="H87" s="0" t="n">
        <f aca="false">INT(G87/H$3)</f>
        <v>2</v>
      </c>
      <c r="I87" s="0" t="n">
        <f aca="false">G87-H$3*H87</f>
        <v>1</v>
      </c>
      <c r="J87" s="0" t="n">
        <f aca="false">INT(I87/J$3)</f>
        <v>1</v>
      </c>
      <c r="K87" s="0" t="n">
        <f aca="false">I87-J$3*J87</f>
        <v>0</v>
      </c>
      <c r="L87" s="0" t="n">
        <f aca="false">INT(K87/L$3)</f>
        <v>0</v>
      </c>
      <c r="N87" s="0" t="n">
        <f aca="false">B87</f>
        <v>0</v>
      </c>
      <c r="O87" s="0" t="str">
        <f aca="false">MID(P$3,N87+1,1)</f>
        <v>a</v>
      </c>
      <c r="P87" s="0" t="str">
        <f aca="false">CONCATENATE(LEFT(P$3,N87),RIGHT(P86,5-N87))</f>
        <v>bcdef</v>
      </c>
      <c r="Q87" s="0" t="n">
        <f aca="false">D87</f>
        <v>3</v>
      </c>
      <c r="R87" s="0" t="str">
        <f aca="false">MID(P87,Q87+1,1)</f>
        <v>e</v>
      </c>
      <c r="S87" s="0" t="str">
        <f aca="false">CONCATENATE(LEFT(P87,Q87),RIGHT(P87,4-Q87))</f>
        <v>bcdf</v>
      </c>
      <c r="T87" s="0" t="n">
        <f aca="false">F87</f>
        <v>1</v>
      </c>
      <c r="U87" s="0" t="str">
        <f aca="false">MID(S87,T87+1,1)</f>
        <v>c</v>
      </c>
      <c r="V87" s="0" t="str">
        <f aca="false">CONCATENATE(LEFT(S87,T87),RIGHT(S87,3-T87))</f>
        <v>bdf</v>
      </c>
      <c r="W87" s="0" t="n">
        <f aca="false">H87</f>
        <v>2</v>
      </c>
      <c r="X87" s="0" t="str">
        <f aca="false">MID(V87,W87+1,1)</f>
        <v>f</v>
      </c>
      <c r="Y87" s="0" t="str">
        <f aca="false">CONCATENATE(LEFT(V87,W87),RIGHT(V87,2-W87))</f>
        <v>bd</v>
      </c>
      <c r="Z87" s="0" t="n">
        <f aca="false">J87</f>
        <v>1</v>
      </c>
      <c r="AA87" s="0" t="str">
        <f aca="false">MID(Y87,Z87+1,1)</f>
        <v>d</v>
      </c>
      <c r="AB87" s="0" t="str">
        <f aca="false">CONCATENATE(LEFT(Y87,Z87),RIGHT(Y87,1-Z87))</f>
        <v>b</v>
      </c>
      <c r="AC87" s="0" t="n">
        <f aca="false">L87</f>
        <v>0</v>
      </c>
      <c r="AD87" s="0" t="n">
        <f aca="false">Z87+2*(W87+3*(T87+4*(Q87+5*N87)))</f>
        <v>83</v>
      </c>
      <c r="AE87" s="0" t="n">
        <f aca="false">A87-AD87</f>
        <v>0</v>
      </c>
      <c r="AG87" s="0" t="str">
        <f aca="false">CONCATENATE(O87,R87,U87,X87,AA87,AB87)</f>
        <v>aecfdb</v>
      </c>
    </row>
    <row r="88" customFormat="false" ht="12.75" hidden="false" customHeight="false" outlineLevel="0" collapsed="false">
      <c r="A88" s="0" t="n">
        <v>84</v>
      </c>
      <c r="B88" s="0" t="n">
        <f aca="false">INT(A88/B$3)</f>
        <v>0</v>
      </c>
      <c r="C88" s="0" t="n">
        <f aca="false">A88-B$3*B88</f>
        <v>84</v>
      </c>
      <c r="D88" s="0" t="n">
        <f aca="false">INT(C88/D$3)</f>
        <v>3</v>
      </c>
      <c r="E88" s="0" t="n">
        <f aca="false">C88-D$3*D88</f>
        <v>12</v>
      </c>
      <c r="F88" s="0" t="n">
        <f aca="false">INT(E88/F$3)</f>
        <v>2</v>
      </c>
      <c r="G88" s="0" t="n">
        <f aca="false">E88-F$3*F88</f>
        <v>0</v>
      </c>
      <c r="H88" s="0" t="n">
        <f aca="false">INT(G88/H$3)</f>
        <v>0</v>
      </c>
      <c r="I88" s="0" t="n">
        <f aca="false">G88-H$3*H88</f>
        <v>0</v>
      </c>
      <c r="J88" s="0" t="n">
        <f aca="false">INT(I88/J$3)</f>
        <v>0</v>
      </c>
      <c r="K88" s="0" t="n">
        <f aca="false">I88-J$3*J88</f>
        <v>0</v>
      </c>
      <c r="L88" s="0" t="n">
        <f aca="false">INT(K88/L$3)</f>
        <v>0</v>
      </c>
      <c r="N88" s="0" t="n">
        <f aca="false">B88</f>
        <v>0</v>
      </c>
      <c r="O88" s="0" t="str">
        <f aca="false">MID(P$3,N88+1,1)</f>
        <v>a</v>
      </c>
      <c r="P88" s="0" t="str">
        <f aca="false">CONCATENATE(LEFT(P$3,N88),RIGHT(P87,5-N88))</f>
        <v>bcdef</v>
      </c>
      <c r="Q88" s="0" t="n">
        <f aca="false">D88</f>
        <v>3</v>
      </c>
      <c r="R88" s="0" t="str">
        <f aca="false">MID(P88,Q88+1,1)</f>
        <v>e</v>
      </c>
      <c r="S88" s="0" t="str">
        <f aca="false">CONCATENATE(LEFT(P88,Q88),RIGHT(P88,4-Q88))</f>
        <v>bcdf</v>
      </c>
      <c r="T88" s="0" t="n">
        <f aca="false">F88</f>
        <v>2</v>
      </c>
      <c r="U88" s="0" t="str">
        <f aca="false">MID(S88,T88+1,1)</f>
        <v>d</v>
      </c>
      <c r="V88" s="0" t="str">
        <f aca="false">CONCATENATE(LEFT(S88,T88),RIGHT(S88,3-T88))</f>
        <v>bcf</v>
      </c>
      <c r="W88" s="0" t="n">
        <f aca="false">H88</f>
        <v>0</v>
      </c>
      <c r="X88" s="0" t="str">
        <f aca="false">MID(V88,W88+1,1)</f>
        <v>b</v>
      </c>
      <c r="Y88" s="0" t="str">
        <f aca="false">CONCATENATE(LEFT(V88,W88),RIGHT(V88,2-W88))</f>
        <v>cf</v>
      </c>
      <c r="Z88" s="0" t="n">
        <f aca="false">J88</f>
        <v>0</v>
      </c>
      <c r="AA88" s="0" t="str">
        <f aca="false">MID(Y88,Z88+1,1)</f>
        <v>c</v>
      </c>
      <c r="AB88" s="0" t="str">
        <f aca="false">CONCATENATE(LEFT(Y88,Z88),RIGHT(Y88,1-Z88))</f>
        <v>f</v>
      </c>
      <c r="AC88" s="0" t="n">
        <f aca="false">L88</f>
        <v>0</v>
      </c>
      <c r="AD88" s="0" t="n">
        <f aca="false">Z88+2*(W88+3*(T88+4*(Q88+5*N88)))</f>
        <v>84</v>
      </c>
      <c r="AE88" s="0" t="n">
        <f aca="false">A88-AD88</f>
        <v>0</v>
      </c>
      <c r="AG88" s="0" t="str">
        <f aca="false">CONCATENATE(O88,R88,U88,X88,AA88,AB88)</f>
        <v>aedbcf</v>
      </c>
    </row>
    <row r="89" customFormat="false" ht="12.75" hidden="false" customHeight="false" outlineLevel="0" collapsed="false">
      <c r="A89" s="0" t="n">
        <v>85</v>
      </c>
      <c r="B89" s="0" t="n">
        <f aca="false">INT(A89/B$3)</f>
        <v>0</v>
      </c>
      <c r="C89" s="0" t="n">
        <f aca="false">A89-B$3*B89</f>
        <v>85</v>
      </c>
      <c r="D89" s="0" t="n">
        <f aca="false">INT(C89/D$3)</f>
        <v>3</v>
      </c>
      <c r="E89" s="0" t="n">
        <f aca="false">C89-D$3*D89</f>
        <v>13</v>
      </c>
      <c r="F89" s="0" t="n">
        <f aca="false">INT(E89/F$3)</f>
        <v>2</v>
      </c>
      <c r="G89" s="0" t="n">
        <f aca="false">E89-F$3*F89</f>
        <v>1</v>
      </c>
      <c r="H89" s="0" t="n">
        <f aca="false">INT(G89/H$3)</f>
        <v>0</v>
      </c>
      <c r="I89" s="0" t="n">
        <f aca="false">G89-H$3*H89</f>
        <v>1</v>
      </c>
      <c r="J89" s="0" t="n">
        <f aca="false">INT(I89/J$3)</f>
        <v>1</v>
      </c>
      <c r="K89" s="0" t="n">
        <f aca="false">I89-J$3*J89</f>
        <v>0</v>
      </c>
      <c r="L89" s="0" t="n">
        <f aca="false">INT(K89/L$3)</f>
        <v>0</v>
      </c>
      <c r="N89" s="0" t="n">
        <f aca="false">B89</f>
        <v>0</v>
      </c>
      <c r="O89" s="0" t="str">
        <f aca="false">MID(P$3,N89+1,1)</f>
        <v>a</v>
      </c>
      <c r="P89" s="0" t="str">
        <f aca="false">CONCATENATE(LEFT(P$3,N89),RIGHT(P88,5-N89))</f>
        <v>bcdef</v>
      </c>
      <c r="Q89" s="0" t="n">
        <f aca="false">D89</f>
        <v>3</v>
      </c>
      <c r="R89" s="0" t="str">
        <f aca="false">MID(P89,Q89+1,1)</f>
        <v>e</v>
      </c>
      <c r="S89" s="0" t="str">
        <f aca="false">CONCATENATE(LEFT(P89,Q89),RIGHT(P89,4-Q89))</f>
        <v>bcdf</v>
      </c>
      <c r="T89" s="0" t="n">
        <f aca="false">F89</f>
        <v>2</v>
      </c>
      <c r="U89" s="0" t="str">
        <f aca="false">MID(S89,T89+1,1)</f>
        <v>d</v>
      </c>
      <c r="V89" s="0" t="str">
        <f aca="false">CONCATENATE(LEFT(S89,T89),RIGHT(S89,3-T89))</f>
        <v>bcf</v>
      </c>
      <c r="W89" s="0" t="n">
        <f aca="false">H89</f>
        <v>0</v>
      </c>
      <c r="X89" s="0" t="str">
        <f aca="false">MID(V89,W89+1,1)</f>
        <v>b</v>
      </c>
      <c r="Y89" s="0" t="str">
        <f aca="false">CONCATENATE(LEFT(V89,W89),RIGHT(V89,2-W89))</f>
        <v>cf</v>
      </c>
      <c r="Z89" s="0" t="n">
        <f aca="false">J89</f>
        <v>1</v>
      </c>
      <c r="AA89" s="0" t="str">
        <f aca="false">MID(Y89,Z89+1,1)</f>
        <v>f</v>
      </c>
      <c r="AB89" s="0" t="str">
        <f aca="false">CONCATENATE(LEFT(Y89,Z89),RIGHT(Y89,1-Z89))</f>
        <v>c</v>
      </c>
      <c r="AC89" s="0" t="n">
        <f aca="false">L89</f>
        <v>0</v>
      </c>
      <c r="AD89" s="0" t="n">
        <f aca="false">Z89+2*(W89+3*(T89+4*(Q89+5*N89)))</f>
        <v>85</v>
      </c>
      <c r="AE89" s="0" t="n">
        <f aca="false">A89-AD89</f>
        <v>0</v>
      </c>
      <c r="AG89" s="0" t="str">
        <f aca="false">CONCATENATE(O89,R89,U89,X89,AA89,AB89)</f>
        <v>aedbfc</v>
      </c>
    </row>
    <row r="90" customFormat="false" ht="12.75" hidden="false" customHeight="false" outlineLevel="0" collapsed="false">
      <c r="A90" s="0" t="n">
        <v>86</v>
      </c>
      <c r="B90" s="0" t="n">
        <f aca="false">INT(A90/B$3)</f>
        <v>0</v>
      </c>
      <c r="C90" s="0" t="n">
        <f aca="false">A90-B$3*B90</f>
        <v>86</v>
      </c>
      <c r="D90" s="0" t="n">
        <f aca="false">INT(C90/D$3)</f>
        <v>3</v>
      </c>
      <c r="E90" s="0" t="n">
        <f aca="false">C90-D$3*D90</f>
        <v>14</v>
      </c>
      <c r="F90" s="0" t="n">
        <f aca="false">INT(E90/F$3)</f>
        <v>2</v>
      </c>
      <c r="G90" s="0" t="n">
        <f aca="false">E90-F$3*F90</f>
        <v>2</v>
      </c>
      <c r="H90" s="0" t="n">
        <f aca="false">INT(G90/H$3)</f>
        <v>1</v>
      </c>
      <c r="I90" s="0" t="n">
        <f aca="false">G90-H$3*H90</f>
        <v>0</v>
      </c>
      <c r="J90" s="0" t="n">
        <f aca="false">INT(I90/J$3)</f>
        <v>0</v>
      </c>
      <c r="K90" s="0" t="n">
        <f aca="false">I90-J$3*J90</f>
        <v>0</v>
      </c>
      <c r="L90" s="0" t="n">
        <f aca="false">INT(K90/L$3)</f>
        <v>0</v>
      </c>
      <c r="N90" s="0" t="n">
        <f aca="false">B90</f>
        <v>0</v>
      </c>
      <c r="O90" s="0" t="str">
        <f aca="false">MID(P$3,N90+1,1)</f>
        <v>a</v>
      </c>
      <c r="P90" s="0" t="str">
        <f aca="false">CONCATENATE(LEFT(P$3,N90),RIGHT(P89,5-N90))</f>
        <v>bcdef</v>
      </c>
      <c r="Q90" s="0" t="n">
        <f aca="false">D90</f>
        <v>3</v>
      </c>
      <c r="R90" s="0" t="str">
        <f aca="false">MID(P90,Q90+1,1)</f>
        <v>e</v>
      </c>
      <c r="S90" s="0" t="str">
        <f aca="false">CONCATENATE(LEFT(P90,Q90),RIGHT(P90,4-Q90))</f>
        <v>bcdf</v>
      </c>
      <c r="T90" s="0" t="n">
        <f aca="false">F90</f>
        <v>2</v>
      </c>
      <c r="U90" s="0" t="str">
        <f aca="false">MID(S90,T90+1,1)</f>
        <v>d</v>
      </c>
      <c r="V90" s="0" t="str">
        <f aca="false">CONCATENATE(LEFT(S90,T90),RIGHT(S90,3-T90))</f>
        <v>bcf</v>
      </c>
      <c r="W90" s="0" t="n">
        <f aca="false">H90</f>
        <v>1</v>
      </c>
      <c r="X90" s="0" t="str">
        <f aca="false">MID(V90,W90+1,1)</f>
        <v>c</v>
      </c>
      <c r="Y90" s="0" t="str">
        <f aca="false">CONCATENATE(LEFT(V90,W90),RIGHT(V90,2-W90))</f>
        <v>bf</v>
      </c>
      <c r="Z90" s="0" t="n">
        <f aca="false">J90</f>
        <v>0</v>
      </c>
      <c r="AA90" s="0" t="str">
        <f aca="false">MID(Y90,Z90+1,1)</f>
        <v>b</v>
      </c>
      <c r="AB90" s="0" t="str">
        <f aca="false">CONCATENATE(LEFT(Y90,Z90),RIGHT(Y90,1-Z90))</f>
        <v>f</v>
      </c>
      <c r="AC90" s="0" t="n">
        <f aca="false">L90</f>
        <v>0</v>
      </c>
      <c r="AD90" s="0" t="n">
        <f aca="false">Z90+2*(W90+3*(T90+4*(Q90+5*N90)))</f>
        <v>86</v>
      </c>
      <c r="AE90" s="0" t="n">
        <f aca="false">A90-AD90</f>
        <v>0</v>
      </c>
      <c r="AG90" s="0" t="str">
        <f aca="false">CONCATENATE(O90,R90,U90,X90,AA90,AB90)</f>
        <v>aedcbf</v>
      </c>
    </row>
    <row r="91" customFormat="false" ht="12.75" hidden="false" customHeight="false" outlineLevel="0" collapsed="false">
      <c r="A91" s="0" t="n">
        <v>87</v>
      </c>
      <c r="B91" s="0" t="n">
        <f aca="false">INT(A91/B$3)</f>
        <v>0</v>
      </c>
      <c r="C91" s="0" t="n">
        <f aca="false">A91-B$3*B91</f>
        <v>87</v>
      </c>
      <c r="D91" s="0" t="n">
        <f aca="false">INT(C91/D$3)</f>
        <v>3</v>
      </c>
      <c r="E91" s="0" t="n">
        <f aca="false">C91-D$3*D91</f>
        <v>15</v>
      </c>
      <c r="F91" s="0" t="n">
        <f aca="false">INT(E91/F$3)</f>
        <v>2</v>
      </c>
      <c r="G91" s="0" t="n">
        <f aca="false">E91-F$3*F91</f>
        <v>3</v>
      </c>
      <c r="H91" s="0" t="n">
        <f aca="false">INT(G91/H$3)</f>
        <v>1</v>
      </c>
      <c r="I91" s="0" t="n">
        <f aca="false">G91-H$3*H91</f>
        <v>1</v>
      </c>
      <c r="J91" s="0" t="n">
        <f aca="false">INT(I91/J$3)</f>
        <v>1</v>
      </c>
      <c r="K91" s="0" t="n">
        <f aca="false">I91-J$3*J91</f>
        <v>0</v>
      </c>
      <c r="L91" s="0" t="n">
        <f aca="false">INT(K91/L$3)</f>
        <v>0</v>
      </c>
      <c r="N91" s="0" t="n">
        <f aca="false">B91</f>
        <v>0</v>
      </c>
      <c r="O91" s="0" t="str">
        <f aca="false">MID(P$3,N91+1,1)</f>
        <v>a</v>
      </c>
      <c r="P91" s="0" t="str">
        <f aca="false">CONCATENATE(LEFT(P$3,N91),RIGHT(P90,5-N91))</f>
        <v>bcdef</v>
      </c>
      <c r="Q91" s="0" t="n">
        <f aca="false">D91</f>
        <v>3</v>
      </c>
      <c r="R91" s="0" t="str">
        <f aca="false">MID(P91,Q91+1,1)</f>
        <v>e</v>
      </c>
      <c r="S91" s="0" t="str">
        <f aca="false">CONCATENATE(LEFT(P91,Q91),RIGHT(P91,4-Q91))</f>
        <v>bcdf</v>
      </c>
      <c r="T91" s="0" t="n">
        <f aca="false">F91</f>
        <v>2</v>
      </c>
      <c r="U91" s="0" t="str">
        <f aca="false">MID(S91,T91+1,1)</f>
        <v>d</v>
      </c>
      <c r="V91" s="0" t="str">
        <f aca="false">CONCATENATE(LEFT(S91,T91),RIGHT(S91,3-T91))</f>
        <v>bcf</v>
      </c>
      <c r="W91" s="0" t="n">
        <f aca="false">H91</f>
        <v>1</v>
      </c>
      <c r="X91" s="0" t="str">
        <f aca="false">MID(V91,W91+1,1)</f>
        <v>c</v>
      </c>
      <c r="Y91" s="0" t="str">
        <f aca="false">CONCATENATE(LEFT(V91,W91),RIGHT(V91,2-W91))</f>
        <v>bf</v>
      </c>
      <c r="Z91" s="0" t="n">
        <f aca="false">J91</f>
        <v>1</v>
      </c>
      <c r="AA91" s="0" t="str">
        <f aca="false">MID(Y91,Z91+1,1)</f>
        <v>f</v>
      </c>
      <c r="AB91" s="0" t="str">
        <f aca="false">CONCATENATE(LEFT(Y91,Z91),RIGHT(Y91,1-Z91))</f>
        <v>b</v>
      </c>
      <c r="AC91" s="0" t="n">
        <f aca="false">L91</f>
        <v>0</v>
      </c>
      <c r="AD91" s="0" t="n">
        <f aca="false">Z91+2*(W91+3*(T91+4*(Q91+5*N91)))</f>
        <v>87</v>
      </c>
      <c r="AE91" s="0" t="n">
        <f aca="false">A91-AD91</f>
        <v>0</v>
      </c>
      <c r="AG91" s="0" t="str">
        <f aca="false">CONCATENATE(O91,R91,U91,X91,AA91,AB91)</f>
        <v>aedcfb</v>
      </c>
    </row>
    <row r="92" customFormat="false" ht="12.75" hidden="false" customHeight="false" outlineLevel="0" collapsed="false">
      <c r="A92" s="0" t="n">
        <v>88</v>
      </c>
      <c r="B92" s="0" t="n">
        <f aca="false">INT(A92/B$3)</f>
        <v>0</v>
      </c>
      <c r="C92" s="0" t="n">
        <f aca="false">A92-B$3*B92</f>
        <v>88</v>
      </c>
      <c r="D92" s="0" t="n">
        <f aca="false">INT(C92/D$3)</f>
        <v>3</v>
      </c>
      <c r="E92" s="0" t="n">
        <f aca="false">C92-D$3*D92</f>
        <v>16</v>
      </c>
      <c r="F92" s="0" t="n">
        <f aca="false">INT(E92/F$3)</f>
        <v>2</v>
      </c>
      <c r="G92" s="0" t="n">
        <f aca="false">E92-F$3*F92</f>
        <v>4</v>
      </c>
      <c r="H92" s="0" t="n">
        <f aca="false">INT(G92/H$3)</f>
        <v>2</v>
      </c>
      <c r="I92" s="0" t="n">
        <f aca="false">G92-H$3*H92</f>
        <v>0</v>
      </c>
      <c r="J92" s="0" t="n">
        <f aca="false">INT(I92/J$3)</f>
        <v>0</v>
      </c>
      <c r="K92" s="0" t="n">
        <f aca="false">I92-J$3*J92</f>
        <v>0</v>
      </c>
      <c r="L92" s="0" t="n">
        <f aca="false">INT(K92/L$3)</f>
        <v>0</v>
      </c>
      <c r="N92" s="0" t="n">
        <f aca="false">B92</f>
        <v>0</v>
      </c>
      <c r="O92" s="0" t="str">
        <f aca="false">MID(P$3,N92+1,1)</f>
        <v>a</v>
      </c>
      <c r="P92" s="0" t="str">
        <f aca="false">CONCATENATE(LEFT(P$3,N92),RIGHT(P91,5-N92))</f>
        <v>bcdef</v>
      </c>
      <c r="Q92" s="0" t="n">
        <f aca="false">D92</f>
        <v>3</v>
      </c>
      <c r="R92" s="0" t="str">
        <f aca="false">MID(P92,Q92+1,1)</f>
        <v>e</v>
      </c>
      <c r="S92" s="0" t="str">
        <f aca="false">CONCATENATE(LEFT(P92,Q92),RIGHT(P92,4-Q92))</f>
        <v>bcdf</v>
      </c>
      <c r="T92" s="0" t="n">
        <f aca="false">F92</f>
        <v>2</v>
      </c>
      <c r="U92" s="0" t="str">
        <f aca="false">MID(S92,T92+1,1)</f>
        <v>d</v>
      </c>
      <c r="V92" s="0" t="str">
        <f aca="false">CONCATENATE(LEFT(S92,T92),RIGHT(S92,3-T92))</f>
        <v>bcf</v>
      </c>
      <c r="W92" s="0" t="n">
        <f aca="false">H92</f>
        <v>2</v>
      </c>
      <c r="X92" s="0" t="str">
        <f aca="false">MID(V92,W92+1,1)</f>
        <v>f</v>
      </c>
      <c r="Y92" s="0" t="str">
        <f aca="false">CONCATENATE(LEFT(V92,W92),RIGHT(V92,2-W92))</f>
        <v>bc</v>
      </c>
      <c r="Z92" s="0" t="n">
        <f aca="false">J92</f>
        <v>0</v>
      </c>
      <c r="AA92" s="0" t="str">
        <f aca="false">MID(Y92,Z92+1,1)</f>
        <v>b</v>
      </c>
      <c r="AB92" s="0" t="str">
        <f aca="false">CONCATENATE(LEFT(Y92,Z92),RIGHT(Y92,1-Z92))</f>
        <v>c</v>
      </c>
      <c r="AC92" s="0" t="n">
        <f aca="false">L92</f>
        <v>0</v>
      </c>
      <c r="AD92" s="0" t="n">
        <f aca="false">Z92+2*(W92+3*(T92+4*(Q92+5*N92)))</f>
        <v>88</v>
      </c>
      <c r="AE92" s="0" t="n">
        <f aca="false">A92-AD92</f>
        <v>0</v>
      </c>
      <c r="AG92" s="0" t="str">
        <f aca="false">CONCATENATE(O92,R92,U92,X92,AA92,AB92)</f>
        <v>aedfbc</v>
      </c>
    </row>
    <row r="93" customFormat="false" ht="12.75" hidden="false" customHeight="false" outlineLevel="0" collapsed="false">
      <c r="A93" s="0" t="n">
        <v>89</v>
      </c>
      <c r="B93" s="0" t="n">
        <f aca="false">INT(A93/B$3)</f>
        <v>0</v>
      </c>
      <c r="C93" s="0" t="n">
        <f aca="false">A93-B$3*B93</f>
        <v>89</v>
      </c>
      <c r="D93" s="0" t="n">
        <f aca="false">INT(C93/D$3)</f>
        <v>3</v>
      </c>
      <c r="E93" s="0" t="n">
        <f aca="false">C93-D$3*D93</f>
        <v>17</v>
      </c>
      <c r="F93" s="0" t="n">
        <f aca="false">INT(E93/F$3)</f>
        <v>2</v>
      </c>
      <c r="G93" s="0" t="n">
        <f aca="false">E93-F$3*F93</f>
        <v>5</v>
      </c>
      <c r="H93" s="0" t="n">
        <f aca="false">INT(G93/H$3)</f>
        <v>2</v>
      </c>
      <c r="I93" s="0" t="n">
        <f aca="false">G93-H$3*H93</f>
        <v>1</v>
      </c>
      <c r="J93" s="0" t="n">
        <f aca="false">INT(I93/J$3)</f>
        <v>1</v>
      </c>
      <c r="K93" s="0" t="n">
        <f aca="false">I93-J$3*J93</f>
        <v>0</v>
      </c>
      <c r="L93" s="0" t="n">
        <f aca="false">INT(K93/L$3)</f>
        <v>0</v>
      </c>
      <c r="N93" s="0" t="n">
        <f aca="false">B93</f>
        <v>0</v>
      </c>
      <c r="O93" s="0" t="str">
        <f aca="false">MID(P$3,N93+1,1)</f>
        <v>a</v>
      </c>
      <c r="P93" s="0" t="str">
        <f aca="false">CONCATENATE(LEFT(P$3,N93),RIGHT(P92,5-N93))</f>
        <v>bcdef</v>
      </c>
      <c r="Q93" s="0" t="n">
        <f aca="false">D93</f>
        <v>3</v>
      </c>
      <c r="R93" s="0" t="str">
        <f aca="false">MID(P93,Q93+1,1)</f>
        <v>e</v>
      </c>
      <c r="S93" s="0" t="str">
        <f aca="false">CONCATENATE(LEFT(P93,Q93),RIGHT(P93,4-Q93))</f>
        <v>bcdf</v>
      </c>
      <c r="T93" s="0" t="n">
        <f aca="false">F93</f>
        <v>2</v>
      </c>
      <c r="U93" s="0" t="str">
        <f aca="false">MID(S93,T93+1,1)</f>
        <v>d</v>
      </c>
      <c r="V93" s="0" t="str">
        <f aca="false">CONCATENATE(LEFT(S93,T93),RIGHT(S93,3-T93))</f>
        <v>bcf</v>
      </c>
      <c r="W93" s="0" t="n">
        <f aca="false">H93</f>
        <v>2</v>
      </c>
      <c r="X93" s="0" t="str">
        <f aca="false">MID(V93,W93+1,1)</f>
        <v>f</v>
      </c>
      <c r="Y93" s="0" t="str">
        <f aca="false">CONCATENATE(LEFT(V93,W93),RIGHT(V93,2-W93))</f>
        <v>bc</v>
      </c>
      <c r="Z93" s="0" t="n">
        <f aca="false">J93</f>
        <v>1</v>
      </c>
      <c r="AA93" s="0" t="str">
        <f aca="false">MID(Y93,Z93+1,1)</f>
        <v>c</v>
      </c>
      <c r="AB93" s="0" t="str">
        <f aca="false">CONCATENATE(LEFT(Y93,Z93),RIGHT(Y93,1-Z93))</f>
        <v>b</v>
      </c>
      <c r="AC93" s="0" t="n">
        <f aca="false">L93</f>
        <v>0</v>
      </c>
      <c r="AD93" s="0" t="n">
        <f aca="false">Z93+2*(W93+3*(T93+4*(Q93+5*N93)))</f>
        <v>89</v>
      </c>
      <c r="AE93" s="0" t="n">
        <f aca="false">A93-AD93</f>
        <v>0</v>
      </c>
      <c r="AG93" s="0" t="str">
        <f aca="false">CONCATENATE(O93,R93,U93,X93,AA93,AB93)</f>
        <v>aedfcb</v>
      </c>
    </row>
    <row r="94" customFormat="false" ht="12.75" hidden="false" customHeight="false" outlineLevel="0" collapsed="false">
      <c r="A94" s="0" t="n">
        <v>90</v>
      </c>
      <c r="B94" s="0" t="n">
        <f aca="false">INT(A94/B$3)</f>
        <v>0</v>
      </c>
      <c r="C94" s="0" t="n">
        <f aca="false">A94-B$3*B94</f>
        <v>90</v>
      </c>
      <c r="D94" s="0" t="n">
        <f aca="false">INT(C94/D$3)</f>
        <v>3</v>
      </c>
      <c r="E94" s="0" t="n">
        <f aca="false">C94-D$3*D94</f>
        <v>18</v>
      </c>
      <c r="F94" s="0" t="n">
        <f aca="false">INT(E94/F$3)</f>
        <v>3</v>
      </c>
      <c r="G94" s="0" t="n">
        <f aca="false">E94-F$3*F94</f>
        <v>0</v>
      </c>
      <c r="H94" s="0" t="n">
        <f aca="false">INT(G94/H$3)</f>
        <v>0</v>
      </c>
      <c r="I94" s="0" t="n">
        <f aca="false">G94-H$3*H94</f>
        <v>0</v>
      </c>
      <c r="J94" s="0" t="n">
        <f aca="false">INT(I94/J$3)</f>
        <v>0</v>
      </c>
      <c r="K94" s="0" t="n">
        <f aca="false">I94-J$3*J94</f>
        <v>0</v>
      </c>
      <c r="L94" s="0" t="n">
        <f aca="false">INT(K94/L$3)</f>
        <v>0</v>
      </c>
      <c r="N94" s="0" t="n">
        <f aca="false">B94</f>
        <v>0</v>
      </c>
      <c r="O94" s="0" t="str">
        <f aca="false">MID(P$3,N94+1,1)</f>
        <v>a</v>
      </c>
      <c r="P94" s="0" t="str">
        <f aca="false">CONCATENATE(LEFT(P$3,N94),RIGHT(P93,5-N94))</f>
        <v>bcdef</v>
      </c>
      <c r="Q94" s="0" t="n">
        <f aca="false">D94</f>
        <v>3</v>
      </c>
      <c r="R94" s="0" t="str">
        <f aca="false">MID(P94,Q94+1,1)</f>
        <v>e</v>
      </c>
      <c r="S94" s="0" t="str">
        <f aca="false">CONCATENATE(LEFT(P94,Q94),RIGHT(P94,4-Q94))</f>
        <v>bcdf</v>
      </c>
      <c r="T94" s="0" t="n">
        <f aca="false">F94</f>
        <v>3</v>
      </c>
      <c r="U94" s="0" t="str">
        <f aca="false">MID(S94,T94+1,1)</f>
        <v>f</v>
      </c>
      <c r="V94" s="0" t="str">
        <f aca="false">CONCATENATE(LEFT(S94,T94),RIGHT(S94,3-T94))</f>
        <v>bcd</v>
      </c>
      <c r="W94" s="0" t="n">
        <f aca="false">H94</f>
        <v>0</v>
      </c>
      <c r="X94" s="0" t="str">
        <f aca="false">MID(V94,W94+1,1)</f>
        <v>b</v>
      </c>
      <c r="Y94" s="0" t="str">
        <f aca="false">CONCATENATE(LEFT(V94,W94),RIGHT(V94,2-W94))</f>
        <v>cd</v>
      </c>
      <c r="Z94" s="0" t="n">
        <f aca="false">J94</f>
        <v>0</v>
      </c>
      <c r="AA94" s="0" t="str">
        <f aca="false">MID(Y94,Z94+1,1)</f>
        <v>c</v>
      </c>
      <c r="AB94" s="0" t="str">
        <f aca="false">CONCATENATE(LEFT(Y94,Z94),RIGHT(Y94,1-Z94))</f>
        <v>d</v>
      </c>
      <c r="AC94" s="0" t="n">
        <f aca="false">L94</f>
        <v>0</v>
      </c>
      <c r="AD94" s="0" t="n">
        <f aca="false">Z94+2*(W94+3*(T94+4*(Q94+5*N94)))</f>
        <v>90</v>
      </c>
      <c r="AE94" s="0" t="n">
        <f aca="false">A94-AD94</f>
        <v>0</v>
      </c>
      <c r="AG94" s="0" t="str">
        <f aca="false">CONCATENATE(O94,R94,U94,X94,AA94,AB94)</f>
        <v>aefbcd</v>
      </c>
    </row>
    <row r="95" customFormat="false" ht="12.75" hidden="false" customHeight="false" outlineLevel="0" collapsed="false">
      <c r="A95" s="0" t="n">
        <v>91</v>
      </c>
      <c r="B95" s="0" t="n">
        <f aca="false">INT(A95/B$3)</f>
        <v>0</v>
      </c>
      <c r="C95" s="0" t="n">
        <f aca="false">A95-B$3*B95</f>
        <v>91</v>
      </c>
      <c r="D95" s="0" t="n">
        <f aca="false">INT(C95/D$3)</f>
        <v>3</v>
      </c>
      <c r="E95" s="0" t="n">
        <f aca="false">C95-D$3*D95</f>
        <v>19</v>
      </c>
      <c r="F95" s="0" t="n">
        <f aca="false">INT(E95/F$3)</f>
        <v>3</v>
      </c>
      <c r="G95" s="0" t="n">
        <f aca="false">E95-F$3*F95</f>
        <v>1</v>
      </c>
      <c r="H95" s="0" t="n">
        <f aca="false">INT(G95/H$3)</f>
        <v>0</v>
      </c>
      <c r="I95" s="0" t="n">
        <f aca="false">G95-H$3*H95</f>
        <v>1</v>
      </c>
      <c r="J95" s="0" t="n">
        <f aca="false">INT(I95/J$3)</f>
        <v>1</v>
      </c>
      <c r="K95" s="0" t="n">
        <f aca="false">I95-J$3*J95</f>
        <v>0</v>
      </c>
      <c r="L95" s="0" t="n">
        <f aca="false">INT(K95/L$3)</f>
        <v>0</v>
      </c>
      <c r="N95" s="0" t="n">
        <f aca="false">B95</f>
        <v>0</v>
      </c>
      <c r="O95" s="0" t="str">
        <f aca="false">MID(P$3,N95+1,1)</f>
        <v>a</v>
      </c>
      <c r="P95" s="0" t="str">
        <f aca="false">CONCATENATE(LEFT(P$3,N95),RIGHT(P94,5-N95))</f>
        <v>bcdef</v>
      </c>
      <c r="Q95" s="0" t="n">
        <f aca="false">D95</f>
        <v>3</v>
      </c>
      <c r="R95" s="0" t="str">
        <f aca="false">MID(P95,Q95+1,1)</f>
        <v>e</v>
      </c>
      <c r="S95" s="0" t="str">
        <f aca="false">CONCATENATE(LEFT(P95,Q95),RIGHT(P95,4-Q95))</f>
        <v>bcdf</v>
      </c>
      <c r="T95" s="0" t="n">
        <f aca="false">F95</f>
        <v>3</v>
      </c>
      <c r="U95" s="0" t="str">
        <f aca="false">MID(S95,T95+1,1)</f>
        <v>f</v>
      </c>
      <c r="V95" s="0" t="str">
        <f aca="false">CONCATENATE(LEFT(S95,T95),RIGHT(S95,3-T95))</f>
        <v>bcd</v>
      </c>
      <c r="W95" s="0" t="n">
        <f aca="false">H95</f>
        <v>0</v>
      </c>
      <c r="X95" s="0" t="str">
        <f aca="false">MID(V95,W95+1,1)</f>
        <v>b</v>
      </c>
      <c r="Y95" s="0" t="str">
        <f aca="false">CONCATENATE(LEFT(V95,W95),RIGHT(V95,2-W95))</f>
        <v>cd</v>
      </c>
      <c r="Z95" s="0" t="n">
        <f aca="false">J95</f>
        <v>1</v>
      </c>
      <c r="AA95" s="0" t="str">
        <f aca="false">MID(Y95,Z95+1,1)</f>
        <v>d</v>
      </c>
      <c r="AB95" s="0" t="str">
        <f aca="false">CONCATENATE(LEFT(Y95,Z95),RIGHT(Y95,1-Z95))</f>
        <v>c</v>
      </c>
      <c r="AC95" s="0" t="n">
        <f aca="false">L95</f>
        <v>0</v>
      </c>
      <c r="AD95" s="0" t="n">
        <f aca="false">Z95+2*(W95+3*(T95+4*(Q95+5*N95)))</f>
        <v>91</v>
      </c>
      <c r="AE95" s="0" t="n">
        <f aca="false">A95-AD95</f>
        <v>0</v>
      </c>
      <c r="AG95" s="0" t="str">
        <f aca="false">CONCATENATE(O95,R95,U95,X95,AA95,AB95)</f>
        <v>aefbdc</v>
      </c>
    </row>
    <row r="96" customFormat="false" ht="12.75" hidden="false" customHeight="false" outlineLevel="0" collapsed="false">
      <c r="A96" s="0" t="n">
        <v>92</v>
      </c>
      <c r="B96" s="0" t="n">
        <f aca="false">INT(A96/B$3)</f>
        <v>0</v>
      </c>
      <c r="C96" s="0" t="n">
        <f aca="false">A96-B$3*B96</f>
        <v>92</v>
      </c>
      <c r="D96" s="0" t="n">
        <f aca="false">INT(C96/D$3)</f>
        <v>3</v>
      </c>
      <c r="E96" s="0" t="n">
        <f aca="false">C96-D$3*D96</f>
        <v>20</v>
      </c>
      <c r="F96" s="0" t="n">
        <f aca="false">INT(E96/F$3)</f>
        <v>3</v>
      </c>
      <c r="G96" s="0" t="n">
        <f aca="false">E96-F$3*F96</f>
        <v>2</v>
      </c>
      <c r="H96" s="0" t="n">
        <f aca="false">INT(G96/H$3)</f>
        <v>1</v>
      </c>
      <c r="I96" s="0" t="n">
        <f aca="false">G96-H$3*H96</f>
        <v>0</v>
      </c>
      <c r="J96" s="0" t="n">
        <f aca="false">INT(I96/J$3)</f>
        <v>0</v>
      </c>
      <c r="K96" s="0" t="n">
        <f aca="false">I96-J$3*J96</f>
        <v>0</v>
      </c>
      <c r="L96" s="0" t="n">
        <f aca="false">INT(K96/L$3)</f>
        <v>0</v>
      </c>
      <c r="N96" s="0" t="n">
        <f aca="false">B96</f>
        <v>0</v>
      </c>
      <c r="O96" s="0" t="str">
        <f aca="false">MID(P$3,N96+1,1)</f>
        <v>a</v>
      </c>
      <c r="P96" s="0" t="str">
        <f aca="false">CONCATENATE(LEFT(P$3,N96),RIGHT(P95,5-N96))</f>
        <v>bcdef</v>
      </c>
      <c r="Q96" s="0" t="n">
        <f aca="false">D96</f>
        <v>3</v>
      </c>
      <c r="R96" s="0" t="str">
        <f aca="false">MID(P96,Q96+1,1)</f>
        <v>e</v>
      </c>
      <c r="S96" s="0" t="str">
        <f aca="false">CONCATENATE(LEFT(P96,Q96),RIGHT(P96,4-Q96))</f>
        <v>bcdf</v>
      </c>
      <c r="T96" s="0" t="n">
        <f aca="false">F96</f>
        <v>3</v>
      </c>
      <c r="U96" s="0" t="str">
        <f aca="false">MID(S96,T96+1,1)</f>
        <v>f</v>
      </c>
      <c r="V96" s="0" t="str">
        <f aca="false">CONCATENATE(LEFT(S96,T96),RIGHT(S96,3-T96))</f>
        <v>bcd</v>
      </c>
      <c r="W96" s="0" t="n">
        <f aca="false">H96</f>
        <v>1</v>
      </c>
      <c r="X96" s="0" t="str">
        <f aca="false">MID(V96,W96+1,1)</f>
        <v>c</v>
      </c>
      <c r="Y96" s="0" t="str">
        <f aca="false">CONCATENATE(LEFT(V96,W96),RIGHT(V96,2-W96))</f>
        <v>bd</v>
      </c>
      <c r="Z96" s="0" t="n">
        <f aca="false">J96</f>
        <v>0</v>
      </c>
      <c r="AA96" s="0" t="str">
        <f aca="false">MID(Y96,Z96+1,1)</f>
        <v>b</v>
      </c>
      <c r="AB96" s="0" t="str">
        <f aca="false">CONCATENATE(LEFT(Y96,Z96),RIGHT(Y96,1-Z96))</f>
        <v>d</v>
      </c>
      <c r="AC96" s="0" t="n">
        <f aca="false">L96</f>
        <v>0</v>
      </c>
      <c r="AD96" s="0" t="n">
        <f aca="false">Z96+2*(W96+3*(T96+4*(Q96+5*N96)))</f>
        <v>92</v>
      </c>
      <c r="AE96" s="0" t="n">
        <f aca="false">A96-AD96</f>
        <v>0</v>
      </c>
      <c r="AG96" s="0" t="str">
        <f aca="false">CONCATENATE(O96,R96,U96,X96,AA96,AB96)</f>
        <v>aefcbd</v>
      </c>
    </row>
    <row r="97" customFormat="false" ht="12.75" hidden="false" customHeight="false" outlineLevel="0" collapsed="false">
      <c r="A97" s="0" t="n">
        <v>93</v>
      </c>
      <c r="B97" s="0" t="n">
        <f aca="false">INT(A97/B$3)</f>
        <v>0</v>
      </c>
      <c r="C97" s="0" t="n">
        <f aca="false">A97-B$3*B97</f>
        <v>93</v>
      </c>
      <c r="D97" s="0" t="n">
        <f aca="false">INT(C97/D$3)</f>
        <v>3</v>
      </c>
      <c r="E97" s="0" t="n">
        <f aca="false">C97-D$3*D97</f>
        <v>21</v>
      </c>
      <c r="F97" s="0" t="n">
        <f aca="false">INT(E97/F$3)</f>
        <v>3</v>
      </c>
      <c r="G97" s="0" t="n">
        <f aca="false">E97-F$3*F97</f>
        <v>3</v>
      </c>
      <c r="H97" s="0" t="n">
        <f aca="false">INT(G97/H$3)</f>
        <v>1</v>
      </c>
      <c r="I97" s="0" t="n">
        <f aca="false">G97-H$3*H97</f>
        <v>1</v>
      </c>
      <c r="J97" s="0" t="n">
        <f aca="false">INT(I97/J$3)</f>
        <v>1</v>
      </c>
      <c r="K97" s="0" t="n">
        <f aca="false">I97-J$3*J97</f>
        <v>0</v>
      </c>
      <c r="L97" s="0" t="n">
        <f aca="false">INT(K97/L$3)</f>
        <v>0</v>
      </c>
      <c r="N97" s="0" t="n">
        <f aca="false">B97</f>
        <v>0</v>
      </c>
      <c r="O97" s="0" t="str">
        <f aca="false">MID(P$3,N97+1,1)</f>
        <v>a</v>
      </c>
      <c r="P97" s="0" t="str">
        <f aca="false">CONCATENATE(LEFT(P$3,N97),RIGHT(P96,5-N97))</f>
        <v>bcdef</v>
      </c>
      <c r="Q97" s="0" t="n">
        <f aca="false">D97</f>
        <v>3</v>
      </c>
      <c r="R97" s="0" t="str">
        <f aca="false">MID(P97,Q97+1,1)</f>
        <v>e</v>
      </c>
      <c r="S97" s="0" t="str">
        <f aca="false">CONCATENATE(LEFT(P97,Q97),RIGHT(P97,4-Q97))</f>
        <v>bcdf</v>
      </c>
      <c r="T97" s="0" t="n">
        <f aca="false">F97</f>
        <v>3</v>
      </c>
      <c r="U97" s="0" t="str">
        <f aca="false">MID(S97,T97+1,1)</f>
        <v>f</v>
      </c>
      <c r="V97" s="0" t="str">
        <f aca="false">CONCATENATE(LEFT(S97,T97),RIGHT(S97,3-T97))</f>
        <v>bcd</v>
      </c>
      <c r="W97" s="0" t="n">
        <f aca="false">H97</f>
        <v>1</v>
      </c>
      <c r="X97" s="0" t="str">
        <f aca="false">MID(V97,W97+1,1)</f>
        <v>c</v>
      </c>
      <c r="Y97" s="0" t="str">
        <f aca="false">CONCATENATE(LEFT(V97,W97),RIGHT(V97,2-W97))</f>
        <v>bd</v>
      </c>
      <c r="Z97" s="0" t="n">
        <f aca="false">J97</f>
        <v>1</v>
      </c>
      <c r="AA97" s="0" t="str">
        <f aca="false">MID(Y97,Z97+1,1)</f>
        <v>d</v>
      </c>
      <c r="AB97" s="0" t="str">
        <f aca="false">CONCATENATE(LEFT(Y97,Z97),RIGHT(Y97,1-Z97))</f>
        <v>b</v>
      </c>
      <c r="AC97" s="0" t="n">
        <f aca="false">L97</f>
        <v>0</v>
      </c>
      <c r="AD97" s="0" t="n">
        <f aca="false">Z97+2*(W97+3*(T97+4*(Q97+5*N97)))</f>
        <v>93</v>
      </c>
      <c r="AE97" s="0" t="n">
        <f aca="false">A97-AD97</f>
        <v>0</v>
      </c>
      <c r="AG97" s="0" t="str">
        <f aca="false">CONCATENATE(O97,R97,U97,X97,AA97,AB97)</f>
        <v>aefcdb</v>
      </c>
    </row>
    <row r="98" customFormat="false" ht="12.75" hidden="false" customHeight="false" outlineLevel="0" collapsed="false">
      <c r="A98" s="0" t="n">
        <v>94</v>
      </c>
      <c r="B98" s="0" t="n">
        <f aca="false">INT(A98/B$3)</f>
        <v>0</v>
      </c>
      <c r="C98" s="0" t="n">
        <f aca="false">A98-B$3*B98</f>
        <v>94</v>
      </c>
      <c r="D98" s="0" t="n">
        <f aca="false">INT(C98/D$3)</f>
        <v>3</v>
      </c>
      <c r="E98" s="0" t="n">
        <f aca="false">C98-D$3*D98</f>
        <v>22</v>
      </c>
      <c r="F98" s="0" t="n">
        <f aca="false">INT(E98/F$3)</f>
        <v>3</v>
      </c>
      <c r="G98" s="0" t="n">
        <f aca="false">E98-F$3*F98</f>
        <v>4</v>
      </c>
      <c r="H98" s="0" t="n">
        <f aca="false">INT(G98/H$3)</f>
        <v>2</v>
      </c>
      <c r="I98" s="0" t="n">
        <f aca="false">G98-H$3*H98</f>
        <v>0</v>
      </c>
      <c r="J98" s="0" t="n">
        <f aca="false">INT(I98/J$3)</f>
        <v>0</v>
      </c>
      <c r="K98" s="0" t="n">
        <f aca="false">I98-J$3*J98</f>
        <v>0</v>
      </c>
      <c r="L98" s="0" t="n">
        <f aca="false">INT(K98/L$3)</f>
        <v>0</v>
      </c>
      <c r="N98" s="0" t="n">
        <f aca="false">B98</f>
        <v>0</v>
      </c>
      <c r="O98" s="0" t="str">
        <f aca="false">MID(P$3,N98+1,1)</f>
        <v>a</v>
      </c>
      <c r="P98" s="0" t="str">
        <f aca="false">CONCATENATE(LEFT(P$3,N98),RIGHT(P97,5-N98))</f>
        <v>bcdef</v>
      </c>
      <c r="Q98" s="0" t="n">
        <f aca="false">D98</f>
        <v>3</v>
      </c>
      <c r="R98" s="0" t="str">
        <f aca="false">MID(P98,Q98+1,1)</f>
        <v>e</v>
      </c>
      <c r="S98" s="0" t="str">
        <f aca="false">CONCATENATE(LEFT(P98,Q98),RIGHT(P98,4-Q98))</f>
        <v>bcdf</v>
      </c>
      <c r="T98" s="0" t="n">
        <f aca="false">F98</f>
        <v>3</v>
      </c>
      <c r="U98" s="0" t="str">
        <f aca="false">MID(S98,T98+1,1)</f>
        <v>f</v>
      </c>
      <c r="V98" s="0" t="str">
        <f aca="false">CONCATENATE(LEFT(S98,T98),RIGHT(S98,3-T98))</f>
        <v>bcd</v>
      </c>
      <c r="W98" s="0" t="n">
        <f aca="false">H98</f>
        <v>2</v>
      </c>
      <c r="X98" s="0" t="str">
        <f aca="false">MID(V98,W98+1,1)</f>
        <v>d</v>
      </c>
      <c r="Y98" s="0" t="str">
        <f aca="false">CONCATENATE(LEFT(V98,W98),RIGHT(V98,2-W98))</f>
        <v>bc</v>
      </c>
      <c r="Z98" s="0" t="n">
        <f aca="false">J98</f>
        <v>0</v>
      </c>
      <c r="AA98" s="0" t="str">
        <f aca="false">MID(Y98,Z98+1,1)</f>
        <v>b</v>
      </c>
      <c r="AB98" s="0" t="str">
        <f aca="false">CONCATENATE(LEFT(Y98,Z98),RIGHT(Y98,1-Z98))</f>
        <v>c</v>
      </c>
      <c r="AC98" s="0" t="n">
        <f aca="false">L98</f>
        <v>0</v>
      </c>
      <c r="AD98" s="0" t="n">
        <f aca="false">Z98+2*(W98+3*(T98+4*(Q98+5*N98)))</f>
        <v>94</v>
      </c>
      <c r="AE98" s="0" t="n">
        <f aca="false">A98-AD98</f>
        <v>0</v>
      </c>
      <c r="AG98" s="0" t="str">
        <f aca="false">CONCATENATE(O98,R98,U98,X98,AA98,AB98)</f>
        <v>aefdbc</v>
      </c>
    </row>
    <row r="99" customFormat="false" ht="12.75" hidden="false" customHeight="false" outlineLevel="0" collapsed="false">
      <c r="A99" s="0" t="n">
        <v>95</v>
      </c>
      <c r="B99" s="0" t="n">
        <f aca="false">INT(A99/B$3)</f>
        <v>0</v>
      </c>
      <c r="C99" s="0" t="n">
        <f aca="false">A99-B$3*B99</f>
        <v>95</v>
      </c>
      <c r="D99" s="0" t="n">
        <f aca="false">INT(C99/D$3)</f>
        <v>3</v>
      </c>
      <c r="E99" s="0" t="n">
        <f aca="false">C99-D$3*D99</f>
        <v>23</v>
      </c>
      <c r="F99" s="0" t="n">
        <f aca="false">INT(E99/F$3)</f>
        <v>3</v>
      </c>
      <c r="G99" s="0" t="n">
        <f aca="false">E99-F$3*F99</f>
        <v>5</v>
      </c>
      <c r="H99" s="0" t="n">
        <f aca="false">INT(G99/H$3)</f>
        <v>2</v>
      </c>
      <c r="I99" s="0" t="n">
        <f aca="false">G99-H$3*H99</f>
        <v>1</v>
      </c>
      <c r="J99" s="0" t="n">
        <f aca="false">INT(I99/J$3)</f>
        <v>1</v>
      </c>
      <c r="K99" s="0" t="n">
        <f aca="false">I99-J$3*J99</f>
        <v>0</v>
      </c>
      <c r="L99" s="0" t="n">
        <f aca="false">INT(K99/L$3)</f>
        <v>0</v>
      </c>
      <c r="N99" s="0" t="n">
        <f aca="false">B99</f>
        <v>0</v>
      </c>
      <c r="O99" s="0" t="str">
        <f aca="false">MID(P$3,N99+1,1)</f>
        <v>a</v>
      </c>
      <c r="P99" s="0" t="str">
        <f aca="false">CONCATENATE(LEFT(P$3,N99),RIGHT(P98,5-N99))</f>
        <v>bcdef</v>
      </c>
      <c r="Q99" s="0" t="n">
        <f aca="false">D99</f>
        <v>3</v>
      </c>
      <c r="R99" s="0" t="str">
        <f aca="false">MID(P99,Q99+1,1)</f>
        <v>e</v>
      </c>
      <c r="S99" s="0" t="str">
        <f aca="false">CONCATENATE(LEFT(P99,Q99),RIGHT(P99,4-Q99))</f>
        <v>bcdf</v>
      </c>
      <c r="T99" s="0" t="n">
        <f aca="false">F99</f>
        <v>3</v>
      </c>
      <c r="U99" s="0" t="str">
        <f aca="false">MID(S99,T99+1,1)</f>
        <v>f</v>
      </c>
      <c r="V99" s="0" t="str">
        <f aca="false">CONCATENATE(LEFT(S99,T99),RIGHT(S99,3-T99))</f>
        <v>bcd</v>
      </c>
      <c r="W99" s="0" t="n">
        <f aca="false">H99</f>
        <v>2</v>
      </c>
      <c r="X99" s="0" t="str">
        <f aca="false">MID(V99,W99+1,1)</f>
        <v>d</v>
      </c>
      <c r="Y99" s="0" t="str">
        <f aca="false">CONCATENATE(LEFT(V99,W99),RIGHT(V99,2-W99))</f>
        <v>bc</v>
      </c>
      <c r="Z99" s="0" t="n">
        <f aca="false">J99</f>
        <v>1</v>
      </c>
      <c r="AA99" s="0" t="str">
        <f aca="false">MID(Y99,Z99+1,1)</f>
        <v>c</v>
      </c>
      <c r="AB99" s="0" t="str">
        <f aca="false">CONCATENATE(LEFT(Y99,Z99),RIGHT(Y99,1-Z99))</f>
        <v>b</v>
      </c>
      <c r="AC99" s="0" t="n">
        <f aca="false">L99</f>
        <v>0</v>
      </c>
      <c r="AD99" s="0" t="n">
        <f aca="false">Z99+2*(W99+3*(T99+4*(Q99+5*N99)))</f>
        <v>95</v>
      </c>
      <c r="AE99" s="0" t="n">
        <f aca="false">A99-AD99</f>
        <v>0</v>
      </c>
      <c r="AG99" s="0" t="str">
        <f aca="false">CONCATENATE(O99,R99,U99,X99,AA99,AB99)</f>
        <v>aefdcb</v>
      </c>
    </row>
    <row r="100" customFormat="false" ht="12.75" hidden="false" customHeight="false" outlineLevel="0" collapsed="false">
      <c r="A100" s="0" t="n">
        <v>96</v>
      </c>
      <c r="B100" s="0" t="n">
        <f aca="false">INT(A100/B$3)</f>
        <v>0</v>
      </c>
      <c r="C100" s="0" t="n">
        <f aca="false">A100-B$3*B100</f>
        <v>96</v>
      </c>
      <c r="D100" s="0" t="n">
        <f aca="false">INT(C100/D$3)</f>
        <v>4</v>
      </c>
      <c r="E100" s="0" t="n">
        <f aca="false">C100-D$3*D100</f>
        <v>0</v>
      </c>
      <c r="F100" s="0" t="n">
        <f aca="false">INT(E100/F$3)</f>
        <v>0</v>
      </c>
      <c r="G100" s="0" t="n">
        <f aca="false">E100-F$3*F100</f>
        <v>0</v>
      </c>
      <c r="H100" s="0" t="n">
        <f aca="false">INT(G100/H$3)</f>
        <v>0</v>
      </c>
      <c r="I100" s="0" t="n">
        <f aca="false">G100-H$3*H100</f>
        <v>0</v>
      </c>
      <c r="J100" s="0" t="n">
        <f aca="false">INT(I100/J$3)</f>
        <v>0</v>
      </c>
      <c r="K100" s="0" t="n">
        <f aca="false">I100-J$3*J100</f>
        <v>0</v>
      </c>
      <c r="L100" s="0" t="n">
        <f aca="false">INT(K100/L$3)</f>
        <v>0</v>
      </c>
      <c r="N100" s="0" t="n">
        <f aca="false">B100</f>
        <v>0</v>
      </c>
      <c r="O100" s="0" t="str">
        <f aca="false">MID(P$3,N100+1,1)</f>
        <v>a</v>
      </c>
      <c r="P100" s="0" t="str">
        <f aca="false">CONCATENATE(LEFT(P$3,N100),RIGHT(P99,5-N100))</f>
        <v>bcdef</v>
      </c>
      <c r="Q100" s="0" t="n">
        <f aca="false">D100</f>
        <v>4</v>
      </c>
      <c r="R100" s="0" t="str">
        <f aca="false">MID(P100,Q100+1,1)</f>
        <v>f</v>
      </c>
      <c r="S100" s="0" t="str">
        <f aca="false">CONCATENATE(LEFT(P100,Q100),RIGHT(P100,4-Q100))</f>
        <v>bcde</v>
      </c>
      <c r="T100" s="0" t="n">
        <f aca="false">F100</f>
        <v>0</v>
      </c>
      <c r="U100" s="0" t="str">
        <f aca="false">MID(S100,T100+1,1)</f>
        <v>b</v>
      </c>
      <c r="V100" s="0" t="str">
        <f aca="false">CONCATENATE(LEFT(S100,T100),RIGHT(S100,3-T100))</f>
        <v>cde</v>
      </c>
      <c r="W100" s="0" t="n">
        <f aca="false">H100</f>
        <v>0</v>
      </c>
      <c r="X100" s="0" t="str">
        <f aca="false">MID(V100,W100+1,1)</f>
        <v>c</v>
      </c>
      <c r="Y100" s="0" t="str">
        <f aca="false">CONCATENATE(LEFT(V100,W100),RIGHT(V100,2-W100))</f>
        <v>de</v>
      </c>
      <c r="Z100" s="0" t="n">
        <f aca="false">J100</f>
        <v>0</v>
      </c>
      <c r="AA100" s="0" t="str">
        <f aca="false">MID(Y100,Z100+1,1)</f>
        <v>d</v>
      </c>
      <c r="AB100" s="0" t="str">
        <f aca="false">CONCATENATE(LEFT(Y100,Z100),RIGHT(Y100,1-Z100))</f>
        <v>e</v>
      </c>
      <c r="AC100" s="0" t="n">
        <f aca="false">L100</f>
        <v>0</v>
      </c>
      <c r="AD100" s="0" t="n">
        <f aca="false">Z100+2*(W100+3*(T100+4*(Q100+5*N100)))</f>
        <v>96</v>
      </c>
      <c r="AE100" s="0" t="n">
        <f aca="false">A100-AD100</f>
        <v>0</v>
      </c>
      <c r="AG100" s="0" t="str">
        <f aca="false">CONCATENATE(O100,R100,U100,X100,AA100,AB100)</f>
        <v>afbcde</v>
      </c>
    </row>
    <row r="101" customFormat="false" ht="12.75" hidden="false" customHeight="false" outlineLevel="0" collapsed="false">
      <c r="A101" s="0" t="n">
        <v>97</v>
      </c>
      <c r="B101" s="0" t="n">
        <f aca="false">INT(A101/B$3)</f>
        <v>0</v>
      </c>
      <c r="C101" s="0" t="n">
        <f aca="false">A101-B$3*B101</f>
        <v>97</v>
      </c>
      <c r="D101" s="0" t="n">
        <f aca="false">INT(C101/D$3)</f>
        <v>4</v>
      </c>
      <c r="E101" s="0" t="n">
        <f aca="false">C101-D$3*D101</f>
        <v>1</v>
      </c>
      <c r="F101" s="0" t="n">
        <f aca="false">INT(E101/F$3)</f>
        <v>0</v>
      </c>
      <c r="G101" s="0" t="n">
        <f aca="false">E101-F$3*F101</f>
        <v>1</v>
      </c>
      <c r="H101" s="0" t="n">
        <f aca="false">INT(G101/H$3)</f>
        <v>0</v>
      </c>
      <c r="I101" s="0" t="n">
        <f aca="false">G101-H$3*H101</f>
        <v>1</v>
      </c>
      <c r="J101" s="0" t="n">
        <f aca="false">INT(I101/J$3)</f>
        <v>1</v>
      </c>
      <c r="K101" s="0" t="n">
        <f aca="false">I101-J$3*J101</f>
        <v>0</v>
      </c>
      <c r="L101" s="0" t="n">
        <f aca="false">INT(K101/L$3)</f>
        <v>0</v>
      </c>
      <c r="N101" s="0" t="n">
        <f aca="false">B101</f>
        <v>0</v>
      </c>
      <c r="O101" s="0" t="str">
        <f aca="false">MID(P$3,N101+1,1)</f>
        <v>a</v>
      </c>
      <c r="P101" s="0" t="str">
        <f aca="false">CONCATENATE(LEFT(P$3,N101),RIGHT(P100,5-N101))</f>
        <v>bcdef</v>
      </c>
      <c r="Q101" s="0" t="n">
        <f aca="false">D101</f>
        <v>4</v>
      </c>
      <c r="R101" s="0" t="str">
        <f aca="false">MID(P101,Q101+1,1)</f>
        <v>f</v>
      </c>
      <c r="S101" s="0" t="str">
        <f aca="false">CONCATENATE(LEFT(P101,Q101),RIGHT(P101,4-Q101))</f>
        <v>bcde</v>
      </c>
      <c r="T101" s="0" t="n">
        <f aca="false">F101</f>
        <v>0</v>
      </c>
      <c r="U101" s="0" t="str">
        <f aca="false">MID(S101,T101+1,1)</f>
        <v>b</v>
      </c>
      <c r="V101" s="0" t="str">
        <f aca="false">CONCATENATE(LEFT(S101,T101),RIGHT(S101,3-T101))</f>
        <v>cde</v>
      </c>
      <c r="W101" s="0" t="n">
        <f aca="false">H101</f>
        <v>0</v>
      </c>
      <c r="X101" s="0" t="str">
        <f aca="false">MID(V101,W101+1,1)</f>
        <v>c</v>
      </c>
      <c r="Y101" s="0" t="str">
        <f aca="false">CONCATENATE(LEFT(V101,W101),RIGHT(V101,2-W101))</f>
        <v>de</v>
      </c>
      <c r="Z101" s="0" t="n">
        <f aca="false">J101</f>
        <v>1</v>
      </c>
      <c r="AA101" s="0" t="str">
        <f aca="false">MID(Y101,Z101+1,1)</f>
        <v>e</v>
      </c>
      <c r="AB101" s="0" t="str">
        <f aca="false">CONCATENATE(LEFT(Y101,Z101),RIGHT(Y101,1-Z101))</f>
        <v>d</v>
      </c>
      <c r="AC101" s="0" t="n">
        <f aca="false">L101</f>
        <v>0</v>
      </c>
      <c r="AD101" s="0" t="n">
        <f aca="false">Z101+2*(W101+3*(T101+4*(Q101+5*N101)))</f>
        <v>97</v>
      </c>
      <c r="AE101" s="0" t="n">
        <f aca="false">A101-AD101</f>
        <v>0</v>
      </c>
      <c r="AG101" s="0" t="str">
        <f aca="false">CONCATENATE(O101,R101,U101,X101,AA101,AB101)</f>
        <v>afbced</v>
      </c>
    </row>
    <row r="102" customFormat="false" ht="12.75" hidden="false" customHeight="false" outlineLevel="0" collapsed="false">
      <c r="A102" s="0" t="n">
        <v>98</v>
      </c>
      <c r="B102" s="0" t="n">
        <f aca="false">INT(A102/B$3)</f>
        <v>0</v>
      </c>
      <c r="C102" s="0" t="n">
        <f aca="false">A102-B$3*B102</f>
        <v>98</v>
      </c>
      <c r="D102" s="0" t="n">
        <f aca="false">INT(C102/D$3)</f>
        <v>4</v>
      </c>
      <c r="E102" s="0" t="n">
        <f aca="false">C102-D$3*D102</f>
        <v>2</v>
      </c>
      <c r="F102" s="0" t="n">
        <f aca="false">INT(E102/F$3)</f>
        <v>0</v>
      </c>
      <c r="G102" s="0" t="n">
        <f aca="false">E102-F$3*F102</f>
        <v>2</v>
      </c>
      <c r="H102" s="0" t="n">
        <f aca="false">INT(G102/H$3)</f>
        <v>1</v>
      </c>
      <c r="I102" s="0" t="n">
        <f aca="false">G102-H$3*H102</f>
        <v>0</v>
      </c>
      <c r="J102" s="0" t="n">
        <f aca="false">INT(I102/J$3)</f>
        <v>0</v>
      </c>
      <c r="K102" s="0" t="n">
        <f aca="false">I102-J$3*J102</f>
        <v>0</v>
      </c>
      <c r="L102" s="0" t="n">
        <f aca="false">INT(K102/L$3)</f>
        <v>0</v>
      </c>
      <c r="N102" s="0" t="n">
        <f aca="false">B102</f>
        <v>0</v>
      </c>
      <c r="O102" s="0" t="str">
        <f aca="false">MID(P$3,N102+1,1)</f>
        <v>a</v>
      </c>
      <c r="P102" s="0" t="str">
        <f aca="false">CONCATENATE(LEFT(P$3,N102),RIGHT(P101,5-N102))</f>
        <v>bcdef</v>
      </c>
      <c r="Q102" s="0" t="n">
        <f aca="false">D102</f>
        <v>4</v>
      </c>
      <c r="R102" s="0" t="str">
        <f aca="false">MID(P102,Q102+1,1)</f>
        <v>f</v>
      </c>
      <c r="S102" s="0" t="str">
        <f aca="false">CONCATENATE(LEFT(P102,Q102),RIGHT(P102,4-Q102))</f>
        <v>bcde</v>
      </c>
      <c r="T102" s="0" t="n">
        <f aca="false">F102</f>
        <v>0</v>
      </c>
      <c r="U102" s="0" t="str">
        <f aca="false">MID(S102,T102+1,1)</f>
        <v>b</v>
      </c>
      <c r="V102" s="0" t="str">
        <f aca="false">CONCATENATE(LEFT(S102,T102),RIGHT(S102,3-T102))</f>
        <v>cde</v>
      </c>
      <c r="W102" s="0" t="n">
        <f aca="false">H102</f>
        <v>1</v>
      </c>
      <c r="X102" s="0" t="str">
        <f aca="false">MID(V102,W102+1,1)</f>
        <v>d</v>
      </c>
      <c r="Y102" s="0" t="str">
        <f aca="false">CONCATENATE(LEFT(V102,W102),RIGHT(V102,2-W102))</f>
        <v>ce</v>
      </c>
      <c r="Z102" s="0" t="n">
        <f aca="false">J102</f>
        <v>0</v>
      </c>
      <c r="AA102" s="0" t="str">
        <f aca="false">MID(Y102,Z102+1,1)</f>
        <v>c</v>
      </c>
      <c r="AB102" s="0" t="str">
        <f aca="false">CONCATENATE(LEFT(Y102,Z102),RIGHT(Y102,1-Z102))</f>
        <v>e</v>
      </c>
      <c r="AC102" s="0" t="n">
        <f aca="false">L102</f>
        <v>0</v>
      </c>
      <c r="AD102" s="0" t="n">
        <f aca="false">Z102+2*(W102+3*(T102+4*(Q102+5*N102)))</f>
        <v>98</v>
      </c>
      <c r="AE102" s="0" t="n">
        <f aca="false">A102-AD102</f>
        <v>0</v>
      </c>
      <c r="AG102" s="0" t="str">
        <f aca="false">CONCATENATE(O102,R102,U102,X102,AA102,AB102)</f>
        <v>afbdce</v>
      </c>
    </row>
    <row r="103" customFormat="false" ht="12.75" hidden="false" customHeight="false" outlineLevel="0" collapsed="false">
      <c r="A103" s="0" t="n">
        <v>99</v>
      </c>
      <c r="B103" s="0" t="n">
        <f aca="false">INT(A103/B$3)</f>
        <v>0</v>
      </c>
      <c r="C103" s="0" t="n">
        <f aca="false">A103-B$3*B103</f>
        <v>99</v>
      </c>
      <c r="D103" s="0" t="n">
        <f aca="false">INT(C103/D$3)</f>
        <v>4</v>
      </c>
      <c r="E103" s="0" t="n">
        <f aca="false">C103-D$3*D103</f>
        <v>3</v>
      </c>
      <c r="F103" s="0" t="n">
        <f aca="false">INT(E103/F$3)</f>
        <v>0</v>
      </c>
      <c r="G103" s="0" t="n">
        <f aca="false">E103-F$3*F103</f>
        <v>3</v>
      </c>
      <c r="H103" s="0" t="n">
        <f aca="false">INT(G103/H$3)</f>
        <v>1</v>
      </c>
      <c r="I103" s="0" t="n">
        <f aca="false">G103-H$3*H103</f>
        <v>1</v>
      </c>
      <c r="J103" s="0" t="n">
        <f aca="false">INT(I103/J$3)</f>
        <v>1</v>
      </c>
      <c r="K103" s="0" t="n">
        <f aca="false">I103-J$3*J103</f>
        <v>0</v>
      </c>
      <c r="L103" s="0" t="n">
        <f aca="false">INT(K103/L$3)</f>
        <v>0</v>
      </c>
      <c r="N103" s="0" t="n">
        <f aca="false">B103</f>
        <v>0</v>
      </c>
      <c r="O103" s="0" t="str">
        <f aca="false">MID(P$3,N103+1,1)</f>
        <v>a</v>
      </c>
      <c r="P103" s="0" t="str">
        <f aca="false">CONCATENATE(LEFT(P$3,N103),RIGHT(P102,5-N103))</f>
        <v>bcdef</v>
      </c>
      <c r="Q103" s="0" t="n">
        <f aca="false">D103</f>
        <v>4</v>
      </c>
      <c r="R103" s="0" t="str">
        <f aca="false">MID(P103,Q103+1,1)</f>
        <v>f</v>
      </c>
      <c r="S103" s="0" t="str">
        <f aca="false">CONCATENATE(LEFT(P103,Q103),RIGHT(P103,4-Q103))</f>
        <v>bcde</v>
      </c>
      <c r="T103" s="0" t="n">
        <f aca="false">F103</f>
        <v>0</v>
      </c>
      <c r="U103" s="0" t="str">
        <f aca="false">MID(S103,T103+1,1)</f>
        <v>b</v>
      </c>
      <c r="V103" s="0" t="str">
        <f aca="false">CONCATENATE(LEFT(S103,T103),RIGHT(S103,3-T103))</f>
        <v>cde</v>
      </c>
      <c r="W103" s="0" t="n">
        <f aca="false">H103</f>
        <v>1</v>
      </c>
      <c r="X103" s="0" t="str">
        <f aca="false">MID(V103,W103+1,1)</f>
        <v>d</v>
      </c>
      <c r="Y103" s="0" t="str">
        <f aca="false">CONCATENATE(LEFT(V103,W103),RIGHT(V103,2-W103))</f>
        <v>ce</v>
      </c>
      <c r="Z103" s="0" t="n">
        <f aca="false">J103</f>
        <v>1</v>
      </c>
      <c r="AA103" s="0" t="str">
        <f aca="false">MID(Y103,Z103+1,1)</f>
        <v>e</v>
      </c>
      <c r="AB103" s="0" t="str">
        <f aca="false">CONCATENATE(LEFT(Y103,Z103),RIGHT(Y103,1-Z103))</f>
        <v>c</v>
      </c>
      <c r="AC103" s="0" t="n">
        <f aca="false">L103</f>
        <v>0</v>
      </c>
      <c r="AD103" s="0" t="n">
        <f aca="false">Z103+2*(W103+3*(T103+4*(Q103+5*N103)))</f>
        <v>99</v>
      </c>
      <c r="AE103" s="0" t="n">
        <f aca="false">A103-AD103</f>
        <v>0</v>
      </c>
      <c r="AG103" s="0" t="str">
        <f aca="false">CONCATENATE(O103,R103,U103,X103,AA103,AB103)</f>
        <v>afbdec</v>
      </c>
    </row>
    <row r="104" customFormat="false" ht="12.75" hidden="false" customHeight="false" outlineLevel="0" collapsed="false">
      <c r="A104" s="0" t="n">
        <v>100</v>
      </c>
      <c r="B104" s="0" t="n">
        <f aca="false">INT(A104/B$3)</f>
        <v>0</v>
      </c>
      <c r="C104" s="0" t="n">
        <f aca="false">A104-B$3*B104</f>
        <v>100</v>
      </c>
      <c r="D104" s="0" t="n">
        <f aca="false">INT(C104/D$3)</f>
        <v>4</v>
      </c>
      <c r="E104" s="0" t="n">
        <f aca="false">C104-D$3*D104</f>
        <v>4</v>
      </c>
      <c r="F104" s="0" t="n">
        <f aca="false">INT(E104/F$3)</f>
        <v>0</v>
      </c>
      <c r="G104" s="0" t="n">
        <f aca="false">E104-F$3*F104</f>
        <v>4</v>
      </c>
      <c r="H104" s="0" t="n">
        <f aca="false">INT(G104/H$3)</f>
        <v>2</v>
      </c>
      <c r="I104" s="0" t="n">
        <f aca="false">G104-H$3*H104</f>
        <v>0</v>
      </c>
      <c r="J104" s="0" t="n">
        <f aca="false">INT(I104/J$3)</f>
        <v>0</v>
      </c>
      <c r="K104" s="0" t="n">
        <f aca="false">I104-J$3*J104</f>
        <v>0</v>
      </c>
      <c r="L104" s="0" t="n">
        <f aca="false">INT(K104/L$3)</f>
        <v>0</v>
      </c>
      <c r="N104" s="0" t="n">
        <f aca="false">B104</f>
        <v>0</v>
      </c>
      <c r="O104" s="0" t="str">
        <f aca="false">MID(P$3,N104+1,1)</f>
        <v>a</v>
      </c>
      <c r="P104" s="0" t="str">
        <f aca="false">CONCATENATE(LEFT(P$3,N104),RIGHT(P103,5-N104))</f>
        <v>bcdef</v>
      </c>
      <c r="Q104" s="0" t="n">
        <f aca="false">D104</f>
        <v>4</v>
      </c>
      <c r="R104" s="0" t="str">
        <f aca="false">MID(P104,Q104+1,1)</f>
        <v>f</v>
      </c>
      <c r="S104" s="0" t="str">
        <f aca="false">CONCATENATE(LEFT(P104,Q104),RIGHT(P104,4-Q104))</f>
        <v>bcde</v>
      </c>
      <c r="T104" s="0" t="n">
        <f aca="false">F104</f>
        <v>0</v>
      </c>
      <c r="U104" s="0" t="str">
        <f aca="false">MID(S104,T104+1,1)</f>
        <v>b</v>
      </c>
      <c r="V104" s="0" t="str">
        <f aca="false">CONCATENATE(LEFT(S104,T104),RIGHT(S104,3-T104))</f>
        <v>cde</v>
      </c>
      <c r="W104" s="0" t="n">
        <f aca="false">H104</f>
        <v>2</v>
      </c>
      <c r="X104" s="0" t="str">
        <f aca="false">MID(V104,W104+1,1)</f>
        <v>e</v>
      </c>
      <c r="Y104" s="0" t="str">
        <f aca="false">CONCATENATE(LEFT(V104,W104),RIGHT(V104,2-W104))</f>
        <v>cd</v>
      </c>
      <c r="Z104" s="0" t="n">
        <f aca="false">J104</f>
        <v>0</v>
      </c>
      <c r="AA104" s="0" t="str">
        <f aca="false">MID(Y104,Z104+1,1)</f>
        <v>c</v>
      </c>
      <c r="AB104" s="0" t="str">
        <f aca="false">CONCATENATE(LEFT(Y104,Z104),RIGHT(Y104,1-Z104))</f>
        <v>d</v>
      </c>
      <c r="AC104" s="0" t="n">
        <f aca="false">L104</f>
        <v>0</v>
      </c>
      <c r="AD104" s="0" t="n">
        <f aca="false">Z104+2*(W104+3*(T104+4*(Q104+5*N104)))</f>
        <v>100</v>
      </c>
      <c r="AE104" s="0" t="n">
        <f aca="false">A104-AD104</f>
        <v>0</v>
      </c>
      <c r="AG104" s="0" t="str">
        <f aca="false">CONCATENATE(O104,R104,U104,X104,AA104,AB104)</f>
        <v>afbecd</v>
      </c>
    </row>
    <row r="105" customFormat="false" ht="12.75" hidden="false" customHeight="false" outlineLevel="0" collapsed="false">
      <c r="A105" s="0" t="n">
        <v>101</v>
      </c>
      <c r="B105" s="0" t="n">
        <f aca="false">INT(A105/B$3)</f>
        <v>0</v>
      </c>
      <c r="C105" s="0" t="n">
        <f aca="false">A105-B$3*B105</f>
        <v>101</v>
      </c>
      <c r="D105" s="0" t="n">
        <f aca="false">INT(C105/D$3)</f>
        <v>4</v>
      </c>
      <c r="E105" s="0" t="n">
        <f aca="false">C105-D$3*D105</f>
        <v>5</v>
      </c>
      <c r="F105" s="0" t="n">
        <f aca="false">INT(E105/F$3)</f>
        <v>0</v>
      </c>
      <c r="G105" s="0" t="n">
        <f aca="false">E105-F$3*F105</f>
        <v>5</v>
      </c>
      <c r="H105" s="0" t="n">
        <f aca="false">INT(G105/H$3)</f>
        <v>2</v>
      </c>
      <c r="I105" s="0" t="n">
        <f aca="false">G105-H$3*H105</f>
        <v>1</v>
      </c>
      <c r="J105" s="0" t="n">
        <f aca="false">INT(I105/J$3)</f>
        <v>1</v>
      </c>
      <c r="K105" s="0" t="n">
        <f aca="false">I105-J$3*J105</f>
        <v>0</v>
      </c>
      <c r="L105" s="0" t="n">
        <f aca="false">INT(K105/L$3)</f>
        <v>0</v>
      </c>
      <c r="N105" s="0" t="n">
        <f aca="false">B105</f>
        <v>0</v>
      </c>
      <c r="O105" s="0" t="str">
        <f aca="false">MID(P$3,N105+1,1)</f>
        <v>a</v>
      </c>
      <c r="P105" s="0" t="str">
        <f aca="false">CONCATENATE(LEFT(P$3,N105),RIGHT(P104,5-N105))</f>
        <v>bcdef</v>
      </c>
      <c r="Q105" s="0" t="n">
        <f aca="false">D105</f>
        <v>4</v>
      </c>
      <c r="R105" s="0" t="str">
        <f aca="false">MID(P105,Q105+1,1)</f>
        <v>f</v>
      </c>
      <c r="S105" s="0" t="str">
        <f aca="false">CONCATENATE(LEFT(P105,Q105),RIGHT(P105,4-Q105))</f>
        <v>bcde</v>
      </c>
      <c r="T105" s="0" t="n">
        <f aca="false">F105</f>
        <v>0</v>
      </c>
      <c r="U105" s="0" t="str">
        <f aca="false">MID(S105,T105+1,1)</f>
        <v>b</v>
      </c>
      <c r="V105" s="0" t="str">
        <f aca="false">CONCATENATE(LEFT(S105,T105),RIGHT(S105,3-T105))</f>
        <v>cde</v>
      </c>
      <c r="W105" s="0" t="n">
        <f aca="false">H105</f>
        <v>2</v>
      </c>
      <c r="X105" s="0" t="str">
        <f aca="false">MID(V105,W105+1,1)</f>
        <v>e</v>
      </c>
      <c r="Y105" s="0" t="str">
        <f aca="false">CONCATENATE(LEFT(V105,W105),RIGHT(V105,2-W105))</f>
        <v>cd</v>
      </c>
      <c r="Z105" s="0" t="n">
        <f aca="false">J105</f>
        <v>1</v>
      </c>
      <c r="AA105" s="0" t="str">
        <f aca="false">MID(Y105,Z105+1,1)</f>
        <v>d</v>
      </c>
      <c r="AB105" s="0" t="str">
        <f aca="false">CONCATENATE(LEFT(Y105,Z105),RIGHT(Y105,1-Z105))</f>
        <v>c</v>
      </c>
      <c r="AC105" s="0" t="n">
        <f aca="false">L105</f>
        <v>0</v>
      </c>
      <c r="AD105" s="0" t="n">
        <f aca="false">Z105+2*(W105+3*(T105+4*(Q105+5*N105)))</f>
        <v>101</v>
      </c>
      <c r="AE105" s="0" t="n">
        <f aca="false">A105-AD105</f>
        <v>0</v>
      </c>
      <c r="AG105" s="0" t="str">
        <f aca="false">CONCATENATE(O105,R105,U105,X105,AA105,AB105)</f>
        <v>afbedc</v>
      </c>
    </row>
    <row r="106" customFormat="false" ht="12.75" hidden="false" customHeight="false" outlineLevel="0" collapsed="false">
      <c r="A106" s="0" t="n">
        <v>102</v>
      </c>
      <c r="B106" s="0" t="n">
        <f aca="false">INT(A106/B$3)</f>
        <v>0</v>
      </c>
      <c r="C106" s="0" t="n">
        <f aca="false">A106-B$3*B106</f>
        <v>102</v>
      </c>
      <c r="D106" s="0" t="n">
        <f aca="false">INT(C106/D$3)</f>
        <v>4</v>
      </c>
      <c r="E106" s="0" t="n">
        <f aca="false">C106-D$3*D106</f>
        <v>6</v>
      </c>
      <c r="F106" s="0" t="n">
        <f aca="false">INT(E106/F$3)</f>
        <v>1</v>
      </c>
      <c r="G106" s="0" t="n">
        <f aca="false">E106-F$3*F106</f>
        <v>0</v>
      </c>
      <c r="H106" s="0" t="n">
        <f aca="false">INT(G106/H$3)</f>
        <v>0</v>
      </c>
      <c r="I106" s="0" t="n">
        <f aca="false">G106-H$3*H106</f>
        <v>0</v>
      </c>
      <c r="J106" s="0" t="n">
        <f aca="false">INT(I106/J$3)</f>
        <v>0</v>
      </c>
      <c r="K106" s="0" t="n">
        <f aca="false">I106-J$3*J106</f>
        <v>0</v>
      </c>
      <c r="L106" s="0" t="n">
        <f aca="false">INT(K106/L$3)</f>
        <v>0</v>
      </c>
      <c r="N106" s="0" t="n">
        <f aca="false">B106</f>
        <v>0</v>
      </c>
      <c r="O106" s="0" t="str">
        <f aca="false">MID(P$3,N106+1,1)</f>
        <v>a</v>
      </c>
      <c r="P106" s="0" t="str">
        <f aca="false">CONCATENATE(LEFT(P$3,N106),RIGHT(P105,5-N106))</f>
        <v>bcdef</v>
      </c>
      <c r="Q106" s="0" t="n">
        <f aca="false">D106</f>
        <v>4</v>
      </c>
      <c r="R106" s="0" t="str">
        <f aca="false">MID(P106,Q106+1,1)</f>
        <v>f</v>
      </c>
      <c r="S106" s="0" t="str">
        <f aca="false">CONCATENATE(LEFT(P106,Q106),RIGHT(P106,4-Q106))</f>
        <v>bcde</v>
      </c>
      <c r="T106" s="0" t="n">
        <f aca="false">F106</f>
        <v>1</v>
      </c>
      <c r="U106" s="0" t="str">
        <f aca="false">MID(S106,T106+1,1)</f>
        <v>c</v>
      </c>
      <c r="V106" s="0" t="str">
        <f aca="false">CONCATENATE(LEFT(S106,T106),RIGHT(S106,3-T106))</f>
        <v>bde</v>
      </c>
      <c r="W106" s="0" t="n">
        <f aca="false">H106</f>
        <v>0</v>
      </c>
      <c r="X106" s="0" t="str">
        <f aca="false">MID(V106,W106+1,1)</f>
        <v>b</v>
      </c>
      <c r="Y106" s="0" t="str">
        <f aca="false">CONCATENATE(LEFT(V106,W106),RIGHT(V106,2-W106))</f>
        <v>de</v>
      </c>
      <c r="Z106" s="0" t="n">
        <f aca="false">J106</f>
        <v>0</v>
      </c>
      <c r="AA106" s="0" t="str">
        <f aca="false">MID(Y106,Z106+1,1)</f>
        <v>d</v>
      </c>
      <c r="AB106" s="0" t="str">
        <f aca="false">CONCATENATE(LEFT(Y106,Z106),RIGHT(Y106,1-Z106))</f>
        <v>e</v>
      </c>
      <c r="AC106" s="0" t="n">
        <f aca="false">L106</f>
        <v>0</v>
      </c>
      <c r="AD106" s="0" t="n">
        <f aca="false">Z106+2*(W106+3*(T106+4*(Q106+5*N106)))</f>
        <v>102</v>
      </c>
      <c r="AE106" s="0" t="n">
        <f aca="false">A106-AD106</f>
        <v>0</v>
      </c>
      <c r="AG106" s="0" t="str">
        <f aca="false">CONCATENATE(O106,R106,U106,X106,AA106,AB106)</f>
        <v>afcbde</v>
      </c>
    </row>
    <row r="107" customFormat="false" ht="12.75" hidden="false" customHeight="false" outlineLevel="0" collapsed="false">
      <c r="A107" s="0" t="n">
        <v>103</v>
      </c>
      <c r="B107" s="0" t="n">
        <f aca="false">INT(A107/B$3)</f>
        <v>0</v>
      </c>
      <c r="C107" s="0" t="n">
        <f aca="false">A107-B$3*B107</f>
        <v>103</v>
      </c>
      <c r="D107" s="0" t="n">
        <f aca="false">INT(C107/D$3)</f>
        <v>4</v>
      </c>
      <c r="E107" s="0" t="n">
        <f aca="false">C107-D$3*D107</f>
        <v>7</v>
      </c>
      <c r="F107" s="0" t="n">
        <f aca="false">INT(E107/F$3)</f>
        <v>1</v>
      </c>
      <c r="G107" s="0" t="n">
        <f aca="false">E107-F$3*F107</f>
        <v>1</v>
      </c>
      <c r="H107" s="0" t="n">
        <f aca="false">INT(G107/H$3)</f>
        <v>0</v>
      </c>
      <c r="I107" s="0" t="n">
        <f aca="false">G107-H$3*H107</f>
        <v>1</v>
      </c>
      <c r="J107" s="0" t="n">
        <f aca="false">INT(I107/J$3)</f>
        <v>1</v>
      </c>
      <c r="K107" s="0" t="n">
        <f aca="false">I107-J$3*J107</f>
        <v>0</v>
      </c>
      <c r="L107" s="0" t="n">
        <f aca="false">INT(K107/L$3)</f>
        <v>0</v>
      </c>
      <c r="N107" s="0" t="n">
        <f aca="false">B107</f>
        <v>0</v>
      </c>
      <c r="O107" s="0" t="str">
        <f aca="false">MID(P$3,N107+1,1)</f>
        <v>a</v>
      </c>
      <c r="P107" s="0" t="str">
        <f aca="false">CONCATENATE(LEFT(P$3,N107),RIGHT(P106,5-N107))</f>
        <v>bcdef</v>
      </c>
      <c r="Q107" s="0" t="n">
        <f aca="false">D107</f>
        <v>4</v>
      </c>
      <c r="R107" s="0" t="str">
        <f aca="false">MID(P107,Q107+1,1)</f>
        <v>f</v>
      </c>
      <c r="S107" s="0" t="str">
        <f aca="false">CONCATENATE(LEFT(P107,Q107),RIGHT(P107,4-Q107))</f>
        <v>bcde</v>
      </c>
      <c r="T107" s="0" t="n">
        <f aca="false">F107</f>
        <v>1</v>
      </c>
      <c r="U107" s="0" t="str">
        <f aca="false">MID(S107,T107+1,1)</f>
        <v>c</v>
      </c>
      <c r="V107" s="0" t="str">
        <f aca="false">CONCATENATE(LEFT(S107,T107),RIGHT(S107,3-T107))</f>
        <v>bde</v>
      </c>
      <c r="W107" s="0" t="n">
        <f aca="false">H107</f>
        <v>0</v>
      </c>
      <c r="X107" s="0" t="str">
        <f aca="false">MID(V107,W107+1,1)</f>
        <v>b</v>
      </c>
      <c r="Y107" s="0" t="str">
        <f aca="false">CONCATENATE(LEFT(V107,W107),RIGHT(V107,2-W107))</f>
        <v>de</v>
      </c>
      <c r="Z107" s="0" t="n">
        <f aca="false">J107</f>
        <v>1</v>
      </c>
      <c r="AA107" s="0" t="str">
        <f aca="false">MID(Y107,Z107+1,1)</f>
        <v>e</v>
      </c>
      <c r="AB107" s="0" t="str">
        <f aca="false">CONCATENATE(LEFT(Y107,Z107),RIGHT(Y107,1-Z107))</f>
        <v>d</v>
      </c>
      <c r="AC107" s="0" t="n">
        <f aca="false">L107</f>
        <v>0</v>
      </c>
      <c r="AD107" s="0" t="n">
        <f aca="false">Z107+2*(W107+3*(T107+4*(Q107+5*N107)))</f>
        <v>103</v>
      </c>
      <c r="AE107" s="0" t="n">
        <f aca="false">A107-AD107</f>
        <v>0</v>
      </c>
      <c r="AG107" s="0" t="str">
        <f aca="false">CONCATENATE(O107,R107,U107,X107,AA107,AB107)</f>
        <v>afcbed</v>
      </c>
    </row>
    <row r="108" customFormat="false" ht="12.75" hidden="false" customHeight="false" outlineLevel="0" collapsed="false">
      <c r="A108" s="0" t="n">
        <v>104</v>
      </c>
      <c r="B108" s="0" t="n">
        <f aca="false">INT(A108/B$3)</f>
        <v>0</v>
      </c>
      <c r="C108" s="0" t="n">
        <f aca="false">A108-B$3*B108</f>
        <v>104</v>
      </c>
      <c r="D108" s="0" t="n">
        <f aca="false">INT(C108/D$3)</f>
        <v>4</v>
      </c>
      <c r="E108" s="0" t="n">
        <f aca="false">C108-D$3*D108</f>
        <v>8</v>
      </c>
      <c r="F108" s="0" t="n">
        <f aca="false">INT(E108/F$3)</f>
        <v>1</v>
      </c>
      <c r="G108" s="0" t="n">
        <f aca="false">E108-F$3*F108</f>
        <v>2</v>
      </c>
      <c r="H108" s="0" t="n">
        <f aca="false">INT(G108/H$3)</f>
        <v>1</v>
      </c>
      <c r="I108" s="0" t="n">
        <f aca="false">G108-H$3*H108</f>
        <v>0</v>
      </c>
      <c r="J108" s="0" t="n">
        <f aca="false">INT(I108/J$3)</f>
        <v>0</v>
      </c>
      <c r="K108" s="0" t="n">
        <f aca="false">I108-J$3*J108</f>
        <v>0</v>
      </c>
      <c r="L108" s="0" t="n">
        <f aca="false">INT(K108/L$3)</f>
        <v>0</v>
      </c>
      <c r="N108" s="0" t="n">
        <f aca="false">B108</f>
        <v>0</v>
      </c>
      <c r="O108" s="0" t="str">
        <f aca="false">MID(P$3,N108+1,1)</f>
        <v>a</v>
      </c>
      <c r="P108" s="0" t="str">
        <f aca="false">CONCATENATE(LEFT(P$3,N108),RIGHT(P107,5-N108))</f>
        <v>bcdef</v>
      </c>
      <c r="Q108" s="0" t="n">
        <f aca="false">D108</f>
        <v>4</v>
      </c>
      <c r="R108" s="0" t="str">
        <f aca="false">MID(P108,Q108+1,1)</f>
        <v>f</v>
      </c>
      <c r="S108" s="0" t="str">
        <f aca="false">CONCATENATE(LEFT(P108,Q108),RIGHT(P108,4-Q108))</f>
        <v>bcde</v>
      </c>
      <c r="T108" s="0" t="n">
        <f aca="false">F108</f>
        <v>1</v>
      </c>
      <c r="U108" s="0" t="str">
        <f aca="false">MID(S108,T108+1,1)</f>
        <v>c</v>
      </c>
      <c r="V108" s="0" t="str">
        <f aca="false">CONCATENATE(LEFT(S108,T108),RIGHT(S108,3-T108))</f>
        <v>bde</v>
      </c>
      <c r="W108" s="0" t="n">
        <f aca="false">H108</f>
        <v>1</v>
      </c>
      <c r="X108" s="0" t="str">
        <f aca="false">MID(V108,W108+1,1)</f>
        <v>d</v>
      </c>
      <c r="Y108" s="0" t="str">
        <f aca="false">CONCATENATE(LEFT(V108,W108),RIGHT(V108,2-W108))</f>
        <v>be</v>
      </c>
      <c r="Z108" s="0" t="n">
        <f aca="false">J108</f>
        <v>0</v>
      </c>
      <c r="AA108" s="0" t="str">
        <f aca="false">MID(Y108,Z108+1,1)</f>
        <v>b</v>
      </c>
      <c r="AB108" s="0" t="str">
        <f aca="false">CONCATENATE(LEFT(Y108,Z108),RIGHT(Y108,1-Z108))</f>
        <v>e</v>
      </c>
      <c r="AC108" s="0" t="n">
        <f aca="false">L108</f>
        <v>0</v>
      </c>
      <c r="AD108" s="0" t="n">
        <f aca="false">Z108+2*(W108+3*(T108+4*(Q108+5*N108)))</f>
        <v>104</v>
      </c>
      <c r="AE108" s="0" t="n">
        <f aca="false">A108-AD108</f>
        <v>0</v>
      </c>
      <c r="AG108" s="0" t="str">
        <f aca="false">CONCATENATE(O108,R108,U108,X108,AA108,AB108)</f>
        <v>afcdbe</v>
      </c>
    </row>
    <row r="109" customFormat="false" ht="12.75" hidden="false" customHeight="false" outlineLevel="0" collapsed="false">
      <c r="A109" s="0" t="n">
        <v>105</v>
      </c>
      <c r="B109" s="0" t="n">
        <f aca="false">INT(A109/B$3)</f>
        <v>0</v>
      </c>
      <c r="C109" s="0" t="n">
        <f aca="false">A109-B$3*B109</f>
        <v>105</v>
      </c>
      <c r="D109" s="0" t="n">
        <f aca="false">INT(C109/D$3)</f>
        <v>4</v>
      </c>
      <c r="E109" s="0" t="n">
        <f aca="false">C109-D$3*D109</f>
        <v>9</v>
      </c>
      <c r="F109" s="0" t="n">
        <f aca="false">INT(E109/F$3)</f>
        <v>1</v>
      </c>
      <c r="G109" s="0" t="n">
        <f aca="false">E109-F$3*F109</f>
        <v>3</v>
      </c>
      <c r="H109" s="0" t="n">
        <f aca="false">INT(G109/H$3)</f>
        <v>1</v>
      </c>
      <c r="I109" s="0" t="n">
        <f aca="false">G109-H$3*H109</f>
        <v>1</v>
      </c>
      <c r="J109" s="0" t="n">
        <f aca="false">INT(I109/J$3)</f>
        <v>1</v>
      </c>
      <c r="K109" s="0" t="n">
        <f aca="false">I109-J$3*J109</f>
        <v>0</v>
      </c>
      <c r="L109" s="0" t="n">
        <f aca="false">INT(K109/L$3)</f>
        <v>0</v>
      </c>
      <c r="N109" s="0" t="n">
        <f aca="false">B109</f>
        <v>0</v>
      </c>
      <c r="O109" s="0" t="str">
        <f aca="false">MID(P$3,N109+1,1)</f>
        <v>a</v>
      </c>
      <c r="P109" s="0" t="str">
        <f aca="false">CONCATENATE(LEFT(P$3,N109),RIGHT(P108,5-N109))</f>
        <v>bcdef</v>
      </c>
      <c r="Q109" s="0" t="n">
        <f aca="false">D109</f>
        <v>4</v>
      </c>
      <c r="R109" s="0" t="str">
        <f aca="false">MID(P109,Q109+1,1)</f>
        <v>f</v>
      </c>
      <c r="S109" s="0" t="str">
        <f aca="false">CONCATENATE(LEFT(P109,Q109),RIGHT(P109,4-Q109))</f>
        <v>bcde</v>
      </c>
      <c r="T109" s="0" t="n">
        <f aca="false">F109</f>
        <v>1</v>
      </c>
      <c r="U109" s="0" t="str">
        <f aca="false">MID(S109,T109+1,1)</f>
        <v>c</v>
      </c>
      <c r="V109" s="0" t="str">
        <f aca="false">CONCATENATE(LEFT(S109,T109),RIGHT(S109,3-T109))</f>
        <v>bde</v>
      </c>
      <c r="W109" s="0" t="n">
        <f aca="false">H109</f>
        <v>1</v>
      </c>
      <c r="X109" s="0" t="str">
        <f aca="false">MID(V109,W109+1,1)</f>
        <v>d</v>
      </c>
      <c r="Y109" s="0" t="str">
        <f aca="false">CONCATENATE(LEFT(V109,W109),RIGHT(V109,2-W109))</f>
        <v>be</v>
      </c>
      <c r="Z109" s="0" t="n">
        <f aca="false">J109</f>
        <v>1</v>
      </c>
      <c r="AA109" s="0" t="str">
        <f aca="false">MID(Y109,Z109+1,1)</f>
        <v>e</v>
      </c>
      <c r="AB109" s="0" t="str">
        <f aca="false">CONCATENATE(LEFT(Y109,Z109),RIGHT(Y109,1-Z109))</f>
        <v>b</v>
      </c>
      <c r="AC109" s="0" t="n">
        <f aca="false">L109</f>
        <v>0</v>
      </c>
      <c r="AD109" s="0" t="n">
        <f aca="false">Z109+2*(W109+3*(T109+4*(Q109+5*N109)))</f>
        <v>105</v>
      </c>
      <c r="AE109" s="0" t="n">
        <f aca="false">A109-AD109</f>
        <v>0</v>
      </c>
      <c r="AG109" s="0" t="str">
        <f aca="false">CONCATENATE(O109,R109,U109,X109,AA109,AB109)</f>
        <v>afcdeb</v>
      </c>
    </row>
    <row r="110" customFormat="false" ht="12.75" hidden="false" customHeight="false" outlineLevel="0" collapsed="false">
      <c r="A110" s="0" t="n">
        <v>106</v>
      </c>
      <c r="B110" s="0" t="n">
        <f aca="false">INT(A110/B$3)</f>
        <v>0</v>
      </c>
      <c r="C110" s="0" t="n">
        <f aca="false">A110-B$3*B110</f>
        <v>106</v>
      </c>
      <c r="D110" s="0" t="n">
        <f aca="false">INT(C110/D$3)</f>
        <v>4</v>
      </c>
      <c r="E110" s="0" t="n">
        <f aca="false">C110-D$3*D110</f>
        <v>10</v>
      </c>
      <c r="F110" s="0" t="n">
        <f aca="false">INT(E110/F$3)</f>
        <v>1</v>
      </c>
      <c r="G110" s="0" t="n">
        <f aca="false">E110-F$3*F110</f>
        <v>4</v>
      </c>
      <c r="H110" s="0" t="n">
        <f aca="false">INT(G110/H$3)</f>
        <v>2</v>
      </c>
      <c r="I110" s="0" t="n">
        <f aca="false">G110-H$3*H110</f>
        <v>0</v>
      </c>
      <c r="J110" s="0" t="n">
        <f aca="false">INT(I110/J$3)</f>
        <v>0</v>
      </c>
      <c r="K110" s="0" t="n">
        <f aca="false">I110-J$3*J110</f>
        <v>0</v>
      </c>
      <c r="L110" s="0" t="n">
        <f aca="false">INT(K110/L$3)</f>
        <v>0</v>
      </c>
      <c r="N110" s="0" t="n">
        <f aca="false">B110</f>
        <v>0</v>
      </c>
      <c r="O110" s="0" t="str">
        <f aca="false">MID(P$3,N110+1,1)</f>
        <v>a</v>
      </c>
      <c r="P110" s="0" t="str">
        <f aca="false">CONCATENATE(LEFT(P$3,N110),RIGHT(P109,5-N110))</f>
        <v>bcdef</v>
      </c>
      <c r="Q110" s="0" t="n">
        <f aca="false">D110</f>
        <v>4</v>
      </c>
      <c r="R110" s="0" t="str">
        <f aca="false">MID(P110,Q110+1,1)</f>
        <v>f</v>
      </c>
      <c r="S110" s="0" t="str">
        <f aca="false">CONCATENATE(LEFT(P110,Q110),RIGHT(P110,4-Q110))</f>
        <v>bcde</v>
      </c>
      <c r="T110" s="0" t="n">
        <f aca="false">F110</f>
        <v>1</v>
      </c>
      <c r="U110" s="0" t="str">
        <f aca="false">MID(S110,T110+1,1)</f>
        <v>c</v>
      </c>
      <c r="V110" s="0" t="str">
        <f aca="false">CONCATENATE(LEFT(S110,T110),RIGHT(S110,3-T110))</f>
        <v>bde</v>
      </c>
      <c r="W110" s="0" t="n">
        <f aca="false">H110</f>
        <v>2</v>
      </c>
      <c r="X110" s="0" t="str">
        <f aca="false">MID(V110,W110+1,1)</f>
        <v>e</v>
      </c>
      <c r="Y110" s="0" t="str">
        <f aca="false">CONCATENATE(LEFT(V110,W110),RIGHT(V110,2-W110))</f>
        <v>bd</v>
      </c>
      <c r="Z110" s="0" t="n">
        <f aca="false">J110</f>
        <v>0</v>
      </c>
      <c r="AA110" s="0" t="str">
        <f aca="false">MID(Y110,Z110+1,1)</f>
        <v>b</v>
      </c>
      <c r="AB110" s="0" t="str">
        <f aca="false">CONCATENATE(LEFT(Y110,Z110),RIGHT(Y110,1-Z110))</f>
        <v>d</v>
      </c>
      <c r="AC110" s="0" t="n">
        <f aca="false">L110</f>
        <v>0</v>
      </c>
      <c r="AD110" s="0" t="n">
        <f aca="false">Z110+2*(W110+3*(T110+4*(Q110+5*N110)))</f>
        <v>106</v>
      </c>
      <c r="AE110" s="0" t="n">
        <f aca="false">A110-AD110</f>
        <v>0</v>
      </c>
      <c r="AG110" s="0" t="str">
        <f aca="false">CONCATENATE(O110,R110,U110,X110,AA110,AB110)</f>
        <v>afcebd</v>
      </c>
    </row>
    <row r="111" customFormat="false" ht="12.75" hidden="false" customHeight="false" outlineLevel="0" collapsed="false">
      <c r="A111" s="0" t="n">
        <v>107</v>
      </c>
      <c r="B111" s="0" t="n">
        <f aca="false">INT(A111/B$3)</f>
        <v>0</v>
      </c>
      <c r="C111" s="0" t="n">
        <f aca="false">A111-B$3*B111</f>
        <v>107</v>
      </c>
      <c r="D111" s="0" t="n">
        <f aca="false">INT(C111/D$3)</f>
        <v>4</v>
      </c>
      <c r="E111" s="0" t="n">
        <f aca="false">C111-D$3*D111</f>
        <v>11</v>
      </c>
      <c r="F111" s="0" t="n">
        <f aca="false">INT(E111/F$3)</f>
        <v>1</v>
      </c>
      <c r="G111" s="0" t="n">
        <f aca="false">E111-F$3*F111</f>
        <v>5</v>
      </c>
      <c r="H111" s="0" t="n">
        <f aca="false">INT(G111/H$3)</f>
        <v>2</v>
      </c>
      <c r="I111" s="0" t="n">
        <f aca="false">G111-H$3*H111</f>
        <v>1</v>
      </c>
      <c r="J111" s="0" t="n">
        <f aca="false">INT(I111/J$3)</f>
        <v>1</v>
      </c>
      <c r="K111" s="0" t="n">
        <f aca="false">I111-J$3*J111</f>
        <v>0</v>
      </c>
      <c r="L111" s="0" t="n">
        <f aca="false">INT(K111/L$3)</f>
        <v>0</v>
      </c>
      <c r="N111" s="0" t="n">
        <f aca="false">B111</f>
        <v>0</v>
      </c>
      <c r="O111" s="0" t="str">
        <f aca="false">MID(P$3,N111+1,1)</f>
        <v>a</v>
      </c>
      <c r="P111" s="0" t="str">
        <f aca="false">CONCATENATE(LEFT(P$3,N111),RIGHT(P110,5-N111))</f>
        <v>bcdef</v>
      </c>
      <c r="Q111" s="0" t="n">
        <f aca="false">D111</f>
        <v>4</v>
      </c>
      <c r="R111" s="0" t="str">
        <f aca="false">MID(P111,Q111+1,1)</f>
        <v>f</v>
      </c>
      <c r="S111" s="0" t="str">
        <f aca="false">CONCATENATE(LEFT(P111,Q111),RIGHT(P111,4-Q111))</f>
        <v>bcde</v>
      </c>
      <c r="T111" s="0" t="n">
        <f aca="false">F111</f>
        <v>1</v>
      </c>
      <c r="U111" s="0" t="str">
        <f aca="false">MID(S111,T111+1,1)</f>
        <v>c</v>
      </c>
      <c r="V111" s="0" t="str">
        <f aca="false">CONCATENATE(LEFT(S111,T111),RIGHT(S111,3-T111))</f>
        <v>bde</v>
      </c>
      <c r="W111" s="0" t="n">
        <f aca="false">H111</f>
        <v>2</v>
      </c>
      <c r="X111" s="0" t="str">
        <f aca="false">MID(V111,W111+1,1)</f>
        <v>e</v>
      </c>
      <c r="Y111" s="0" t="str">
        <f aca="false">CONCATENATE(LEFT(V111,W111),RIGHT(V111,2-W111))</f>
        <v>bd</v>
      </c>
      <c r="Z111" s="0" t="n">
        <f aca="false">J111</f>
        <v>1</v>
      </c>
      <c r="AA111" s="0" t="str">
        <f aca="false">MID(Y111,Z111+1,1)</f>
        <v>d</v>
      </c>
      <c r="AB111" s="0" t="str">
        <f aca="false">CONCATENATE(LEFT(Y111,Z111),RIGHT(Y111,1-Z111))</f>
        <v>b</v>
      </c>
      <c r="AC111" s="0" t="n">
        <f aca="false">L111</f>
        <v>0</v>
      </c>
      <c r="AD111" s="0" t="n">
        <f aca="false">Z111+2*(W111+3*(T111+4*(Q111+5*N111)))</f>
        <v>107</v>
      </c>
      <c r="AE111" s="0" t="n">
        <f aca="false">A111-AD111</f>
        <v>0</v>
      </c>
      <c r="AG111" s="0" t="str">
        <f aca="false">CONCATENATE(O111,R111,U111,X111,AA111,AB111)</f>
        <v>afcedb</v>
      </c>
    </row>
    <row r="112" customFormat="false" ht="12.75" hidden="false" customHeight="false" outlineLevel="0" collapsed="false">
      <c r="A112" s="0" t="n">
        <v>108</v>
      </c>
      <c r="B112" s="0" t="n">
        <f aca="false">INT(A112/B$3)</f>
        <v>0</v>
      </c>
      <c r="C112" s="0" t="n">
        <f aca="false">A112-B$3*B112</f>
        <v>108</v>
      </c>
      <c r="D112" s="0" t="n">
        <f aca="false">INT(C112/D$3)</f>
        <v>4</v>
      </c>
      <c r="E112" s="0" t="n">
        <f aca="false">C112-D$3*D112</f>
        <v>12</v>
      </c>
      <c r="F112" s="0" t="n">
        <f aca="false">INT(E112/F$3)</f>
        <v>2</v>
      </c>
      <c r="G112" s="0" t="n">
        <f aca="false">E112-F$3*F112</f>
        <v>0</v>
      </c>
      <c r="H112" s="0" t="n">
        <f aca="false">INT(G112/H$3)</f>
        <v>0</v>
      </c>
      <c r="I112" s="0" t="n">
        <f aca="false">G112-H$3*H112</f>
        <v>0</v>
      </c>
      <c r="J112" s="0" t="n">
        <f aca="false">INT(I112/J$3)</f>
        <v>0</v>
      </c>
      <c r="K112" s="0" t="n">
        <f aca="false">I112-J$3*J112</f>
        <v>0</v>
      </c>
      <c r="L112" s="0" t="n">
        <f aca="false">INT(K112/L$3)</f>
        <v>0</v>
      </c>
      <c r="N112" s="0" t="n">
        <f aca="false">B112</f>
        <v>0</v>
      </c>
      <c r="O112" s="0" t="str">
        <f aca="false">MID(P$3,N112+1,1)</f>
        <v>a</v>
      </c>
      <c r="P112" s="0" t="str">
        <f aca="false">CONCATENATE(LEFT(P$3,N112),RIGHT(P111,5-N112))</f>
        <v>bcdef</v>
      </c>
      <c r="Q112" s="0" t="n">
        <f aca="false">D112</f>
        <v>4</v>
      </c>
      <c r="R112" s="0" t="str">
        <f aca="false">MID(P112,Q112+1,1)</f>
        <v>f</v>
      </c>
      <c r="S112" s="0" t="str">
        <f aca="false">CONCATENATE(LEFT(P112,Q112),RIGHT(P112,4-Q112))</f>
        <v>bcde</v>
      </c>
      <c r="T112" s="0" t="n">
        <f aca="false">F112</f>
        <v>2</v>
      </c>
      <c r="U112" s="0" t="str">
        <f aca="false">MID(S112,T112+1,1)</f>
        <v>d</v>
      </c>
      <c r="V112" s="0" t="str">
        <f aca="false">CONCATENATE(LEFT(S112,T112),RIGHT(S112,3-T112))</f>
        <v>bce</v>
      </c>
      <c r="W112" s="0" t="n">
        <f aca="false">H112</f>
        <v>0</v>
      </c>
      <c r="X112" s="0" t="str">
        <f aca="false">MID(V112,W112+1,1)</f>
        <v>b</v>
      </c>
      <c r="Y112" s="0" t="str">
        <f aca="false">CONCATENATE(LEFT(V112,W112),RIGHT(V112,2-W112))</f>
        <v>ce</v>
      </c>
      <c r="Z112" s="0" t="n">
        <f aca="false">J112</f>
        <v>0</v>
      </c>
      <c r="AA112" s="0" t="str">
        <f aca="false">MID(Y112,Z112+1,1)</f>
        <v>c</v>
      </c>
      <c r="AB112" s="0" t="str">
        <f aca="false">CONCATENATE(LEFT(Y112,Z112),RIGHT(Y112,1-Z112))</f>
        <v>e</v>
      </c>
      <c r="AC112" s="0" t="n">
        <f aca="false">L112</f>
        <v>0</v>
      </c>
      <c r="AD112" s="0" t="n">
        <f aca="false">Z112+2*(W112+3*(T112+4*(Q112+5*N112)))</f>
        <v>108</v>
      </c>
      <c r="AE112" s="0" t="n">
        <f aca="false">A112-AD112</f>
        <v>0</v>
      </c>
      <c r="AG112" s="0" t="str">
        <f aca="false">CONCATENATE(O112,R112,U112,X112,AA112,AB112)</f>
        <v>afdbce</v>
      </c>
    </row>
    <row r="113" customFormat="false" ht="12.75" hidden="false" customHeight="false" outlineLevel="0" collapsed="false">
      <c r="A113" s="0" t="n">
        <v>109</v>
      </c>
      <c r="B113" s="0" t="n">
        <f aca="false">INT(A113/B$3)</f>
        <v>0</v>
      </c>
      <c r="C113" s="0" t="n">
        <f aca="false">A113-B$3*B113</f>
        <v>109</v>
      </c>
      <c r="D113" s="0" t="n">
        <f aca="false">INT(C113/D$3)</f>
        <v>4</v>
      </c>
      <c r="E113" s="0" t="n">
        <f aca="false">C113-D$3*D113</f>
        <v>13</v>
      </c>
      <c r="F113" s="0" t="n">
        <f aca="false">INT(E113/F$3)</f>
        <v>2</v>
      </c>
      <c r="G113" s="0" t="n">
        <f aca="false">E113-F$3*F113</f>
        <v>1</v>
      </c>
      <c r="H113" s="0" t="n">
        <f aca="false">INT(G113/H$3)</f>
        <v>0</v>
      </c>
      <c r="I113" s="0" t="n">
        <f aca="false">G113-H$3*H113</f>
        <v>1</v>
      </c>
      <c r="J113" s="0" t="n">
        <f aca="false">INT(I113/J$3)</f>
        <v>1</v>
      </c>
      <c r="K113" s="0" t="n">
        <f aca="false">I113-J$3*J113</f>
        <v>0</v>
      </c>
      <c r="L113" s="0" t="n">
        <f aca="false">INT(K113/L$3)</f>
        <v>0</v>
      </c>
      <c r="N113" s="0" t="n">
        <f aca="false">B113</f>
        <v>0</v>
      </c>
      <c r="O113" s="0" t="str">
        <f aca="false">MID(P$3,N113+1,1)</f>
        <v>a</v>
      </c>
      <c r="P113" s="0" t="str">
        <f aca="false">CONCATENATE(LEFT(P$3,N113),RIGHT(P112,5-N113))</f>
        <v>bcdef</v>
      </c>
      <c r="Q113" s="0" t="n">
        <f aca="false">D113</f>
        <v>4</v>
      </c>
      <c r="R113" s="0" t="str">
        <f aca="false">MID(P113,Q113+1,1)</f>
        <v>f</v>
      </c>
      <c r="S113" s="0" t="str">
        <f aca="false">CONCATENATE(LEFT(P113,Q113),RIGHT(P113,4-Q113))</f>
        <v>bcde</v>
      </c>
      <c r="T113" s="0" t="n">
        <f aca="false">F113</f>
        <v>2</v>
      </c>
      <c r="U113" s="0" t="str">
        <f aca="false">MID(S113,T113+1,1)</f>
        <v>d</v>
      </c>
      <c r="V113" s="0" t="str">
        <f aca="false">CONCATENATE(LEFT(S113,T113),RIGHT(S113,3-T113))</f>
        <v>bce</v>
      </c>
      <c r="W113" s="0" t="n">
        <f aca="false">H113</f>
        <v>0</v>
      </c>
      <c r="X113" s="0" t="str">
        <f aca="false">MID(V113,W113+1,1)</f>
        <v>b</v>
      </c>
      <c r="Y113" s="0" t="str">
        <f aca="false">CONCATENATE(LEFT(V113,W113),RIGHT(V113,2-W113))</f>
        <v>ce</v>
      </c>
      <c r="Z113" s="0" t="n">
        <f aca="false">J113</f>
        <v>1</v>
      </c>
      <c r="AA113" s="0" t="str">
        <f aca="false">MID(Y113,Z113+1,1)</f>
        <v>e</v>
      </c>
      <c r="AB113" s="0" t="str">
        <f aca="false">CONCATENATE(LEFT(Y113,Z113),RIGHT(Y113,1-Z113))</f>
        <v>c</v>
      </c>
      <c r="AC113" s="0" t="n">
        <f aca="false">L113</f>
        <v>0</v>
      </c>
      <c r="AD113" s="0" t="n">
        <f aca="false">Z113+2*(W113+3*(T113+4*(Q113+5*N113)))</f>
        <v>109</v>
      </c>
      <c r="AE113" s="0" t="n">
        <f aca="false">A113-AD113</f>
        <v>0</v>
      </c>
      <c r="AG113" s="0" t="str">
        <f aca="false">CONCATENATE(O113,R113,U113,X113,AA113,AB113)</f>
        <v>afdbec</v>
      </c>
    </row>
    <row r="114" customFormat="false" ht="12.75" hidden="false" customHeight="false" outlineLevel="0" collapsed="false">
      <c r="A114" s="0" t="n">
        <v>110</v>
      </c>
      <c r="B114" s="0" t="n">
        <f aca="false">INT(A114/B$3)</f>
        <v>0</v>
      </c>
      <c r="C114" s="0" t="n">
        <f aca="false">A114-B$3*B114</f>
        <v>110</v>
      </c>
      <c r="D114" s="0" t="n">
        <f aca="false">INT(C114/D$3)</f>
        <v>4</v>
      </c>
      <c r="E114" s="0" t="n">
        <f aca="false">C114-D$3*D114</f>
        <v>14</v>
      </c>
      <c r="F114" s="0" t="n">
        <f aca="false">INT(E114/F$3)</f>
        <v>2</v>
      </c>
      <c r="G114" s="0" t="n">
        <f aca="false">E114-F$3*F114</f>
        <v>2</v>
      </c>
      <c r="H114" s="0" t="n">
        <f aca="false">INT(G114/H$3)</f>
        <v>1</v>
      </c>
      <c r="I114" s="0" t="n">
        <f aca="false">G114-H$3*H114</f>
        <v>0</v>
      </c>
      <c r="J114" s="0" t="n">
        <f aca="false">INT(I114/J$3)</f>
        <v>0</v>
      </c>
      <c r="K114" s="0" t="n">
        <f aca="false">I114-J$3*J114</f>
        <v>0</v>
      </c>
      <c r="L114" s="0" t="n">
        <f aca="false">INT(K114/L$3)</f>
        <v>0</v>
      </c>
      <c r="N114" s="0" t="n">
        <f aca="false">B114</f>
        <v>0</v>
      </c>
      <c r="O114" s="0" t="str">
        <f aca="false">MID(P$3,N114+1,1)</f>
        <v>a</v>
      </c>
      <c r="P114" s="0" t="str">
        <f aca="false">CONCATENATE(LEFT(P$3,N114),RIGHT(P113,5-N114))</f>
        <v>bcdef</v>
      </c>
      <c r="Q114" s="0" t="n">
        <f aca="false">D114</f>
        <v>4</v>
      </c>
      <c r="R114" s="0" t="str">
        <f aca="false">MID(P114,Q114+1,1)</f>
        <v>f</v>
      </c>
      <c r="S114" s="0" t="str">
        <f aca="false">CONCATENATE(LEFT(P114,Q114),RIGHT(P114,4-Q114))</f>
        <v>bcde</v>
      </c>
      <c r="T114" s="0" t="n">
        <f aca="false">F114</f>
        <v>2</v>
      </c>
      <c r="U114" s="0" t="str">
        <f aca="false">MID(S114,T114+1,1)</f>
        <v>d</v>
      </c>
      <c r="V114" s="0" t="str">
        <f aca="false">CONCATENATE(LEFT(S114,T114),RIGHT(S114,3-T114))</f>
        <v>bce</v>
      </c>
      <c r="W114" s="0" t="n">
        <f aca="false">H114</f>
        <v>1</v>
      </c>
      <c r="X114" s="0" t="str">
        <f aca="false">MID(V114,W114+1,1)</f>
        <v>c</v>
      </c>
      <c r="Y114" s="0" t="str">
        <f aca="false">CONCATENATE(LEFT(V114,W114),RIGHT(V114,2-W114))</f>
        <v>be</v>
      </c>
      <c r="Z114" s="0" t="n">
        <f aca="false">J114</f>
        <v>0</v>
      </c>
      <c r="AA114" s="0" t="str">
        <f aca="false">MID(Y114,Z114+1,1)</f>
        <v>b</v>
      </c>
      <c r="AB114" s="0" t="str">
        <f aca="false">CONCATENATE(LEFT(Y114,Z114),RIGHT(Y114,1-Z114))</f>
        <v>e</v>
      </c>
      <c r="AC114" s="0" t="n">
        <f aca="false">L114</f>
        <v>0</v>
      </c>
      <c r="AD114" s="0" t="n">
        <f aca="false">Z114+2*(W114+3*(T114+4*(Q114+5*N114)))</f>
        <v>110</v>
      </c>
      <c r="AE114" s="0" t="n">
        <f aca="false">A114-AD114</f>
        <v>0</v>
      </c>
      <c r="AG114" s="0" t="str">
        <f aca="false">CONCATENATE(O114,R114,U114,X114,AA114,AB114)</f>
        <v>afdcbe</v>
      </c>
    </row>
    <row r="115" customFormat="false" ht="12.75" hidden="false" customHeight="false" outlineLevel="0" collapsed="false">
      <c r="A115" s="0" t="n">
        <v>111</v>
      </c>
      <c r="B115" s="0" t="n">
        <f aca="false">INT(A115/B$3)</f>
        <v>0</v>
      </c>
      <c r="C115" s="0" t="n">
        <f aca="false">A115-B$3*B115</f>
        <v>111</v>
      </c>
      <c r="D115" s="0" t="n">
        <f aca="false">INT(C115/D$3)</f>
        <v>4</v>
      </c>
      <c r="E115" s="0" t="n">
        <f aca="false">C115-D$3*D115</f>
        <v>15</v>
      </c>
      <c r="F115" s="0" t="n">
        <f aca="false">INT(E115/F$3)</f>
        <v>2</v>
      </c>
      <c r="G115" s="0" t="n">
        <f aca="false">E115-F$3*F115</f>
        <v>3</v>
      </c>
      <c r="H115" s="0" t="n">
        <f aca="false">INT(G115/H$3)</f>
        <v>1</v>
      </c>
      <c r="I115" s="0" t="n">
        <f aca="false">G115-H$3*H115</f>
        <v>1</v>
      </c>
      <c r="J115" s="0" t="n">
        <f aca="false">INT(I115/J$3)</f>
        <v>1</v>
      </c>
      <c r="K115" s="0" t="n">
        <f aca="false">I115-J$3*J115</f>
        <v>0</v>
      </c>
      <c r="L115" s="0" t="n">
        <f aca="false">INT(K115/L$3)</f>
        <v>0</v>
      </c>
      <c r="N115" s="0" t="n">
        <f aca="false">B115</f>
        <v>0</v>
      </c>
      <c r="O115" s="0" t="str">
        <f aca="false">MID(P$3,N115+1,1)</f>
        <v>a</v>
      </c>
      <c r="P115" s="0" t="str">
        <f aca="false">CONCATENATE(LEFT(P$3,N115),RIGHT(P114,5-N115))</f>
        <v>bcdef</v>
      </c>
      <c r="Q115" s="0" t="n">
        <f aca="false">D115</f>
        <v>4</v>
      </c>
      <c r="R115" s="0" t="str">
        <f aca="false">MID(P115,Q115+1,1)</f>
        <v>f</v>
      </c>
      <c r="S115" s="0" t="str">
        <f aca="false">CONCATENATE(LEFT(P115,Q115),RIGHT(P115,4-Q115))</f>
        <v>bcde</v>
      </c>
      <c r="T115" s="0" t="n">
        <f aca="false">F115</f>
        <v>2</v>
      </c>
      <c r="U115" s="0" t="str">
        <f aca="false">MID(S115,T115+1,1)</f>
        <v>d</v>
      </c>
      <c r="V115" s="0" t="str">
        <f aca="false">CONCATENATE(LEFT(S115,T115),RIGHT(S115,3-T115))</f>
        <v>bce</v>
      </c>
      <c r="W115" s="0" t="n">
        <f aca="false">H115</f>
        <v>1</v>
      </c>
      <c r="X115" s="0" t="str">
        <f aca="false">MID(V115,W115+1,1)</f>
        <v>c</v>
      </c>
      <c r="Y115" s="0" t="str">
        <f aca="false">CONCATENATE(LEFT(V115,W115),RIGHT(V115,2-W115))</f>
        <v>be</v>
      </c>
      <c r="Z115" s="0" t="n">
        <f aca="false">J115</f>
        <v>1</v>
      </c>
      <c r="AA115" s="0" t="str">
        <f aca="false">MID(Y115,Z115+1,1)</f>
        <v>e</v>
      </c>
      <c r="AB115" s="0" t="str">
        <f aca="false">CONCATENATE(LEFT(Y115,Z115),RIGHT(Y115,1-Z115))</f>
        <v>b</v>
      </c>
      <c r="AC115" s="0" t="n">
        <f aca="false">L115</f>
        <v>0</v>
      </c>
      <c r="AD115" s="0" t="n">
        <f aca="false">Z115+2*(W115+3*(T115+4*(Q115+5*N115)))</f>
        <v>111</v>
      </c>
      <c r="AE115" s="0" t="n">
        <f aca="false">A115-AD115</f>
        <v>0</v>
      </c>
      <c r="AG115" s="0" t="str">
        <f aca="false">CONCATENATE(O115,R115,U115,X115,AA115,AB115)</f>
        <v>afdceb</v>
      </c>
    </row>
    <row r="116" customFormat="false" ht="12.75" hidden="false" customHeight="false" outlineLevel="0" collapsed="false">
      <c r="A116" s="0" t="n">
        <v>112</v>
      </c>
      <c r="B116" s="0" t="n">
        <f aca="false">INT(A116/B$3)</f>
        <v>0</v>
      </c>
      <c r="C116" s="0" t="n">
        <f aca="false">A116-B$3*B116</f>
        <v>112</v>
      </c>
      <c r="D116" s="0" t="n">
        <f aca="false">INT(C116/D$3)</f>
        <v>4</v>
      </c>
      <c r="E116" s="0" t="n">
        <f aca="false">C116-D$3*D116</f>
        <v>16</v>
      </c>
      <c r="F116" s="0" t="n">
        <f aca="false">INT(E116/F$3)</f>
        <v>2</v>
      </c>
      <c r="G116" s="0" t="n">
        <f aca="false">E116-F$3*F116</f>
        <v>4</v>
      </c>
      <c r="H116" s="0" t="n">
        <f aca="false">INT(G116/H$3)</f>
        <v>2</v>
      </c>
      <c r="I116" s="0" t="n">
        <f aca="false">G116-H$3*H116</f>
        <v>0</v>
      </c>
      <c r="J116" s="0" t="n">
        <f aca="false">INT(I116/J$3)</f>
        <v>0</v>
      </c>
      <c r="K116" s="0" t="n">
        <f aca="false">I116-J$3*J116</f>
        <v>0</v>
      </c>
      <c r="L116" s="0" t="n">
        <f aca="false">INT(K116/L$3)</f>
        <v>0</v>
      </c>
      <c r="N116" s="0" t="n">
        <f aca="false">B116</f>
        <v>0</v>
      </c>
      <c r="O116" s="0" t="str">
        <f aca="false">MID(P$3,N116+1,1)</f>
        <v>a</v>
      </c>
      <c r="P116" s="0" t="str">
        <f aca="false">CONCATENATE(LEFT(P$3,N116),RIGHT(P115,5-N116))</f>
        <v>bcdef</v>
      </c>
      <c r="Q116" s="0" t="n">
        <f aca="false">D116</f>
        <v>4</v>
      </c>
      <c r="R116" s="0" t="str">
        <f aca="false">MID(P116,Q116+1,1)</f>
        <v>f</v>
      </c>
      <c r="S116" s="0" t="str">
        <f aca="false">CONCATENATE(LEFT(P116,Q116),RIGHT(P116,4-Q116))</f>
        <v>bcde</v>
      </c>
      <c r="T116" s="0" t="n">
        <f aca="false">F116</f>
        <v>2</v>
      </c>
      <c r="U116" s="0" t="str">
        <f aca="false">MID(S116,T116+1,1)</f>
        <v>d</v>
      </c>
      <c r="V116" s="0" t="str">
        <f aca="false">CONCATENATE(LEFT(S116,T116),RIGHT(S116,3-T116))</f>
        <v>bce</v>
      </c>
      <c r="W116" s="0" t="n">
        <f aca="false">H116</f>
        <v>2</v>
      </c>
      <c r="X116" s="0" t="str">
        <f aca="false">MID(V116,W116+1,1)</f>
        <v>e</v>
      </c>
      <c r="Y116" s="0" t="str">
        <f aca="false">CONCATENATE(LEFT(V116,W116),RIGHT(V116,2-W116))</f>
        <v>bc</v>
      </c>
      <c r="Z116" s="0" t="n">
        <f aca="false">J116</f>
        <v>0</v>
      </c>
      <c r="AA116" s="0" t="str">
        <f aca="false">MID(Y116,Z116+1,1)</f>
        <v>b</v>
      </c>
      <c r="AB116" s="0" t="str">
        <f aca="false">CONCATENATE(LEFT(Y116,Z116),RIGHT(Y116,1-Z116))</f>
        <v>c</v>
      </c>
      <c r="AC116" s="0" t="n">
        <f aca="false">L116</f>
        <v>0</v>
      </c>
      <c r="AD116" s="0" t="n">
        <f aca="false">Z116+2*(W116+3*(T116+4*(Q116+5*N116)))</f>
        <v>112</v>
      </c>
      <c r="AE116" s="0" t="n">
        <f aca="false">A116-AD116</f>
        <v>0</v>
      </c>
      <c r="AG116" s="0" t="str">
        <f aca="false">CONCATENATE(O116,R116,U116,X116,AA116,AB116)</f>
        <v>afdebc</v>
      </c>
    </row>
    <row r="117" customFormat="false" ht="12.75" hidden="false" customHeight="false" outlineLevel="0" collapsed="false">
      <c r="A117" s="0" t="n">
        <v>113</v>
      </c>
      <c r="B117" s="0" t="n">
        <f aca="false">INT(A117/B$3)</f>
        <v>0</v>
      </c>
      <c r="C117" s="0" t="n">
        <f aca="false">A117-B$3*B117</f>
        <v>113</v>
      </c>
      <c r="D117" s="0" t="n">
        <f aca="false">INT(C117/D$3)</f>
        <v>4</v>
      </c>
      <c r="E117" s="0" t="n">
        <f aca="false">C117-D$3*D117</f>
        <v>17</v>
      </c>
      <c r="F117" s="0" t="n">
        <f aca="false">INT(E117/F$3)</f>
        <v>2</v>
      </c>
      <c r="G117" s="0" t="n">
        <f aca="false">E117-F$3*F117</f>
        <v>5</v>
      </c>
      <c r="H117" s="0" t="n">
        <f aca="false">INT(G117/H$3)</f>
        <v>2</v>
      </c>
      <c r="I117" s="0" t="n">
        <f aca="false">G117-H$3*H117</f>
        <v>1</v>
      </c>
      <c r="J117" s="0" t="n">
        <f aca="false">INT(I117/J$3)</f>
        <v>1</v>
      </c>
      <c r="K117" s="0" t="n">
        <f aca="false">I117-J$3*J117</f>
        <v>0</v>
      </c>
      <c r="L117" s="0" t="n">
        <f aca="false">INT(K117/L$3)</f>
        <v>0</v>
      </c>
      <c r="N117" s="0" t="n">
        <f aca="false">B117</f>
        <v>0</v>
      </c>
      <c r="O117" s="0" t="str">
        <f aca="false">MID(P$3,N117+1,1)</f>
        <v>a</v>
      </c>
      <c r="P117" s="0" t="str">
        <f aca="false">CONCATENATE(LEFT(P$3,N117),RIGHT(P116,5-N117))</f>
        <v>bcdef</v>
      </c>
      <c r="Q117" s="0" t="n">
        <f aca="false">D117</f>
        <v>4</v>
      </c>
      <c r="R117" s="0" t="str">
        <f aca="false">MID(P117,Q117+1,1)</f>
        <v>f</v>
      </c>
      <c r="S117" s="0" t="str">
        <f aca="false">CONCATENATE(LEFT(P117,Q117),RIGHT(P117,4-Q117))</f>
        <v>bcde</v>
      </c>
      <c r="T117" s="0" t="n">
        <f aca="false">F117</f>
        <v>2</v>
      </c>
      <c r="U117" s="0" t="str">
        <f aca="false">MID(S117,T117+1,1)</f>
        <v>d</v>
      </c>
      <c r="V117" s="0" t="str">
        <f aca="false">CONCATENATE(LEFT(S117,T117),RIGHT(S117,3-T117))</f>
        <v>bce</v>
      </c>
      <c r="W117" s="0" t="n">
        <f aca="false">H117</f>
        <v>2</v>
      </c>
      <c r="X117" s="0" t="str">
        <f aca="false">MID(V117,W117+1,1)</f>
        <v>e</v>
      </c>
      <c r="Y117" s="0" t="str">
        <f aca="false">CONCATENATE(LEFT(V117,W117),RIGHT(V117,2-W117))</f>
        <v>bc</v>
      </c>
      <c r="Z117" s="0" t="n">
        <f aca="false">J117</f>
        <v>1</v>
      </c>
      <c r="AA117" s="0" t="str">
        <f aca="false">MID(Y117,Z117+1,1)</f>
        <v>c</v>
      </c>
      <c r="AB117" s="0" t="str">
        <f aca="false">CONCATENATE(LEFT(Y117,Z117),RIGHT(Y117,1-Z117))</f>
        <v>b</v>
      </c>
      <c r="AC117" s="0" t="n">
        <f aca="false">L117</f>
        <v>0</v>
      </c>
      <c r="AD117" s="0" t="n">
        <f aca="false">Z117+2*(W117+3*(T117+4*(Q117+5*N117)))</f>
        <v>113</v>
      </c>
      <c r="AE117" s="0" t="n">
        <f aca="false">A117-AD117</f>
        <v>0</v>
      </c>
      <c r="AG117" s="0" t="str">
        <f aca="false">CONCATENATE(O117,R117,U117,X117,AA117,AB117)</f>
        <v>afdecb</v>
      </c>
    </row>
    <row r="118" customFormat="false" ht="12.75" hidden="false" customHeight="false" outlineLevel="0" collapsed="false">
      <c r="A118" s="0" t="n">
        <v>114</v>
      </c>
      <c r="B118" s="0" t="n">
        <f aca="false">INT(A118/B$3)</f>
        <v>0</v>
      </c>
      <c r="C118" s="0" t="n">
        <f aca="false">A118-B$3*B118</f>
        <v>114</v>
      </c>
      <c r="D118" s="0" t="n">
        <f aca="false">INT(C118/D$3)</f>
        <v>4</v>
      </c>
      <c r="E118" s="0" t="n">
        <f aca="false">C118-D$3*D118</f>
        <v>18</v>
      </c>
      <c r="F118" s="0" t="n">
        <f aca="false">INT(E118/F$3)</f>
        <v>3</v>
      </c>
      <c r="G118" s="0" t="n">
        <f aca="false">E118-F$3*F118</f>
        <v>0</v>
      </c>
      <c r="H118" s="0" t="n">
        <f aca="false">INT(G118/H$3)</f>
        <v>0</v>
      </c>
      <c r="I118" s="0" t="n">
        <f aca="false">G118-H$3*H118</f>
        <v>0</v>
      </c>
      <c r="J118" s="0" t="n">
        <f aca="false">INT(I118/J$3)</f>
        <v>0</v>
      </c>
      <c r="K118" s="0" t="n">
        <f aca="false">I118-J$3*J118</f>
        <v>0</v>
      </c>
      <c r="L118" s="0" t="n">
        <f aca="false">INT(K118/L$3)</f>
        <v>0</v>
      </c>
      <c r="N118" s="0" t="n">
        <f aca="false">B118</f>
        <v>0</v>
      </c>
      <c r="O118" s="0" t="str">
        <f aca="false">MID(P$3,N118+1,1)</f>
        <v>a</v>
      </c>
      <c r="P118" s="0" t="str">
        <f aca="false">CONCATENATE(LEFT(P$3,N118),RIGHT(P117,5-N118))</f>
        <v>bcdef</v>
      </c>
      <c r="Q118" s="0" t="n">
        <f aca="false">D118</f>
        <v>4</v>
      </c>
      <c r="R118" s="0" t="str">
        <f aca="false">MID(P118,Q118+1,1)</f>
        <v>f</v>
      </c>
      <c r="S118" s="0" t="str">
        <f aca="false">CONCATENATE(LEFT(P118,Q118),RIGHT(P118,4-Q118))</f>
        <v>bcde</v>
      </c>
      <c r="T118" s="0" t="n">
        <f aca="false">F118</f>
        <v>3</v>
      </c>
      <c r="U118" s="0" t="str">
        <f aca="false">MID(S118,T118+1,1)</f>
        <v>e</v>
      </c>
      <c r="V118" s="0" t="str">
        <f aca="false">CONCATENATE(LEFT(S118,T118),RIGHT(S118,3-T118))</f>
        <v>bcd</v>
      </c>
      <c r="W118" s="0" t="n">
        <f aca="false">H118</f>
        <v>0</v>
      </c>
      <c r="X118" s="0" t="str">
        <f aca="false">MID(V118,W118+1,1)</f>
        <v>b</v>
      </c>
      <c r="Y118" s="0" t="str">
        <f aca="false">CONCATENATE(LEFT(V118,W118),RIGHT(V118,2-W118))</f>
        <v>cd</v>
      </c>
      <c r="Z118" s="0" t="n">
        <f aca="false">J118</f>
        <v>0</v>
      </c>
      <c r="AA118" s="0" t="str">
        <f aca="false">MID(Y118,Z118+1,1)</f>
        <v>c</v>
      </c>
      <c r="AB118" s="0" t="str">
        <f aca="false">CONCATENATE(LEFT(Y118,Z118),RIGHT(Y118,1-Z118))</f>
        <v>d</v>
      </c>
      <c r="AC118" s="0" t="n">
        <f aca="false">L118</f>
        <v>0</v>
      </c>
      <c r="AD118" s="0" t="n">
        <f aca="false">Z118+2*(W118+3*(T118+4*(Q118+5*N118)))</f>
        <v>114</v>
      </c>
      <c r="AE118" s="0" t="n">
        <f aca="false">A118-AD118</f>
        <v>0</v>
      </c>
      <c r="AG118" s="0" t="str">
        <f aca="false">CONCATENATE(O118,R118,U118,X118,AA118,AB118)</f>
        <v>afebcd</v>
      </c>
    </row>
    <row r="119" customFormat="false" ht="12.75" hidden="false" customHeight="false" outlineLevel="0" collapsed="false">
      <c r="A119" s="0" t="n">
        <v>115</v>
      </c>
      <c r="B119" s="0" t="n">
        <f aca="false">INT(A119/B$3)</f>
        <v>0</v>
      </c>
      <c r="C119" s="0" t="n">
        <f aca="false">A119-B$3*B119</f>
        <v>115</v>
      </c>
      <c r="D119" s="0" t="n">
        <f aca="false">INT(C119/D$3)</f>
        <v>4</v>
      </c>
      <c r="E119" s="0" t="n">
        <f aca="false">C119-D$3*D119</f>
        <v>19</v>
      </c>
      <c r="F119" s="0" t="n">
        <f aca="false">INT(E119/F$3)</f>
        <v>3</v>
      </c>
      <c r="G119" s="0" t="n">
        <f aca="false">E119-F$3*F119</f>
        <v>1</v>
      </c>
      <c r="H119" s="0" t="n">
        <f aca="false">INT(G119/H$3)</f>
        <v>0</v>
      </c>
      <c r="I119" s="0" t="n">
        <f aca="false">G119-H$3*H119</f>
        <v>1</v>
      </c>
      <c r="J119" s="0" t="n">
        <f aca="false">INT(I119/J$3)</f>
        <v>1</v>
      </c>
      <c r="K119" s="0" t="n">
        <f aca="false">I119-J$3*J119</f>
        <v>0</v>
      </c>
      <c r="L119" s="0" t="n">
        <f aca="false">INT(K119/L$3)</f>
        <v>0</v>
      </c>
      <c r="N119" s="0" t="n">
        <f aca="false">B119</f>
        <v>0</v>
      </c>
      <c r="O119" s="0" t="str">
        <f aca="false">MID(P$3,N119+1,1)</f>
        <v>a</v>
      </c>
      <c r="P119" s="0" t="str">
        <f aca="false">CONCATENATE(LEFT(P$3,N119),RIGHT(P118,5-N119))</f>
        <v>bcdef</v>
      </c>
      <c r="Q119" s="0" t="n">
        <f aca="false">D119</f>
        <v>4</v>
      </c>
      <c r="R119" s="0" t="str">
        <f aca="false">MID(P119,Q119+1,1)</f>
        <v>f</v>
      </c>
      <c r="S119" s="0" t="str">
        <f aca="false">CONCATENATE(LEFT(P119,Q119),RIGHT(P119,4-Q119))</f>
        <v>bcde</v>
      </c>
      <c r="T119" s="0" t="n">
        <f aca="false">F119</f>
        <v>3</v>
      </c>
      <c r="U119" s="0" t="str">
        <f aca="false">MID(S119,T119+1,1)</f>
        <v>e</v>
      </c>
      <c r="V119" s="0" t="str">
        <f aca="false">CONCATENATE(LEFT(S119,T119),RIGHT(S119,3-T119))</f>
        <v>bcd</v>
      </c>
      <c r="W119" s="0" t="n">
        <f aca="false">H119</f>
        <v>0</v>
      </c>
      <c r="X119" s="0" t="str">
        <f aca="false">MID(V119,W119+1,1)</f>
        <v>b</v>
      </c>
      <c r="Y119" s="0" t="str">
        <f aca="false">CONCATENATE(LEFT(V119,W119),RIGHT(V119,2-W119))</f>
        <v>cd</v>
      </c>
      <c r="Z119" s="0" t="n">
        <f aca="false">J119</f>
        <v>1</v>
      </c>
      <c r="AA119" s="0" t="str">
        <f aca="false">MID(Y119,Z119+1,1)</f>
        <v>d</v>
      </c>
      <c r="AB119" s="0" t="str">
        <f aca="false">CONCATENATE(LEFT(Y119,Z119),RIGHT(Y119,1-Z119))</f>
        <v>c</v>
      </c>
      <c r="AC119" s="0" t="n">
        <f aca="false">L119</f>
        <v>0</v>
      </c>
      <c r="AD119" s="0" t="n">
        <f aca="false">Z119+2*(W119+3*(T119+4*(Q119+5*N119)))</f>
        <v>115</v>
      </c>
      <c r="AE119" s="0" t="n">
        <f aca="false">A119-AD119</f>
        <v>0</v>
      </c>
      <c r="AG119" s="0" t="str">
        <f aca="false">CONCATENATE(O119,R119,U119,X119,AA119,AB119)</f>
        <v>afebdc</v>
      </c>
    </row>
    <row r="120" customFormat="false" ht="12.75" hidden="false" customHeight="false" outlineLevel="0" collapsed="false">
      <c r="A120" s="0" t="n">
        <v>116</v>
      </c>
      <c r="B120" s="0" t="n">
        <f aca="false">INT(A120/B$3)</f>
        <v>0</v>
      </c>
      <c r="C120" s="0" t="n">
        <f aca="false">A120-B$3*B120</f>
        <v>116</v>
      </c>
      <c r="D120" s="0" t="n">
        <f aca="false">INT(C120/D$3)</f>
        <v>4</v>
      </c>
      <c r="E120" s="0" t="n">
        <f aca="false">C120-D$3*D120</f>
        <v>20</v>
      </c>
      <c r="F120" s="0" t="n">
        <f aca="false">INT(E120/F$3)</f>
        <v>3</v>
      </c>
      <c r="G120" s="0" t="n">
        <f aca="false">E120-F$3*F120</f>
        <v>2</v>
      </c>
      <c r="H120" s="0" t="n">
        <f aca="false">INT(G120/H$3)</f>
        <v>1</v>
      </c>
      <c r="I120" s="0" t="n">
        <f aca="false">G120-H$3*H120</f>
        <v>0</v>
      </c>
      <c r="J120" s="0" t="n">
        <f aca="false">INT(I120/J$3)</f>
        <v>0</v>
      </c>
      <c r="K120" s="0" t="n">
        <f aca="false">I120-J$3*J120</f>
        <v>0</v>
      </c>
      <c r="L120" s="0" t="n">
        <f aca="false">INT(K120/L$3)</f>
        <v>0</v>
      </c>
      <c r="N120" s="0" t="n">
        <f aca="false">B120</f>
        <v>0</v>
      </c>
      <c r="O120" s="0" t="str">
        <f aca="false">MID(P$3,N120+1,1)</f>
        <v>a</v>
      </c>
      <c r="P120" s="0" t="str">
        <f aca="false">CONCATENATE(LEFT(P$3,N120),RIGHT(P119,5-N120))</f>
        <v>bcdef</v>
      </c>
      <c r="Q120" s="0" t="n">
        <f aca="false">D120</f>
        <v>4</v>
      </c>
      <c r="R120" s="0" t="str">
        <f aca="false">MID(P120,Q120+1,1)</f>
        <v>f</v>
      </c>
      <c r="S120" s="0" t="str">
        <f aca="false">CONCATENATE(LEFT(P120,Q120),RIGHT(P120,4-Q120))</f>
        <v>bcde</v>
      </c>
      <c r="T120" s="0" t="n">
        <f aca="false">F120</f>
        <v>3</v>
      </c>
      <c r="U120" s="0" t="str">
        <f aca="false">MID(S120,T120+1,1)</f>
        <v>e</v>
      </c>
      <c r="V120" s="0" t="str">
        <f aca="false">CONCATENATE(LEFT(S120,T120),RIGHT(S120,3-T120))</f>
        <v>bcd</v>
      </c>
      <c r="W120" s="0" t="n">
        <f aca="false">H120</f>
        <v>1</v>
      </c>
      <c r="X120" s="0" t="str">
        <f aca="false">MID(V120,W120+1,1)</f>
        <v>c</v>
      </c>
      <c r="Y120" s="0" t="str">
        <f aca="false">CONCATENATE(LEFT(V120,W120),RIGHT(V120,2-W120))</f>
        <v>bd</v>
      </c>
      <c r="Z120" s="0" t="n">
        <f aca="false">J120</f>
        <v>0</v>
      </c>
      <c r="AA120" s="0" t="str">
        <f aca="false">MID(Y120,Z120+1,1)</f>
        <v>b</v>
      </c>
      <c r="AB120" s="0" t="str">
        <f aca="false">CONCATENATE(LEFT(Y120,Z120),RIGHT(Y120,1-Z120))</f>
        <v>d</v>
      </c>
      <c r="AC120" s="0" t="n">
        <f aca="false">L120</f>
        <v>0</v>
      </c>
      <c r="AD120" s="0" t="n">
        <f aca="false">Z120+2*(W120+3*(T120+4*(Q120+5*N120)))</f>
        <v>116</v>
      </c>
      <c r="AE120" s="0" t="n">
        <f aca="false">A120-AD120</f>
        <v>0</v>
      </c>
      <c r="AG120" s="0" t="str">
        <f aca="false">CONCATENATE(O120,R120,U120,X120,AA120,AB120)</f>
        <v>afecbd</v>
      </c>
    </row>
    <row r="121" customFormat="false" ht="12.75" hidden="false" customHeight="false" outlineLevel="0" collapsed="false">
      <c r="A121" s="0" t="n">
        <v>117</v>
      </c>
      <c r="B121" s="0" t="n">
        <f aca="false">INT(A121/B$3)</f>
        <v>0</v>
      </c>
      <c r="C121" s="0" t="n">
        <f aca="false">A121-B$3*B121</f>
        <v>117</v>
      </c>
      <c r="D121" s="0" t="n">
        <f aca="false">INT(C121/D$3)</f>
        <v>4</v>
      </c>
      <c r="E121" s="0" t="n">
        <f aca="false">C121-D$3*D121</f>
        <v>21</v>
      </c>
      <c r="F121" s="0" t="n">
        <f aca="false">INT(E121/F$3)</f>
        <v>3</v>
      </c>
      <c r="G121" s="0" t="n">
        <f aca="false">E121-F$3*F121</f>
        <v>3</v>
      </c>
      <c r="H121" s="0" t="n">
        <f aca="false">INT(G121/H$3)</f>
        <v>1</v>
      </c>
      <c r="I121" s="0" t="n">
        <f aca="false">G121-H$3*H121</f>
        <v>1</v>
      </c>
      <c r="J121" s="0" t="n">
        <f aca="false">INT(I121/J$3)</f>
        <v>1</v>
      </c>
      <c r="K121" s="0" t="n">
        <f aca="false">I121-J$3*J121</f>
        <v>0</v>
      </c>
      <c r="L121" s="0" t="n">
        <f aca="false">INT(K121/L$3)</f>
        <v>0</v>
      </c>
      <c r="N121" s="0" t="n">
        <f aca="false">B121</f>
        <v>0</v>
      </c>
      <c r="O121" s="0" t="str">
        <f aca="false">MID(P$3,N121+1,1)</f>
        <v>a</v>
      </c>
      <c r="P121" s="0" t="str">
        <f aca="false">CONCATENATE(LEFT(P$3,N121),RIGHT(P120,5-N121))</f>
        <v>bcdef</v>
      </c>
      <c r="Q121" s="0" t="n">
        <f aca="false">D121</f>
        <v>4</v>
      </c>
      <c r="R121" s="0" t="str">
        <f aca="false">MID(P121,Q121+1,1)</f>
        <v>f</v>
      </c>
      <c r="S121" s="0" t="str">
        <f aca="false">CONCATENATE(LEFT(P121,Q121),RIGHT(P121,4-Q121))</f>
        <v>bcde</v>
      </c>
      <c r="T121" s="0" t="n">
        <f aca="false">F121</f>
        <v>3</v>
      </c>
      <c r="U121" s="0" t="str">
        <f aca="false">MID(S121,T121+1,1)</f>
        <v>e</v>
      </c>
      <c r="V121" s="0" t="str">
        <f aca="false">CONCATENATE(LEFT(S121,T121),RIGHT(S121,3-T121))</f>
        <v>bcd</v>
      </c>
      <c r="W121" s="0" t="n">
        <f aca="false">H121</f>
        <v>1</v>
      </c>
      <c r="X121" s="0" t="str">
        <f aca="false">MID(V121,W121+1,1)</f>
        <v>c</v>
      </c>
      <c r="Y121" s="0" t="str">
        <f aca="false">CONCATENATE(LEFT(V121,W121),RIGHT(V121,2-W121))</f>
        <v>bd</v>
      </c>
      <c r="Z121" s="0" t="n">
        <f aca="false">J121</f>
        <v>1</v>
      </c>
      <c r="AA121" s="0" t="str">
        <f aca="false">MID(Y121,Z121+1,1)</f>
        <v>d</v>
      </c>
      <c r="AB121" s="0" t="str">
        <f aca="false">CONCATENATE(LEFT(Y121,Z121),RIGHT(Y121,1-Z121))</f>
        <v>b</v>
      </c>
      <c r="AC121" s="0" t="n">
        <f aca="false">L121</f>
        <v>0</v>
      </c>
      <c r="AD121" s="0" t="n">
        <f aca="false">Z121+2*(W121+3*(T121+4*(Q121+5*N121)))</f>
        <v>117</v>
      </c>
      <c r="AE121" s="0" t="n">
        <f aca="false">A121-AD121</f>
        <v>0</v>
      </c>
      <c r="AG121" s="0" t="str">
        <f aca="false">CONCATENATE(O121,R121,U121,X121,AA121,AB121)</f>
        <v>afecdb</v>
      </c>
    </row>
    <row r="122" customFormat="false" ht="12.75" hidden="false" customHeight="false" outlineLevel="0" collapsed="false">
      <c r="A122" s="0" t="n">
        <v>118</v>
      </c>
      <c r="B122" s="0" t="n">
        <f aca="false">INT(A122/B$3)</f>
        <v>0</v>
      </c>
      <c r="C122" s="0" t="n">
        <f aca="false">A122-B$3*B122</f>
        <v>118</v>
      </c>
      <c r="D122" s="0" t="n">
        <f aca="false">INT(C122/D$3)</f>
        <v>4</v>
      </c>
      <c r="E122" s="0" t="n">
        <f aca="false">C122-D$3*D122</f>
        <v>22</v>
      </c>
      <c r="F122" s="0" t="n">
        <f aca="false">INT(E122/F$3)</f>
        <v>3</v>
      </c>
      <c r="G122" s="0" t="n">
        <f aca="false">E122-F$3*F122</f>
        <v>4</v>
      </c>
      <c r="H122" s="0" t="n">
        <f aca="false">INT(G122/H$3)</f>
        <v>2</v>
      </c>
      <c r="I122" s="0" t="n">
        <f aca="false">G122-H$3*H122</f>
        <v>0</v>
      </c>
      <c r="J122" s="0" t="n">
        <f aca="false">INT(I122/J$3)</f>
        <v>0</v>
      </c>
      <c r="K122" s="0" t="n">
        <f aca="false">I122-J$3*J122</f>
        <v>0</v>
      </c>
      <c r="L122" s="0" t="n">
        <f aca="false">INT(K122/L$3)</f>
        <v>0</v>
      </c>
      <c r="N122" s="0" t="n">
        <f aca="false">B122</f>
        <v>0</v>
      </c>
      <c r="O122" s="0" t="str">
        <f aca="false">MID(P$3,N122+1,1)</f>
        <v>a</v>
      </c>
      <c r="P122" s="0" t="str">
        <f aca="false">CONCATENATE(LEFT(P$3,N122),RIGHT(P121,5-N122))</f>
        <v>bcdef</v>
      </c>
      <c r="Q122" s="0" t="n">
        <f aca="false">D122</f>
        <v>4</v>
      </c>
      <c r="R122" s="0" t="str">
        <f aca="false">MID(P122,Q122+1,1)</f>
        <v>f</v>
      </c>
      <c r="S122" s="0" t="str">
        <f aca="false">CONCATENATE(LEFT(P122,Q122),RIGHT(P122,4-Q122))</f>
        <v>bcde</v>
      </c>
      <c r="T122" s="0" t="n">
        <f aca="false">F122</f>
        <v>3</v>
      </c>
      <c r="U122" s="0" t="str">
        <f aca="false">MID(S122,T122+1,1)</f>
        <v>e</v>
      </c>
      <c r="V122" s="0" t="str">
        <f aca="false">CONCATENATE(LEFT(S122,T122),RIGHT(S122,3-T122))</f>
        <v>bcd</v>
      </c>
      <c r="W122" s="0" t="n">
        <f aca="false">H122</f>
        <v>2</v>
      </c>
      <c r="X122" s="0" t="str">
        <f aca="false">MID(V122,W122+1,1)</f>
        <v>d</v>
      </c>
      <c r="Y122" s="0" t="str">
        <f aca="false">CONCATENATE(LEFT(V122,W122),RIGHT(V122,2-W122))</f>
        <v>bc</v>
      </c>
      <c r="Z122" s="0" t="n">
        <f aca="false">J122</f>
        <v>0</v>
      </c>
      <c r="AA122" s="0" t="str">
        <f aca="false">MID(Y122,Z122+1,1)</f>
        <v>b</v>
      </c>
      <c r="AB122" s="0" t="str">
        <f aca="false">CONCATENATE(LEFT(Y122,Z122),RIGHT(Y122,1-Z122))</f>
        <v>c</v>
      </c>
      <c r="AC122" s="0" t="n">
        <f aca="false">L122</f>
        <v>0</v>
      </c>
      <c r="AD122" s="0" t="n">
        <f aca="false">Z122+2*(W122+3*(T122+4*(Q122+5*N122)))</f>
        <v>118</v>
      </c>
      <c r="AE122" s="0" t="n">
        <f aca="false">A122-AD122</f>
        <v>0</v>
      </c>
      <c r="AG122" s="0" t="str">
        <f aca="false">CONCATENATE(O122,R122,U122,X122,AA122,AB122)</f>
        <v>afedbc</v>
      </c>
    </row>
    <row r="123" customFormat="false" ht="12.75" hidden="false" customHeight="false" outlineLevel="0" collapsed="false">
      <c r="A123" s="0" t="n">
        <v>119</v>
      </c>
      <c r="B123" s="0" t="n">
        <f aca="false">INT(A123/B$3)</f>
        <v>0</v>
      </c>
      <c r="C123" s="0" t="n">
        <f aca="false">A123-B$3*B123</f>
        <v>119</v>
      </c>
      <c r="D123" s="0" t="n">
        <f aca="false">INT(C123/D$3)</f>
        <v>4</v>
      </c>
      <c r="E123" s="0" t="n">
        <f aca="false">C123-D$3*D123</f>
        <v>23</v>
      </c>
      <c r="F123" s="0" t="n">
        <f aca="false">INT(E123/F$3)</f>
        <v>3</v>
      </c>
      <c r="G123" s="0" t="n">
        <f aca="false">E123-F$3*F123</f>
        <v>5</v>
      </c>
      <c r="H123" s="0" t="n">
        <f aca="false">INT(G123/H$3)</f>
        <v>2</v>
      </c>
      <c r="I123" s="0" t="n">
        <f aca="false">G123-H$3*H123</f>
        <v>1</v>
      </c>
      <c r="J123" s="0" t="n">
        <f aca="false">INT(I123/J$3)</f>
        <v>1</v>
      </c>
      <c r="K123" s="0" t="n">
        <f aca="false">I123-J$3*J123</f>
        <v>0</v>
      </c>
      <c r="L123" s="0" t="n">
        <f aca="false">INT(K123/L$3)</f>
        <v>0</v>
      </c>
      <c r="N123" s="0" t="n">
        <f aca="false">B123</f>
        <v>0</v>
      </c>
      <c r="O123" s="0" t="str">
        <f aca="false">MID(P$3,N123+1,1)</f>
        <v>a</v>
      </c>
      <c r="P123" s="0" t="str">
        <f aca="false">CONCATENATE(LEFT(P$3,N123),RIGHT(P122,5-N123))</f>
        <v>bcdef</v>
      </c>
      <c r="Q123" s="0" t="n">
        <f aca="false">D123</f>
        <v>4</v>
      </c>
      <c r="R123" s="0" t="str">
        <f aca="false">MID(P123,Q123+1,1)</f>
        <v>f</v>
      </c>
      <c r="S123" s="0" t="str">
        <f aca="false">CONCATENATE(LEFT(P123,Q123),RIGHT(P123,4-Q123))</f>
        <v>bcde</v>
      </c>
      <c r="T123" s="0" t="n">
        <f aca="false">F123</f>
        <v>3</v>
      </c>
      <c r="U123" s="0" t="str">
        <f aca="false">MID(S123,T123+1,1)</f>
        <v>e</v>
      </c>
      <c r="V123" s="0" t="str">
        <f aca="false">CONCATENATE(LEFT(S123,T123),RIGHT(S123,3-T123))</f>
        <v>bcd</v>
      </c>
      <c r="W123" s="0" t="n">
        <f aca="false">H123</f>
        <v>2</v>
      </c>
      <c r="X123" s="0" t="str">
        <f aca="false">MID(V123,W123+1,1)</f>
        <v>d</v>
      </c>
      <c r="Y123" s="0" t="str">
        <f aca="false">CONCATENATE(LEFT(V123,W123),RIGHT(V123,2-W123))</f>
        <v>bc</v>
      </c>
      <c r="Z123" s="0" t="n">
        <f aca="false">J123</f>
        <v>1</v>
      </c>
      <c r="AA123" s="0" t="str">
        <f aca="false">MID(Y123,Z123+1,1)</f>
        <v>c</v>
      </c>
      <c r="AB123" s="0" t="str">
        <f aca="false">CONCATENATE(LEFT(Y123,Z123),RIGHT(Y123,1-Z123))</f>
        <v>b</v>
      </c>
      <c r="AC123" s="0" t="n">
        <f aca="false">L123</f>
        <v>0</v>
      </c>
      <c r="AD123" s="0" t="n">
        <f aca="false">Z123+2*(W123+3*(T123+4*(Q123+5*N123)))</f>
        <v>119</v>
      </c>
      <c r="AE123" s="0" t="n">
        <f aca="false">A123-AD123</f>
        <v>0</v>
      </c>
      <c r="AG123" s="0" t="str">
        <f aca="false">CONCATENATE(O123,R123,U123,X123,AA123,AB123)</f>
        <v>afedcb</v>
      </c>
    </row>
    <row r="124" customFormat="false" ht="12.75" hidden="false" customHeight="false" outlineLevel="0" collapsed="false">
      <c r="A124" s="0" t="n">
        <v>120</v>
      </c>
      <c r="B124" s="0" t="n">
        <f aca="false">INT(A124/B$3)</f>
        <v>1</v>
      </c>
      <c r="C124" s="0" t="n">
        <f aca="false">A124-B$3*B124</f>
        <v>0</v>
      </c>
      <c r="D124" s="0" t="n">
        <f aca="false">INT(C124/D$3)</f>
        <v>0</v>
      </c>
      <c r="E124" s="0" t="n">
        <f aca="false">C124-D$3*D124</f>
        <v>0</v>
      </c>
      <c r="F124" s="0" t="n">
        <f aca="false">INT(E124/F$3)</f>
        <v>0</v>
      </c>
      <c r="G124" s="0" t="n">
        <f aca="false">E124-F$3*F124</f>
        <v>0</v>
      </c>
      <c r="H124" s="0" t="n">
        <f aca="false">INT(G124/H$3)</f>
        <v>0</v>
      </c>
      <c r="I124" s="0" t="n">
        <f aca="false">G124-H$3*H124</f>
        <v>0</v>
      </c>
      <c r="J124" s="0" t="n">
        <f aca="false">INT(I124/J$3)</f>
        <v>0</v>
      </c>
      <c r="K124" s="0" t="n">
        <f aca="false">I124-J$3*J124</f>
        <v>0</v>
      </c>
      <c r="L124" s="0" t="n">
        <f aca="false">INT(K124/L$3)</f>
        <v>0</v>
      </c>
      <c r="N124" s="0" t="n">
        <f aca="false">B124</f>
        <v>1</v>
      </c>
      <c r="O124" s="0" t="str">
        <f aca="false">MID(P$3,N124+1,1)</f>
        <v>b</v>
      </c>
      <c r="P124" s="0" t="str">
        <f aca="false">CONCATENATE(LEFT(P$3,N124),RIGHT(P123,5-N124))</f>
        <v>acdef</v>
      </c>
      <c r="Q124" s="0" t="n">
        <f aca="false">D124</f>
        <v>0</v>
      </c>
      <c r="R124" s="0" t="str">
        <f aca="false">MID(P124,Q124+1,1)</f>
        <v>a</v>
      </c>
      <c r="S124" s="0" t="str">
        <f aca="false">CONCATENATE(LEFT(P124,Q124),RIGHT(P124,4-Q124))</f>
        <v>cdef</v>
      </c>
      <c r="T124" s="0" t="n">
        <f aca="false">F124</f>
        <v>0</v>
      </c>
      <c r="U124" s="0" t="str">
        <f aca="false">MID(S124,T124+1,1)</f>
        <v>c</v>
      </c>
      <c r="V124" s="0" t="str">
        <f aca="false">CONCATENATE(LEFT(S124,T124),RIGHT(S124,3-T124))</f>
        <v>def</v>
      </c>
      <c r="W124" s="0" t="n">
        <f aca="false">H124</f>
        <v>0</v>
      </c>
      <c r="X124" s="0" t="str">
        <f aca="false">MID(V124,W124+1,1)</f>
        <v>d</v>
      </c>
      <c r="Y124" s="0" t="str">
        <f aca="false">CONCATENATE(LEFT(V124,W124),RIGHT(V124,2-W124))</f>
        <v>ef</v>
      </c>
      <c r="Z124" s="0" t="n">
        <f aca="false">J124</f>
        <v>0</v>
      </c>
      <c r="AA124" s="0" t="str">
        <f aca="false">MID(Y124,Z124+1,1)</f>
        <v>e</v>
      </c>
      <c r="AB124" s="0" t="str">
        <f aca="false">CONCATENATE(LEFT(Y124,Z124),RIGHT(Y124,1-Z124))</f>
        <v>f</v>
      </c>
      <c r="AC124" s="0" t="n">
        <f aca="false">L124</f>
        <v>0</v>
      </c>
      <c r="AD124" s="0" t="n">
        <f aca="false">Z124+2*(W124+3*(T124+4*(Q124+5*N124)))</f>
        <v>120</v>
      </c>
      <c r="AE124" s="0" t="n">
        <f aca="false">A124-AD124</f>
        <v>0</v>
      </c>
      <c r="AG124" s="0" t="str">
        <f aca="false">CONCATENATE(O124,R124,U124,X124,AA124,AB124)</f>
        <v>bacdef</v>
      </c>
    </row>
    <row r="125" customFormat="false" ht="12.75" hidden="false" customHeight="false" outlineLevel="0" collapsed="false">
      <c r="A125" s="0" t="n">
        <v>121</v>
      </c>
      <c r="B125" s="0" t="n">
        <f aca="false">INT(A125/B$3)</f>
        <v>1</v>
      </c>
      <c r="C125" s="0" t="n">
        <f aca="false">A125-B$3*B125</f>
        <v>1</v>
      </c>
      <c r="D125" s="0" t="n">
        <f aca="false">INT(C125/D$3)</f>
        <v>0</v>
      </c>
      <c r="E125" s="0" t="n">
        <f aca="false">C125-D$3*D125</f>
        <v>1</v>
      </c>
      <c r="F125" s="0" t="n">
        <f aca="false">INT(E125/F$3)</f>
        <v>0</v>
      </c>
      <c r="G125" s="0" t="n">
        <f aca="false">E125-F$3*F125</f>
        <v>1</v>
      </c>
      <c r="H125" s="0" t="n">
        <f aca="false">INT(G125/H$3)</f>
        <v>0</v>
      </c>
      <c r="I125" s="0" t="n">
        <f aca="false">G125-H$3*H125</f>
        <v>1</v>
      </c>
      <c r="J125" s="0" t="n">
        <f aca="false">INT(I125/J$3)</f>
        <v>1</v>
      </c>
      <c r="K125" s="0" t="n">
        <f aca="false">I125-J$3*J125</f>
        <v>0</v>
      </c>
      <c r="L125" s="0" t="n">
        <f aca="false">INT(K125/L$3)</f>
        <v>0</v>
      </c>
      <c r="N125" s="0" t="n">
        <f aca="false">B125</f>
        <v>1</v>
      </c>
      <c r="O125" s="0" t="str">
        <f aca="false">MID(P$3,N125+1,1)</f>
        <v>b</v>
      </c>
      <c r="P125" s="0" t="str">
        <f aca="false">CONCATENATE(LEFT(P$3,N125),RIGHT(P124,5-N125))</f>
        <v>acdef</v>
      </c>
      <c r="Q125" s="0" t="n">
        <f aca="false">D125</f>
        <v>0</v>
      </c>
      <c r="R125" s="0" t="str">
        <f aca="false">MID(P125,Q125+1,1)</f>
        <v>a</v>
      </c>
      <c r="S125" s="0" t="str">
        <f aca="false">CONCATENATE(LEFT(P125,Q125),RIGHT(P125,4-Q125))</f>
        <v>cdef</v>
      </c>
      <c r="T125" s="0" t="n">
        <f aca="false">F125</f>
        <v>0</v>
      </c>
      <c r="U125" s="0" t="str">
        <f aca="false">MID(S125,T125+1,1)</f>
        <v>c</v>
      </c>
      <c r="V125" s="0" t="str">
        <f aca="false">CONCATENATE(LEFT(S125,T125),RIGHT(S125,3-T125))</f>
        <v>def</v>
      </c>
      <c r="W125" s="0" t="n">
        <f aca="false">H125</f>
        <v>0</v>
      </c>
      <c r="X125" s="0" t="str">
        <f aca="false">MID(V125,W125+1,1)</f>
        <v>d</v>
      </c>
      <c r="Y125" s="0" t="str">
        <f aca="false">CONCATENATE(LEFT(V125,W125),RIGHT(V125,2-W125))</f>
        <v>ef</v>
      </c>
      <c r="Z125" s="0" t="n">
        <f aca="false">J125</f>
        <v>1</v>
      </c>
      <c r="AA125" s="0" t="str">
        <f aca="false">MID(Y125,Z125+1,1)</f>
        <v>f</v>
      </c>
      <c r="AB125" s="0" t="str">
        <f aca="false">CONCATENATE(LEFT(Y125,Z125),RIGHT(Y125,1-Z125))</f>
        <v>e</v>
      </c>
      <c r="AC125" s="0" t="n">
        <f aca="false">L125</f>
        <v>0</v>
      </c>
      <c r="AD125" s="0" t="n">
        <f aca="false">Z125+2*(W125+3*(T125+4*(Q125+5*N125)))</f>
        <v>121</v>
      </c>
      <c r="AE125" s="0" t="n">
        <f aca="false">A125-AD125</f>
        <v>0</v>
      </c>
      <c r="AG125" s="0" t="str">
        <f aca="false">CONCATENATE(O125,R125,U125,X125,AA125,AB125)</f>
        <v>bacdfe</v>
      </c>
    </row>
    <row r="126" customFormat="false" ht="12.75" hidden="false" customHeight="false" outlineLevel="0" collapsed="false">
      <c r="A126" s="0" t="n">
        <v>122</v>
      </c>
      <c r="B126" s="0" t="n">
        <f aca="false">INT(A126/B$3)</f>
        <v>1</v>
      </c>
      <c r="C126" s="0" t="n">
        <f aca="false">A126-B$3*B126</f>
        <v>2</v>
      </c>
      <c r="D126" s="0" t="n">
        <f aca="false">INT(C126/D$3)</f>
        <v>0</v>
      </c>
      <c r="E126" s="0" t="n">
        <f aca="false">C126-D$3*D126</f>
        <v>2</v>
      </c>
      <c r="F126" s="0" t="n">
        <f aca="false">INT(E126/F$3)</f>
        <v>0</v>
      </c>
      <c r="G126" s="0" t="n">
        <f aca="false">E126-F$3*F126</f>
        <v>2</v>
      </c>
      <c r="H126" s="0" t="n">
        <f aca="false">INT(G126/H$3)</f>
        <v>1</v>
      </c>
      <c r="I126" s="0" t="n">
        <f aca="false">G126-H$3*H126</f>
        <v>0</v>
      </c>
      <c r="J126" s="0" t="n">
        <f aca="false">INT(I126/J$3)</f>
        <v>0</v>
      </c>
      <c r="K126" s="0" t="n">
        <f aca="false">I126-J$3*J126</f>
        <v>0</v>
      </c>
      <c r="L126" s="0" t="n">
        <f aca="false">INT(K126/L$3)</f>
        <v>0</v>
      </c>
      <c r="N126" s="0" t="n">
        <f aca="false">B126</f>
        <v>1</v>
      </c>
      <c r="O126" s="0" t="str">
        <f aca="false">MID(P$3,N126+1,1)</f>
        <v>b</v>
      </c>
      <c r="P126" s="0" t="str">
        <f aca="false">CONCATENATE(LEFT(P$3,N126),RIGHT(P125,5-N126))</f>
        <v>acdef</v>
      </c>
      <c r="Q126" s="0" t="n">
        <f aca="false">D126</f>
        <v>0</v>
      </c>
      <c r="R126" s="0" t="str">
        <f aca="false">MID(P126,Q126+1,1)</f>
        <v>a</v>
      </c>
      <c r="S126" s="0" t="str">
        <f aca="false">CONCATENATE(LEFT(P126,Q126),RIGHT(P126,4-Q126))</f>
        <v>cdef</v>
      </c>
      <c r="T126" s="0" t="n">
        <f aca="false">F126</f>
        <v>0</v>
      </c>
      <c r="U126" s="0" t="str">
        <f aca="false">MID(S126,T126+1,1)</f>
        <v>c</v>
      </c>
      <c r="V126" s="0" t="str">
        <f aca="false">CONCATENATE(LEFT(S126,T126),RIGHT(S126,3-T126))</f>
        <v>def</v>
      </c>
      <c r="W126" s="0" t="n">
        <f aca="false">H126</f>
        <v>1</v>
      </c>
      <c r="X126" s="0" t="str">
        <f aca="false">MID(V126,W126+1,1)</f>
        <v>e</v>
      </c>
      <c r="Y126" s="0" t="str">
        <f aca="false">CONCATENATE(LEFT(V126,W126),RIGHT(V126,2-W126))</f>
        <v>df</v>
      </c>
      <c r="Z126" s="0" t="n">
        <f aca="false">J126</f>
        <v>0</v>
      </c>
      <c r="AA126" s="0" t="str">
        <f aca="false">MID(Y126,Z126+1,1)</f>
        <v>d</v>
      </c>
      <c r="AB126" s="0" t="str">
        <f aca="false">CONCATENATE(LEFT(Y126,Z126),RIGHT(Y126,1-Z126))</f>
        <v>f</v>
      </c>
      <c r="AC126" s="0" t="n">
        <f aca="false">L126</f>
        <v>0</v>
      </c>
      <c r="AD126" s="0" t="n">
        <f aca="false">Z126+2*(W126+3*(T126+4*(Q126+5*N126)))</f>
        <v>122</v>
      </c>
      <c r="AE126" s="0" t="n">
        <f aca="false">A126-AD126</f>
        <v>0</v>
      </c>
      <c r="AG126" s="0" t="str">
        <f aca="false">CONCATENATE(O126,R126,U126,X126,AA126,AB126)</f>
        <v>bacedf</v>
      </c>
    </row>
    <row r="127" customFormat="false" ht="12.75" hidden="false" customHeight="false" outlineLevel="0" collapsed="false">
      <c r="A127" s="0" t="n">
        <v>123</v>
      </c>
      <c r="B127" s="0" t="n">
        <f aca="false">INT(A127/B$3)</f>
        <v>1</v>
      </c>
      <c r="C127" s="0" t="n">
        <f aca="false">A127-B$3*B127</f>
        <v>3</v>
      </c>
      <c r="D127" s="0" t="n">
        <f aca="false">INT(C127/D$3)</f>
        <v>0</v>
      </c>
      <c r="E127" s="0" t="n">
        <f aca="false">C127-D$3*D127</f>
        <v>3</v>
      </c>
      <c r="F127" s="0" t="n">
        <f aca="false">INT(E127/F$3)</f>
        <v>0</v>
      </c>
      <c r="G127" s="0" t="n">
        <f aca="false">E127-F$3*F127</f>
        <v>3</v>
      </c>
      <c r="H127" s="0" t="n">
        <f aca="false">INT(G127/H$3)</f>
        <v>1</v>
      </c>
      <c r="I127" s="0" t="n">
        <f aca="false">G127-H$3*H127</f>
        <v>1</v>
      </c>
      <c r="J127" s="0" t="n">
        <f aca="false">INT(I127/J$3)</f>
        <v>1</v>
      </c>
      <c r="K127" s="0" t="n">
        <f aca="false">I127-J$3*J127</f>
        <v>0</v>
      </c>
      <c r="L127" s="0" t="n">
        <f aca="false">INT(K127/L$3)</f>
        <v>0</v>
      </c>
      <c r="N127" s="0" t="n">
        <f aca="false">B127</f>
        <v>1</v>
      </c>
      <c r="O127" s="0" t="str">
        <f aca="false">MID(P$3,N127+1,1)</f>
        <v>b</v>
      </c>
      <c r="P127" s="0" t="str">
        <f aca="false">CONCATENATE(LEFT(P$3,N127),RIGHT(P126,5-N127))</f>
        <v>acdef</v>
      </c>
      <c r="Q127" s="0" t="n">
        <f aca="false">D127</f>
        <v>0</v>
      </c>
      <c r="R127" s="0" t="str">
        <f aca="false">MID(P127,Q127+1,1)</f>
        <v>a</v>
      </c>
      <c r="S127" s="0" t="str">
        <f aca="false">CONCATENATE(LEFT(P127,Q127),RIGHT(P127,4-Q127))</f>
        <v>cdef</v>
      </c>
      <c r="T127" s="0" t="n">
        <f aca="false">F127</f>
        <v>0</v>
      </c>
      <c r="U127" s="0" t="str">
        <f aca="false">MID(S127,T127+1,1)</f>
        <v>c</v>
      </c>
      <c r="V127" s="0" t="str">
        <f aca="false">CONCATENATE(LEFT(S127,T127),RIGHT(S127,3-T127))</f>
        <v>def</v>
      </c>
      <c r="W127" s="0" t="n">
        <f aca="false">H127</f>
        <v>1</v>
      </c>
      <c r="X127" s="0" t="str">
        <f aca="false">MID(V127,W127+1,1)</f>
        <v>e</v>
      </c>
      <c r="Y127" s="0" t="str">
        <f aca="false">CONCATENATE(LEFT(V127,W127),RIGHT(V127,2-W127))</f>
        <v>df</v>
      </c>
      <c r="Z127" s="0" t="n">
        <f aca="false">J127</f>
        <v>1</v>
      </c>
      <c r="AA127" s="0" t="str">
        <f aca="false">MID(Y127,Z127+1,1)</f>
        <v>f</v>
      </c>
      <c r="AB127" s="0" t="str">
        <f aca="false">CONCATENATE(LEFT(Y127,Z127),RIGHT(Y127,1-Z127))</f>
        <v>d</v>
      </c>
      <c r="AC127" s="0" t="n">
        <f aca="false">L127</f>
        <v>0</v>
      </c>
      <c r="AD127" s="0" t="n">
        <f aca="false">Z127+2*(W127+3*(T127+4*(Q127+5*N127)))</f>
        <v>123</v>
      </c>
      <c r="AE127" s="0" t="n">
        <f aca="false">A127-AD127</f>
        <v>0</v>
      </c>
      <c r="AG127" s="0" t="str">
        <f aca="false">CONCATENATE(O127,R127,U127,X127,AA127,AB127)</f>
        <v>bacefd</v>
      </c>
    </row>
    <row r="128" customFormat="false" ht="12.75" hidden="false" customHeight="false" outlineLevel="0" collapsed="false">
      <c r="A128" s="0" t="n">
        <v>124</v>
      </c>
      <c r="B128" s="0" t="n">
        <f aca="false">INT(A128/B$3)</f>
        <v>1</v>
      </c>
      <c r="C128" s="0" t="n">
        <f aca="false">A128-B$3*B128</f>
        <v>4</v>
      </c>
      <c r="D128" s="0" t="n">
        <f aca="false">INT(C128/D$3)</f>
        <v>0</v>
      </c>
      <c r="E128" s="0" t="n">
        <f aca="false">C128-D$3*D128</f>
        <v>4</v>
      </c>
      <c r="F128" s="0" t="n">
        <f aca="false">INT(E128/F$3)</f>
        <v>0</v>
      </c>
      <c r="G128" s="0" t="n">
        <f aca="false">E128-F$3*F128</f>
        <v>4</v>
      </c>
      <c r="H128" s="0" t="n">
        <f aca="false">INT(G128/H$3)</f>
        <v>2</v>
      </c>
      <c r="I128" s="0" t="n">
        <f aca="false">G128-H$3*H128</f>
        <v>0</v>
      </c>
      <c r="J128" s="0" t="n">
        <f aca="false">INT(I128/J$3)</f>
        <v>0</v>
      </c>
      <c r="K128" s="0" t="n">
        <f aca="false">I128-J$3*J128</f>
        <v>0</v>
      </c>
      <c r="L128" s="0" t="n">
        <f aca="false">INT(K128/L$3)</f>
        <v>0</v>
      </c>
      <c r="N128" s="0" t="n">
        <f aca="false">B128</f>
        <v>1</v>
      </c>
      <c r="O128" s="0" t="str">
        <f aca="false">MID(P$3,N128+1,1)</f>
        <v>b</v>
      </c>
      <c r="P128" s="0" t="str">
        <f aca="false">CONCATENATE(LEFT(P$3,N128),RIGHT(P127,5-N128))</f>
        <v>acdef</v>
      </c>
      <c r="Q128" s="0" t="n">
        <f aca="false">D128</f>
        <v>0</v>
      </c>
      <c r="R128" s="0" t="str">
        <f aca="false">MID(P128,Q128+1,1)</f>
        <v>a</v>
      </c>
      <c r="S128" s="0" t="str">
        <f aca="false">CONCATENATE(LEFT(P128,Q128),RIGHT(P128,4-Q128))</f>
        <v>cdef</v>
      </c>
      <c r="T128" s="0" t="n">
        <f aca="false">F128</f>
        <v>0</v>
      </c>
      <c r="U128" s="0" t="str">
        <f aca="false">MID(S128,T128+1,1)</f>
        <v>c</v>
      </c>
      <c r="V128" s="0" t="str">
        <f aca="false">CONCATENATE(LEFT(S128,T128),RIGHT(S128,3-T128))</f>
        <v>def</v>
      </c>
      <c r="W128" s="0" t="n">
        <f aca="false">H128</f>
        <v>2</v>
      </c>
      <c r="X128" s="0" t="str">
        <f aca="false">MID(V128,W128+1,1)</f>
        <v>f</v>
      </c>
      <c r="Y128" s="0" t="str">
        <f aca="false">CONCATENATE(LEFT(V128,W128),RIGHT(V128,2-W128))</f>
        <v>de</v>
      </c>
      <c r="Z128" s="0" t="n">
        <f aca="false">J128</f>
        <v>0</v>
      </c>
      <c r="AA128" s="0" t="str">
        <f aca="false">MID(Y128,Z128+1,1)</f>
        <v>d</v>
      </c>
      <c r="AB128" s="0" t="str">
        <f aca="false">CONCATENATE(LEFT(Y128,Z128),RIGHT(Y128,1-Z128))</f>
        <v>e</v>
      </c>
      <c r="AC128" s="0" t="n">
        <f aca="false">L128</f>
        <v>0</v>
      </c>
      <c r="AD128" s="0" t="n">
        <f aca="false">Z128+2*(W128+3*(T128+4*(Q128+5*N128)))</f>
        <v>124</v>
      </c>
      <c r="AE128" s="0" t="n">
        <f aca="false">A128-AD128</f>
        <v>0</v>
      </c>
      <c r="AG128" s="0" t="str">
        <f aca="false">CONCATENATE(O128,R128,U128,X128,AA128,AB128)</f>
        <v>bacfde</v>
      </c>
    </row>
    <row r="129" customFormat="false" ht="12.75" hidden="false" customHeight="false" outlineLevel="0" collapsed="false">
      <c r="A129" s="0" t="n">
        <v>125</v>
      </c>
      <c r="B129" s="0" t="n">
        <f aca="false">INT(A129/B$3)</f>
        <v>1</v>
      </c>
      <c r="C129" s="0" t="n">
        <f aca="false">A129-B$3*B129</f>
        <v>5</v>
      </c>
      <c r="D129" s="0" t="n">
        <f aca="false">INT(C129/D$3)</f>
        <v>0</v>
      </c>
      <c r="E129" s="0" t="n">
        <f aca="false">C129-D$3*D129</f>
        <v>5</v>
      </c>
      <c r="F129" s="0" t="n">
        <f aca="false">INT(E129/F$3)</f>
        <v>0</v>
      </c>
      <c r="G129" s="0" t="n">
        <f aca="false">E129-F$3*F129</f>
        <v>5</v>
      </c>
      <c r="H129" s="0" t="n">
        <f aca="false">INT(G129/H$3)</f>
        <v>2</v>
      </c>
      <c r="I129" s="0" t="n">
        <f aca="false">G129-H$3*H129</f>
        <v>1</v>
      </c>
      <c r="J129" s="0" t="n">
        <f aca="false">INT(I129/J$3)</f>
        <v>1</v>
      </c>
      <c r="K129" s="0" t="n">
        <f aca="false">I129-J$3*J129</f>
        <v>0</v>
      </c>
      <c r="L129" s="0" t="n">
        <f aca="false">INT(K129/L$3)</f>
        <v>0</v>
      </c>
      <c r="N129" s="0" t="n">
        <f aca="false">B129</f>
        <v>1</v>
      </c>
      <c r="O129" s="0" t="str">
        <f aca="false">MID(P$3,N129+1,1)</f>
        <v>b</v>
      </c>
      <c r="P129" s="0" t="str">
        <f aca="false">CONCATENATE(LEFT(P$3,N129),RIGHT(P128,5-N129))</f>
        <v>acdef</v>
      </c>
      <c r="Q129" s="0" t="n">
        <f aca="false">D129</f>
        <v>0</v>
      </c>
      <c r="R129" s="0" t="str">
        <f aca="false">MID(P129,Q129+1,1)</f>
        <v>a</v>
      </c>
      <c r="S129" s="0" t="str">
        <f aca="false">CONCATENATE(LEFT(P129,Q129),RIGHT(P129,4-Q129))</f>
        <v>cdef</v>
      </c>
      <c r="T129" s="0" t="n">
        <f aca="false">F129</f>
        <v>0</v>
      </c>
      <c r="U129" s="0" t="str">
        <f aca="false">MID(S129,T129+1,1)</f>
        <v>c</v>
      </c>
      <c r="V129" s="0" t="str">
        <f aca="false">CONCATENATE(LEFT(S129,T129),RIGHT(S129,3-T129))</f>
        <v>def</v>
      </c>
      <c r="W129" s="0" t="n">
        <f aca="false">H129</f>
        <v>2</v>
      </c>
      <c r="X129" s="0" t="str">
        <f aca="false">MID(V129,W129+1,1)</f>
        <v>f</v>
      </c>
      <c r="Y129" s="0" t="str">
        <f aca="false">CONCATENATE(LEFT(V129,W129),RIGHT(V129,2-W129))</f>
        <v>de</v>
      </c>
      <c r="Z129" s="0" t="n">
        <f aca="false">J129</f>
        <v>1</v>
      </c>
      <c r="AA129" s="0" t="str">
        <f aca="false">MID(Y129,Z129+1,1)</f>
        <v>e</v>
      </c>
      <c r="AB129" s="0" t="str">
        <f aca="false">CONCATENATE(LEFT(Y129,Z129),RIGHT(Y129,1-Z129))</f>
        <v>d</v>
      </c>
      <c r="AC129" s="0" t="n">
        <f aca="false">L129</f>
        <v>0</v>
      </c>
      <c r="AD129" s="0" t="n">
        <f aca="false">Z129+2*(W129+3*(T129+4*(Q129+5*N129)))</f>
        <v>125</v>
      </c>
      <c r="AE129" s="0" t="n">
        <f aca="false">A129-AD129</f>
        <v>0</v>
      </c>
      <c r="AG129" s="0" t="str">
        <f aca="false">CONCATENATE(O129,R129,U129,X129,AA129,AB129)</f>
        <v>bacfed</v>
      </c>
    </row>
    <row r="130" customFormat="false" ht="12.75" hidden="false" customHeight="false" outlineLevel="0" collapsed="false">
      <c r="A130" s="0" t="n">
        <v>126</v>
      </c>
      <c r="B130" s="0" t="n">
        <f aca="false">INT(A130/B$3)</f>
        <v>1</v>
      </c>
      <c r="C130" s="0" t="n">
        <f aca="false">A130-B$3*B130</f>
        <v>6</v>
      </c>
      <c r="D130" s="0" t="n">
        <f aca="false">INT(C130/D$3)</f>
        <v>0</v>
      </c>
      <c r="E130" s="0" t="n">
        <f aca="false">C130-D$3*D130</f>
        <v>6</v>
      </c>
      <c r="F130" s="0" t="n">
        <f aca="false">INT(E130/F$3)</f>
        <v>1</v>
      </c>
      <c r="G130" s="0" t="n">
        <f aca="false">E130-F$3*F130</f>
        <v>0</v>
      </c>
      <c r="H130" s="0" t="n">
        <f aca="false">INT(G130/H$3)</f>
        <v>0</v>
      </c>
      <c r="I130" s="0" t="n">
        <f aca="false">G130-H$3*H130</f>
        <v>0</v>
      </c>
      <c r="J130" s="0" t="n">
        <f aca="false">INT(I130/J$3)</f>
        <v>0</v>
      </c>
      <c r="K130" s="0" t="n">
        <f aca="false">I130-J$3*J130</f>
        <v>0</v>
      </c>
      <c r="L130" s="0" t="n">
        <f aca="false">INT(K130/L$3)</f>
        <v>0</v>
      </c>
      <c r="N130" s="0" t="n">
        <f aca="false">B130</f>
        <v>1</v>
      </c>
      <c r="O130" s="0" t="str">
        <f aca="false">MID(P$3,N130+1,1)</f>
        <v>b</v>
      </c>
      <c r="P130" s="0" t="str">
        <f aca="false">CONCATENATE(LEFT(P$3,N130),RIGHT(P129,5-N130))</f>
        <v>acdef</v>
      </c>
      <c r="Q130" s="0" t="n">
        <f aca="false">D130</f>
        <v>0</v>
      </c>
      <c r="R130" s="0" t="str">
        <f aca="false">MID(P130,Q130+1,1)</f>
        <v>a</v>
      </c>
      <c r="S130" s="0" t="str">
        <f aca="false">CONCATENATE(LEFT(P130,Q130),RIGHT(P130,4-Q130))</f>
        <v>cdef</v>
      </c>
      <c r="T130" s="0" t="n">
        <f aca="false">F130</f>
        <v>1</v>
      </c>
      <c r="U130" s="0" t="str">
        <f aca="false">MID(S130,T130+1,1)</f>
        <v>d</v>
      </c>
      <c r="V130" s="0" t="str">
        <f aca="false">CONCATENATE(LEFT(S130,T130),RIGHT(S130,3-T130))</f>
        <v>cef</v>
      </c>
      <c r="W130" s="0" t="n">
        <f aca="false">H130</f>
        <v>0</v>
      </c>
      <c r="X130" s="0" t="str">
        <f aca="false">MID(V130,W130+1,1)</f>
        <v>c</v>
      </c>
      <c r="Y130" s="0" t="str">
        <f aca="false">CONCATENATE(LEFT(V130,W130),RIGHT(V130,2-W130))</f>
        <v>ef</v>
      </c>
      <c r="Z130" s="0" t="n">
        <f aca="false">J130</f>
        <v>0</v>
      </c>
      <c r="AA130" s="0" t="str">
        <f aca="false">MID(Y130,Z130+1,1)</f>
        <v>e</v>
      </c>
      <c r="AB130" s="0" t="str">
        <f aca="false">CONCATENATE(LEFT(Y130,Z130),RIGHT(Y130,1-Z130))</f>
        <v>f</v>
      </c>
      <c r="AC130" s="0" t="n">
        <f aca="false">L130</f>
        <v>0</v>
      </c>
      <c r="AD130" s="0" t="n">
        <f aca="false">Z130+2*(W130+3*(T130+4*(Q130+5*N130)))</f>
        <v>126</v>
      </c>
      <c r="AE130" s="0" t="n">
        <f aca="false">A130-AD130</f>
        <v>0</v>
      </c>
      <c r="AG130" s="0" t="str">
        <f aca="false">CONCATENATE(O130,R130,U130,X130,AA130,AB130)</f>
        <v>badcef</v>
      </c>
    </row>
    <row r="131" customFormat="false" ht="12.75" hidden="false" customHeight="false" outlineLevel="0" collapsed="false">
      <c r="A131" s="0" t="n">
        <v>127</v>
      </c>
      <c r="B131" s="0" t="n">
        <f aca="false">INT(A131/B$3)</f>
        <v>1</v>
      </c>
      <c r="C131" s="0" t="n">
        <f aca="false">A131-B$3*B131</f>
        <v>7</v>
      </c>
      <c r="D131" s="0" t="n">
        <f aca="false">INT(C131/D$3)</f>
        <v>0</v>
      </c>
      <c r="E131" s="0" t="n">
        <f aca="false">C131-D$3*D131</f>
        <v>7</v>
      </c>
      <c r="F131" s="0" t="n">
        <f aca="false">INT(E131/F$3)</f>
        <v>1</v>
      </c>
      <c r="G131" s="0" t="n">
        <f aca="false">E131-F$3*F131</f>
        <v>1</v>
      </c>
      <c r="H131" s="0" t="n">
        <f aca="false">INT(G131/H$3)</f>
        <v>0</v>
      </c>
      <c r="I131" s="0" t="n">
        <f aca="false">G131-H$3*H131</f>
        <v>1</v>
      </c>
      <c r="J131" s="0" t="n">
        <f aca="false">INT(I131/J$3)</f>
        <v>1</v>
      </c>
      <c r="K131" s="0" t="n">
        <f aca="false">I131-J$3*J131</f>
        <v>0</v>
      </c>
      <c r="L131" s="0" t="n">
        <f aca="false">INT(K131/L$3)</f>
        <v>0</v>
      </c>
      <c r="N131" s="0" t="n">
        <f aca="false">B131</f>
        <v>1</v>
      </c>
      <c r="O131" s="0" t="str">
        <f aca="false">MID(P$3,N131+1,1)</f>
        <v>b</v>
      </c>
      <c r="P131" s="0" t="str">
        <f aca="false">CONCATENATE(LEFT(P$3,N131),RIGHT(P130,5-N131))</f>
        <v>acdef</v>
      </c>
      <c r="Q131" s="0" t="n">
        <f aca="false">D131</f>
        <v>0</v>
      </c>
      <c r="R131" s="0" t="str">
        <f aca="false">MID(P131,Q131+1,1)</f>
        <v>a</v>
      </c>
      <c r="S131" s="0" t="str">
        <f aca="false">CONCATENATE(LEFT(P131,Q131),RIGHT(P131,4-Q131))</f>
        <v>cdef</v>
      </c>
      <c r="T131" s="0" t="n">
        <f aca="false">F131</f>
        <v>1</v>
      </c>
      <c r="U131" s="0" t="str">
        <f aca="false">MID(S131,T131+1,1)</f>
        <v>d</v>
      </c>
      <c r="V131" s="0" t="str">
        <f aca="false">CONCATENATE(LEFT(S131,T131),RIGHT(S131,3-T131))</f>
        <v>cef</v>
      </c>
      <c r="W131" s="0" t="n">
        <f aca="false">H131</f>
        <v>0</v>
      </c>
      <c r="X131" s="0" t="str">
        <f aca="false">MID(V131,W131+1,1)</f>
        <v>c</v>
      </c>
      <c r="Y131" s="0" t="str">
        <f aca="false">CONCATENATE(LEFT(V131,W131),RIGHT(V131,2-W131))</f>
        <v>ef</v>
      </c>
      <c r="Z131" s="0" t="n">
        <f aca="false">J131</f>
        <v>1</v>
      </c>
      <c r="AA131" s="0" t="str">
        <f aca="false">MID(Y131,Z131+1,1)</f>
        <v>f</v>
      </c>
      <c r="AB131" s="0" t="str">
        <f aca="false">CONCATENATE(LEFT(Y131,Z131),RIGHT(Y131,1-Z131))</f>
        <v>e</v>
      </c>
      <c r="AC131" s="0" t="n">
        <f aca="false">L131</f>
        <v>0</v>
      </c>
      <c r="AD131" s="0" t="n">
        <f aca="false">Z131+2*(W131+3*(T131+4*(Q131+5*N131)))</f>
        <v>127</v>
      </c>
      <c r="AE131" s="0" t="n">
        <f aca="false">A131-AD131</f>
        <v>0</v>
      </c>
      <c r="AG131" s="0" t="str">
        <f aca="false">CONCATENATE(O131,R131,U131,X131,AA131,AB131)</f>
        <v>badcfe</v>
      </c>
    </row>
    <row r="132" customFormat="false" ht="12.75" hidden="false" customHeight="false" outlineLevel="0" collapsed="false">
      <c r="A132" s="0" t="n">
        <v>128</v>
      </c>
      <c r="B132" s="0" t="n">
        <f aca="false">INT(A132/B$3)</f>
        <v>1</v>
      </c>
      <c r="C132" s="0" t="n">
        <f aca="false">A132-B$3*B132</f>
        <v>8</v>
      </c>
      <c r="D132" s="0" t="n">
        <f aca="false">INT(C132/D$3)</f>
        <v>0</v>
      </c>
      <c r="E132" s="0" t="n">
        <f aca="false">C132-D$3*D132</f>
        <v>8</v>
      </c>
      <c r="F132" s="0" t="n">
        <f aca="false">INT(E132/F$3)</f>
        <v>1</v>
      </c>
      <c r="G132" s="0" t="n">
        <f aca="false">E132-F$3*F132</f>
        <v>2</v>
      </c>
      <c r="H132" s="0" t="n">
        <f aca="false">INT(G132/H$3)</f>
        <v>1</v>
      </c>
      <c r="I132" s="0" t="n">
        <f aca="false">G132-H$3*H132</f>
        <v>0</v>
      </c>
      <c r="J132" s="0" t="n">
        <f aca="false">INT(I132/J$3)</f>
        <v>0</v>
      </c>
      <c r="K132" s="0" t="n">
        <f aca="false">I132-J$3*J132</f>
        <v>0</v>
      </c>
      <c r="L132" s="0" t="n">
        <f aca="false">INT(K132/L$3)</f>
        <v>0</v>
      </c>
      <c r="N132" s="0" t="n">
        <f aca="false">B132</f>
        <v>1</v>
      </c>
      <c r="O132" s="0" t="str">
        <f aca="false">MID(P$3,N132+1,1)</f>
        <v>b</v>
      </c>
      <c r="P132" s="0" t="str">
        <f aca="false">CONCATENATE(LEFT(P$3,N132),RIGHT(P131,5-N132))</f>
        <v>acdef</v>
      </c>
      <c r="Q132" s="0" t="n">
        <f aca="false">D132</f>
        <v>0</v>
      </c>
      <c r="R132" s="0" t="str">
        <f aca="false">MID(P132,Q132+1,1)</f>
        <v>a</v>
      </c>
      <c r="S132" s="0" t="str">
        <f aca="false">CONCATENATE(LEFT(P132,Q132),RIGHT(P132,4-Q132))</f>
        <v>cdef</v>
      </c>
      <c r="T132" s="0" t="n">
        <f aca="false">F132</f>
        <v>1</v>
      </c>
      <c r="U132" s="0" t="str">
        <f aca="false">MID(S132,T132+1,1)</f>
        <v>d</v>
      </c>
      <c r="V132" s="0" t="str">
        <f aca="false">CONCATENATE(LEFT(S132,T132),RIGHT(S132,3-T132))</f>
        <v>cef</v>
      </c>
      <c r="W132" s="0" t="n">
        <f aca="false">H132</f>
        <v>1</v>
      </c>
      <c r="X132" s="0" t="str">
        <f aca="false">MID(V132,W132+1,1)</f>
        <v>e</v>
      </c>
      <c r="Y132" s="0" t="str">
        <f aca="false">CONCATENATE(LEFT(V132,W132),RIGHT(V132,2-W132))</f>
        <v>cf</v>
      </c>
      <c r="Z132" s="0" t="n">
        <f aca="false">J132</f>
        <v>0</v>
      </c>
      <c r="AA132" s="0" t="str">
        <f aca="false">MID(Y132,Z132+1,1)</f>
        <v>c</v>
      </c>
      <c r="AB132" s="0" t="str">
        <f aca="false">CONCATENATE(LEFT(Y132,Z132),RIGHT(Y132,1-Z132))</f>
        <v>f</v>
      </c>
      <c r="AC132" s="0" t="n">
        <f aca="false">L132</f>
        <v>0</v>
      </c>
      <c r="AD132" s="0" t="n">
        <f aca="false">Z132+2*(W132+3*(T132+4*(Q132+5*N132)))</f>
        <v>128</v>
      </c>
      <c r="AE132" s="0" t="n">
        <f aca="false">A132-AD132</f>
        <v>0</v>
      </c>
      <c r="AG132" s="0" t="str">
        <f aca="false">CONCATENATE(O132,R132,U132,X132,AA132,AB132)</f>
        <v>badecf</v>
      </c>
    </row>
    <row r="133" customFormat="false" ht="12.75" hidden="false" customHeight="false" outlineLevel="0" collapsed="false">
      <c r="A133" s="0" t="n">
        <v>129</v>
      </c>
      <c r="B133" s="0" t="n">
        <f aca="false">INT(A133/B$3)</f>
        <v>1</v>
      </c>
      <c r="C133" s="0" t="n">
        <f aca="false">A133-B$3*B133</f>
        <v>9</v>
      </c>
      <c r="D133" s="0" t="n">
        <f aca="false">INT(C133/D$3)</f>
        <v>0</v>
      </c>
      <c r="E133" s="0" t="n">
        <f aca="false">C133-D$3*D133</f>
        <v>9</v>
      </c>
      <c r="F133" s="0" t="n">
        <f aca="false">INT(E133/F$3)</f>
        <v>1</v>
      </c>
      <c r="G133" s="0" t="n">
        <f aca="false">E133-F$3*F133</f>
        <v>3</v>
      </c>
      <c r="H133" s="0" t="n">
        <f aca="false">INT(G133/H$3)</f>
        <v>1</v>
      </c>
      <c r="I133" s="0" t="n">
        <f aca="false">G133-H$3*H133</f>
        <v>1</v>
      </c>
      <c r="J133" s="0" t="n">
        <f aca="false">INT(I133/J$3)</f>
        <v>1</v>
      </c>
      <c r="K133" s="0" t="n">
        <f aca="false">I133-J$3*J133</f>
        <v>0</v>
      </c>
      <c r="L133" s="0" t="n">
        <f aca="false">INT(K133/L$3)</f>
        <v>0</v>
      </c>
      <c r="N133" s="0" t="n">
        <f aca="false">B133</f>
        <v>1</v>
      </c>
      <c r="O133" s="0" t="str">
        <f aca="false">MID(P$3,N133+1,1)</f>
        <v>b</v>
      </c>
      <c r="P133" s="0" t="str">
        <f aca="false">CONCATENATE(LEFT(P$3,N133),RIGHT(P132,5-N133))</f>
        <v>acdef</v>
      </c>
      <c r="Q133" s="0" t="n">
        <f aca="false">D133</f>
        <v>0</v>
      </c>
      <c r="R133" s="0" t="str">
        <f aca="false">MID(P133,Q133+1,1)</f>
        <v>a</v>
      </c>
      <c r="S133" s="0" t="str">
        <f aca="false">CONCATENATE(LEFT(P133,Q133),RIGHT(P133,4-Q133))</f>
        <v>cdef</v>
      </c>
      <c r="T133" s="0" t="n">
        <f aca="false">F133</f>
        <v>1</v>
      </c>
      <c r="U133" s="0" t="str">
        <f aca="false">MID(S133,T133+1,1)</f>
        <v>d</v>
      </c>
      <c r="V133" s="0" t="str">
        <f aca="false">CONCATENATE(LEFT(S133,T133),RIGHT(S133,3-T133))</f>
        <v>cef</v>
      </c>
      <c r="W133" s="0" t="n">
        <f aca="false">H133</f>
        <v>1</v>
      </c>
      <c r="X133" s="0" t="str">
        <f aca="false">MID(V133,W133+1,1)</f>
        <v>e</v>
      </c>
      <c r="Y133" s="0" t="str">
        <f aca="false">CONCATENATE(LEFT(V133,W133),RIGHT(V133,2-W133))</f>
        <v>cf</v>
      </c>
      <c r="Z133" s="0" t="n">
        <f aca="false">J133</f>
        <v>1</v>
      </c>
      <c r="AA133" s="0" t="str">
        <f aca="false">MID(Y133,Z133+1,1)</f>
        <v>f</v>
      </c>
      <c r="AB133" s="0" t="str">
        <f aca="false">CONCATENATE(LEFT(Y133,Z133),RIGHT(Y133,1-Z133))</f>
        <v>c</v>
      </c>
      <c r="AC133" s="0" t="n">
        <f aca="false">L133</f>
        <v>0</v>
      </c>
      <c r="AD133" s="0" t="n">
        <f aca="false">Z133+2*(W133+3*(T133+4*(Q133+5*N133)))</f>
        <v>129</v>
      </c>
      <c r="AE133" s="0" t="n">
        <f aca="false">A133-AD133</f>
        <v>0</v>
      </c>
      <c r="AG133" s="0" t="str">
        <f aca="false">CONCATENATE(O133,R133,U133,X133,AA133,AB133)</f>
        <v>badefc</v>
      </c>
    </row>
    <row r="134" customFormat="false" ht="12.75" hidden="false" customHeight="false" outlineLevel="0" collapsed="false">
      <c r="A134" s="0" t="n">
        <v>130</v>
      </c>
      <c r="B134" s="0" t="n">
        <f aca="false">INT(A134/B$3)</f>
        <v>1</v>
      </c>
      <c r="C134" s="0" t="n">
        <f aca="false">A134-B$3*B134</f>
        <v>10</v>
      </c>
      <c r="D134" s="0" t="n">
        <f aca="false">INT(C134/D$3)</f>
        <v>0</v>
      </c>
      <c r="E134" s="0" t="n">
        <f aca="false">C134-D$3*D134</f>
        <v>10</v>
      </c>
      <c r="F134" s="0" t="n">
        <f aca="false">INT(E134/F$3)</f>
        <v>1</v>
      </c>
      <c r="G134" s="0" t="n">
        <f aca="false">E134-F$3*F134</f>
        <v>4</v>
      </c>
      <c r="H134" s="0" t="n">
        <f aca="false">INT(G134/H$3)</f>
        <v>2</v>
      </c>
      <c r="I134" s="0" t="n">
        <f aca="false">G134-H$3*H134</f>
        <v>0</v>
      </c>
      <c r="J134" s="0" t="n">
        <f aca="false">INT(I134/J$3)</f>
        <v>0</v>
      </c>
      <c r="K134" s="0" t="n">
        <f aca="false">I134-J$3*J134</f>
        <v>0</v>
      </c>
      <c r="L134" s="0" t="n">
        <f aca="false">INT(K134/L$3)</f>
        <v>0</v>
      </c>
      <c r="N134" s="0" t="n">
        <f aca="false">B134</f>
        <v>1</v>
      </c>
      <c r="O134" s="0" t="str">
        <f aca="false">MID(P$3,N134+1,1)</f>
        <v>b</v>
      </c>
      <c r="P134" s="0" t="str">
        <f aca="false">CONCATENATE(LEFT(P$3,N134),RIGHT(P133,5-N134))</f>
        <v>acdef</v>
      </c>
      <c r="Q134" s="0" t="n">
        <f aca="false">D134</f>
        <v>0</v>
      </c>
      <c r="R134" s="0" t="str">
        <f aca="false">MID(P134,Q134+1,1)</f>
        <v>a</v>
      </c>
      <c r="S134" s="0" t="str">
        <f aca="false">CONCATENATE(LEFT(P134,Q134),RIGHT(P134,4-Q134))</f>
        <v>cdef</v>
      </c>
      <c r="T134" s="0" t="n">
        <f aca="false">F134</f>
        <v>1</v>
      </c>
      <c r="U134" s="0" t="str">
        <f aca="false">MID(S134,T134+1,1)</f>
        <v>d</v>
      </c>
      <c r="V134" s="0" t="str">
        <f aca="false">CONCATENATE(LEFT(S134,T134),RIGHT(S134,3-T134))</f>
        <v>cef</v>
      </c>
      <c r="W134" s="0" t="n">
        <f aca="false">H134</f>
        <v>2</v>
      </c>
      <c r="X134" s="0" t="str">
        <f aca="false">MID(V134,W134+1,1)</f>
        <v>f</v>
      </c>
      <c r="Y134" s="0" t="str">
        <f aca="false">CONCATENATE(LEFT(V134,W134),RIGHT(V134,2-W134))</f>
        <v>ce</v>
      </c>
      <c r="Z134" s="0" t="n">
        <f aca="false">J134</f>
        <v>0</v>
      </c>
      <c r="AA134" s="0" t="str">
        <f aca="false">MID(Y134,Z134+1,1)</f>
        <v>c</v>
      </c>
      <c r="AB134" s="0" t="str">
        <f aca="false">CONCATENATE(LEFT(Y134,Z134),RIGHT(Y134,1-Z134))</f>
        <v>e</v>
      </c>
      <c r="AC134" s="0" t="n">
        <f aca="false">L134</f>
        <v>0</v>
      </c>
      <c r="AD134" s="0" t="n">
        <f aca="false">Z134+2*(W134+3*(T134+4*(Q134+5*N134)))</f>
        <v>130</v>
      </c>
      <c r="AE134" s="0" t="n">
        <f aca="false">A134-AD134</f>
        <v>0</v>
      </c>
      <c r="AG134" s="0" t="str">
        <f aca="false">CONCATENATE(O134,R134,U134,X134,AA134,AB134)</f>
        <v>badfce</v>
      </c>
    </row>
    <row r="135" customFormat="false" ht="12.75" hidden="false" customHeight="false" outlineLevel="0" collapsed="false">
      <c r="A135" s="0" t="n">
        <v>131</v>
      </c>
      <c r="B135" s="0" t="n">
        <f aca="false">INT(A135/B$3)</f>
        <v>1</v>
      </c>
      <c r="C135" s="0" t="n">
        <f aca="false">A135-B$3*B135</f>
        <v>11</v>
      </c>
      <c r="D135" s="0" t="n">
        <f aca="false">INT(C135/D$3)</f>
        <v>0</v>
      </c>
      <c r="E135" s="0" t="n">
        <f aca="false">C135-D$3*D135</f>
        <v>11</v>
      </c>
      <c r="F135" s="0" t="n">
        <f aca="false">INT(E135/F$3)</f>
        <v>1</v>
      </c>
      <c r="G135" s="0" t="n">
        <f aca="false">E135-F$3*F135</f>
        <v>5</v>
      </c>
      <c r="H135" s="0" t="n">
        <f aca="false">INT(G135/H$3)</f>
        <v>2</v>
      </c>
      <c r="I135" s="0" t="n">
        <f aca="false">G135-H$3*H135</f>
        <v>1</v>
      </c>
      <c r="J135" s="0" t="n">
        <f aca="false">INT(I135/J$3)</f>
        <v>1</v>
      </c>
      <c r="K135" s="0" t="n">
        <f aca="false">I135-J$3*J135</f>
        <v>0</v>
      </c>
      <c r="L135" s="0" t="n">
        <f aca="false">INT(K135/L$3)</f>
        <v>0</v>
      </c>
      <c r="N135" s="0" t="n">
        <f aca="false">B135</f>
        <v>1</v>
      </c>
      <c r="O135" s="0" t="str">
        <f aca="false">MID(P$3,N135+1,1)</f>
        <v>b</v>
      </c>
      <c r="P135" s="0" t="str">
        <f aca="false">CONCATENATE(LEFT(P$3,N135),RIGHT(P134,5-N135))</f>
        <v>acdef</v>
      </c>
      <c r="Q135" s="0" t="n">
        <f aca="false">D135</f>
        <v>0</v>
      </c>
      <c r="R135" s="0" t="str">
        <f aca="false">MID(P135,Q135+1,1)</f>
        <v>a</v>
      </c>
      <c r="S135" s="0" t="str">
        <f aca="false">CONCATENATE(LEFT(P135,Q135),RIGHT(P135,4-Q135))</f>
        <v>cdef</v>
      </c>
      <c r="T135" s="0" t="n">
        <f aca="false">F135</f>
        <v>1</v>
      </c>
      <c r="U135" s="0" t="str">
        <f aca="false">MID(S135,T135+1,1)</f>
        <v>d</v>
      </c>
      <c r="V135" s="0" t="str">
        <f aca="false">CONCATENATE(LEFT(S135,T135),RIGHT(S135,3-T135))</f>
        <v>cef</v>
      </c>
      <c r="W135" s="0" t="n">
        <f aca="false">H135</f>
        <v>2</v>
      </c>
      <c r="X135" s="0" t="str">
        <f aca="false">MID(V135,W135+1,1)</f>
        <v>f</v>
      </c>
      <c r="Y135" s="0" t="str">
        <f aca="false">CONCATENATE(LEFT(V135,W135),RIGHT(V135,2-W135))</f>
        <v>ce</v>
      </c>
      <c r="Z135" s="0" t="n">
        <f aca="false">J135</f>
        <v>1</v>
      </c>
      <c r="AA135" s="0" t="str">
        <f aca="false">MID(Y135,Z135+1,1)</f>
        <v>e</v>
      </c>
      <c r="AB135" s="0" t="str">
        <f aca="false">CONCATENATE(LEFT(Y135,Z135),RIGHT(Y135,1-Z135))</f>
        <v>c</v>
      </c>
      <c r="AC135" s="0" t="n">
        <f aca="false">L135</f>
        <v>0</v>
      </c>
      <c r="AD135" s="0" t="n">
        <f aca="false">Z135+2*(W135+3*(T135+4*(Q135+5*N135)))</f>
        <v>131</v>
      </c>
      <c r="AE135" s="0" t="n">
        <f aca="false">A135-AD135</f>
        <v>0</v>
      </c>
      <c r="AG135" s="0" t="str">
        <f aca="false">CONCATENATE(O135,R135,U135,X135,AA135,AB135)</f>
        <v>badfec</v>
      </c>
    </row>
    <row r="136" customFormat="false" ht="12.75" hidden="false" customHeight="false" outlineLevel="0" collapsed="false">
      <c r="A136" s="0" t="n">
        <v>132</v>
      </c>
      <c r="B136" s="0" t="n">
        <f aca="false">INT(A136/B$3)</f>
        <v>1</v>
      </c>
      <c r="C136" s="0" t="n">
        <f aca="false">A136-B$3*B136</f>
        <v>12</v>
      </c>
      <c r="D136" s="0" t="n">
        <f aca="false">INT(C136/D$3)</f>
        <v>0</v>
      </c>
      <c r="E136" s="0" t="n">
        <f aca="false">C136-D$3*D136</f>
        <v>12</v>
      </c>
      <c r="F136" s="0" t="n">
        <f aca="false">INT(E136/F$3)</f>
        <v>2</v>
      </c>
      <c r="G136" s="0" t="n">
        <f aca="false">E136-F$3*F136</f>
        <v>0</v>
      </c>
      <c r="H136" s="0" t="n">
        <f aca="false">INT(G136/H$3)</f>
        <v>0</v>
      </c>
      <c r="I136" s="0" t="n">
        <f aca="false">G136-H$3*H136</f>
        <v>0</v>
      </c>
      <c r="J136" s="0" t="n">
        <f aca="false">INT(I136/J$3)</f>
        <v>0</v>
      </c>
      <c r="K136" s="0" t="n">
        <f aca="false">I136-J$3*J136</f>
        <v>0</v>
      </c>
      <c r="L136" s="0" t="n">
        <f aca="false">INT(K136/L$3)</f>
        <v>0</v>
      </c>
      <c r="N136" s="0" t="n">
        <f aca="false">B136</f>
        <v>1</v>
      </c>
      <c r="O136" s="0" t="str">
        <f aca="false">MID(P$3,N136+1,1)</f>
        <v>b</v>
      </c>
      <c r="P136" s="0" t="str">
        <f aca="false">CONCATENATE(LEFT(P$3,N136),RIGHT(P135,5-N136))</f>
        <v>acdef</v>
      </c>
      <c r="Q136" s="0" t="n">
        <f aca="false">D136</f>
        <v>0</v>
      </c>
      <c r="R136" s="0" t="str">
        <f aca="false">MID(P136,Q136+1,1)</f>
        <v>a</v>
      </c>
      <c r="S136" s="0" t="str">
        <f aca="false">CONCATENATE(LEFT(P136,Q136),RIGHT(P136,4-Q136))</f>
        <v>cdef</v>
      </c>
      <c r="T136" s="0" t="n">
        <f aca="false">F136</f>
        <v>2</v>
      </c>
      <c r="U136" s="0" t="str">
        <f aca="false">MID(S136,T136+1,1)</f>
        <v>e</v>
      </c>
      <c r="V136" s="0" t="str">
        <f aca="false">CONCATENATE(LEFT(S136,T136),RIGHT(S136,3-T136))</f>
        <v>cdf</v>
      </c>
      <c r="W136" s="0" t="n">
        <f aca="false">H136</f>
        <v>0</v>
      </c>
      <c r="X136" s="0" t="str">
        <f aca="false">MID(V136,W136+1,1)</f>
        <v>c</v>
      </c>
      <c r="Y136" s="0" t="str">
        <f aca="false">CONCATENATE(LEFT(V136,W136),RIGHT(V136,2-W136))</f>
        <v>df</v>
      </c>
      <c r="Z136" s="0" t="n">
        <f aca="false">J136</f>
        <v>0</v>
      </c>
      <c r="AA136" s="0" t="str">
        <f aca="false">MID(Y136,Z136+1,1)</f>
        <v>d</v>
      </c>
      <c r="AB136" s="0" t="str">
        <f aca="false">CONCATENATE(LEFT(Y136,Z136),RIGHT(Y136,1-Z136))</f>
        <v>f</v>
      </c>
      <c r="AC136" s="0" t="n">
        <f aca="false">L136</f>
        <v>0</v>
      </c>
      <c r="AD136" s="0" t="n">
        <f aca="false">Z136+2*(W136+3*(T136+4*(Q136+5*N136)))</f>
        <v>132</v>
      </c>
      <c r="AE136" s="0" t="n">
        <f aca="false">A136-AD136</f>
        <v>0</v>
      </c>
      <c r="AG136" s="0" t="str">
        <f aca="false">CONCATENATE(O136,R136,U136,X136,AA136,AB136)</f>
        <v>baecdf</v>
      </c>
    </row>
    <row r="137" customFormat="false" ht="12.75" hidden="false" customHeight="false" outlineLevel="0" collapsed="false">
      <c r="A137" s="0" t="n">
        <v>133</v>
      </c>
      <c r="B137" s="0" t="n">
        <f aca="false">INT(A137/B$3)</f>
        <v>1</v>
      </c>
      <c r="C137" s="0" t="n">
        <f aca="false">A137-B$3*B137</f>
        <v>13</v>
      </c>
      <c r="D137" s="0" t="n">
        <f aca="false">INT(C137/D$3)</f>
        <v>0</v>
      </c>
      <c r="E137" s="0" t="n">
        <f aca="false">C137-D$3*D137</f>
        <v>13</v>
      </c>
      <c r="F137" s="0" t="n">
        <f aca="false">INT(E137/F$3)</f>
        <v>2</v>
      </c>
      <c r="G137" s="0" t="n">
        <f aca="false">E137-F$3*F137</f>
        <v>1</v>
      </c>
      <c r="H137" s="0" t="n">
        <f aca="false">INT(G137/H$3)</f>
        <v>0</v>
      </c>
      <c r="I137" s="0" t="n">
        <f aca="false">G137-H$3*H137</f>
        <v>1</v>
      </c>
      <c r="J137" s="0" t="n">
        <f aca="false">INT(I137/J$3)</f>
        <v>1</v>
      </c>
      <c r="K137" s="0" t="n">
        <f aca="false">I137-J$3*J137</f>
        <v>0</v>
      </c>
      <c r="L137" s="0" t="n">
        <f aca="false">INT(K137/L$3)</f>
        <v>0</v>
      </c>
      <c r="N137" s="0" t="n">
        <f aca="false">B137</f>
        <v>1</v>
      </c>
      <c r="O137" s="0" t="str">
        <f aca="false">MID(P$3,N137+1,1)</f>
        <v>b</v>
      </c>
      <c r="P137" s="0" t="str">
        <f aca="false">CONCATENATE(LEFT(P$3,N137),RIGHT(P136,5-N137))</f>
        <v>acdef</v>
      </c>
      <c r="Q137" s="0" t="n">
        <f aca="false">D137</f>
        <v>0</v>
      </c>
      <c r="R137" s="0" t="str">
        <f aca="false">MID(P137,Q137+1,1)</f>
        <v>a</v>
      </c>
      <c r="S137" s="0" t="str">
        <f aca="false">CONCATENATE(LEFT(P137,Q137),RIGHT(P137,4-Q137))</f>
        <v>cdef</v>
      </c>
      <c r="T137" s="0" t="n">
        <f aca="false">F137</f>
        <v>2</v>
      </c>
      <c r="U137" s="0" t="str">
        <f aca="false">MID(S137,T137+1,1)</f>
        <v>e</v>
      </c>
      <c r="V137" s="0" t="str">
        <f aca="false">CONCATENATE(LEFT(S137,T137),RIGHT(S137,3-T137))</f>
        <v>cdf</v>
      </c>
      <c r="W137" s="0" t="n">
        <f aca="false">H137</f>
        <v>0</v>
      </c>
      <c r="X137" s="0" t="str">
        <f aca="false">MID(V137,W137+1,1)</f>
        <v>c</v>
      </c>
      <c r="Y137" s="0" t="str">
        <f aca="false">CONCATENATE(LEFT(V137,W137),RIGHT(V137,2-W137))</f>
        <v>df</v>
      </c>
      <c r="Z137" s="0" t="n">
        <f aca="false">J137</f>
        <v>1</v>
      </c>
      <c r="AA137" s="0" t="str">
        <f aca="false">MID(Y137,Z137+1,1)</f>
        <v>f</v>
      </c>
      <c r="AB137" s="0" t="str">
        <f aca="false">CONCATENATE(LEFT(Y137,Z137),RIGHT(Y137,1-Z137))</f>
        <v>d</v>
      </c>
      <c r="AC137" s="0" t="n">
        <f aca="false">L137</f>
        <v>0</v>
      </c>
      <c r="AD137" s="0" t="n">
        <f aca="false">Z137+2*(W137+3*(T137+4*(Q137+5*N137)))</f>
        <v>133</v>
      </c>
      <c r="AE137" s="0" t="n">
        <f aca="false">A137-AD137</f>
        <v>0</v>
      </c>
      <c r="AG137" s="0" t="str">
        <f aca="false">CONCATENATE(O137,R137,U137,X137,AA137,AB137)</f>
        <v>baecfd</v>
      </c>
    </row>
    <row r="138" customFormat="false" ht="12.75" hidden="false" customHeight="false" outlineLevel="0" collapsed="false">
      <c r="A138" s="0" t="n">
        <v>134</v>
      </c>
      <c r="B138" s="0" t="n">
        <f aca="false">INT(A138/B$3)</f>
        <v>1</v>
      </c>
      <c r="C138" s="0" t="n">
        <f aca="false">A138-B$3*B138</f>
        <v>14</v>
      </c>
      <c r="D138" s="0" t="n">
        <f aca="false">INT(C138/D$3)</f>
        <v>0</v>
      </c>
      <c r="E138" s="0" t="n">
        <f aca="false">C138-D$3*D138</f>
        <v>14</v>
      </c>
      <c r="F138" s="0" t="n">
        <f aca="false">INT(E138/F$3)</f>
        <v>2</v>
      </c>
      <c r="G138" s="0" t="n">
        <f aca="false">E138-F$3*F138</f>
        <v>2</v>
      </c>
      <c r="H138" s="0" t="n">
        <f aca="false">INT(G138/H$3)</f>
        <v>1</v>
      </c>
      <c r="I138" s="0" t="n">
        <f aca="false">G138-H$3*H138</f>
        <v>0</v>
      </c>
      <c r="J138" s="0" t="n">
        <f aca="false">INT(I138/J$3)</f>
        <v>0</v>
      </c>
      <c r="K138" s="0" t="n">
        <f aca="false">I138-J$3*J138</f>
        <v>0</v>
      </c>
      <c r="L138" s="0" t="n">
        <f aca="false">INT(K138/L$3)</f>
        <v>0</v>
      </c>
      <c r="N138" s="0" t="n">
        <f aca="false">B138</f>
        <v>1</v>
      </c>
      <c r="O138" s="0" t="str">
        <f aca="false">MID(P$3,N138+1,1)</f>
        <v>b</v>
      </c>
      <c r="P138" s="0" t="str">
        <f aca="false">CONCATENATE(LEFT(P$3,N138),RIGHT(P137,5-N138))</f>
        <v>acdef</v>
      </c>
      <c r="Q138" s="0" t="n">
        <f aca="false">D138</f>
        <v>0</v>
      </c>
      <c r="R138" s="0" t="str">
        <f aca="false">MID(P138,Q138+1,1)</f>
        <v>a</v>
      </c>
      <c r="S138" s="0" t="str">
        <f aca="false">CONCATENATE(LEFT(P138,Q138),RIGHT(P138,4-Q138))</f>
        <v>cdef</v>
      </c>
      <c r="T138" s="0" t="n">
        <f aca="false">F138</f>
        <v>2</v>
      </c>
      <c r="U138" s="0" t="str">
        <f aca="false">MID(S138,T138+1,1)</f>
        <v>e</v>
      </c>
      <c r="V138" s="0" t="str">
        <f aca="false">CONCATENATE(LEFT(S138,T138),RIGHT(S138,3-T138))</f>
        <v>cdf</v>
      </c>
      <c r="W138" s="0" t="n">
        <f aca="false">H138</f>
        <v>1</v>
      </c>
      <c r="X138" s="0" t="str">
        <f aca="false">MID(V138,W138+1,1)</f>
        <v>d</v>
      </c>
      <c r="Y138" s="0" t="str">
        <f aca="false">CONCATENATE(LEFT(V138,W138),RIGHT(V138,2-W138))</f>
        <v>cf</v>
      </c>
      <c r="Z138" s="0" t="n">
        <f aca="false">J138</f>
        <v>0</v>
      </c>
      <c r="AA138" s="0" t="str">
        <f aca="false">MID(Y138,Z138+1,1)</f>
        <v>c</v>
      </c>
      <c r="AB138" s="0" t="str">
        <f aca="false">CONCATENATE(LEFT(Y138,Z138),RIGHT(Y138,1-Z138))</f>
        <v>f</v>
      </c>
      <c r="AC138" s="0" t="n">
        <f aca="false">L138</f>
        <v>0</v>
      </c>
      <c r="AD138" s="0" t="n">
        <f aca="false">Z138+2*(W138+3*(T138+4*(Q138+5*N138)))</f>
        <v>134</v>
      </c>
      <c r="AE138" s="0" t="n">
        <f aca="false">A138-AD138</f>
        <v>0</v>
      </c>
      <c r="AG138" s="0" t="str">
        <f aca="false">CONCATENATE(O138,R138,U138,X138,AA138,AB138)</f>
        <v>baedcf</v>
      </c>
    </row>
    <row r="139" customFormat="false" ht="12.75" hidden="false" customHeight="false" outlineLevel="0" collapsed="false">
      <c r="A139" s="0" t="n">
        <v>135</v>
      </c>
      <c r="B139" s="0" t="n">
        <f aca="false">INT(A139/B$3)</f>
        <v>1</v>
      </c>
      <c r="C139" s="0" t="n">
        <f aca="false">A139-B$3*B139</f>
        <v>15</v>
      </c>
      <c r="D139" s="0" t="n">
        <f aca="false">INT(C139/D$3)</f>
        <v>0</v>
      </c>
      <c r="E139" s="0" t="n">
        <f aca="false">C139-D$3*D139</f>
        <v>15</v>
      </c>
      <c r="F139" s="0" t="n">
        <f aca="false">INT(E139/F$3)</f>
        <v>2</v>
      </c>
      <c r="G139" s="0" t="n">
        <f aca="false">E139-F$3*F139</f>
        <v>3</v>
      </c>
      <c r="H139" s="0" t="n">
        <f aca="false">INT(G139/H$3)</f>
        <v>1</v>
      </c>
      <c r="I139" s="0" t="n">
        <f aca="false">G139-H$3*H139</f>
        <v>1</v>
      </c>
      <c r="J139" s="0" t="n">
        <f aca="false">INT(I139/J$3)</f>
        <v>1</v>
      </c>
      <c r="K139" s="0" t="n">
        <f aca="false">I139-J$3*J139</f>
        <v>0</v>
      </c>
      <c r="L139" s="0" t="n">
        <f aca="false">INT(K139/L$3)</f>
        <v>0</v>
      </c>
      <c r="N139" s="0" t="n">
        <f aca="false">B139</f>
        <v>1</v>
      </c>
      <c r="O139" s="0" t="str">
        <f aca="false">MID(P$3,N139+1,1)</f>
        <v>b</v>
      </c>
      <c r="P139" s="0" t="str">
        <f aca="false">CONCATENATE(LEFT(P$3,N139),RIGHT(P138,5-N139))</f>
        <v>acdef</v>
      </c>
      <c r="Q139" s="0" t="n">
        <f aca="false">D139</f>
        <v>0</v>
      </c>
      <c r="R139" s="0" t="str">
        <f aca="false">MID(P139,Q139+1,1)</f>
        <v>a</v>
      </c>
      <c r="S139" s="0" t="str">
        <f aca="false">CONCATENATE(LEFT(P139,Q139),RIGHT(P139,4-Q139))</f>
        <v>cdef</v>
      </c>
      <c r="T139" s="0" t="n">
        <f aca="false">F139</f>
        <v>2</v>
      </c>
      <c r="U139" s="0" t="str">
        <f aca="false">MID(S139,T139+1,1)</f>
        <v>e</v>
      </c>
      <c r="V139" s="0" t="str">
        <f aca="false">CONCATENATE(LEFT(S139,T139),RIGHT(S139,3-T139))</f>
        <v>cdf</v>
      </c>
      <c r="W139" s="0" t="n">
        <f aca="false">H139</f>
        <v>1</v>
      </c>
      <c r="X139" s="0" t="str">
        <f aca="false">MID(V139,W139+1,1)</f>
        <v>d</v>
      </c>
      <c r="Y139" s="0" t="str">
        <f aca="false">CONCATENATE(LEFT(V139,W139),RIGHT(V139,2-W139))</f>
        <v>cf</v>
      </c>
      <c r="Z139" s="0" t="n">
        <f aca="false">J139</f>
        <v>1</v>
      </c>
      <c r="AA139" s="0" t="str">
        <f aca="false">MID(Y139,Z139+1,1)</f>
        <v>f</v>
      </c>
      <c r="AB139" s="0" t="str">
        <f aca="false">CONCATENATE(LEFT(Y139,Z139),RIGHT(Y139,1-Z139))</f>
        <v>c</v>
      </c>
      <c r="AC139" s="0" t="n">
        <f aca="false">L139</f>
        <v>0</v>
      </c>
      <c r="AD139" s="0" t="n">
        <f aca="false">Z139+2*(W139+3*(T139+4*(Q139+5*N139)))</f>
        <v>135</v>
      </c>
      <c r="AE139" s="0" t="n">
        <f aca="false">A139-AD139</f>
        <v>0</v>
      </c>
      <c r="AG139" s="0" t="str">
        <f aca="false">CONCATENATE(O139,R139,U139,X139,AA139,AB139)</f>
        <v>baedfc</v>
      </c>
    </row>
    <row r="140" customFormat="false" ht="12.75" hidden="false" customHeight="false" outlineLevel="0" collapsed="false">
      <c r="A140" s="0" t="n">
        <v>136</v>
      </c>
      <c r="B140" s="0" t="n">
        <f aca="false">INT(A140/B$3)</f>
        <v>1</v>
      </c>
      <c r="C140" s="0" t="n">
        <f aca="false">A140-B$3*B140</f>
        <v>16</v>
      </c>
      <c r="D140" s="0" t="n">
        <f aca="false">INT(C140/D$3)</f>
        <v>0</v>
      </c>
      <c r="E140" s="0" t="n">
        <f aca="false">C140-D$3*D140</f>
        <v>16</v>
      </c>
      <c r="F140" s="0" t="n">
        <f aca="false">INT(E140/F$3)</f>
        <v>2</v>
      </c>
      <c r="G140" s="0" t="n">
        <f aca="false">E140-F$3*F140</f>
        <v>4</v>
      </c>
      <c r="H140" s="0" t="n">
        <f aca="false">INT(G140/H$3)</f>
        <v>2</v>
      </c>
      <c r="I140" s="0" t="n">
        <f aca="false">G140-H$3*H140</f>
        <v>0</v>
      </c>
      <c r="J140" s="0" t="n">
        <f aca="false">INT(I140/J$3)</f>
        <v>0</v>
      </c>
      <c r="K140" s="0" t="n">
        <f aca="false">I140-J$3*J140</f>
        <v>0</v>
      </c>
      <c r="L140" s="0" t="n">
        <f aca="false">INT(K140/L$3)</f>
        <v>0</v>
      </c>
      <c r="N140" s="0" t="n">
        <f aca="false">B140</f>
        <v>1</v>
      </c>
      <c r="O140" s="0" t="str">
        <f aca="false">MID(P$3,N140+1,1)</f>
        <v>b</v>
      </c>
      <c r="P140" s="0" t="str">
        <f aca="false">CONCATENATE(LEFT(P$3,N140),RIGHT(P139,5-N140))</f>
        <v>acdef</v>
      </c>
      <c r="Q140" s="0" t="n">
        <f aca="false">D140</f>
        <v>0</v>
      </c>
      <c r="R140" s="0" t="str">
        <f aca="false">MID(P140,Q140+1,1)</f>
        <v>a</v>
      </c>
      <c r="S140" s="0" t="str">
        <f aca="false">CONCATENATE(LEFT(P140,Q140),RIGHT(P140,4-Q140))</f>
        <v>cdef</v>
      </c>
      <c r="T140" s="0" t="n">
        <f aca="false">F140</f>
        <v>2</v>
      </c>
      <c r="U140" s="0" t="str">
        <f aca="false">MID(S140,T140+1,1)</f>
        <v>e</v>
      </c>
      <c r="V140" s="0" t="str">
        <f aca="false">CONCATENATE(LEFT(S140,T140),RIGHT(S140,3-T140))</f>
        <v>cdf</v>
      </c>
      <c r="W140" s="0" t="n">
        <f aca="false">H140</f>
        <v>2</v>
      </c>
      <c r="X140" s="0" t="str">
        <f aca="false">MID(V140,W140+1,1)</f>
        <v>f</v>
      </c>
      <c r="Y140" s="0" t="str">
        <f aca="false">CONCATENATE(LEFT(V140,W140),RIGHT(V140,2-W140))</f>
        <v>cd</v>
      </c>
      <c r="Z140" s="0" t="n">
        <f aca="false">J140</f>
        <v>0</v>
      </c>
      <c r="AA140" s="0" t="str">
        <f aca="false">MID(Y140,Z140+1,1)</f>
        <v>c</v>
      </c>
      <c r="AB140" s="0" t="str">
        <f aca="false">CONCATENATE(LEFT(Y140,Z140),RIGHT(Y140,1-Z140))</f>
        <v>d</v>
      </c>
      <c r="AC140" s="0" t="n">
        <f aca="false">L140</f>
        <v>0</v>
      </c>
      <c r="AD140" s="0" t="n">
        <f aca="false">Z140+2*(W140+3*(T140+4*(Q140+5*N140)))</f>
        <v>136</v>
      </c>
      <c r="AE140" s="0" t="n">
        <f aca="false">A140-AD140</f>
        <v>0</v>
      </c>
      <c r="AG140" s="0" t="str">
        <f aca="false">CONCATENATE(O140,R140,U140,X140,AA140,AB140)</f>
        <v>baefcd</v>
      </c>
    </row>
    <row r="141" customFormat="false" ht="12.75" hidden="false" customHeight="false" outlineLevel="0" collapsed="false">
      <c r="A141" s="0" t="n">
        <v>137</v>
      </c>
      <c r="B141" s="0" t="n">
        <f aca="false">INT(A141/B$3)</f>
        <v>1</v>
      </c>
      <c r="C141" s="0" t="n">
        <f aca="false">A141-B$3*B141</f>
        <v>17</v>
      </c>
      <c r="D141" s="0" t="n">
        <f aca="false">INT(C141/D$3)</f>
        <v>0</v>
      </c>
      <c r="E141" s="0" t="n">
        <f aca="false">C141-D$3*D141</f>
        <v>17</v>
      </c>
      <c r="F141" s="0" t="n">
        <f aca="false">INT(E141/F$3)</f>
        <v>2</v>
      </c>
      <c r="G141" s="0" t="n">
        <f aca="false">E141-F$3*F141</f>
        <v>5</v>
      </c>
      <c r="H141" s="0" t="n">
        <f aca="false">INT(G141/H$3)</f>
        <v>2</v>
      </c>
      <c r="I141" s="0" t="n">
        <f aca="false">G141-H$3*H141</f>
        <v>1</v>
      </c>
      <c r="J141" s="0" t="n">
        <f aca="false">INT(I141/J$3)</f>
        <v>1</v>
      </c>
      <c r="K141" s="0" t="n">
        <f aca="false">I141-J$3*J141</f>
        <v>0</v>
      </c>
      <c r="L141" s="0" t="n">
        <f aca="false">INT(K141/L$3)</f>
        <v>0</v>
      </c>
      <c r="N141" s="0" t="n">
        <f aca="false">B141</f>
        <v>1</v>
      </c>
      <c r="O141" s="0" t="str">
        <f aca="false">MID(P$3,N141+1,1)</f>
        <v>b</v>
      </c>
      <c r="P141" s="0" t="str">
        <f aca="false">CONCATENATE(LEFT(P$3,N141),RIGHT(P140,5-N141))</f>
        <v>acdef</v>
      </c>
      <c r="Q141" s="0" t="n">
        <f aca="false">D141</f>
        <v>0</v>
      </c>
      <c r="R141" s="0" t="str">
        <f aca="false">MID(P141,Q141+1,1)</f>
        <v>a</v>
      </c>
      <c r="S141" s="0" t="str">
        <f aca="false">CONCATENATE(LEFT(P141,Q141),RIGHT(P141,4-Q141))</f>
        <v>cdef</v>
      </c>
      <c r="T141" s="0" t="n">
        <f aca="false">F141</f>
        <v>2</v>
      </c>
      <c r="U141" s="0" t="str">
        <f aca="false">MID(S141,T141+1,1)</f>
        <v>e</v>
      </c>
      <c r="V141" s="0" t="str">
        <f aca="false">CONCATENATE(LEFT(S141,T141),RIGHT(S141,3-T141))</f>
        <v>cdf</v>
      </c>
      <c r="W141" s="0" t="n">
        <f aca="false">H141</f>
        <v>2</v>
      </c>
      <c r="X141" s="0" t="str">
        <f aca="false">MID(V141,W141+1,1)</f>
        <v>f</v>
      </c>
      <c r="Y141" s="0" t="str">
        <f aca="false">CONCATENATE(LEFT(V141,W141),RIGHT(V141,2-W141))</f>
        <v>cd</v>
      </c>
      <c r="Z141" s="0" t="n">
        <f aca="false">J141</f>
        <v>1</v>
      </c>
      <c r="AA141" s="0" t="str">
        <f aca="false">MID(Y141,Z141+1,1)</f>
        <v>d</v>
      </c>
      <c r="AB141" s="0" t="str">
        <f aca="false">CONCATENATE(LEFT(Y141,Z141),RIGHT(Y141,1-Z141))</f>
        <v>c</v>
      </c>
      <c r="AC141" s="0" t="n">
        <f aca="false">L141</f>
        <v>0</v>
      </c>
      <c r="AD141" s="0" t="n">
        <f aca="false">Z141+2*(W141+3*(T141+4*(Q141+5*N141)))</f>
        <v>137</v>
      </c>
      <c r="AE141" s="0" t="n">
        <f aca="false">A141-AD141</f>
        <v>0</v>
      </c>
      <c r="AG141" s="0" t="str">
        <f aca="false">CONCATENATE(O141,R141,U141,X141,AA141,AB141)</f>
        <v>baefdc</v>
      </c>
    </row>
    <row r="142" customFormat="false" ht="12.75" hidden="false" customHeight="false" outlineLevel="0" collapsed="false">
      <c r="A142" s="0" t="n">
        <v>138</v>
      </c>
      <c r="B142" s="0" t="n">
        <f aca="false">INT(A142/B$3)</f>
        <v>1</v>
      </c>
      <c r="C142" s="0" t="n">
        <f aca="false">A142-B$3*B142</f>
        <v>18</v>
      </c>
      <c r="D142" s="0" t="n">
        <f aca="false">INT(C142/D$3)</f>
        <v>0</v>
      </c>
      <c r="E142" s="0" t="n">
        <f aca="false">C142-D$3*D142</f>
        <v>18</v>
      </c>
      <c r="F142" s="0" t="n">
        <f aca="false">INT(E142/F$3)</f>
        <v>3</v>
      </c>
      <c r="G142" s="0" t="n">
        <f aca="false">E142-F$3*F142</f>
        <v>0</v>
      </c>
      <c r="H142" s="0" t="n">
        <f aca="false">INT(G142/H$3)</f>
        <v>0</v>
      </c>
      <c r="I142" s="0" t="n">
        <f aca="false">G142-H$3*H142</f>
        <v>0</v>
      </c>
      <c r="J142" s="0" t="n">
        <f aca="false">INT(I142/J$3)</f>
        <v>0</v>
      </c>
      <c r="K142" s="0" t="n">
        <f aca="false">I142-J$3*J142</f>
        <v>0</v>
      </c>
      <c r="L142" s="0" t="n">
        <f aca="false">INT(K142/L$3)</f>
        <v>0</v>
      </c>
      <c r="N142" s="0" t="n">
        <f aca="false">B142</f>
        <v>1</v>
      </c>
      <c r="O142" s="0" t="str">
        <f aca="false">MID(P$3,N142+1,1)</f>
        <v>b</v>
      </c>
      <c r="P142" s="0" t="str">
        <f aca="false">CONCATENATE(LEFT(P$3,N142),RIGHT(P141,5-N142))</f>
        <v>acdef</v>
      </c>
      <c r="Q142" s="0" t="n">
        <f aca="false">D142</f>
        <v>0</v>
      </c>
      <c r="R142" s="0" t="str">
        <f aca="false">MID(P142,Q142+1,1)</f>
        <v>a</v>
      </c>
      <c r="S142" s="0" t="str">
        <f aca="false">CONCATENATE(LEFT(P142,Q142),RIGHT(P142,4-Q142))</f>
        <v>cdef</v>
      </c>
      <c r="T142" s="0" t="n">
        <f aca="false">F142</f>
        <v>3</v>
      </c>
      <c r="U142" s="0" t="str">
        <f aca="false">MID(S142,T142+1,1)</f>
        <v>f</v>
      </c>
      <c r="V142" s="0" t="str">
        <f aca="false">CONCATENATE(LEFT(S142,T142),RIGHT(S142,3-T142))</f>
        <v>cde</v>
      </c>
      <c r="W142" s="0" t="n">
        <f aca="false">H142</f>
        <v>0</v>
      </c>
      <c r="X142" s="0" t="str">
        <f aca="false">MID(V142,W142+1,1)</f>
        <v>c</v>
      </c>
      <c r="Y142" s="0" t="str">
        <f aca="false">CONCATENATE(LEFT(V142,W142),RIGHT(V142,2-W142))</f>
        <v>de</v>
      </c>
      <c r="Z142" s="0" t="n">
        <f aca="false">J142</f>
        <v>0</v>
      </c>
      <c r="AA142" s="0" t="str">
        <f aca="false">MID(Y142,Z142+1,1)</f>
        <v>d</v>
      </c>
      <c r="AB142" s="0" t="str">
        <f aca="false">CONCATENATE(LEFT(Y142,Z142),RIGHT(Y142,1-Z142))</f>
        <v>e</v>
      </c>
      <c r="AC142" s="0" t="n">
        <f aca="false">L142</f>
        <v>0</v>
      </c>
      <c r="AD142" s="0" t="n">
        <f aca="false">Z142+2*(W142+3*(T142+4*(Q142+5*N142)))</f>
        <v>138</v>
      </c>
      <c r="AE142" s="0" t="n">
        <f aca="false">A142-AD142</f>
        <v>0</v>
      </c>
      <c r="AG142" s="0" t="str">
        <f aca="false">CONCATENATE(O142,R142,U142,X142,AA142,AB142)</f>
        <v>bafcde</v>
      </c>
    </row>
    <row r="143" customFormat="false" ht="12.75" hidden="false" customHeight="false" outlineLevel="0" collapsed="false">
      <c r="A143" s="0" t="n">
        <v>139</v>
      </c>
      <c r="B143" s="0" t="n">
        <f aca="false">INT(A143/B$3)</f>
        <v>1</v>
      </c>
      <c r="C143" s="0" t="n">
        <f aca="false">A143-B$3*B143</f>
        <v>19</v>
      </c>
      <c r="D143" s="0" t="n">
        <f aca="false">INT(C143/D$3)</f>
        <v>0</v>
      </c>
      <c r="E143" s="0" t="n">
        <f aca="false">C143-D$3*D143</f>
        <v>19</v>
      </c>
      <c r="F143" s="0" t="n">
        <f aca="false">INT(E143/F$3)</f>
        <v>3</v>
      </c>
      <c r="G143" s="0" t="n">
        <f aca="false">E143-F$3*F143</f>
        <v>1</v>
      </c>
      <c r="H143" s="0" t="n">
        <f aca="false">INT(G143/H$3)</f>
        <v>0</v>
      </c>
      <c r="I143" s="0" t="n">
        <f aca="false">G143-H$3*H143</f>
        <v>1</v>
      </c>
      <c r="J143" s="0" t="n">
        <f aca="false">INT(I143/J$3)</f>
        <v>1</v>
      </c>
      <c r="K143" s="0" t="n">
        <f aca="false">I143-J$3*J143</f>
        <v>0</v>
      </c>
      <c r="L143" s="0" t="n">
        <f aca="false">INT(K143/L$3)</f>
        <v>0</v>
      </c>
      <c r="N143" s="0" t="n">
        <f aca="false">B143</f>
        <v>1</v>
      </c>
      <c r="O143" s="0" t="str">
        <f aca="false">MID(P$3,N143+1,1)</f>
        <v>b</v>
      </c>
      <c r="P143" s="0" t="str">
        <f aca="false">CONCATENATE(LEFT(P$3,N143),RIGHT(P142,5-N143))</f>
        <v>acdef</v>
      </c>
      <c r="Q143" s="0" t="n">
        <f aca="false">D143</f>
        <v>0</v>
      </c>
      <c r="R143" s="0" t="str">
        <f aca="false">MID(P143,Q143+1,1)</f>
        <v>a</v>
      </c>
      <c r="S143" s="0" t="str">
        <f aca="false">CONCATENATE(LEFT(P143,Q143),RIGHT(P143,4-Q143))</f>
        <v>cdef</v>
      </c>
      <c r="T143" s="0" t="n">
        <f aca="false">F143</f>
        <v>3</v>
      </c>
      <c r="U143" s="0" t="str">
        <f aca="false">MID(S143,T143+1,1)</f>
        <v>f</v>
      </c>
      <c r="V143" s="0" t="str">
        <f aca="false">CONCATENATE(LEFT(S143,T143),RIGHT(S143,3-T143))</f>
        <v>cde</v>
      </c>
      <c r="W143" s="0" t="n">
        <f aca="false">H143</f>
        <v>0</v>
      </c>
      <c r="X143" s="0" t="str">
        <f aca="false">MID(V143,W143+1,1)</f>
        <v>c</v>
      </c>
      <c r="Y143" s="0" t="str">
        <f aca="false">CONCATENATE(LEFT(V143,W143),RIGHT(V143,2-W143))</f>
        <v>de</v>
      </c>
      <c r="Z143" s="0" t="n">
        <f aca="false">J143</f>
        <v>1</v>
      </c>
      <c r="AA143" s="0" t="str">
        <f aca="false">MID(Y143,Z143+1,1)</f>
        <v>e</v>
      </c>
      <c r="AB143" s="0" t="str">
        <f aca="false">CONCATENATE(LEFT(Y143,Z143),RIGHT(Y143,1-Z143))</f>
        <v>d</v>
      </c>
      <c r="AC143" s="0" t="n">
        <f aca="false">L143</f>
        <v>0</v>
      </c>
      <c r="AD143" s="0" t="n">
        <f aca="false">Z143+2*(W143+3*(T143+4*(Q143+5*N143)))</f>
        <v>139</v>
      </c>
      <c r="AE143" s="0" t="n">
        <f aca="false">A143-AD143</f>
        <v>0</v>
      </c>
      <c r="AG143" s="0" t="str">
        <f aca="false">CONCATENATE(O143,R143,U143,X143,AA143,AB143)</f>
        <v>bafced</v>
      </c>
    </row>
    <row r="144" customFormat="false" ht="12.75" hidden="false" customHeight="false" outlineLevel="0" collapsed="false">
      <c r="A144" s="0" t="n">
        <v>140</v>
      </c>
      <c r="B144" s="0" t="n">
        <f aca="false">INT(A144/B$3)</f>
        <v>1</v>
      </c>
      <c r="C144" s="0" t="n">
        <f aca="false">A144-B$3*B144</f>
        <v>20</v>
      </c>
      <c r="D144" s="0" t="n">
        <f aca="false">INT(C144/D$3)</f>
        <v>0</v>
      </c>
      <c r="E144" s="0" t="n">
        <f aca="false">C144-D$3*D144</f>
        <v>20</v>
      </c>
      <c r="F144" s="0" t="n">
        <f aca="false">INT(E144/F$3)</f>
        <v>3</v>
      </c>
      <c r="G144" s="0" t="n">
        <f aca="false">E144-F$3*F144</f>
        <v>2</v>
      </c>
      <c r="H144" s="0" t="n">
        <f aca="false">INT(G144/H$3)</f>
        <v>1</v>
      </c>
      <c r="I144" s="0" t="n">
        <f aca="false">G144-H$3*H144</f>
        <v>0</v>
      </c>
      <c r="J144" s="0" t="n">
        <f aca="false">INT(I144/J$3)</f>
        <v>0</v>
      </c>
      <c r="K144" s="0" t="n">
        <f aca="false">I144-J$3*J144</f>
        <v>0</v>
      </c>
      <c r="L144" s="0" t="n">
        <f aca="false">INT(K144/L$3)</f>
        <v>0</v>
      </c>
      <c r="N144" s="0" t="n">
        <f aca="false">B144</f>
        <v>1</v>
      </c>
      <c r="O144" s="0" t="str">
        <f aca="false">MID(P$3,N144+1,1)</f>
        <v>b</v>
      </c>
      <c r="P144" s="0" t="str">
        <f aca="false">CONCATENATE(LEFT(P$3,N144),RIGHT(P143,5-N144))</f>
        <v>acdef</v>
      </c>
      <c r="Q144" s="0" t="n">
        <f aca="false">D144</f>
        <v>0</v>
      </c>
      <c r="R144" s="0" t="str">
        <f aca="false">MID(P144,Q144+1,1)</f>
        <v>a</v>
      </c>
      <c r="S144" s="0" t="str">
        <f aca="false">CONCATENATE(LEFT(P144,Q144),RIGHT(P144,4-Q144))</f>
        <v>cdef</v>
      </c>
      <c r="T144" s="0" t="n">
        <f aca="false">F144</f>
        <v>3</v>
      </c>
      <c r="U144" s="0" t="str">
        <f aca="false">MID(S144,T144+1,1)</f>
        <v>f</v>
      </c>
      <c r="V144" s="0" t="str">
        <f aca="false">CONCATENATE(LEFT(S144,T144),RIGHT(S144,3-T144))</f>
        <v>cde</v>
      </c>
      <c r="W144" s="0" t="n">
        <f aca="false">H144</f>
        <v>1</v>
      </c>
      <c r="X144" s="0" t="str">
        <f aca="false">MID(V144,W144+1,1)</f>
        <v>d</v>
      </c>
      <c r="Y144" s="0" t="str">
        <f aca="false">CONCATENATE(LEFT(V144,W144),RIGHT(V144,2-W144))</f>
        <v>ce</v>
      </c>
      <c r="Z144" s="0" t="n">
        <f aca="false">J144</f>
        <v>0</v>
      </c>
      <c r="AA144" s="0" t="str">
        <f aca="false">MID(Y144,Z144+1,1)</f>
        <v>c</v>
      </c>
      <c r="AB144" s="0" t="str">
        <f aca="false">CONCATENATE(LEFT(Y144,Z144),RIGHT(Y144,1-Z144))</f>
        <v>e</v>
      </c>
      <c r="AC144" s="0" t="n">
        <f aca="false">L144</f>
        <v>0</v>
      </c>
      <c r="AD144" s="0" t="n">
        <f aca="false">Z144+2*(W144+3*(T144+4*(Q144+5*N144)))</f>
        <v>140</v>
      </c>
      <c r="AE144" s="0" t="n">
        <f aca="false">A144-AD144</f>
        <v>0</v>
      </c>
      <c r="AG144" s="0" t="str">
        <f aca="false">CONCATENATE(O144,R144,U144,X144,AA144,AB144)</f>
        <v>bafdce</v>
      </c>
    </row>
    <row r="145" customFormat="false" ht="12.75" hidden="false" customHeight="false" outlineLevel="0" collapsed="false">
      <c r="A145" s="0" t="n">
        <v>141</v>
      </c>
      <c r="B145" s="0" t="n">
        <f aca="false">INT(A145/B$3)</f>
        <v>1</v>
      </c>
      <c r="C145" s="0" t="n">
        <f aca="false">A145-B$3*B145</f>
        <v>21</v>
      </c>
      <c r="D145" s="0" t="n">
        <f aca="false">INT(C145/D$3)</f>
        <v>0</v>
      </c>
      <c r="E145" s="0" t="n">
        <f aca="false">C145-D$3*D145</f>
        <v>21</v>
      </c>
      <c r="F145" s="0" t="n">
        <f aca="false">INT(E145/F$3)</f>
        <v>3</v>
      </c>
      <c r="G145" s="0" t="n">
        <f aca="false">E145-F$3*F145</f>
        <v>3</v>
      </c>
      <c r="H145" s="0" t="n">
        <f aca="false">INT(G145/H$3)</f>
        <v>1</v>
      </c>
      <c r="I145" s="0" t="n">
        <f aca="false">G145-H$3*H145</f>
        <v>1</v>
      </c>
      <c r="J145" s="0" t="n">
        <f aca="false">INT(I145/J$3)</f>
        <v>1</v>
      </c>
      <c r="K145" s="0" t="n">
        <f aca="false">I145-J$3*J145</f>
        <v>0</v>
      </c>
      <c r="L145" s="0" t="n">
        <f aca="false">INT(K145/L$3)</f>
        <v>0</v>
      </c>
      <c r="N145" s="0" t="n">
        <f aca="false">B145</f>
        <v>1</v>
      </c>
      <c r="O145" s="0" t="str">
        <f aca="false">MID(P$3,N145+1,1)</f>
        <v>b</v>
      </c>
      <c r="P145" s="0" t="str">
        <f aca="false">CONCATENATE(LEFT(P$3,N145),RIGHT(P144,5-N145))</f>
        <v>acdef</v>
      </c>
      <c r="Q145" s="0" t="n">
        <f aca="false">D145</f>
        <v>0</v>
      </c>
      <c r="R145" s="0" t="str">
        <f aca="false">MID(P145,Q145+1,1)</f>
        <v>a</v>
      </c>
      <c r="S145" s="0" t="str">
        <f aca="false">CONCATENATE(LEFT(P145,Q145),RIGHT(P145,4-Q145))</f>
        <v>cdef</v>
      </c>
      <c r="T145" s="0" t="n">
        <f aca="false">F145</f>
        <v>3</v>
      </c>
      <c r="U145" s="0" t="str">
        <f aca="false">MID(S145,T145+1,1)</f>
        <v>f</v>
      </c>
      <c r="V145" s="0" t="str">
        <f aca="false">CONCATENATE(LEFT(S145,T145),RIGHT(S145,3-T145))</f>
        <v>cde</v>
      </c>
      <c r="W145" s="0" t="n">
        <f aca="false">H145</f>
        <v>1</v>
      </c>
      <c r="X145" s="0" t="str">
        <f aca="false">MID(V145,W145+1,1)</f>
        <v>d</v>
      </c>
      <c r="Y145" s="0" t="str">
        <f aca="false">CONCATENATE(LEFT(V145,W145),RIGHT(V145,2-W145))</f>
        <v>ce</v>
      </c>
      <c r="Z145" s="0" t="n">
        <f aca="false">J145</f>
        <v>1</v>
      </c>
      <c r="AA145" s="0" t="str">
        <f aca="false">MID(Y145,Z145+1,1)</f>
        <v>e</v>
      </c>
      <c r="AB145" s="0" t="str">
        <f aca="false">CONCATENATE(LEFT(Y145,Z145),RIGHT(Y145,1-Z145))</f>
        <v>c</v>
      </c>
      <c r="AC145" s="0" t="n">
        <f aca="false">L145</f>
        <v>0</v>
      </c>
      <c r="AD145" s="0" t="n">
        <f aca="false">Z145+2*(W145+3*(T145+4*(Q145+5*N145)))</f>
        <v>141</v>
      </c>
      <c r="AE145" s="0" t="n">
        <f aca="false">A145-AD145</f>
        <v>0</v>
      </c>
      <c r="AG145" s="0" t="str">
        <f aca="false">CONCATENATE(O145,R145,U145,X145,AA145,AB145)</f>
        <v>bafdec</v>
      </c>
    </row>
    <row r="146" customFormat="false" ht="12.75" hidden="false" customHeight="false" outlineLevel="0" collapsed="false">
      <c r="A146" s="0" t="n">
        <v>142</v>
      </c>
      <c r="B146" s="0" t="n">
        <f aca="false">INT(A146/B$3)</f>
        <v>1</v>
      </c>
      <c r="C146" s="0" t="n">
        <f aca="false">A146-B$3*B146</f>
        <v>22</v>
      </c>
      <c r="D146" s="0" t="n">
        <f aca="false">INT(C146/D$3)</f>
        <v>0</v>
      </c>
      <c r="E146" s="0" t="n">
        <f aca="false">C146-D$3*D146</f>
        <v>22</v>
      </c>
      <c r="F146" s="0" t="n">
        <f aca="false">INT(E146/F$3)</f>
        <v>3</v>
      </c>
      <c r="G146" s="0" t="n">
        <f aca="false">E146-F$3*F146</f>
        <v>4</v>
      </c>
      <c r="H146" s="0" t="n">
        <f aca="false">INT(G146/H$3)</f>
        <v>2</v>
      </c>
      <c r="I146" s="0" t="n">
        <f aca="false">G146-H$3*H146</f>
        <v>0</v>
      </c>
      <c r="J146" s="0" t="n">
        <f aca="false">INT(I146/J$3)</f>
        <v>0</v>
      </c>
      <c r="K146" s="0" t="n">
        <f aca="false">I146-J$3*J146</f>
        <v>0</v>
      </c>
      <c r="L146" s="0" t="n">
        <f aca="false">INT(K146/L$3)</f>
        <v>0</v>
      </c>
      <c r="N146" s="0" t="n">
        <f aca="false">B146</f>
        <v>1</v>
      </c>
      <c r="O146" s="0" t="str">
        <f aca="false">MID(P$3,N146+1,1)</f>
        <v>b</v>
      </c>
      <c r="P146" s="0" t="str">
        <f aca="false">CONCATENATE(LEFT(P$3,N146),RIGHT(P145,5-N146))</f>
        <v>acdef</v>
      </c>
      <c r="Q146" s="0" t="n">
        <f aca="false">D146</f>
        <v>0</v>
      </c>
      <c r="R146" s="0" t="str">
        <f aca="false">MID(P146,Q146+1,1)</f>
        <v>a</v>
      </c>
      <c r="S146" s="0" t="str">
        <f aca="false">CONCATENATE(LEFT(P146,Q146),RIGHT(P146,4-Q146))</f>
        <v>cdef</v>
      </c>
      <c r="T146" s="0" t="n">
        <f aca="false">F146</f>
        <v>3</v>
      </c>
      <c r="U146" s="0" t="str">
        <f aca="false">MID(S146,T146+1,1)</f>
        <v>f</v>
      </c>
      <c r="V146" s="0" t="str">
        <f aca="false">CONCATENATE(LEFT(S146,T146),RIGHT(S146,3-T146))</f>
        <v>cde</v>
      </c>
      <c r="W146" s="0" t="n">
        <f aca="false">H146</f>
        <v>2</v>
      </c>
      <c r="X146" s="0" t="str">
        <f aca="false">MID(V146,W146+1,1)</f>
        <v>e</v>
      </c>
      <c r="Y146" s="0" t="str">
        <f aca="false">CONCATENATE(LEFT(V146,W146),RIGHT(V146,2-W146))</f>
        <v>cd</v>
      </c>
      <c r="Z146" s="0" t="n">
        <f aca="false">J146</f>
        <v>0</v>
      </c>
      <c r="AA146" s="0" t="str">
        <f aca="false">MID(Y146,Z146+1,1)</f>
        <v>c</v>
      </c>
      <c r="AB146" s="0" t="str">
        <f aca="false">CONCATENATE(LEFT(Y146,Z146),RIGHT(Y146,1-Z146))</f>
        <v>d</v>
      </c>
      <c r="AC146" s="0" t="n">
        <f aca="false">L146</f>
        <v>0</v>
      </c>
      <c r="AD146" s="0" t="n">
        <f aca="false">Z146+2*(W146+3*(T146+4*(Q146+5*N146)))</f>
        <v>142</v>
      </c>
      <c r="AE146" s="0" t="n">
        <f aca="false">A146-AD146</f>
        <v>0</v>
      </c>
      <c r="AG146" s="0" t="str">
        <f aca="false">CONCATENATE(O146,R146,U146,X146,AA146,AB146)</f>
        <v>bafecd</v>
      </c>
    </row>
    <row r="147" customFormat="false" ht="12.75" hidden="false" customHeight="false" outlineLevel="0" collapsed="false">
      <c r="A147" s="0" t="n">
        <v>143</v>
      </c>
      <c r="B147" s="0" t="n">
        <f aca="false">INT(A147/B$3)</f>
        <v>1</v>
      </c>
      <c r="C147" s="0" t="n">
        <f aca="false">A147-B$3*B147</f>
        <v>23</v>
      </c>
      <c r="D147" s="0" t="n">
        <f aca="false">INT(C147/D$3)</f>
        <v>0</v>
      </c>
      <c r="E147" s="0" t="n">
        <f aca="false">C147-D$3*D147</f>
        <v>23</v>
      </c>
      <c r="F147" s="0" t="n">
        <f aca="false">INT(E147/F$3)</f>
        <v>3</v>
      </c>
      <c r="G147" s="0" t="n">
        <f aca="false">E147-F$3*F147</f>
        <v>5</v>
      </c>
      <c r="H147" s="0" t="n">
        <f aca="false">INT(G147/H$3)</f>
        <v>2</v>
      </c>
      <c r="I147" s="0" t="n">
        <f aca="false">G147-H$3*H147</f>
        <v>1</v>
      </c>
      <c r="J147" s="0" t="n">
        <f aca="false">INT(I147/J$3)</f>
        <v>1</v>
      </c>
      <c r="K147" s="0" t="n">
        <f aca="false">I147-J$3*J147</f>
        <v>0</v>
      </c>
      <c r="L147" s="0" t="n">
        <f aca="false">INT(K147/L$3)</f>
        <v>0</v>
      </c>
      <c r="N147" s="0" t="n">
        <f aca="false">B147</f>
        <v>1</v>
      </c>
      <c r="O147" s="0" t="str">
        <f aca="false">MID(P$3,N147+1,1)</f>
        <v>b</v>
      </c>
      <c r="P147" s="0" t="str">
        <f aca="false">CONCATENATE(LEFT(P$3,N147),RIGHT(P146,5-N147))</f>
        <v>acdef</v>
      </c>
      <c r="Q147" s="0" t="n">
        <f aca="false">D147</f>
        <v>0</v>
      </c>
      <c r="R147" s="0" t="str">
        <f aca="false">MID(P147,Q147+1,1)</f>
        <v>a</v>
      </c>
      <c r="S147" s="0" t="str">
        <f aca="false">CONCATENATE(LEFT(P147,Q147),RIGHT(P147,4-Q147))</f>
        <v>cdef</v>
      </c>
      <c r="T147" s="0" t="n">
        <f aca="false">F147</f>
        <v>3</v>
      </c>
      <c r="U147" s="0" t="str">
        <f aca="false">MID(S147,T147+1,1)</f>
        <v>f</v>
      </c>
      <c r="V147" s="0" t="str">
        <f aca="false">CONCATENATE(LEFT(S147,T147),RIGHT(S147,3-T147))</f>
        <v>cde</v>
      </c>
      <c r="W147" s="0" t="n">
        <f aca="false">H147</f>
        <v>2</v>
      </c>
      <c r="X147" s="0" t="str">
        <f aca="false">MID(V147,W147+1,1)</f>
        <v>e</v>
      </c>
      <c r="Y147" s="0" t="str">
        <f aca="false">CONCATENATE(LEFT(V147,W147),RIGHT(V147,2-W147))</f>
        <v>cd</v>
      </c>
      <c r="Z147" s="0" t="n">
        <f aca="false">J147</f>
        <v>1</v>
      </c>
      <c r="AA147" s="0" t="str">
        <f aca="false">MID(Y147,Z147+1,1)</f>
        <v>d</v>
      </c>
      <c r="AB147" s="0" t="str">
        <f aca="false">CONCATENATE(LEFT(Y147,Z147),RIGHT(Y147,1-Z147))</f>
        <v>c</v>
      </c>
      <c r="AC147" s="0" t="n">
        <f aca="false">L147</f>
        <v>0</v>
      </c>
      <c r="AD147" s="0" t="n">
        <f aca="false">Z147+2*(W147+3*(T147+4*(Q147+5*N147)))</f>
        <v>143</v>
      </c>
      <c r="AE147" s="0" t="n">
        <f aca="false">A147-AD147</f>
        <v>0</v>
      </c>
      <c r="AG147" s="0" t="str">
        <f aca="false">CONCATENATE(O147,R147,U147,X147,AA147,AB147)</f>
        <v>bafedc</v>
      </c>
    </row>
    <row r="148" customFormat="false" ht="12.75" hidden="false" customHeight="false" outlineLevel="0" collapsed="false">
      <c r="A148" s="0" t="n">
        <v>144</v>
      </c>
      <c r="B148" s="0" t="n">
        <f aca="false">INT(A148/B$3)</f>
        <v>1</v>
      </c>
      <c r="C148" s="0" t="n">
        <f aca="false">A148-B$3*B148</f>
        <v>24</v>
      </c>
      <c r="D148" s="0" t="n">
        <f aca="false">INT(C148/D$3)</f>
        <v>1</v>
      </c>
      <c r="E148" s="0" t="n">
        <f aca="false">C148-D$3*D148</f>
        <v>0</v>
      </c>
      <c r="F148" s="0" t="n">
        <f aca="false">INT(E148/F$3)</f>
        <v>0</v>
      </c>
      <c r="G148" s="0" t="n">
        <f aca="false">E148-F$3*F148</f>
        <v>0</v>
      </c>
      <c r="H148" s="0" t="n">
        <f aca="false">INT(G148/H$3)</f>
        <v>0</v>
      </c>
      <c r="I148" s="0" t="n">
        <f aca="false">G148-H$3*H148</f>
        <v>0</v>
      </c>
      <c r="J148" s="0" t="n">
        <f aca="false">INT(I148/J$3)</f>
        <v>0</v>
      </c>
      <c r="K148" s="0" t="n">
        <f aca="false">I148-J$3*J148</f>
        <v>0</v>
      </c>
      <c r="L148" s="0" t="n">
        <f aca="false">INT(K148/L$3)</f>
        <v>0</v>
      </c>
      <c r="N148" s="0" t="n">
        <f aca="false">B148</f>
        <v>1</v>
      </c>
      <c r="O148" s="0" t="str">
        <f aca="false">MID(P$3,N148+1,1)</f>
        <v>b</v>
      </c>
      <c r="P148" s="0" t="str">
        <f aca="false">CONCATENATE(LEFT(P$3,N148),RIGHT(P147,5-N148))</f>
        <v>acdef</v>
      </c>
      <c r="Q148" s="0" t="n">
        <f aca="false">D148</f>
        <v>1</v>
      </c>
      <c r="R148" s="0" t="str">
        <f aca="false">MID(P148,Q148+1,1)</f>
        <v>c</v>
      </c>
      <c r="S148" s="0" t="str">
        <f aca="false">CONCATENATE(LEFT(P148,Q148),RIGHT(P148,4-Q148))</f>
        <v>adef</v>
      </c>
      <c r="T148" s="0" t="n">
        <f aca="false">F148</f>
        <v>0</v>
      </c>
      <c r="U148" s="0" t="str">
        <f aca="false">MID(S148,T148+1,1)</f>
        <v>a</v>
      </c>
      <c r="V148" s="0" t="str">
        <f aca="false">CONCATENATE(LEFT(S148,T148),RIGHT(S148,3-T148))</f>
        <v>def</v>
      </c>
      <c r="W148" s="0" t="n">
        <f aca="false">H148</f>
        <v>0</v>
      </c>
      <c r="X148" s="0" t="str">
        <f aca="false">MID(V148,W148+1,1)</f>
        <v>d</v>
      </c>
      <c r="Y148" s="0" t="str">
        <f aca="false">CONCATENATE(LEFT(V148,W148),RIGHT(V148,2-W148))</f>
        <v>ef</v>
      </c>
      <c r="Z148" s="0" t="n">
        <f aca="false">J148</f>
        <v>0</v>
      </c>
      <c r="AA148" s="0" t="str">
        <f aca="false">MID(Y148,Z148+1,1)</f>
        <v>e</v>
      </c>
      <c r="AB148" s="0" t="str">
        <f aca="false">CONCATENATE(LEFT(Y148,Z148),RIGHT(Y148,1-Z148))</f>
        <v>f</v>
      </c>
      <c r="AC148" s="0" t="n">
        <f aca="false">L148</f>
        <v>0</v>
      </c>
      <c r="AD148" s="0" t="n">
        <f aca="false">Z148+2*(W148+3*(T148+4*(Q148+5*N148)))</f>
        <v>144</v>
      </c>
      <c r="AE148" s="0" t="n">
        <f aca="false">A148-AD148</f>
        <v>0</v>
      </c>
      <c r="AG148" s="0" t="str">
        <f aca="false">CONCATENATE(O148,R148,U148,X148,AA148,AB148)</f>
        <v>bcadef</v>
      </c>
    </row>
    <row r="149" customFormat="false" ht="12.75" hidden="false" customHeight="false" outlineLevel="0" collapsed="false">
      <c r="A149" s="0" t="n">
        <v>145</v>
      </c>
      <c r="B149" s="0" t="n">
        <f aca="false">INT(A149/B$3)</f>
        <v>1</v>
      </c>
      <c r="C149" s="0" t="n">
        <f aca="false">A149-B$3*B149</f>
        <v>25</v>
      </c>
      <c r="D149" s="0" t="n">
        <f aca="false">INT(C149/D$3)</f>
        <v>1</v>
      </c>
      <c r="E149" s="0" t="n">
        <f aca="false">C149-D$3*D149</f>
        <v>1</v>
      </c>
      <c r="F149" s="0" t="n">
        <f aca="false">INT(E149/F$3)</f>
        <v>0</v>
      </c>
      <c r="G149" s="0" t="n">
        <f aca="false">E149-F$3*F149</f>
        <v>1</v>
      </c>
      <c r="H149" s="0" t="n">
        <f aca="false">INT(G149/H$3)</f>
        <v>0</v>
      </c>
      <c r="I149" s="0" t="n">
        <f aca="false">G149-H$3*H149</f>
        <v>1</v>
      </c>
      <c r="J149" s="0" t="n">
        <f aca="false">INT(I149/J$3)</f>
        <v>1</v>
      </c>
      <c r="K149" s="0" t="n">
        <f aca="false">I149-J$3*J149</f>
        <v>0</v>
      </c>
      <c r="L149" s="0" t="n">
        <f aca="false">INT(K149/L$3)</f>
        <v>0</v>
      </c>
      <c r="N149" s="0" t="n">
        <f aca="false">B149</f>
        <v>1</v>
      </c>
      <c r="O149" s="0" t="str">
        <f aca="false">MID(P$3,N149+1,1)</f>
        <v>b</v>
      </c>
      <c r="P149" s="0" t="str">
        <f aca="false">CONCATENATE(LEFT(P$3,N149),RIGHT(P148,5-N149))</f>
        <v>acdef</v>
      </c>
      <c r="Q149" s="0" t="n">
        <f aca="false">D149</f>
        <v>1</v>
      </c>
      <c r="R149" s="0" t="str">
        <f aca="false">MID(P149,Q149+1,1)</f>
        <v>c</v>
      </c>
      <c r="S149" s="0" t="str">
        <f aca="false">CONCATENATE(LEFT(P149,Q149),RIGHT(P149,4-Q149))</f>
        <v>adef</v>
      </c>
      <c r="T149" s="0" t="n">
        <f aca="false">F149</f>
        <v>0</v>
      </c>
      <c r="U149" s="0" t="str">
        <f aca="false">MID(S149,T149+1,1)</f>
        <v>a</v>
      </c>
      <c r="V149" s="0" t="str">
        <f aca="false">CONCATENATE(LEFT(S149,T149),RIGHT(S149,3-T149))</f>
        <v>def</v>
      </c>
      <c r="W149" s="0" t="n">
        <f aca="false">H149</f>
        <v>0</v>
      </c>
      <c r="X149" s="0" t="str">
        <f aca="false">MID(V149,W149+1,1)</f>
        <v>d</v>
      </c>
      <c r="Y149" s="0" t="str">
        <f aca="false">CONCATENATE(LEFT(V149,W149),RIGHT(V149,2-W149))</f>
        <v>ef</v>
      </c>
      <c r="Z149" s="0" t="n">
        <f aca="false">J149</f>
        <v>1</v>
      </c>
      <c r="AA149" s="0" t="str">
        <f aca="false">MID(Y149,Z149+1,1)</f>
        <v>f</v>
      </c>
      <c r="AB149" s="0" t="str">
        <f aca="false">CONCATENATE(LEFT(Y149,Z149),RIGHT(Y149,1-Z149))</f>
        <v>e</v>
      </c>
      <c r="AC149" s="0" t="n">
        <f aca="false">L149</f>
        <v>0</v>
      </c>
      <c r="AD149" s="0" t="n">
        <f aca="false">Z149+2*(W149+3*(T149+4*(Q149+5*N149)))</f>
        <v>145</v>
      </c>
      <c r="AE149" s="0" t="n">
        <f aca="false">A149-AD149</f>
        <v>0</v>
      </c>
      <c r="AG149" s="0" t="str">
        <f aca="false">CONCATENATE(O149,R149,U149,X149,AA149,AB149)</f>
        <v>bcadfe</v>
      </c>
    </row>
    <row r="150" customFormat="false" ht="12.75" hidden="false" customHeight="false" outlineLevel="0" collapsed="false">
      <c r="A150" s="0" t="n">
        <v>146</v>
      </c>
      <c r="B150" s="0" t="n">
        <f aca="false">INT(A150/B$3)</f>
        <v>1</v>
      </c>
      <c r="C150" s="0" t="n">
        <f aca="false">A150-B$3*B150</f>
        <v>26</v>
      </c>
      <c r="D150" s="0" t="n">
        <f aca="false">INT(C150/D$3)</f>
        <v>1</v>
      </c>
      <c r="E150" s="0" t="n">
        <f aca="false">C150-D$3*D150</f>
        <v>2</v>
      </c>
      <c r="F150" s="0" t="n">
        <f aca="false">INT(E150/F$3)</f>
        <v>0</v>
      </c>
      <c r="G150" s="0" t="n">
        <f aca="false">E150-F$3*F150</f>
        <v>2</v>
      </c>
      <c r="H150" s="0" t="n">
        <f aca="false">INT(G150/H$3)</f>
        <v>1</v>
      </c>
      <c r="I150" s="0" t="n">
        <f aca="false">G150-H$3*H150</f>
        <v>0</v>
      </c>
      <c r="J150" s="0" t="n">
        <f aca="false">INT(I150/J$3)</f>
        <v>0</v>
      </c>
      <c r="K150" s="0" t="n">
        <f aca="false">I150-J$3*J150</f>
        <v>0</v>
      </c>
      <c r="L150" s="0" t="n">
        <f aca="false">INT(K150/L$3)</f>
        <v>0</v>
      </c>
      <c r="N150" s="0" t="n">
        <f aca="false">B150</f>
        <v>1</v>
      </c>
      <c r="O150" s="0" t="str">
        <f aca="false">MID(P$3,N150+1,1)</f>
        <v>b</v>
      </c>
      <c r="P150" s="0" t="str">
        <f aca="false">CONCATENATE(LEFT(P$3,N150),RIGHT(P149,5-N150))</f>
        <v>acdef</v>
      </c>
      <c r="Q150" s="0" t="n">
        <f aca="false">D150</f>
        <v>1</v>
      </c>
      <c r="R150" s="0" t="str">
        <f aca="false">MID(P150,Q150+1,1)</f>
        <v>c</v>
      </c>
      <c r="S150" s="0" t="str">
        <f aca="false">CONCATENATE(LEFT(P150,Q150),RIGHT(P150,4-Q150))</f>
        <v>adef</v>
      </c>
      <c r="T150" s="0" t="n">
        <f aca="false">F150</f>
        <v>0</v>
      </c>
      <c r="U150" s="0" t="str">
        <f aca="false">MID(S150,T150+1,1)</f>
        <v>a</v>
      </c>
      <c r="V150" s="0" t="str">
        <f aca="false">CONCATENATE(LEFT(S150,T150),RIGHT(S150,3-T150))</f>
        <v>def</v>
      </c>
      <c r="W150" s="0" t="n">
        <f aca="false">H150</f>
        <v>1</v>
      </c>
      <c r="X150" s="0" t="str">
        <f aca="false">MID(V150,W150+1,1)</f>
        <v>e</v>
      </c>
      <c r="Y150" s="0" t="str">
        <f aca="false">CONCATENATE(LEFT(V150,W150),RIGHT(V150,2-W150))</f>
        <v>df</v>
      </c>
      <c r="Z150" s="0" t="n">
        <f aca="false">J150</f>
        <v>0</v>
      </c>
      <c r="AA150" s="0" t="str">
        <f aca="false">MID(Y150,Z150+1,1)</f>
        <v>d</v>
      </c>
      <c r="AB150" s="0" t="str">
        <f aca="false">CONCATENATE(LEFT(Y150,Z150),RIGHT(Y150,1-Z150))</f>
        <v>f</v>
      </c>
      <c r="AC150" s="0" t="n">
        <f aca="false">L150</f>
        <v>0</v>
      </c>
      <c r="AD150" s="0" t="n">
        <f aca="false">Z150+2*(W150+3*(T150+4*(Q150+5*N150)))</f>
        <v>146</v>
      </c>
      <c r="AE150" s="0" t="n">
        <f aca="false">A150-AD150</f>
        <v>0</v>
      </c>
      <c r="AG150" s="0" t="str">
        <f aca="false">CONCATENATE(O150,R150,U150,X150,AA150,AB150)</f>
        <v>bcaedf</v>
      </c>
    </row>
    <row r="151" customFormat="false" ht="12.75" hidden="false" customHeight="false" outlineLevel="0" collapsed="false">
      <c r="A151" s="0" t="n">
        <v>147</v>
      </c>
      <c r="B151" s="0" t="n">
        <f aca="false">INT(A151/B$3)</f>
        <v>1</v>
      </c>
      <c r="C151" s="0" t="n">
        <f aca="false">A151-B$3*B151</f>
        <v>27</v>
      </c>
      <c r="D151" s="0" t="n">
        <f aca="false">INT(C151/D$3)</f>
        <v>1</v>
      </c>
      <c r="E151" s="0" t="n">
        <f aca="false">C151-D$3*D151</f>
        <v>3</v>
      </c>
      <c r="F151" s="0" t="n">
        <f aca="false">INT(E151/F$3)</f>
        <v>0</v>
      </c>
      <c r="G151" s="0" t="n">
        <f aca="false">E151-F$3*F151</f>
        <v>3</v>
      </c>
      <c r="H151" s="0" t="n">
        <f aca="false">INT(G151/H$3)</f>
        <v>1</v>
      </c>
      <c r="I151" s="0" t="n">
        <f aca="false">G151-H$3*H151</f>
        <v>1</v>
      </c>
      <c r="J151" s="0" t="n">
        <f aca="false">INT(I151/J$3)</f>
        <v>1</v>
      </c>
      <c r="K151" s="0" t="n">
        <f aca="false">I151-J$3*J151</f>
        <v>0</v>
      </c>
      <c r="L151" s="0" t="n">
        <f aca="false">INT(K151/L$3)</f>
        <v>0</v>
      </c>
      <c r="N151" s="0" t="n">
        <f aca="false">B151</f>
        <v>1</v>
      </c>
      <c r="O151" s="0" t="str">
        <f aca="false">MID(P$3,N151+1,1)</f>
        <v>b</v>
      </c>
      <c r="P151" s="0" t="str">
        <f aca="false">CONCATENATE(LEFT(P$3,N151),RIGHT(P150,5-N151))</f>
        <v>acdef</v>
      </c>
      <c r="Q151" s="0" t="n">
        <f aca="false">D151</f>
        <v>1</v>
      </c>
      <c r="R151" s="0" t="str">
        <f aca="false">MID(P151,Q151+1,1)</f>
        <v>c</v>
      </c>
      <c r="S151" s="0" t="str">
        <f aca="false">CONCATENATE(LEFT(P151,Q151),RIGHT(P151,4-Q151))</f>
        <v>adef</v>
      </c>
      <c r="T151" s="0" t="n">
        <f aca="false">F151</f>
        <v>0</v>
      </c>
      <c r="U151" s="0" t="str">
        <f aca="false">MID(S151,T151+1,1)</f>
        <v>a</v>
      </c>
      <c r="V151" s="0" t="str">
        <f aca="false">CONCATENATE(LEFT(S151,T151),RIGHT(S151,3-T151))</f>
        <v>def</v>
      </c>
      <c r="W151" s="0" t="n">
        <f aca="false">H151</f>
        <v>1</v>
      </c>
      <c r="X151" s="0" t="str">
        <f aca="false">MID(V151,W151+1,1)</f>
        <v>e</v>
      </c>
      <c r="Y151" s="0" t="str">
        <f aca="false">CONCATENATE(LEFT(V151,W151),RIGHT(V151,2-W151))</f>
        <v>df</v>
      </c>
      <c r="Z151" s="0" t="n">
        <f aca="false">J151</f>
        <v>1</v>
      </c>
      <c r="AA151" s="0" t="str">
        <f aca="false">MID(Y151,Z151+1,1)</f>
        <v>f</v>
      </c>
      <c r="AB151" s="0" t="str">
        <f aca="false">CONCATENATE(LEFT(Y151,Z151),RIGHT(Y151,1-Z151))</f>
        <v>d</v>
      </c>
      <c r="AC151" s="0" t="n">
        <f aca="false">L151</f>
        <v>0</v>
      </c>
      <c r="AD151" s="0" t="n">
        <f aca="false">Z151+2*(W151+3*(T151+4*(Q151+5*N151)))</f>
        <v>147</v>
      </c>
      <c r="AE151" s="0" t="n">
        <f aca="false">A151-AD151</f>
        <v>0</v>
      </c>
      <c r="AG151" s="0" t="str">
        <f aca="false">CONCATENATE(O151,R151,U151,X151,AA151,AB151)</f>
        <v>bcaefd</v>
      </c>
    </row>
    <row r="152" customFormat="false" ht="12.75" hidden="false" customHeight="false" outlineLevel="0" collapsed="false">
      <c r="A152" s="0" t="n">
        <v>148</v>
      </c>
      <c r="B152" s="0" t="n">
        <f aca="false">INT(A152/B$3)</f>
        <v>1</v>
      </c>
      <c r="C152" s="0" t="n">
        <f aca="false">A152-B$3*B152</f>
        <v>28</v>
      </c>
      <c r="D152" s="0" t="n">
        <f aca="false">INT(C152/D$3)</f>
        <v>1</v>
      </c>
      <c r="E152" s="0" t="n">
        <f aca="false">C152-D$3*D152</f>
        <v>4</v>
      </c>
      <c r="F152" s="0" t="n">
        <f aca="false">INT(E152/F$3)</f>
        <v>0</v>
      </c>
      <c r="G152" s="0" t="n">
        <f aca="false">E152-F$3*F152</f>
        <v>4</v>
      </c>
      <c r="H152" s="0" t="n">
        <f aca="false">INT(G152/H$3)</f>
        <v>2</v>
      </c>
      <c r="I152" s="0" t="n">
        <f aca="false">G152-H$3*H152</f>
        <v>0</v>
      </c>
      <c r="J152" s="0" t="n">
        <f aca="false">INT(I152/J$3)</f>
        <v>0</v>
      </c>
      <c r="K152" s="0" t="n">
        <f aca="false">I152-J$3*J152</f>
        <v>0</v>
      </c>
      <c r="L152" s="0" t="n">
        <f aca="false">INT(K152/L$3)</f>
        <v>0</v>
      </c>
      <c r="N152" s="0" t="n">
        <f aca="false">B152</f>
        <v>1</v>
      </c>
      <c r="O152" s="0" t="str">
        <f aca="false">MID(P$3,N152+1,1)</f>
        <v>b</v>
      </c>
      <c r="P152" s="0" t="str">
        <f aca="false">CONCATENATE(LEFT(P$3,N152),RIGHT(P151,5-N152))</f>
        <v>acdef</v>
      </c>
      <c r="Q152" s="0" t="n">
        <f aca="false">D152</f>
        <v>1</v>
      </c>
      <c r="R152" s="0" t="str">
        <f aca="false">MID(P152,Q152+1,1)</f>
        <v>c</v>
      </c>
      <c r="S152" s="0" t="str">
        <f aca="false">CONCATENATE(LEFT(P152,Q152),RIGHT(P152,4-Q152))</f>
        <v>adef</v>
      </c>
      <c r="T152" s="0" t="n">
        <f aca="false">F152</f>
        <v>0</v>
      </c>
      <c r="U152" s="0" t="str">
        <f aca="false">MID(S152,T152+1,1)</f>
        <v>a</v>
      </c>
      <c r="V152" s="0" t="str">
        <f aca="false">CONCATENATE(LEFT(S152,T152),RIGHT(S152,3-T152))</f>
        <v>def</v>
      </c>
      <c r="W152" s="0" t="n">
        <f aca="false">H152</f>
        <v>2</v>
      </c>
      <c r="X152" s="0" t="str">
        <f aca="false">MID(V152,W152+1,1)</f>
        <v>f</v>
      </c>
      <c r="Y152" s="0" t="str">
        <f aca="false">CONCATENATE(LEFT(V152,W152),RIGHT(V152,2-W152))</f>
        <v>de</v>
      </c>
      <c r="Z152" s="0" t="n">
        <f aca="false">J152</f>
        <v>0</v>
      </c>
      <c r="AA152" s="0" t="str">
        <f aca="false">MID(Y152,Z152+1,1)</f>
        <v>d</v>
      </c>
      <c r="AB152" s="0" t="str">
        <f aca="false">CONCATENATE(LEFT(Y152,Z152),RIGHT(Y152,1-Z152))</f>
        <v>e</v>
      </c>
      <c r="AC152" s="0" t="n">
        <f aca="false">L152</f>
        <v>0</v>
      </c>
      <c r="AD152" s="0" t="n">
        <f aca="false">Z152+2*(W152+3*(T152+4*(Q152+5*N152)))</f>
        <v>148</v>
      </c>
      <c r="AE152" s="0" t="n">
        <f aca="false">A152-AD152</f>
        <v>0</v>
      </c>
      <c r="AG152" s="0" t="str">
        <f aca="false">CONCATENATE(O152,R152,U152,X152,AA152,AB152)</f>
        <v>bcafde</v>
      </c>
    </row>
    <row r="153" customFormat="false" ht="12.75" hidden="false" customHeight="false" outlineLevel="0" collapsed="false">
      <c r="A153" s="0" t="n">
        <v>149</v>
      </c>
      <c r="B153" s="0" t="n">
        <f aca="false">INT(A153/B$3)</f>
        <v>1</v>
      </c>
      <c r="C153" s="0" t="n">
        <f aca="false">A153-B$3*B153</f>
        <v>29</v>
      </c>
      <c r="D153" s="0" t="n">
        <f aca="false">INT(C153/D$3)</f>
        <v>1</v>
      </c>
      <c r="E153" s="0" t="n">
        <f aca="false">C153-D$3*D153</f>
        <v>5</v>
      </c>
      <c r="F153" s="0" t="n">
        <f aca="false">INT(E153/F$3)</f>
        <v>0</v>
      </c>
      <c r="G153" s="0" t="n">
        <f aca="false">E153-F$3*F153</f>
        <v>5</v>
      </c>
      <c r="H153" s="0" t="n">
        <f aca="false">INT(G153/H$3)</f>
        <v>2</v>
      </c>
      <c r="I153" s="0" t="n">
        <f aca="false">G153-H$3*H153</f>
        <v>1</v>
      </c>
      <c r="J153" s="0" t="n">
        <f aca="false">INT(I153/J$3)</f>
        <v>1</v>
      </c>
      <c r="K153" s="0" t="n">
        <f aca="false">I153-J$3*J153</f>
        <v>0</v>
      </c>
      <c r="L153" s="0" t="n">
        <f aca="false">INT(K153/L$3)</f>
        <v>0</v>
      </c>
      <c r="N153" s="0" t="n">
        <f aca="false">B153</f>
        <v>1</v>
      </c>
      <c r="O153" s="0" t="str">
        <f aca="false">MID(P$3,N153+1,1)</f>
        <v>b</v>
      </c>
      <c r="P153" s="0" t="str">
        <f aca="false">CONCATENATE(LEFT(P$3,N153),RIGHT(P152,5-N153))</f>
        <v>acdef</v>
      </c>
      <c r="Q153" s="0" t="n">
        <f aca="false">D153</f>
        <v>1</v>
      </c>
      <c r="R153" s="0" t="str">
        <f aca="false">MID(P153,Q153+1,1)</f>
        <v>c</v>
      </c>
      <c r="S153" s="0" t="str">
        <f aca="false">CONCATENATE(LEFT(P153,Q153),RIGHT(P153,4-Q153))</f>
        <v>adef</v>
      </c>
      <c r="T153" s="0" t="n">
        <f aca="false">F153</f>
        <v>0</v>
      </c>
      <c r="U153" s="0" t="str">
        <f aca="false">MID(S153,T153+1,1)</f>
        <v>a</v>
      </c>
      <c r="V153" s="0" t="str">
        <f aca="false">CONCATENATE(LEFT(S153,T153),RIGHT(S153,3-T153))</f>
        <v>def</v>
      </c>
      <c r="W153" s="0" t="n">
        <f aca="false">H153</f>
        <v>2</v>
      </c>
      <c r="X153" s="0" t="str">
        <f aca="false">MID(V153,W153+1,1)</f>
        <v>f</v>
      </c>
      <c r="Y153" s="0" t="str">
        <f aca="false">CONCATENATE(LEFT(V153,W153),RIGHT(V153,2-W153))</f>
        <v>de</v>
      </c>
      <c r="Z153" s="0" t="n">
        <f aca="false">J153</f>
        <v>1</v>
      </c>
      <c r="AA153" s="0" t="str">
        <f aca="false">MID(Y153,Z153+1,1)</f>
        <v>e</v>
      </c>
      <c r="AB153" s="0" t="str">
        <f aca="false">CONCATENATE(LEFT(Y153,Z153),RIGHT(Y153,1-Z153))</f>
        <v>d</v>
      </c>
      <c r="AC153" s="0" t="n">
        <f aca="false">L153</f>
        <v>0</v>
      </c>
      <c r="AD153" s="0" t="n">
        <f aca="false">Z153+2*(W153+3*(T153+4*(Q153+5*N153)))</f>
        <v>149</v>
      </c>
      <c r="AE153" s="0" t="n">
        <f aca="false">A153-AD153</f>
        <v>0</v>
      </c>
      <c r="AG153" s="0" t="str">
        <f aca="false">CONCATENATE(O153,R153,U153,X153,AA153,AB153)</f>
        <v>bcafed</v>
      </c>
    </row>
    <row r="154" customFormat="false" ht="12.75" hidden="false" customHeight="false" outlineLevel="0" collapsed="false">
      <c r="A154" s="0" t="n">
        <v>150</v>
      </c>
      <c r="B154" s="0" t="n">
        <f aca="false">INT(A154/B$3)</f>
        <v>1</v>
      </c>
      <c r="C154" s="0" t="n">
        <f aca="false">A154-B$3*B154</f>
        <v>30</v>
      </c>
      <c r="D154" s="0" t="n">
        <f aca="false">INT(C154/D$3)</f>
        <v>1</v>
      </c>
      <c r="E154" s="0" t="n">
        <f aca="false">C154-D$3*D154</f>
        <v>6</v>
      </c>
      <c r="F154" s="0" t="n">
        <f aca="false">INT(E154/F$3)</f>
        <v>1</v>
      </c>
      <c r="G154" s="0" t="n">
        <f aca="false">E154-F$3*F154</f>
        <v>0</v>
      </c>
      <c r="H154" s="0" t="n">
        <f aca="false">INT(G154/H$3)</f>
        <v>0</v>
      </c>
      <c r="I154" s="0" t="n">
        <f aca="false">G154-H$3*H154</f>
        <v>0</v>
      </c>
      <c r="J154" s="0" t="n">
        <f aca="false">INT(I154/J$3)</f>
        <v>0</v>
      </c>
      <c r="K154" s="0" t="n">
        <f aca="false">I154-J$3*J154</f>
        <v>0</v>
      </c>
      <c r="L154" s="0" t="n">
        <f aca="false">INT(K154/L$3)</f>
        <v>0</v>
      </c>
      <c r="N154" s="0" t="n">
        <f aca="false">B154</f>
        <v>1</v>
      </c>
      <c r="O154" s="0" t="str">
        <f aca="false">MID(P$3,N154+1,1)</f>
        <v>b</v>
      </c>
      <c r="P154" s="0" t="str">
        <f aca="false">CONCATENATE(LEFT(P$3,N154),RIGHT(P153,5-N154))</f>
        <v>acdef</v>
      </c>
      <c r="Q154" s="0" t="n">
        <f aca="false">D154</f>
        <v>1</v>
      </c>
      <c r="R154" s="0" t="str">
        <f aca="false">MID(P154,Q154+1,1)</f>
        <v>c</v>
      </c>
      <c r="S154" s="0" t="str">
        <f aca="false">CONCATENATE(LEFT(P154,Q154),RIGHT(P154,4-Q154))</f>
        <v>adef</v>
      </c>
      <c r="T154" s="0" t="n">
        <f aca="false">F154</f>
        <v>1</v>
      </c>
      <c r="U154" s="0" t="str">
        <f aca="false">MID(S154,T154+1,1)</f>
        <v>d</v>
      </c>
      <c r="V154" s="0" t="str">
        <f aca="false">CONCATENATE(LEFT(S154,T154),RIGHT(S154,3-T154))</f>
        <v>aef</v>
      </c>
      <c r="W154" s="0" t="n">
        <f aca="false">H154</f>
        <v>0</v>
      </c>
      <c r="X154" s="0" t="str">
        <f aca="false">MID(V154,W154+1,1)</f>
        <v>a</v>
      </c>
      <c r="Y154" s="0" t="str">
        <f aca="false">CONCATENATE(LEFT(V154,W154),RIGHT(V154,2-W154))</f>
        <v>ef</v>
      </c>
      <c r="Z154" s="0" t="n">
        <f aca="false">J154</f>
        <v>0</v>
      </c>
      <c r="AA154" s="0" t="str">
        <f aca="false">MID(Y154,Z154+1,1)</f>
        <v>e</v>
      </c>
      <c r="AB154" s="0" t="str">
        <f aca="false">CONCATENATE(LEFT(Y154,Z154),RIGHT(Y154,1-Z154))</f>
        <v>f</v>
      </c>
      <c r="AC154" s="0" t="n">
        <f aca="false">L154</f>
        <v>0</v>
      </c>
      <c r="AD154" s="0" t="n">
        <f aca="false">Z154+2*(W154+3*(T154+4*(Q154+5*N154)))</f>
        <v>150</v>
      </c>
      <c r="AE154" s="0" t="n">
        <f aca="false">A154-AD154</f>
        <v>0</v>
      </c>
      <c r="AG154" s="0" t="str">
        <f aca="false">CONCATENATE(O154,R154,U154,X154,AA154,AB154)</f>
        <v>bcdaef</v>
      </c>
    </row>
    <row r="155" customFormat="false" ht="12.75" hidden="false" customHeight="false" outlineLevel="0" collapsed="false">
      <c r="A155" s="0" t="n">
        <v>151</v>
      </c>
      <c r="B155" s="0" t="n">
        <f aca="false">INT(A155/B$3)</f>
        <v>1</v>
      </c>
      <c r="C155" s="0" t="n">
        <f aca="false">A155-B$3*B155</f>
        <v>31</v>
      </c>
      <c r="D155" s="0" t="n">
        <f aca="false">INT(C155/D$3)</f>
        <v>1</v>
      </c>
      <c r="E155" s="0" t="n">
        <f aca="false">C155-D$3*D155</f>
        <v>7</v>
      </c>
      <c r="F155" s="0" t="n">
        <f aca="false">INT(E155/F$3)</f>
        <v>1</v>
      </c>
      <c r="G155" s="0" t="n">
        <f aca="false">E155-F$3*F155</f>
        <v>1</v>
      </c>
      <c r="H155" s="0" t="n">
        <f aca="false">INT(G155/H$3)</f>
        <v>0</v>
      </c>
      <c r="I155" s="0" t="n">
        <f aca="false">G155-H$3*H155</f>
        <v>1</v>
      </c>
      <c r="J155" s="0" t="n">
        <f aca="false">INT(I155/J$3)</f>
        <v>1</v>
      </c>
      <c r="K155" s="0" t="n">
        <f aca="false">I155-J$3*J155</f>
        <v>0</v>
      </c>
      <c r="L155" s="0" t="n">
        <f aca="false">INT(K155/L$3)</f>
        <v>0</v>
      </c>
      <c r="N155" s="0" t="n">
        <f aca="false">B155</f>
        <v>1</v>
      </c>
      <c r="O155" s="0" t="str">
        <f aca="false">MID(P$3,N155+1,1)</f>
        <v>b</v>
      </c>
      <c r="P155" s="0" t="str">
        <f aca="false">CONCATENATE(LEFT(P$3,N155),RIGHT(P154,5-N155))</f>
        <v>acdef</v>
      </c>
      <c r="Q155" s="0" t="n">
        <f aca="false">D155</f>
        <v>1</v>
      </c>
      <c r="R155" s="0" t="str">
        <f aca="false">MID(P155,Q155+1,1)</f>
        <v>c</v>
      </c>
      <c r="S155" s="0" t="str">
        <f aca="false">CONCATENATE(LEFT(P155,Q155),RIGHT(P155,4-Q155))</f>
        <v>adef</v>
      </c>
      <c r="T155" s="0" t="n">
        <f aca="false">F155</f>
        <v>1</v>
      </c>
      <c r="U155" s="0" t="str">
        <f aca="false">MID(S155,T155+1,1)</f>
        <v>d</v>
      </c>
      <c r="V155" s="0" t="str">
        <f aca="false">CONCATENATE(LEFT(S155,T155),RIGHT(S155,3-T155))</f>
        <v>aef</v>
      </c>
      <c r="W155" s="0" t="n">
        <f aca="false">H155</f>
        <v>0</v>
      </c>
      <c r="X155" s="0" t="str">
        <f aca="false">MID(V155,W155+1,1)</f>
        <v>a</v>
      </c>
      <c r="Y155" s="0" t="str">
        <f aca="false">CONCATENATE(LEFT(V155,W155),RIGHT(V155,2-W155))</f>
        <v>ef</v>
      </c>
      <c r="Z155" s="0" t="n">
        <f aca="false">J155</f>
        <v>1</v>
      </c>
      <c r="AA155" s="0" t="str">
        <f aca="false">MID(Y155,Z155+1,1)</f>
        <v>f</v>
      </c>
      <c r="AB155" s="0" t="str">
        <f aca="false">CONCATENATE(LEFT(Y155,Z155),RIGHT(Y155,1-Z155))</f>
        <v>e</v>
      </c>
      <c r="AC155" s="0" t="n">
        <f aca="false">L155</f>
        <v>0</v>
      </c>
      <c r="AD155" s="0" t="n">
        <f aca="false">Z155+2*(W155+3*(T155+4*(Q155+5*N155)))</f>
        <v>151</v>
      </c>
      <c r="AE155" s="0" t="n">
        <f aca="false">A155-AD155</f>
        <v>0</v>
      </c>
      <c r="AG155" s="0" t="str">
        <f aca="false">CONCATENATE(O155,R155,U155,X155,AA155,AB155)</f>
        <v>bcdafe</v>
      </c>
    </row>
    <row r="156" customFormat="false" ht="12.75" hidden="false" customHeight="false" outlineLevel="0" collapsed="false">
      <c r="A156" s="0" t="n">
        <v>152</v>
      </c>
      <c r="B156" s="0" t="n">
        <f aca="false">INT(A156/B$3)</f>
        <v>1</v>
      </c>
      <c r="C156" s="0" t="n">
        <f aca="false">A156-B$3*B156</f>
        <v>32</v>
      </c>
      <c r="D156" s="0" t="n">
        <f aca="false">INT(C156/D$3)</f>
        <v>1</v>
      </c>
      <c r="E156" s="0" t="n">
        <f aca="false">C156-D$3*D156</f>
        <v>8</v>
      </c>
      <c r="F156" s="0" t="n">
        <f aca="false">INT(E156/F$3)</f>
        <v>1</v>
      </c>
      <c r="G156" s="0" t="n">
        <f aca="false">E156-F$3*F156</f>
        <v>2</v>
      </c>
      <c r="H156" s="0" t="n">
        <f aca="false">INT(G156/H$3)</f>
        <v>1</v>
      </c>
      <c r="I156" s="0" t="n">
        <f aca="false">G156-H$3*H156</f>
        <v>0</v>
      </c>
      <c r="J156" s="0" t="n">
        <f aca="false">INT(I156/J$3)</f>
        <v>0</v>
      </c>
      <c r="K156" s="0" t="n">
        <f aca="false">I156-J$3*J156</f>
        <v>0</v>
      </c>
      <c r="L156" s="0" t="n">
        <f aca="false">INT(K156/L$3)</f>
        <v>0</v>
      </c>
      <c r="N156" s="0" t="n">
        <f aca="false">B156</f>
        <v>1</v>
      </c>
      <c r="O156" s="0" t="str">
        <f aca="false">MID(P$3,N156+1,1)</f>
        <v>b</v>
      </c>
      <c r="P156" s="0" t="str">
        <f aca="false">CONCATENATE(LEFT(P$3,N156),RIGHT(P155,5-N156))</f>
        <v>acdef</v>
      </c>
      <c r="Q156" s="0" t="n">
        <f aca="false">D156</f>
        <v>1</v>
      </c>
      <c r="R156" s="0" t="str">
        <f aca="false">MID(P156,Q156+1,1)</f>
        <v>c</v>
      </c>
      <c r="S156" s="0" t="str">
        <f aca="false">CONCATENATE(LEFT(P156,Q156),RIGHT(P156,4-Q156))</f>
        <v>adef</v>
      </c>
      <c r="T156" s="0" t="n">
        <f aca="false">F156</f>
        <v>1</v>
      </c>
      <c r="U156" s="0" t="str">
        <f aca="false">MID(S156,T156+1,1)</f>
        <v>d</v>
      </c>
      <c r="V156" s="0" t="str">
        <f aca="false">CONCATENATE(LEFT(S156,T156),RIGHT(S156,3-T156))</f>
        <v>aef</v>
      </c>
      <c r="W156" s="0" t="n">
        <f aca="false">H156</f>
        <v>1</v>
      </c>
      <c r="X156" s="0" t="str">
        <f aca="false">MID(V156,W156+1,1)</f>
        <v>e</v>
      </c>
      <c r="Y156" s="0" t="str">
        <f aca="false">CONCATENATE(LEFT(V156,W156),RIGHT(V156,2-W156))</f>
        <v>af</v>
      </c>
      <c r="Z156" s="0" t="n">
        <f aca="false">J156</f>
        <v>0</v>
      </c>
      <c r="AA156" s="0" t="str">
        <f aca="false">MID(Y156,Z156+1,1)</f>
        <v>a</v>
      </c>
      <c r="AB156" s="0" t="str">
        <f aca="false">CONCATENATE(LEFT(Y156,Z156),RIGHT(Y156,1-Z156))</f>
        <v>f</v>
      </c>
      <c r="AC156" s="0" t="n">
        <f aca="false">L156</f>
        <v>0</v>
      </c>
      <c r="AD156" s="0" t="n">
        <f aca="false">Z156+2*(W156+3*(T156+4*(Q156+5*N156)))</f>
        <v>152</v>
      </c>
      <c r="AE156" s="0" t="n">
        <f aca="false">A156-AD156</f>
        <v>0</v>
      </c>
      <c r="AG156" s="0" t="str">
        <f aca="false">CONCATENATE(O156,R156,U156,X156,AA156,AB156)</f>
        <v>bcdeaf</v>
      </c>
    </row>
    <row r="157" customFormat="false" ht="12.75" hidden="false" customHeight="false" outlineLevel="0" collapsed="false">
      <c r="A157" s="0" t="n">
        <v>153</v>
      </c>
      <c r="B157" s="0" t="n">
        <f aca="false">INT(A157/B$3)</f>
        <v>1</v>
      </c>
      <c r="C157" s="0" t="n">
        <f aca="false">A157-B$3*B157</f>
        <v>33</v>
      </c>
      <c r="D157" s="0" t="n">
        <f aca="false">INT(C157/D$3)</f>
        <v>1</v>
      </c>
      <c r="E157" s="0" t="n">
        <f aca="false">C157-D$3*D157</f>
        <v>9</v>
      </c>
      <c r="F157" s="0" t="n">
        <f aca="false">INT(E157/F$3)</f>
        <v>1</v>
      </c>
      <c r="G157" s="0" t="n">
        <f aca="false">E157-F$3*F157</f>
        <v>3</v>
      </c>
      <c r="H157" s="0" t="n">
        <f aca="false">INT(G157/H$3)</f>
        <v>1</v>
      </c>
      <c r="I157" s="0" t="n">
        <f aca="false">G157-H$3*H157</f>
        <v>1</v>
      </c>
      <c r="J157" s="0" t="n">
        <f aca="false">INT(I157/J$3)</f>
        <v>1</v>
      </c>
      <c r="K157" s="0" t="n">
        <f aca="false">I157-J$3*J157</f>
        <v>0</v>
      </c>
      <c r="L157" s="0" t="n">
        <f aca="false">INT(K157/L$3)</f>
        <v>0</v>
      </c>
      <c r="N157" s="0" t="n">
        <f aca="false">B157</f>
        <v>1</v>
      </c>
      <c r="O157" s="0" t="str">
        <f aca="false">MID(P$3,N157+1,1)</f>
        <v>b</v>
      </c>
      <c r="P157" s="0" t="str">
        <f aca="false">CONCATENATE(LEFT(P$3,N157),RIGHT(P156,5-N157))</f>
        <v>acdef</v>
      </c>
      <c r="Q157" s="0" t="n">
        <f aca="false">D157</f>
        <v>1</v>
      </c>
      <c r="R157" s="0" t="str">
        <f aca="false">MID(P157,Q157+1,1)</f>
        <v>c</v>
      </c>
      <c r="S157" s="0" t="str">
        <f aca="false">CONCATENATE(LEFT(P157,Q157),RIGHT(P157,4-Q157))</f>
        <v>adef</v>
      </c>
      <c r="T157" s="0" t="n">
        <f aca="false">F157</f>
        <v>1</v>
      </c>
      <c r="U157" s="0" t="str">
        <f aca="false">MID(S157,T157+1,1)</f>
        <v>d</v>
      </c>
      <c r="V157" s="0" t="str">
        <f aca="false">CONCATENATE(LEFT(S157,T157),RIGHT(S157,3-T157))</f>
        <v>aef</v>
      </c>
      <c r="W157" s="0" t="n">
        <f aca="false">H157</f>
        <v>1</v>
      </c>
      <c r="X157" s="0" t="str">
        <f aca="false">MID(V157,W157+1,1)</f>
        <v>e</v>
      </c>
      <c r="Y157" s="0" t="str">
        <f aca="false">CONCATENATE(LEFT(V157,W157),RIGHT(V157,2-W157))</f>
        <v>af</v>
      </c>
      <c r="Z157" s="0" t="n">
        <f aca="false">J157</f>
        <v>1</v>
      </c>
      <c r="AA157" s="0" t="str">
        <f aca="false">MID(Y157,Z157+1,1)</f>
        <v>f</v>
      </c>
      <c r="AB157" s="0" t="str">
        <f aca="false">CONCATENATE(LEFT(Y157,Z157),RIGHT(Y157,1-Z157))</f>
        <v>a</v>
      </c>
      <c r="AC157" s="0" t="n">
        <f aca="false">L157</f>
        <v>0</v>
      </c>
      <c r="AD157" s="0" t="n">
        <f aca="false">Z157+2*(W157+3*(T157+4*(Q157+5*N157)))</f>
        <v>153</v>
      </c>
      <c r="AE157" s="0" t="n">
        <f aca="false">A157-AD157</f>
        <v>0</v>
      </c>
      <c r="AG157" s="0" t="str">
        <f aca="false">CONCATENATE(O157,R157,U157,X157,AA157,AB157)</f>
        <v>bcdefa</v>
      </c>
    </row>
    <row r="158" customFormat="false" ht="12.75" hidden="false" customHeight="false" outlineLevel="0" collapsed="false">
      <c r="A158" s="0" t="n">
        <v>154</v>
      </c>
      <c r="B158" s="0" t="n">
        <f aca="false">INT(A158/B$3)</f>
        <v>1</v>
      </c>
      <c r="C158" s="0" t="n">
        <f aca="false">A158-B$3*B158</f>
        <v>34</v>
      </c>
      <c r="D158" s="0" t="n">
        <f aca="false">INT(C158/D$3)</f>
        <v>1</v>
      </c>
      <c r="E158" s="0" t="n">
        <f aca="false">C158-D$3*D158</f>
        <v>10</v>
      </c>
      <c r="F158" s="0" t="n">
        <f aca="false">INT(E158/F$3)</f>
        <v>1</v>
      </c>
      <c r="G158" s="0" t="n">
        <f aca="false">E158-F$3*F158</f>
        <v>4</v>
      </c>
      <c r="H158" s="0" t="n">
        <f aca="false">INT(G158/H$3)</f>
        <v>2</v>
      </c>
      <c r="I158" s="0" t="n">
        <f aca="false">G158-H$3*H158</f>
        <v>0</v>
      </c>
      <c r="J158" s="0" t="n">
        <f aca="false">INT(I158/J$3)</f>
        <v>0</v>
      </c>
      <c r="K158" s="0" t="n">
        <f aca="false">I158-J$3*J158</f>
        <v>0</v>
      </c>
      <c r="L158" s="0" t="n">
        <f aca="false">INT(K158/L$3)</f>
        <v>0</v>
      </c>
      <c r="N158" s="0" t="n">
        <f aca="false">B158</f>
        <v>1</v>
      </c>
      <c r="O158" s="0" t="str">
        <f aca="false">MID(P$3,N158+1,1)</f>
        <v>b</v>
      </c>
      <c r="P158" s="0" t="str">
        <f aca="false">CONCATENATE(LEFT(P$3,N158),RIGHT(P157,5-N158))</f>
        <v>acdef</v>
      </c>
      <c r="Q158" s="0" t="n">
        <f aca="false">D158</f>
        <v>1</v>
      </c>
      <c r="R158" s="0" t="str">
        <f aca="false">MID(P158,Q158+1,1)</f>
        <v>c</v>
      </c>
      <c r="S158" s="0" t="str">
        <f aca="false">CONCATENATE(LEFT(P158,Q158),RIGHT(P158,4-Q158))</f>
        <v>adef</v>
      </c>
      <c r="T158" s="0" t="n">
        <f aca="false">F158</f>
        <v>1</v>
      </c>
      <c r="U158" s="0" t="str">
        <f aca="false">MID(S158,T158+1,1)</f>
        <v>d</v>
      </c>
      <c r="V158" s="0" t="str">
        <f aca="false">CONCATENATE(LEFT(S158,T158),RIGHT(S158,3-T158))</f>
        <v>aef</v>
      </c>
      <c r="W158" s="0" t="n">
        <f aca="false">H158</f>
        <v>2</v>
      </c>
      <c r="X158" s="0" t="str">
        <f aca="false">MID(V158,W158+1,1)</f>
        <v>f</v>
      </c>
      <c r="Y158" s="0" t="str">
        <f aca="false">CONCATENATE(LEFT(V158,W158),RIGHT(V158,2-W158))</f>
        <v>ae</v>
      </c>
      <c r="Z158" s="0" t="n">
        <f aca="false">J158</f>
        <v>0</v>
      </c>
      <c r="AA158" s="0" t="str">
        <f aca="false">MID(Y158,Z158+1,1)</f>
        <v>a</v>
      </c>
      <c r="AB158" s="0" t="str">
        <f aca="false">CONCATENATE(LEFT(Y158,Z158),RIGHT(Y158,1-Z158))</f>
        <v>e</v>
      </c>
      <c r="AC158" s="0" t="n">
        <f aca="false">L158</f>
        <v>0</v>
      </c>
      <c r="AD158" s="0" t="n">
        <f aca="false">Z158+2*(W158+3*(T158+4*(Q158+5*N158)))</f>
        <v>154</v>
      </c>
      <c r="AE158" s="0" t="n">
        <f aca="false">A158-AD158</f>
        <v>0</v>
      </c>
      <c r="AG158" s="0" t="str">
        <f aca="false">CONCATENATE(O158,R158,U158,X158,AA158,AB158)</f>
        <v>bcdfae</v>
      </c>
    </row>
    <row r="159" customFormat="false" ht="12.75" hidden="false" customHeight="false" outlineLevel="0" collapsed="false">
      <c r="A159" s="0" t="n">
        <v>155</v>
      </c>
      <c r="B159" s="0" t="n">
        <f aca="false">INT(A159/B$3)</f>
        <v>1</v>
      </c>
      <c r="C159" s="0" t="n">
        <f aca="false">A159-B$3*B159</f>
        <v>35</v>
      </c>
      <c r="D159" s="0" t="n">
        <f aca="false">INT(C159/D$3)</f>
        <v>1</v>
      </c>
      <c r="E159" s="0" t="n">
        <f aca="false">C159-D$3*D159</f>
        <v>11</v>
      </c>
      <c r="F159" s="0" t="n">
        <f aca="false">INT(E159/F$3)</f>
        <v>1</v>
      </c>
      <c r="G159" s="0" t="n">
        <f aca="false">E159-F$3*F159</f>
        <v>5</v>
      </c>
      <c r="H159" s="0" t="n">
        <f aca="false">INT(G159/H$3)</f>
        <v>2</v>
      </c>
      <c r="I159" s="0" t="n">
        <f aca="false">G159-H$3*H159</f>
        <v>1</v>
      </c>
      <c r="J159" s="0" t="n">
        <f aca="false">INT(I159/J$3)</f>
        <v>1</v>
      </c>
      <c r="K159" s="0" t="n">
        <f aca="false">I159-J$3*J159</f>
        <v>0</v>
      </c>
      <c r="L159" s="0" t="n">
        <f aca="false">INT(K159/L$3)</f>
        <v>0</v>
      </c>
      <c r="N159" s="0" t="n">
        <f aca="false">B159</f>
        <v>1</v>
      </c>
      <c r="O159" s="0" t="str">
        <f aca="false">MID(P$3,N159+1,1)</f>
        <v>b</v>
      </c>
      <c r="P159" s="0" t="str">
        <f aca="false">CONCATENATE(LEFT(P$3,N159),RIGHT(P158,5-N159))</f>
        <v>acdef</v>
      </c>
      <c r="Q159" s="0" t="n">
        <f aca="false">D159</f>
        <v>1</v>
      </c>
      <c r="R159" s="0" t="str">
        <f aca="false">MID(P159,Q159+1,1)</f>
        <v>c</v>
      </c>
      <c r="S159" s="0" t="str">
        <f aca="false">CONCATENATE(LEFT(P159,Q159),RIGHT(P159,4-Q159))</f>
        <v>adef</v>
      </c>
      <c r="T159" s="0" t="n">
        <f aca="false">F159</f>
        <v>1</v>
      </c>
      <c r="U159" s="0" t="str">
        <f aca="false">MID(S159,T159+1,1)</f>
        <v>d</v>
      </c>
      <c r="V159" s="0" t="str">
        <f aca="false">CONCATENATE(LEFT(S159,T159),RIGHT(S159,3-T159))</f>
        <v>aef</v>
      </c>
      <c r="W159" s="0" t="n">
        <f aca="false">H159</f>
        <v>2</v>
      </c>
      <c r="X159" s="0" t="str">
        <f aca="false">MID(V159,W159+1,1)</f>
        <v>f</v>
      </c>
      <c r="Y159" s="0" t="str">
        <f aca="false">CONCATENATE(LEFT(V159,W159),RIGHT(V159,2-W159))</f>
        <v>ae</v>
      </c>
      <c r="Z159" s="0" t="n">
        <f aca="false">J159</f>
        <v>1</v>
      </c>
      <c r="AA159" s="0" t="str">
        <f aca="false">MID(Y159,Z159+1,1)</f>
        <v>e</v>
      </c>
      <c r="AB159" s="0" t="str">
        <f aca="false">CONCATENATE(LEFT(Y159,Z159),RIGHT(Y159,1-Z159))</f>
        <v>a</v>
      </c>
      <c r="AC159" s="0" t="n">
        <f aca="false">L159</f>
        <v>0</v>
      </c>
      <c r="AD159" s="0" t="n">
        <f aca="false">Z159+2*(W159+3*(T159+4*(Q159+5*N159)))</f>
        <v>155</v>
      </c>
      <c r="AE159" s="0" t="n">
        <f aca="false">A159-AD159</f>
        <v>0</v>
      </c>
      <c r="AG159" s="0" t="str">
        <f aca="false">CONCATENATE(O159,R159,U159,X159,AA159,AB159)</f>
        <v>bcdfea</v>
      </c>
    </row>
    <row r="160" customFormat="false" ht="12.75" hidden="false" customHeight="false" outlineLevel="0" collapsed="false">
      <c r="A160" s="0" t="n">
        <v>156</v>
      </c>
      <c r="B160" s="0" t="n">
        <f aca="false">INT(A160/B$3)</f>
        <v>1</v>
      </c>
      <c r="C160" s="0" t="n">
        <f aca="false">A160-B$3*B160</f>
        <v>36</v>
      </c>
      <c r="D160" s="0" t="n">
        <f aca="false">INT(C160/D$3)</f>
        <v>1</v>
      </c>
      <c r="E160" s="0" t="n">
        <f aca="false">C160-D$3*D160</f>
        <v>12</v>
      </c>
      <c r="F160" s="0" t="n">
        <f aca="false">INT(E160/F$3)</f>
        <v>2</v>
      </c>
      <c r="G160" s="0" t="n">
        <f aca="false">E160-F$3*F160</f>
        <v>0</v>
      </c>
      <c r="H160" s="0" t="n">
        <f aca="false">INT(G160/H$3)</f>
        <v>0</v>
      </c>
      <c r="I160" s="0" t="n">
        <f aca="false">G160-H$3*H160</f>
        <v>0</v>
      </c>
      <c r="J160" s="0" t="n">
        <f aca="false">INT(I160/J$3)</f>
        <v>0</v>
      </c>
      <c r="K160" s="0" t="n">
        <f aca="false">I160-J$3*J160</f>
        <v>0</v>
      </c>
      <c r="L160" s="0" t="n">
        <f aca="false">INT(K160/L$3)</f>
        <v>0</v>
      </c>
      <c r="N160" s="0" t="n">
        <f aca="false">B160</f>
        <v>1</v>
      </c>
      <c r="O160" s="0" t="str">
        <f aca="false">MID(P$3,N160+1,1)</f>
        <v>b</v>
      </c>
      <c r="P160" s="0" t="str">
        <f aca="false">CONCATENATE(LEFT(P$3,N160),RIGHT(P159,5-N160))</f>
        <v>acdef</v>
      </c>
      <c r="Q160" s="0" t="n">
        <f aca="false">D160</f>
        <v>1</v>
      </c>
      <c r="R160" s="0" t="str">
        <f aca="false">MID(P160,Q160+1,1)</f>
        <v>c</v>
      </c>
      <c r="S160" s="0" t="str">
        <f aca="false">CONCATENATE(LEFT(P160,Q160),RIGHT(P160,4-Q160))</f>
        <v>adef</v>
      </c>
      <c r="T160" s="0" t="n">
        <f aca="false">F160</f>
        <v>2</v>
      </c>
      <c r="U160" s="0" t="str">
        <f aca="false">MID(S160,T160+1,1)</f>
        <v>e</v>
      </c>
      <c r="V160" s="0" t="str">
        <f aca="false">CONCATENATE(LEFT(S160,T160),RIGHT(S160,3-T160))</f>
        <v>adf</v>
      </c>
      <c r="W160" s="0" t="n">
        <f aca="false">H160</f>
        <v>0</v>
      </c>
      <c r="X160" s="0" t="str">
        <f aca="false">MID(V160,W160+1,1)</f>
        <v>a</v>
      </c>
      <c r="Y160" s="0" t="str">
        <f aca="false">CONCATENATE(LEFT(V160,W160),RIGHT(V160,2-W160))</f>
        <v>df</v>
      </c>
      <c r="Z160" s="0" t="n">
        <f aca="false">J160</f>
        <v>0</v>
      </c>
      <c r="AA160" s="0" t="str">
        <f aca="false">MID(Y160,Z160+1,1)</f>
        <v>d</v>
      </c>
      <c r="AB160" s="0" t="str">
        <f aca="false">CONCATENATE(LEFT(Y160,Z160),RIGHT(Y160,1-Z160))</f>
        <v>f</v>
      </c>
      <c r="AC160" s="0" t="n">
        <f aca="false">L160</f>
        <v>0</v>
      </c>
      <c r="AD160" s="0" t="n">
        <f aca="false">Z160+2*(W160+3*(T160+4*(Q160+5*N160)))</f>
        <v>156</v>
      </c>
      <c r="AE160" s="0" t="n">
        <f aca="false">A160-AD160</f>
        <v>0</v>
      </c>
      <c r="AG160" s="0" t="str">
        <f aca="false">CONCATENATE(O160,R160,U160,X160,AA160,AB160)</f>
        <v>bceadf</v>
      </c>
    </row>
    <row r="161" customFormat="false" ht="12.75" hidden="false" customHeight="false" outlineLevel="0" collapsed="false">
      <c r="A161" s="0" t="n">
        <v>157</v>
      </c>
      <c r="B161" s="0" t="n">
        <f aca="false">INT(A161/B$3)</f>
        <v>1</v>
      </c>
      <c r="C161" s="0" t="n">
        <f aca="false">A161-B$3*B161</f>
        <v>37</v>
      </c>
      <c r="D161" s="0" t="n">
        <f aca="false">INT(C161/D$3)</f>
        <v>1</v>
      </c>
      <c r="E161" s="0" t="n">
        <f aca="false">C161-D$3*D161</f>
        <v>13</v>
      </c>
      <c r="F161" s="0" t="n">
        <f aca="false">INT(E161/F$3)</f>
        <v>2</v>
      </c>
      <c r="G161" s="0" t="n">
        <f aca="false">E161-F$3*F161</f>
        <v>1</v>
      </c>
      <c r="H161" s="0" t="n">
        <f aca="false">INT(G161/H$3)</f>
        <v>0</v>
      </c>
      <c r="I161" s="0" t="n">
        <f aca="false">G161-H$3*H161</f>
        <v>1</v>
      </c>
      <c r="J161" s="0" t="n">
        <f aca="false">INT(I161/J$3)</f>
        <v>1</v>
      </c>
      <c r="K161" s="0" t="n">
        <f aca="false">I161-J$3*J161</f>
        <v>0</v>
      </c>
      <c r="L161" s="0" t="n">
        <f aca="false">INT(K161/L$3)</f>
        <v>0</v>
      </c>
      <c r="N161" s="0" t="n">
        <f aca="false">B161</f>
        <v>1</v>
      </c>
      <c r="O161" s="0" t="str">
        <f aca="false">MID(P$3,N161+1,1)</f>
        <v>b</v>
      </c>
      <c r="P161" s="0" t="str">
        <f aca="false">CONCATENATE(LEFT(P$3,N161),RIGHT(P160,5-N161))</f>
        <v>acdef</v>
      </c>
      <c r="Q161" s="0" t="n">
        <f aca="false">D161</f>
        <v>1</v>
      </c>
      <c r="R161" s="0" t="str">
        <f aca="false">MID(P161,Q161+1,1)</f>
        <v>c</v>
      </c>
      <c r="S161" s="0" t="str">
        <f aca="false">CONCATENATE(LEFT(P161,Q161),RIGHT(P161,4-Q161))</f>
        <v>adef</v>
      </c>
      <c r="T161" s="0" t="n">
        <f aca="false">F161</f>
        <v>2</v>
      </c>
      <c r="U161" s="0" t="str">
        <f aca="false">MID(S161,T161+1,1)</f>
        <v>e</v>
      </c>
      <c r="V161" s="0" t="str">
        <f aca="false">CONCATENATE(LEFT(S161,T161),RIGHT(S161,3-T161))</f>
        <v>adf</v>
      </c>
      <c r="W161" s="0" t="n">
        <f aca="false">H161</f>
        <v>0</v>
      </c>
      <c r="X161" s="0" t="str">
        <f aca="false">MID(V161,W161+1,1)</f>
        <v>a</v>
      </c>
      <c r="Y161" s="0" t="str">
        <f aca="false">CONCATENATE(LEFT(V161,W161),RIGHT(V161,2-W161))</f>
        <v>df</v>
      </c>
      <c r="Z161" s="0" t="n">
        <f aca="false">J161</f>
        <v>1</v>
      </c>
      <c r="AA161" s="0" t="str">
        <f aca="false">MID(Y161,Z161+1,1)</f>
        <v>f</v>
      </c>
      <c r="AB161" s="0" t="str">
        <f aca="false">CONCATENATE(LEFT(Y161,Z161),RIGHT(Y161,1-Z161))</f>
        <v>d</v>
      </c>
      <c r="AC161" s="0" t="n">
        <f aca="false">L161</f>
        <v>0</v>
      </c>
      <c r="AD161" s="0" t="n">
        <f aca="false">Z161+2*(W161+3*(T161+4*(Q161+5*N161)))</f>
        <v>157</v>
      </c>
      <c r="AE161" s="0" t="n">
        <f aca="false">A161-AD161</f>
        <v>0</v>
      </c>
      <c r="AG161" s="0" t="str">
        <f aca="false">CONCATENATE(O161,R161,U161,X161,AA161,AB161)</f>
        <v>bceafd</v>
      </c>
    </row>
    <row r="162" customFormat="false" ht="12.75" hidden="false" customHeight="false" outlineLevel="0" collapsed="false">
      <c r="A162" s="0" t="n">
        <v>158</v>
      </c>
      <c r="B162" s="0" t="n">
        <f aca="false">INT(A162/B$3)</f>
        <v>1</v>
      </c>
      <c r="C162" s="0" t="n">
        <f aca="false">A162-B$3*B162</f>
        <v>38</v>
      </c>
      <c r="D162" s="0" t="n">
        <f aca="false">INT(C162/D$3)</f>
        <v>1</v>
      </c>
      <c r="E162" s="0" t="n">
        <f aca="false">C162-D$3*D162</f>
        <v>14</v>
      </c>
      <c r="F162" s="0" t="n">
        <f aca="false">INT(E162/F$3)</f>
        <v>2</v>
      </c>
      <c r="G162" s="0" t="n">
        <f aca="false">E162-F$3*F162</f>
        <v>2</v>
      </c>
      <c r="H162" s="0" t="n">
        <f aca="false">INT(G162/H$3)</f>
        <v>1</v>
      </c>
      <c r="I162" s="0" t="n">
        <f aca="false">G162-H$3*H162</f>
        <v>0</v>
      </c>
      <c r="J162" s="0" t="n">
        <f aca="false">INT(I162/J$3)</f>
        <v>0</v>
      </c>
      <c r="K162" s="0" t="n">
        <f aca="false">I162-J$3*J162</f>
        <v>0</v>
      </c>
      <c r="L162" s="0" t="n">
        <f aca="false">INT(K162/L$3)</f>
        <v>0</v>
      </c>
      <c r="N162" s="0" t="n">
        <f aca="false">B162</f>
        <v>1</v>
      </c>
      <c r="O162" s="0" t="str">
        <f aca="false">MID(P$3,N162+1,1)</f>
        <v>b</v>
      </c>
      <c r="P162" s="0" t="str">
        <f aca="false">CONCATENATE(LEFT(P$3,N162),RIGHT(P161,5-N162))</f>
        <v>acdef</v>
      </c>
      <c r="Q162" s="0" t="n">
        <f aca="false">D162</f>
        <v>1</v>
      </c>
      <c r="R162" s="0" t="str">
        <f aca="false">MID(P162,Q162+1,1)</f>
        <v>c</v>
      </c>
      <c r="S162" s="0" t="str">
        <f aca="false">CONCATENATE(LEFT(P162,Q162),RIGHT(P162,4-Q162))</f>
        <v>adef</v>
      </c>
      <c r="T162" s="0" t="n">
        <f aca="false">F162</f>
        <v>2</v>
      </c>
      <c r="U162" s="0" t="str">
        <f aca="false">MID(S162,T162+1,1)</f>
        <v>e</v>
      </c>
      <c r="V162" s="0" t="str">
        <f aca="false">CONCATENATE(LEFT(S162,T162),RIGHT(S162,3-T162))</f>
        <v>adf</v>
      </c>
      <c r="W162" s="0" t="n">
        <f aca="false">H162</f>
        <v>1</v>
      </c>
      <c r="X162" s="0" t="str">
        <f aca="false">MID(V162,W162+1,1)</f>
        <v>d</v>
      </c>
      <c r="Y162" s="0" t="str">
        <f aca="false">CONCATENATE(LEFT(V162,W162),RIGHT(V162,2-W162))</f>
        <v>af</v>
      </c>
      <c r="Z162" s="0" t="n">
        <f aca="false">J162</f>
        <v>0</v>
      </c>
      <c r="AA162" s="0" t="str">
        <f aca="false">MID(Y162,Z162+1,1)</f>
        <v>a</v>
      </c>
      <c r="AB162" s="0" t="str">
        <f aca="false">CONCATENATE(LEFT(Y162,Z162),RIGHT(Y162,1-Z162))</f>
        <v>f</v>
      </c>
      <c r="AC162" s="0" t="n">
        <f aca="false">L162</f>
        <v>0</v>
      </c>
      <c r="AD162" s="0" t="n">
        <f aca="false">Z162+2*(W162+3*(T162+4*(Q162+5*N162)))</f>
        <v>158</v>
      </c>
      <c r="AE162" s="0" t="n">
        <f aca="false">A162-AD162</f>
        <v>0</v>
      </c>
      <c r="AG162" s="0" t="str">
        <f aca="false">CONCATENATE(O162,R162,U162,X162,AA162,AB162)</f>
        <v>bcedaf</v>
      </c>
    </row>
    <row r="163" customFormat="false" ht="12.75" hidden="false" customHeight="false" outlineLevel="0" collapsed="false">
      <c r="A163" s="0" t="n">
        <v>159</v>
      </c>
      <c r="B163" s="0" t="n">
        <f aca="false">INT(A163/B$3)</f>
        <v>1</v>
      </c>
      <c r="C163" s="0" t="n">
        <f aca="false">A163-B$3*B163</f>
        <v>39</v>
      </c>
      <c r="D163" s="0" t="n">
        <f aca="false">INT(C163/D$3)</f>
        <v>1</v>
      </c>
      <c r="E163" s="0" t="n">
        <f aca="false">C163-D$3*D163</f>
        <v>15</v>
      </c>
      <c r="F163" s="0" t="n">
        <f aca="false">INT(E163/F$3)</f>
        <v>2</v>
      </c>
      <c r="G163" s="0" t="n">
        <f aca="false">E163-F$3*F163</f>
        <v>3</v>
      </c>
      <c r="H163" s="0" t="n">
        <f aca="false">INT(G163/H$3)</f>
        <v>1</v>
      </c>
      <c r="I163" s="0" t="n">
        <f aca="false">G163-H$3*H163</f>
        <v>1</v>
      </c>
      <c r="J163" s="0" t="n">
        <f aca="false">INT(I163/J$3)</f>
        <v>1</v>
      </c>
      <c r="K163" s="0" t="n">
        <f aca="false">I163-J$3*J163</f>
        <v>0</v>
      </c>
      <c r="L163" s="0" t="n">
        <f aca="false">INT(K163/L$3)</f>
        <v>0</v>
      </c>
      <c r="N163" s="0" t="n">
        <f aca="false">B163</f>
        <v>1</v>
      </c>
      <c r="O163" s="0" t="str">
        <f aca="false">MID(P$3,N163+1,1)</f>
        <v>b</v>
      </c>
      <c r="P163" s="0" t="str">
        <f aca="false">CONCATENATE(LEFT(P$3,N163),RIGHT(P162,5-N163))</f>
        <v>acdef</v>
      </c>
      <c r="Q163" s="0" t="n">
        <f aca="false">D163</f>
        <v>1</v>
      </c>
      <c r="R163" s="0" t="str">
        <f aca="false">MID(P163,Q163+1,1)</f>
        <v>c</v>
      </c>
      <c r="S163" s="0" t="str">
        <f aca="false">CONCATENATE(LEFT(P163,Q163),RIGHT(P163,4-Q163))</f>
        <v>adef</v>
      </c>
      <c r="T163" s="0" t="n">
        <f aca="false">F163</f>
        <v>2</v>
      </c>
      <c r="U163" s="0" t="str">
        <f aca="false">MID(S163,T163+1,1)</f>
        <v>e</v>
      </c>
      <c r="V163" s="0" t="str">
        <f aca="false">CONCATENATE(LEFT(S163,T163),RIGHT(S163,3-T163))</f>
        <v>adf</v>
      </c>
      <c r="W163" s="0" t="n">
        <f aca="false">H163</f>
        <v>1</v>
      </c>
      <c r="X163" s="0" t="str">
        <f aca="false">MID(V163,W163+1,1)</f>
        <v>d</v>
      </c>
      <c r="Y163" s="0" t="str">
        <f aca="false">CONCATENATE(LEFT(V163,W163),RIGHT(V163,2-W163))</f>
        <v>af</v>
      </c>
      <c r="Z163" s="0" t="n">
        <f aca="false">J163</f>
        <v>1</v>
      </c>
      <c r="AA163" s="0" t="str">
        <f aca="false">MID(Y163,Z163+1,1)</f>
        <v>f</v>
      </c>
      <c r="AB163" s="0" t="str">
        <f aca="false">CONCATENATE(LEFT(Y163,Z163),RIGHT(Y163,1-Z163))</f>
        <v>a</v>
      </c>
      <c r="AC163" s="0" t="n">
        <f aca="false">L163</f>
        <v>0</v>
      </c>
      <c r="AD163" s="0" t="n">
        <f aca="false">Z163+2*(W163+3*(T163+4*(Q163+5*N163)))</f>
        <v>159</v>
      </c>
      <c r="AE163" s="0" t="n">
        <f aca="false">A163-AD163</f>
        <v>0</v>
      </c>
      <c r="AG163" s="0" t="str">
        <f aca="false">CONCATENATE(O163,R163,U163,X163,AA163,AB163)</f>
        <v>bcedfa</v>
      </c>
    </row>
    <row r="164" customFormat="false" ht="12.75" hidden="false" customHeight="false" outlineLevel="0" collapsed="false">
      <c r="A164" s="0" t="n">
        <v>160</v>
      </c>
      <c r="B164" s="0" t="n">
        <f aca="false">INT(A164/B$3)</f>
        <v>1</v>
      </c>
      <c r="C164" s="0" t="n">
        <f aca="false">A164-B$3*B164</f>
        <v>40</v>
      </c>
      <c r="D164" s="0" t="n">
        <f aca="false">INT(C164/D$3)</f>
        <v>1</v>
      </c>
      <c r="E164" s="0" t="n">
        <f aca="false">C164-D$3*D164</f>
        <v>16</v>
      </c>
      <c r="F164" s="0" t="n">
        <f aca="false">INT(E164/F$3)</f>
        <v>2</v>
      </c>
      <c r="G164" s="0" t="n">
        <f aca="false">E164-F$3*F164</f>
        <v>4</v>
      </c>
      <c r="H164" s="0" t="n">
        <f aca="false">INT(G164/H$3)</f>
        <v>2</v>
      </c>
      <c r="I164" s="0" t="n">
        <f aca="false">G164-H$3*H164</f>
        <v>0</v>
      </c>
      <c r="J164" s="0" t="n">
        <f aca="false">INT(I164/J$3)</f>
        <v>0</v>
      </c>
      <c r="K164" s="0" t="n">
        <f aca="false">I164-J$3*J164</f>
        <v>0</v>
      </c>
      <c r="L164" s="0" t="n">
        <f aca="false">INT(K164/L$3)</f>
        <v>0</v>
      </c>
      <c r="N164" s="0" t="n">
        <f aca="false">B164</f>
        <v>1</v>
      </c>
      <c r="O164" s="0" t="str">
        <f aca="false">MID(P$3,N164+1,1)</f>
        <v>b</v>
      </c>
      <c r="P164" s="0" t="str">
        <f aca="false">CONCATENATE(LEFT(P$3,N164),RIGHT(P163,5-N164))</f>
        <v>acdef</v>
      </c>
      <c r="Q164" s="0" t="n">
        <f aca="false">D164</f>
        <v>1</v>
      </c>
      <c r="R164" s="0" t="str">
        <f aca="false">MID(P164,Q164+1,1)</f>
        <v>c</v>
      </c>
      <c r="S164" s="0" t="str">
        <f aca="false">CONCATENATE(LEFT(P164,Q164),RIGHT(P164,4-Q164))</f>
        <v>adef</v>
      </c>
      <c r="T164" s="0" t="n">
        <f aca="false">F164</f>
        <v>2</v>
      </c>
      <c r="U164" s="0" t="str">
        <f aca="false">MID(S164,T164+1,1)</f>
        <v>e</v>
      </c>
      <c r="V164" s="0" t="str">
        <f aca="false">CONCATENATE(LEFT(S164,T164),RIGHT(S164,3-T164))</f>
        <v>adf</v>
      </c>
      <c r="W164" s="0" t="n">
        <f aca="false">H164</f>
        <v>2</v>
      </c>
      <c r="X164" s="0" t="str">
        <f aca="false">MID(V164,W164+1,1)</f>
        <v>f</v>
      </c>
      <c r="Y164" s="0" t="str">
        <f aca="false">CONCATENATE(LEFT(V164,W164),RIGHT(V164,2-W164))</f>
        <v>ad</v>
      </c>
      <c r="Z164" s="0" t="n">
        <f aca="false">J164</f>
        <v>0</v>
      </c>
      <c r="AA164" s="0" t="str">
        <f aca="false">MID(Y164,Z164+1,1)</f>
        <v>a</v>
      </c>
      <c r="AB164" s="0" t="str">
        <f aca="false">CONCATENATE(LEFT(Y164,Z164),RIGHT(Y164,1-Z164))</f>
        <v>d</v>
      </c>
      <c r="AC164" s="0" t="n">
        <f aca="false">L164</f>
        <v>0</v>
      </c>
      <c r="AD164" s="0" t="n">
        <f aca="false">Z164+2*(W164+3*(T164+4*(Q164+5*N164)))</f>
        <v>160</v>
      </c>
      <c r="AE164" s="0" t="n">
        <f aca="false">A164-AD164</f>
        <v>0</v>
      </c>
      <c r="AG164" s="0" t="str">
        <f aca="false">CONCATENATE(O164,R164,U164,X164,AA164,AB164)</f>
        <v>bcefad</v>
      </c>
    </row>
    <row r="165" customFormat="false" ht="12.75" hidden="false" customHeight="false" outlineLevel="0" collapsed="false">
      <c r="A165" s="0" t="n">
        <v>161</v>
      </c>
      <c r="B165" s="0" t="n">
        <f aca="false">INT(A165/B$3)</f>
        <v>1</v>
      </c>
      <c r="C165" s="0" t="n">
        <f aca="false">A165-B$3*B165</f>
        <v>41</v>
      </c>
      <c r="D165" s="0" t="n">
        <f aca="false">INT(C165/D$3)</f>
        <v>1</v>
      </c>
      <c r="E165" s="0" t="n">
        <f aca="false">C165-D$3*D165</f>
        <v>17</v>
      </c>
      <c r="F165" s="0" t="n">
        <f aca="false">INT(E165/F$3)</f>
        <v>2</v>
      </c>
      <c r="G165" s="0" t="n">
        <f aca="false">E165-F$3*F165</f>
        <v>5</v>
      </c>
      <c r="H165" s="0" t="n">
        <f aca="false">INT(G165/H$3)</f>
        <v>2</v>
      </c>
      <c r="I165" s="0" t="n">
        <f aca="false">G165-H$3*H165</f>
        <v>1</v>
      </c>
      <c r="J165" s="0" t="n">
        <f aca="false">INT(I165/J$3)</f>
        <v>1</v>
      </c>
      <c r="K165" s="0" t="n">
        <f aca="false">I165-J$3*J165</f>
        <v>0</v>
      </c>
      <c r="L165" s="0" t="n">
        <f aca="false">INT(K165/L$3)</f>
        <v>0</v>
      </c>
      <c r="N165" s="0" t="n">
        <f aca="false">B165</f>
        <v>1</v>
      </c>
      <c r="O165" s="0" t="str">
        <f aca="false">MID(P$3,N165+1,1)</f>
        <v>b</v>
      </c>
      <c r="P165" s="0" t="str">
        <f aca="false">CONCATENATE(LEFT(P$3,N165),RIGHT(P164,5-N165))</f>
        <v>acdef</v>
      </c>
      <c r="Q165" s="0" t="n">
        <f aca="false">D165</f>
        <v>1</v>
      </c>
      <c r="R165" s="0" t="str">
        <f aca="false">MID(P165,Q165+1,1)</f>
        <v>c</v>
      </c>
      <c r="S165" s="0" t="str">
        <f aca="false">CONCATENATE(LEFT(P165,Q165),RIGHT(P165,4-Q165))</f>
        <v>adef</v>
      </c>
      <c r="T165" s="0" t="n">
        <f aca="false">F165</f>
        <v>2</v>
      </c>
      <c r="U165" s="0" t="str">
        <f aca="false">MID(S165,T165+1,1)</f>
        <v>e</v>
      </c>
      <c r="V165" s="0" t="str">
        <f aca="false">CONCATENATE(LEFT(S165,T165),RIGHT(S165,3-T165))</f>
        <v>adf</v>
      </c>
      <c r="W165" s="0" t="n">
        <f aca="false">H165</f>
        <v>2</v>
      </c>
      <c r="X165" s="0" t="str">
        <f aca="false">MID(V165,W165+1,1)</f>
        <v>f</v>
      </c>
      <c r="Y165" s="0" t="str">
        <f aca="false">CONCATENATE(LEFT(V165,W165),RIGHT(V165,2-W165))</f>
        <v>ad</v>
      </c>
      <c r="Z165" s="0" t="n">
        <f aca="false">J165</f>
        <v>1</v>
      </c>
      <c r="AA165" s="0" t="str">
        <f aca="false">MID(Y165,Z165+1,1)</f>
        <v>d</v>
      </c>
      <c r="AB165" s="0" t="str">
        <f aca="false">CONCATENATE(LEFT(Y165,Z165),RIGHT(Y165,1-Z165))</f>
        <v>a</v>
      </c>
      <c r="AC165" s="0" t="n">
        <f aca="false">L165</f>
        <v>0</v>
      </c>
      <c r="AD165" s="0" t="n">
        <f aca="false">Z165+2*(W165+3*(T165+4*(Q165+5*N165)))</f>
        <v>161</v>
      </c>
      <c r="AE165" s="0" t="n">
        <f aca="false">A165-AD165</f>
        <v>0</v>
      </c>
      <c r="AG165" s="0" t="str">
        <f aca="false">CONCATENATE(O165,R165,U165,X165,AA165,AB165)</f>
        <v>bcefda</v>
      </c>
    </row>
    <row r="166" customFormat="false" ht="12.75" hidden="false" customHeight="false" outlineLevel="0" collapsed="false">
      <c r="A166" s="0" t="n">
        <v>162</v>
      </c>
      <c r="B166" s="0" t="n">
        <f aca="false">INT(A166/B$3)</f>
        <v>1</v>
      </c>
      <c r="C166" s="0" t="n">
        <f aca="false">A166-B$3*B166</f>
        <v>42</v>
      </c>
      <c r="D166" s="0" t="n">
        <f aca="false">INT(C166/D$3)</f>
        <v>1</v>
      </c>
      <c r="E166" s="0" t="n">
        <f aca="false">C166-D$3*D166</f>
        <v>18</v>
      </c>
      <c r="F166" s="0" t="n">
        <f aca="false">INT(E166/F$3)</f>
        <v>3</v>
      </c>
      <c r="G166" s="0" t="n">
        <f aca="false">E166-F$3*F166</f>
        <v>0</v>
      </c>
      <c r="H166" s="0" t="n">
        <f aca="false">INT(G166/H$3)</f>
        <v>0</v>
      </c>
      <c r="I166" s="0" t="n">
        <f aca="false">G166-H$3*H166</f>
        <v>0</v>
      </c>
      <c r="J166" s="0" t="n">
        <f aca="false">INT(I166/J$3)</f>
        <v>0</v>
      </c>
      <c r="K166" s="0" t="n">
        <f aca="false">I166-J$3*J166</f>
        <v>0</v>
      </c>
      <c r="L166" s="0" t="n">
        <f aca="false">INT(K166/L$3)</f>
        <v>0</v>
      </c>
      <c r="N166" s="0" t="n">
        <f aca="false">B166</f>
        <v>1</v>
      </c>
      <c r="O166" s="0" t="str">
        <f aca="false">MID(P$3,N166+1,1)</f>
        <v>b</v>
      </c>
      <c r="P166" s="0" t="str">
        <f aca="false">CONCATENATE(LEFT(P$3,N166),RIGHT(P165,5-N166))</f>
        <v>acdef</v>
      </c>
      <c r="Q166" s="0" t="n">
        <f aca="false">D166</f>
        <v>1</v>
      </c>
      <c r="R166" s="0" t="str">
        <f aca="false">MID(P166,Q166+1,1)</f>
        <v>c</v>
      </c>
      <c r="S166" s="0" t="str">
        <f aca="false">CONCATENATE(LEFT(P166,Q166),RIGHT(P166,4-Q166))</f>
        <v>adef</v>
      </c>
      <c r="T166" s="0" t="n">
        <f aca="false">F166</f>
        <v>3</v>
      </c>
      <c r="U166" s="0" t="str">
        <f aca="false">MID(S166,T166+1,1)</f>
        <v>f</v>
      </c>
      <c r="V166" s="0" t="str">
        <f aca="false">CONCATENATE(LEFT(S166,T166),RIGHT(S166,3-T166))</f>
        <v>ade</v>
      </c>
      <c r="W166" s="0" t="n">
        <f aca="false">H166</f>
        <v>0</v>
      </c>
      <c r="X166" s="0" t="str">
        <f aca="false">MID(V166,W166+1,1)</f>
        <v>a</v>
      </c>
      <c r="Y166" s="0" t="str">
        <f aca="false">CONCATENATE(LEFT(V166,W166),RIGHT(V166,2-W166))</f>
        <v>de</v>
      </c>
      <c r="Z166" s="0" t="n">
        <f aca="false">J166</f>
        <v>0</v>
      </c>
      <c r="AA166" s="0" t="str">
        <f aca="false">MID(Y166,Z166+1,1)</f>
        <v>d</v>
      </c>
      <c r="AB166" s="0" t="str">
        <f aca="false">CONCATENATE(LEFT(Y166,Z166),RIGHT(Y166,1-Z166))</f>
        <v>e</v>
      </c>
      <c r="AC166" s="0" t="n">
        <f aca="false">L166</f>
        <v>0</v>
      </c>
      <c r="AD166" s="0" t="n">
        <f aca="false">Z166+2*(W166+3*(T166+4*(Q166+5*N166)))</f>
        <v>162</v>
      </c>
      <c r="AE166" s="0" t="n">
        <f aca="false">A166-AD166</f>
        <v>0</v>
      </c>
      <c r="AG166" s="0" t="str">
        <f aca="false">CONCATENATE(O166,R166,U166,X166,AA166,AB166)</f>
        <v>bcfade</v>
      </c>
    </row>
    <row r="167" customFormat="false" ht="12.75" hidden="false" customHeight="false" outlineLevel="0" collapsed="false">
      <c r="A167" s="0" t="n">
        <v>163</v>
      </c>
      <c r="B167" s="0" t="n">
        <f aca="false">INT(A167/B$3)</f>
        <v>1</v>
      </c>
      <c r="C167" s="0" t="n">
        <f aca="false">A167-B$3*B167</f>
        <v>43</v>
      </c>
      <c r="D167" s="0" t="n">
        <f aca="false">INT(C167/D$3)</f>
        <v>1</v>
      </c>
      <c r="E167" s="0" t="n">
        <f aca="false">C167-D$3*D167</f>
        <v>19</v>
      </c>
      <c r="F167" s="0" t="n">
        <f aca="false">INT(E167/F$3)</f>
        <v>3</v>
      </c>
      <c r="G167" s="0" t="n">
        <f aca="false">E167-F$3*F167</f>
        <v>1</v>
      </c>
      <c r="H167" s="0" t="n">
        <f aca="false">INT(G167/H$3)</f>
        <v>0</v>
      </c>
      <c r="I167" s="0" t="n">
        <f aca="false">G167-H$3*H167</f>
        <v>1</v>
      </c>
      <c r="J167" s="0" t="n">
        <f aca="false">INT(I167/J$3)</f>
        <v>1</v>
      </c>
      <c r="K167" s="0" t="n">
        <f aca="false">I167-J$3*J167</f>
        <v>0</v>
      </c>
      <c r="L167" s="0" t="n">
        <f aca="false">INT(K167/L$3)</f>
        <v>0</v>
      </c>
      <c r="N167" s="0" t="n">
        <f aca="false">B167</f>
        <v>1</v>
      </c>
      <c r="O167" s="0" t="str">
        <f aca="false">MID(P$3,N167+1,1)</f>
        <v>b</v>
      </c>
      <c r="P167" s="0" t="str">
        <f aca="false">CONCATENATE(LEFT(P$3,N167),RIGHT(P166,5-N167))</f>
        <v>acdef</v>
      </c>
      <c r="Q167" s="0" t="n">
        <f aca="false">D167</f>
        <v>1</v>
      </c>
      <c r="R167" s="0" t="str">
        <f aca="false">MID(P167,Q167+1,1)</f>
        <v>c</v>
      </c>
      <c r="S167" s="0" t="str">
        <f aca="false">CONCATENATE(LEFT(P167,Q167),RIGHT(P167,4-Q167))</f>
        <v>adef</v>
      </c>
      <c r="T167" s="0" t="n">
        <f aca="false">F167</f>
        <v>3</v>
      </c>
      <c r="U167" s="0" t="str">
        <f aca="false">MID(S167,T167+1,1)</f>
        <v>f</v>
      </c>
      <c r="V167" s="0" t="str">
        <f aca="false">CONCATENATE(LEFT(S167,T167),RIGHT(S167,3-T167))</f>
        <v>ade</v>
      </c>
      <c r="W167" s="0" t="n">
        <f aca="false">H167</f>
        <v>0</v>
      </c>
      <c r="X167" s="0" t="str">
        <f aca="false">MID(V167,W167+1,1)</f>
        <v>a</v>
      </c>
      <c r="Y167" s="0" t="str">
        <f aca="false">CONCATENATE(LEFT(V167,W167),RIGHT(V167,2-W167))</f>
        <v>de</v>
      </c>
      <c r="Z167" s="0" t="n">
        <f aca="false">J167</f>
        <v>1</v>
      </c>
      <c r="AA167" s="0" t="str">
        <f aca="false">MID(Y167,Z167+1,1)</f>
        <v>e</v>
      </c>
      <c r="AB167" s="0" t="str">
        <f aca="false">CONCATENATE(LEFT(Y167,Z167),RIGHT(Y167,1-Z167))</f>
        <v>d</v>
      </c>
      <c r="AC167" s="0" t="n">
        <f aca="false">L167</f>
        <v>0</v>
      </c>
      <c r="AD167" s="0" t="n">
        <f aca="false">Z167+2*(W167+3*(T167+4*(Q167+5*N167)))</f>
        <v>163</v>
      </c>
      <c r="AE167" s="0" t="n">
        <f aca="false">A167-AD167</f>
        <v>0</v>
      </c>
      <c r="AG167" s="0" t="str">
        <f aca="false">CONCATENATE(O167,R167,U167,X167,AA167,AB167)</f>
        <v>bcfaed</v>
      </c>
    </row>
    <row r="168" customFormat="false" ht="12.75" hidden="false" customHeight="false" outlineLevel="0" collapsed="false">
      <c r="A168" s="0" t="n">
        <v>164</v>
      </c>
      <c r="B168" s="0" t="n">
        <f aca="false">INT(A168/B$3)</f>
        <v>1</v>
      </c>
      <c r="C168" s="0" t="n">
        <f aca="false">A168-B$3*B168</f>
        <v>44</v>
      </c>
      <c r="D168" s="0" t="n">
        <f aca="false">INT(C168/D$3)</f>
        <v>1</v>
      </c>
      <c r="E168" s="0" t="n">
        <f aca="false">C168-D$3*D168</f>
        <v>20</v>
      </c>
      <c r="F168" s="0" t="n">
        <f aca="false">INT(E168/F$3)</f>
        <v>3</v>
      </c>
      <c r="G168" s="0" t="n">
        <f aca="false">E168-F$3*F168</f>
        <v>2</v>
      </c>
      <c r="H168" s="0" t="n">
        <f aca="false">INT(G168/H$3)</f>
        <v>1</v>
      </c>
      <c r="I168" s="0" t="n">
        <f aca="false">G168-H$3*H168</f>
        <v>0</v>
      </c>
      <c r="J168" s="0" t="n">
        <f aca="false">INT(I168/J$3)</f>
        <v>0</v>
      </c>
      <c r="K168" s="0" t="n">
        <f aca="false">I168-J$3*J168</f>
        <v>0</v>
      </c>
      <c r="L168" s="0" t="n">
        <f aca="false">INT(K168/L$3)</f>
        <v>0</v>
      </c>
      <c r="N168" s="0" t="n">
        <f aca="false">B168</f>
        <v>1</v>
      </c>
      <c r="O168" s="0" t="str">
        <f aca="false">MID(P$3,N168+1,1)</f>
        <v>b</v>
      </c>
      <c r="P168" s="0" t="str">
        <f aca="false">CONCATENATE(LEFT(P$3,N168),RIGHT(P167,5-N168))</f>
        <v>acdef</v>
      </c>
      <c r="Q168" s="0" t="n">
        <f aca="false">D168</f>
        <v>1</v>
      </c>
      <c r="R168" s="0" t="str">
        <f aca="false">MID(P168,Q168+1,1)</f>
        <v>c</v>
      </c>
      <c r="S168" s="0" t="str">
        <f aca="false">CONCATENATE(LEFT(P168,Q168),RIGHT(P168,4-Q168))</f>
        <v>adef</v>
      </c>
      <c r="T168" s="0" t="n">
        <f aca="false">F168</f>
        <v>3</v>
      </c>
      <c r="U168" s="0" t="str">
        <f aca="false">MID(S168,T168+1,1)</f>
        <v>f</v>
      </c>
      <c r="V168" s="0" t="str">
        <f aca="false">CONCATENATE(LEFT(S168,T168),RIGHT(S168,3-T168))</f>
        <v>ade</v>
      </c>
      <c r="W168" s="0" t="n">
        <f aca="false">H168</f>
        <v>1</v>
      </c>
      <c r="X168" s="0" t="str">
        <f aca="false">MID(V168,W168+1,1)</f>
        <v>d</v>
      </c>
      <c r="Y168" s="0" t="str">
        <f aca="false">CONCATENATE(LEFT(V168,W168),RIGHT(V168,2-W168))</f>
        <v>ae</v>
      </c>
      <c r="Z168" s="0" t="n">
        <f aca="false">J168</f>
        <v>0</v>
      </c>
      <c r="AA168" s="0" t="str">
        <f aca="false">MID(Y168,Z168+1,1)</f>
        <v>a</v>
      </c>
      <c r="AB168" s="0" t="str">
        <f aca="false">CONCATENATE(LEFT(Y168,Z168),RIGHT(Y168,1-Z168))</f>
        <v>e</v>
      </c>
      <c r="AC168" s="0" t="n">
        <f aca="false">L168</f>
        <v>0</v>
      </c>
      <c r="AD168" s="0" t="n">
        <f aca="false">Z168+2*(W168+3*(T168+4*(Q168+5*N168)))</f>
        <v>164</v>
      </c>
      <c r="AE168" s="0" t="n">
        <f aca="false">A168-AD168</f>
        <v>0</v>
      </c>
      <c r="AG168" s="0" t="str">
        <f aca="false">CONCATENATE(O168,R168,U168,X168,AA168,AB168)</f>
        <v>bcfdae</v>
      </c>
    </row>
    <row r="169" customFormat="false" ht="12.75" hidden="false" customHeight="false" outlineLevel="0" collapsed="false">
      <c r="A169" s="0" t="n">
        <v>165</v>
      </c>
      <c r="B169" s="0" t="n">
        <f aca="false">INT(A169/B$3)</f>
        <v>1</v>
      </c>
      <c r="C169" s="0" t="n">
        <f aca="false">A169-B$3*B169</f>
        <v>45</v>
      </c>
      <c r="D169" s="0" t="n">
        <f aca="false">INT(C169/D$3)</f>
        <v>1</v>
      </c>
      <c r="E169" s="0" t="n">
        <f aca="false">C169-D$3*D169</f>
        <v>21</v>
      </c>
      <c r="F169" s="0" t="n">
        <f aca="false">INT(E169/F$3)</f>
        <v>3</v>
      </c>
      <c r="G169" s="0" t="n">
        <f aca="false">E169-F$3*F169</f>
        <v>3</v>
      </c>
      <c r="H169" s="0" t="n">
        <f aca="false">INT(G169/H$3)</f>
        <v>1</v>
      </c>
      <c r="I169" s="0" t="n">
        <f aca="false">G169-H$3*H169</f>
        <v>1</v>
      </c>
      <c r="J169" s="0" t="n">
        <f aca="false">INT(I169/J$3)</f>
        <v>1</v>
      </c>
      <c r="K169" s="0" t="n">
        <f aca="false">I169-J$3*J169</f>
        <v>0</v>
      </c>
      <c r="L169" s="0" t="n">
        <f aca="false">INT(K169/L$3)</f>
        <v>0</v>
      </c>
      <c r="N169" s="0" t="n">
        <f aca="false">B169</f>
        <v>1</v>
      </c>
      <c r="O169" s="0" t="str">
        <f aca="false">MID(P$3,N169+1,1)</f>
        <v>b</v>
      </c>
      <c r="P169" s="0" t="str">
        <f aca="false">CONCATENATE(LEFT(P$3,N169),RIGHT(P168,5-N169))</f>
        <v>acdef</v>
      </c>
      <c r="Q169" s="0" t="n">
        <f aca="false">D169</f>
        <v>1</v>
      </c>
      <c r="R169" s="0" t="str">
        <f aca="false">MID(P169,Q169+1,1)</f>
        <v>c</v>
      </c>
      <c r="S169" s="0" t="str">
        <f aca="false">CONCATENATE(LEFT(P169,Q169),RIGHT(P169,4-Q169))</f>
        <v>adef</v>
      </c>
      <c r="T169" s="0" t="n">
        <f aca="false">F169</f>
        <v>3</v>
      </c>
      <c r="U169" s="0" t="str">
        <f aca="false">MID(S169,T169+1,1)</f>
        <v>f</v>
      </c>
      <c r="V169" s="0" t="str">
        <f aca="false">CONCATENATE(LEFT(S169,T169),RIGHT(S169,3-T169))</f>
        <v>ade</v>
      </c>
      <c r="W169" s="0" t="n">
        <f aca="false">H169</f>
        <v>1</v>
      </c>
      <c r="X169" s="0" t="str">
        <f aca="false">MID(V169,W169+1,1)</f>
        <v>d</v>
      </c>
      <c r="Y169" s="0" t="str">
        <f aca="false">CONCATENATE(LEFT(V169,W169),RIGHT(V169,2-W169))</f>
        <v>ae</v>
      </c>
      <c r="Z169" s="0" t="n">
        <f aca="false">J169</f>
        <v>1</v>
      </c>
      <c r="AA169" s="0" t="str">
        <f aca="false">MID(Y169,Z169+1,1)</f>
        <v>e</v>
      </c>
      <c r="AB169" s="0" t="str">
        <f aca="false">CONCATENATE(LEFT(Y169,Z169),RIGHT(Y169,1-Z169))</f>
        <v>a</v>
      </c>
      <c r="AC169" s="0" t="n">
        <f aca="false">L169</f>
        <v>0</v>
      </c>
      <c r="AD169" s="0" t="n">
        <f aca="false">Z169+2*(W169+3*(T169+4*(Q169+5*N169)))</f>
        <v>165</v>
      </c>
      <c r="AE169" s="0" t="n">
        <f aca="false">A169-AD169</f>
        <v>0</v>
      </c>
      <c r="AG169" s="0" t="str">
        <f aca="false">CONCATENATE(O169,R169,U169,X169,AA169,AB169)</f>
        <v>bcfdea</v>
      </c>
    </row>
    <row r="170" customFormat="false" ht="12.75" hidden="false" customHeight="false" outlineLevel="0" collapsed="false">
      <c r="A170" s="0" t="n">
        <v>166</v>
      </c>
      <c r="B170" s="0" t="n">
        <f aca="false">INT(A170/B$3)</f>
        <v>1</v>
      </c>
      <c r="C170" s="0" t="n">
        <f aca="false">A170-B$3*B170</f>
        <v>46</v>
      </c>
      <c r="D170" s="0" t="n">
        <f aca="false">INT(C170/D$3)</f>
        <v>1</v>
      </c>
      <c r="E170" s="0" t="n">
        <f aca="false">C170-D$3*D170</f>
        <v>22</v>
      </c>
      <c r="F170" s="0" t="n">
        <f aca="false">INT(E170/F$3)</f>
        <v>3</v>
      </c>
      <c r="G170" s="0" t="n">
        <f aca="false">E170-F$3*F170</f>
        <v>4</v>
      </c>
      <c r="H170" s="0" t="n">
        <f aca="false">INT(G170/H$3)</f>
        <v>2</v>
      </c>
      <c r="I170" s="0" t="n">
        <f aca="false">G170-H$3*H170</f>
        <v>0</v>
      </c>
      <c r="J170" s="0" t="n">
        <f aca="false">INT(I170/J$3)</f>
        <v>0</v>
      </c>
      <c r="K170" s="0" t="n">
        <f aca="false">I170-J$3*J170</f>
        <v>0</v>
      </c>
      <c r="L170" s="0" t="n">
        <f aca="false">INT(K170/L$3)</f>
        <v>0</v>
      </c>
      <c r="N170" s="0" t="n">
        <f aca="false">B170</f>
        <v>1</v>
      </c>
      <c r="O170" s="0" t="str">
        <f aca="false">MID(P$3,N170+1,1)</f>
        <v>b</v>
      </c>
      <c r="P170" s="0" t="str">
        <f aca="false">CONCATENATE(LEFT(P$3,N170),RIGHT(P169,5-N170))</f>
        <v>acdef</v>
      </c>
      <c r="Q170" s="0" t="n">
        <f aca="false">D170</f>
        <v>1</v>
      </c>
      <c r="R170" s="0" t="str">
        <f aca="false">MID(P170,Q170+1,1)</f>
        <v>c</v>
      </c>
      <c r="S170" s="0" t="str">
        <f aca="false">CONCATENATE(LEFT(P170,Q170),RIGHT(P170,4-Q170))</f>
        <v>adef</v>
      </c>
      <c r="T170" s="0" t="n">
        <f aca="false">F170</f>
        <v>3</v>
      </c>
      <c r="U170" s="0" t="str">
        <f aca="false">MID(S170,T170+1,1)</f>
        <v>f</v>
      </c>
      <c r="V170" s="0" t="str">
        <f aca="false">CONCATENATE(LEFT(S170,T170),RIGHT(S170,3-T170))</f>
        <v>ade</v>
      </c>
      <c r="W170" s="0" t="n">
        <f aca="false">H170</f>
        <v>2</v>
      </c>
      <c r="X170" s="0" t="str">
        <f aca="false">MID(V170,W170+1,1)</f>
        <v>e</v>
      </c>
      <c r="Y170" s="0" t="str">
        <f aca="false">CONCATENATE(LEFT(V170,W170),RIGHT(V170,2-W170))</f>
        <v>ad</v>
      </c>
      <c r="Z170" s="0" t="n">
        <f aca="false">J170</f>
        <v>0</v>
      </c>
      <c r="AA170" s="0" t="str">
        <f aca="false">MID(Y170,Z170+1,1)</f>
        <v>a</v>
      </c>
      <c r="AB170" s="0" t="str">
        <f aca="false">CONCATENATE(LEFT(Y170,Z170),RIGHT(Y170,1-Z170))</f>
        <v>d</v>
      </c>
      <c r="AC170" s="0" t="n">
        <f aca="false">L170</f>
        <v>0</v>
      </c>
      <c r="AD170" s="0" t="n">
        <f aca="false">Z170+2*(W170+3*(T170+4*(Q170+5*N170)))</f>
        <v>166</v>
      </c>
      <c r="AE170" s="0" t="n">
        <f aca="false">A170-AD170</f>
        <v>0</v>
      </c>
      <c r="AG170" s="0" t="str">
        <f aca="false">CONCATENATE(O170,R170,U170,X170,AA170,AB170)</f>
        <v>bcfead</v>
      </c>
    </row>
    <row r="171" customFormat="false" ht="12.75" hidden="false" customHeight="false" outlineLevel="0" collapsed="false">
      <c r="A171" s="0" t="n">
        <v>167</v>
      </c>
      <c r="B171" s="0" t="n">
        <f aca="false">INT(A171/B$3)</f>
        <v>1</v>
      </c>
      <c r="C171" s="0" t="n">
        <f aca="false">A171-B$3*B171</f>
        <v>47</v>
      </c>
      <c r="D171" s="0" t="n">
        <f aca="false">INT(C171/D$3)</f>
        <v>1</v>
      </c>
      <c r="E171" s="0" t="n">
        <f aca="false">C171-D$3*D171</f>
        <v>23</v>
      </c>
      <c r="F171" s="0" t="n">
        <f aca="false">INT(E171/F$3)</f>
        <v>3</v>
      </c>
      <c r="G171" s="0" t="n">
        <f aca="false">E171-F$3*F171</f>
        <v>5</v>
      </c>
      <c r="H171" s="0" t="n">
        <f aca="false">INT(G171/H$3)</f>
        <v>2</v>
      </c>
      <c r="I171" s="0" t="n">
        <f aca="false">G171-H$3*H171</f>
        <v>1</v>
      </c>
      <c r="J171" s="0" t="n">
        <f aca="false">INT(I171/J$3)</f>
        <v>1</v>
      </c>
      <c r="K171" s="0" t="n">
        <f aca="false">I171-J$3*J171</f>
        <v>0</v>
      </c>
      <c r="L171" s="0" t="n">
        <f aca="false">INT(K171/L$3)</f>
        <v>0</v>
      </c>
      <c r="N171" s="0" t="n">
        <f aca="false">B171</f>
        <v>1</v>
      </c>
      <c r="O171" s="0" t="str">
        <f aca="false">MID(P$3,N171+1,1)</f>
        <v>b</v>
      </c>
      <c r="P171" s="0" t="str">
        <f aca="false">CONCATENATE(LEFT(P$3,N171),RIGHT(P170,5-N171))</f>
        <v>acdef</v>
      </c>
      <c r="Q171" s="0" t="n">
        <f aca="false">D171</f>
        <v>1</v>
      </c>
      <c r="R171" s="0" t="str">
        <f aca="false">MID(P171,Q171+1,1)</f>
        <v>c</v>
      </c>
      <c r="S171" s="0" t="str">
        <f aca="false">CONCATENATE(LEFT(P171,Q171),RIGHT(P171,4-Q171))</f>
        <v>adef</v>
      </c>
      <c r="T171" s="0" t="n">
        <f aca="false">F171</f>
        <v>3</v>
      </c>
      <c r="U171" s="0" t="str">
        <f aca="false">MID(S171,T171+1,1)</f>
        <v>f</v>
      </c>
      <c r="V171" s="0" t="str">
        <f aca="false">CONCATENATE(LEFT(S171,T171),RIGHT(S171,3-T171))</f>
        <v>ade</v>
      </c>
      <c r="W171" s="0" t="n">
        <f aca="false">H171</f>
        <v>2</v>
      </c>
      <c r="X171" s="0" t="str">
        <f aca="false">MID(V171,W171+1,1)</f>
        <v>e</v>
      </c>
      <c r="Y171" s="0" t="str">
        <f aca="false">CONCATENATE(LEFT(V171,W171),RIGHT(V171,2-W171))</f>
        <v>ad</v>
      </c>
      <c r="Z171" s="0" t="n">
        <f aca="false">J171</f>
        <v>1</v>
      </c>
      <c r="AA171" s="0" t="str">
        <f aca="false">MID(Y171,Z171+1,1)</f>
        <v>d</v>
      </c>
      <c r="AB171" s="0" t="str">
        <f aca="false">CONCATENATE(LEFT(Y171,Z171),RIGHT(Y171,1-Z171))</f>
        <v>a</v>
      </c>
      <c r="AC171" s="0" t="n">
        <f aca="false">L171</f>
        <v>0</v>
      </c>
      <c r="AD171" s="0" t="n">
        <f aca="false">Z171+2*(W171+3*(T171+4*(Q171+5*N171)))</f>
        <v>167</v>
      </c>
      <c r="AE171" s="0" t="n">
        <f aca="false">A171-AD171</f>
        <v>0</v>
      </c>
      <c r="AG171" s="0" t="str">
        <f aca="false">CONCATENATE(O171,R171,U171,X171,AA171,AB171)</f>
        <v>bcfeda</v>
      </c>
    </row>
    <row r="172" customFormat="false" ht="12.75" hidden="false" customHeight="false" outlineLevel="0" collapsed="false">
      <c r="A172" s="0" t="n">
        <v>168</v>
      </c>
      <c r="B172" s="0" t="n">
        <f aca="false">INT(A172/B$3)</f>
        <v>1</v>
      </c>
      <c r="C172" s="0" t="n">
        <f aca="false">A172-B$3*B172</f>
        <v>48</v>
      </c>
      <c r="D172" s="0" t="n">
        <f aca="false">INT(C172/D$3)</f>
        <v>2</v>
      </c>
      <c r="E172" s="0" t="n">
        <f aca="false">C172-D$3*D172</f>
        <v>0</v>
      </c>
      <c r="F172" s="0" t="n">
        <f aca="false">INT(E172/F$3)</f>
        <v>0</v>
      </c>
      <c r="G172" s="0" t="n">
        <f aca="false">E172-F$3*F172</f>
        <v>0</v>
      </c>
      <c r="H172" s="0" t="n">
        <f aca="false">INT(G172/H$3)</f>
        <v>0</v>
      </c>
      <c r="I172" s="0" t="n">
        <f aca="false">G172-H$3*H172</f>
        <v>0</v>
      </c>
      <c r="J172" s="0" t="n">
        <f aca="false">INT(I172/J$3)</f>
        <v>0</v>
      </c>
      <c r="K172" s="0" t="n">
        <f aca="false">I172-J$3*J172</f>
        <v>0</v>
      </c>
      <c r="L172" s="0" t="n">
        <f aca="false">INT(K172/L$3)</f>
        <v>0</v>
      </c>
      <c r="N172" s="0" t="n">
        <f aca="false">B172</f>
        <v>1</v>
      </c>
      <c r="O172" s="0" t="str">
        <f aca="false">MID(P$3,N172+1,1)</f>
        <v>b</v>
      </c>
      <c r="P172" s="0" t="str">
        <f aca="false">CONCATENATE(LEFT(P$3,N172),RIGHT(P171,5-N172))</f>
        <v>acdef</v>
      </c>
      <c r="Q172" s="0" t="n">
        <f aca="false">D172</f>
        <v>2</v>
      </c>
      <c r="R172" s="0" t="str">
        <f aca="false">MID(P172,Q172+1,1)</f>
        <v>d</v>
      </c>
      <c r="S172" s="0" t="str">
        <f aca="false">CONCATENATE(LEFT(P172,Q172),RIGHT(P172,4-Q172))</f>
        <v>acef</v>
      </c>
      <c r="T172" s="0" t="n">
        <f aca="false">F172</f>
        <v>0</v>
      </c>
      <c r="U172" s="0" t="str">
        <f aca="false">MID(S172,T172+1,1)</f>
        <v>a</v>
      </c>
      <c r="V172" s="0" t="str">
        <f aca="false">CONCATENATE(LEFT(S172,T172),RIGHT(S172,3-T172))</f>
        <v>cef</v>
      </c>
      <c r="W172" s="0" t="n">
        <f aca="false">H172</f>
        <v>0</v>
      </c>
      <c r="X172" s="0" t="str">
        <f aca="false">MID(V172,W172+1,1)</f>
        <v>c</v>
      </c>
      <c r="Y172" s="0" t="str">
        <f aca="false">CONCATENATE(LEFT(V172,W172),RIGHT(V172,2-W172))</f>
        <v>ef</v>
      </c>
      <c r="Z172" s="0" t="n">
        <f aca="false">J172</f>
        <v>0</v>
      </c>
      <c r="AA172" s="0" t="str">
        <f aca="false">MID(Y172,Z172+1,1)</f>
        <v>e</v>
      </c>
      <c r="AB172" s="0" t="str">
        <f aca="false">CONCATENATE(LEFT(Y172,Z172),RIGHT(Y172,1-Z172))</f>
        <v>f</v>
      </c>
      <c r="AC172" s="0" t="n">
        <f aca="false">L172</f>
        <v>0</v>
      </c>
      <c r="AD172" s="0" t="n">
        <f aca="false">Z172+2*(W172+3*(T172+4*(Q172+5*N172)))</f>
        <v>168</v>
      </c>
      <c r="AE172" s="0" t="n">
        <f aca="false">A172-AD172</f>
        <v>0</v>
      </c>
      <c r="AG172" s="0" t="str">
        <f aca="false">CONCATENATE(O172,R172,U172,X172,AA172,AB172)</f>
        <v>bdacef</v>
      </c>
    </row>
    <row r="173" customFormat="false" ht="12.75" hidden="false" customHeight="false" outlineLevel="0" collapsed="false">
      <c r="A173" s="0" t="n">
        <v>169</v>
      </c>
      <c r="B173" s="0" t="n">
        <f aca="false">INT(A173/B$3)</f>
        <v>1</v>
      </c>
      <c r="C173" s="0" t="n">
        <f aca="false">A173-B$3*B173</f>
        <v>49</v>
      </c>
      <c r="D173" s="0" t="n">
        <f aca="false">INT(C173/D$3)</f>
        <v>2</v>
      </c>
      <c r="E173" s="0" t="n">
        <f aca="false">C173-D$3*D173</f>
        <v>1</v>
      </c>
      <c r="F173" s="0" t="n">
        <f aca="false">INT(E173/F$3)</f>
        <v>0</v>
      </c>
      <c r="G173" s="0" t="n">
        <f aca="false">E173-F$3*F173</f>
        <v>1</v>
      </c>
      <c r="H173" s="0" t="n">
        <f aca="false">INT(G173/H$3)</f>
        <v>0</v>
      </c>
      <c r="I173" s="0" t="n">
        <f aca="false">G173-H$3*H173</f>
        <v>1</v>
      </c>
      <c r="J173" s="0" t="n">
        <f aca="false">INT(I173/J$3)</f>
        <v>1</v>
      </c>
      <c r="K173" s="0" t="n">
        <f aca="false">I173-J$3*J173</f>
        <v>0</v>
      </c>
      <c r="L173" s="0" t="n">
        <f aca="false">INT(K173/L$3)</f>
        <v>0</v>
      </c>
      <c r="N173" s="0" t="n">
        <f aca="false">B173</f>
        <v>1</v>
      </c>
      <c r="O173" s="0" t="str">
        <f aca="false">MID(P$3,N173+1,1)</f>
        <v>b</v>
      </c>
      <c r="P173" s="0" t="str">
        <f aca="false">CONCATENATE(LEFT(P$3,N173),RIGHT(P172,5-N173))</f>
        <v>acdef</v>
      </c>
      <c r="Q173" s="0" t="n">
        <f aca="false">D173</f>
        <v>2</v>
      </c>
      <c r="R173" s="0" t="str">
        <f aca="false">MID(P173,Q173+1,1)</f>
        <v>d</v>
      </c>
      <c r="S173" s="0" t="str">
        <f aca="false">CONCATENATE(LEFT(P173,Q173),RIGHT(P173,4-Q173))</f>
        <v>acef</v>
      </c>
      <c r="T173" s="0" t="n">
        <f aca="false">F173</f>
        <v>0</v>
      </c>
      <c r="U173" s="0" t="str">
        <f aca="false">MID(S173,T173+1,1)</f>
        <v>a</v>
      </c>
      <c r="V173" s="0" t="str">
        <f aca="false">CONCATENATE(LEFT(S173,T173),RIGHT(S173,3-T173))</f>
        <v>cef</v>
      </c>
      <c r="W173" s="0" t="n">
        <f aca="false">H173</f>
        <v>0</v>
      </c>
      <c r="X173" s="0" t="str">
        <f aca="false">MID(V173,W173+1,1)</f>
        <v>c</v>
      </c>
      <c r="Y173" s="0" t="str">
        <f aca="false">CONCATENATE(LEFT(V173,W173),RIGHT(V173,2-W173))</f>
        <v>ef</v>
      </c>
      <c r="Z173" s="0" t="n">
        <f aca="false">J173</f>
        <v>1</v>
      </c>
      <c r="AA173" s="0" t="str">
        <f aca="false">MID(Y173,Z173+1,1)</f>
        <v>f</v>
      </c>
      <c r="AB173" s="0" t="str">
        <f aca="false">CONCATENATE(LEFT(Y173,Z173),RIGHT(Y173,1-Z173))</f>
        <v>e</v>
      </c>
      <c r="AC173" s="0" t="n">
        <f aca="false">L173</f>
        <v>0</v>
      </c>
      <c r="AD173" s="0" t="n">
        <f aca="false">Z173+2*(W173+3*(T173+4*(Q173+5*N173)))</f>
        <v>169</v>
      </c>
      <c r="AE173" s="0" t="n">
        <f aca="false">A173-AD173</f>
        <v>0</v>
      </c>
      <c r="AG173" s="0" t="str">
        <f aca="false">CONCATENATE(O173,R173,U173,X173,AA173,AB173)</f>
        <v>bdacfe</v>
      </c>
    </row>
    <row r="174" customFormat="false" ht="12.75" hidden="false" customHeight="false" outlineLevel="0" collapsed="false">
      <c r="A174" s="0" t="n">
        <v>170</v>
      </c>
      <c r="B174" s="0" t="n">
        <f aca="false">INT(A174/B$3)</f>
        <v>1</v>
      </c>
      <c r="C174" s="0" t="n">
        <f aca="false">A174-B$3*B174</f>
        <v>50</v>
      </c>
      <c r="D174" s="0" t="n">
        <f aca="false">INT(C174/D$3)</f>
        <v>2</v>
      </c>
      <c r="E174" s="0" t="n">
        <f aca="false">C174-D$3*D174</f>
        <v>2</v>
      </c>
      <c r="F174" s="0" t="n">
        <f aca="false">INT(E174/F$3)</f>
        <v>0</v>
      </c>
      <c r="G174" s="0" t="n">
        <f aca="false">E174-F$3*F174</f>
        <v>2</v>
      </c>
      <c r="H174" s="0" t="n">
        <f aca="false">INT(G174/H$3)</f>
        <v>1</v>
      </c>
      <c r="I174" s="0" t="n">
        <f aca="false">G174-H$3*H174</f>
        <v>0</v>
      </c>
      <c r="J174" s="0" t="n">
        <f aca="false">INT(I174/J$3)</f>
        <v>0</v>
      </c>
      <c r="K174" s="0" t="n">
        <f aca="false">I174-J$3*J174</f>
        <v>0</v>
      </c>
      <c r="L174" s="0" t="n">
        <f aca="false">INT(K174/L$3)</f>
        <v>0</v>
      </c>
      <c r="N174" s="0" t="n">
        <f aca="false">B174</f>
        <v>1</v>
      </c>
      <c r="O174" s="0" t="str">
        <f aca="false">MID(P$3,N174+1,1)</f>
        <v>b</v>
      </c>
      <c r="P174" s="0" t="str">
        <f aca="false">CONCATENATE(LEFT(P$3,N174),RIGHT(P173,5-N174))</f>
        <v>acdef</v>
      </c>
      <c r="Q174" s="0" t="n">
        <f aca="false">D174</f>
        <v>2</v>
      </c>
      <c r="R174" s="0" t="str">
        <f aca="false">MID(P174,Q174+1,1)</f>
        <v>d</v>
      </c>
      <c r="S174" s="0" t="str">
        <f aca="false">CONCATENATE(LEFT(P174,Q174),RIGHT(P174,4-Q174))</f>
        <v>acef</v>
      </c>
      <c r="T174" s="0" t="n">
        <f aca="false">F174</f>
        <v>0</v>
      </c>
      <c r="U174" s="0" t="str">
        <f aca="false">MID(S174,T174+1,1)</f>
        <v>a</v>
      </c>
      <c r="V174" s="0" t="str">
        <f aca="false">CONCATENATE(LEFT(S174,T174),RIGHT(S174,3-T174))</f>
        <v>cef</v>
      </c>
      <c r="W174" s="0" t="n">
        <f aca="false">H174</f>
        <v>1</v>
      </c>
      <c r="X174" s="0" t="str">
        <f aca="false">MID(V174,W174+1,1)</f>
        <v>e</v>
      </c>
      <c r="Y174" s="0" t="str">
        <f aca="false">CONCATENATE(LEFT(V174,W174),RIGHT(V174,2-W174))</f>
        <v>cf</v>
      </c>
      <c r="Z174" s="0" t="n">
        <f aca="false">J174</f>
        <v>0</v>
      </c>
      <c r="AA174" s="0" t="str">
        <f aca="false">MID(Y174,Z174+1,1)</f>
        <v>c</v>
      </c>
      <c r="AB174" s="0" t="str">
        <f aca="false">CONCATENATE(LEFT(Y174,Z174),RIGHT(Y174,1-Z174))</f>
        <v>f</v>
      </c>
      <c r="AC174" s="0" t="n">
        <f aca="false">L174</f>
        <v>0</v>
      </c>
      <c r="AD174" s="0" t="n">
        <f aca="false">Z174+2*(W174+3*(T174+4*(Q174+5*N174)))</f>
        <v>170</v>
      </c>
      <c r="AE174" s="0" t="n">
        <f aca="false">A174-AD174</f>
        <v>0</v>
      </c>
      <c r="AG174" s="0" t="str">
        <f aca="false">CONCATENATE(O174,R174,U174,X174,AA174,AB174)</f>
        <v>bdaecf</v>
      </c>
    </row>
    <row r="175" customFormat="false" ht="12.75" hidden="false" customHeight="false" outlineLevel="0" collapsed="false">
      <c r="A175" s="0" t="n">
        <v>171</v>
      </c>
      <c r="B175" s="0" t="n">
        <f aca="false">INT(A175/B$3)</f>
        <v>1</v>
      </c>
      <c r="C175" s="0" t="n">
        <f aca="false">A175-B$3*B175</f>
        <v>51</v>
      </c>
      <c r="D175" s="0" t="n">
        <f aca="false">INT(C175/D$3)</f>
        <v>2</v>
      </c>
      <c r="E175" s="0" t="n">
        <f aca="false">C175-D$3*D175</f>
        <v>3</v>
      </c>
      <c r="F175" s="0" t="n">
        <f aca="false">INT(E175/F$3)</f>
        <v>0</v>
      </c>
      <c r="G175" s="0" t="n">
        <f aca="false">E175-F$3*F175</f>
        <v>3</v>
      </c>
      <c r="H175" s="0" t="n">
        <f aca="false">INT(G175/H$3)</f>
        <v>1</v>
      </c>
      <c r="I175" s="0" t="n">
        <f aca="false">G175-H$3*H175</f>
        <v>1</v>
      </c>
      <c r="J175" s="0" t="n">
        <f aca="false">INT(I175/J$3)</f>
        <v>1</v>
      </c>
      <c r="K175" s="0" t="n">
        <f aca="false">I175-J$3*J175</f>
        <v>0</v>
      </c>
      <c r="L175" s="0" t="n">
        <f aca="false">INT(K175/L$3)</f>
        <v>0</v>
      </c>
      <c r="N175" s="0" t="n">
        <f aca="false">B175</f>
        <v>1</v>
      </c>
      <c r="O175" s="0" t="str">
        <f aca="false">MID(P$3,N175+1,1)</f>
        <v>b</v>
      </c>
      <c r="P175" s="0" t="str">
        <f aca="false">CONCATENATE(LEFT(P$3,N175),RIGHT(P174,5-N175))</f>
        <v>acdef</v>
      </c>
      <c r="Q175" s="0" t="n">
        <f aca="false">D175</f>
        <v>2</v>
      </c>
      <c r="R175" s="0" t="str">
        <f aca="false">MID(P175,Q175+1,1)</f>
        <v>d</v>
      </c>
      <c r="S175" s="0" t="str">
        <f aca="false">CONCATENATE(LEFT(P175,Q175),RIGHT(P175,4-Q175))</f>
        <v>acef</v>
      </c>
      <c r="T175" s="0" t="n">
        <f aca="false">F175</f>
        <v>0</v>
      </c>
      <c r="U175" s="0" t="str">
        <f aca="false">MID(S175,T175+1,1)</f>
        <v>a</v>
      </c>
      <c r="V175" s="0" t="str">
        <f aca="false">CONCATENATE(LEFT(S175,T175),RIGHT(S175,3-T175))</f>
        <v>cef</v>
      </c>
      <c r="W175" s="0" t="n">
        <f aca="false">H175</f>
        <v>1</v>
      </c>
      <c r="X175" s="0" t="str">
        <f aca="false">MID(V175,W175+1,1)</f>
        <v>e</v>
      </c>
      <c r="Y175" s="0" t="str">
        <f aca="false">CONCATENATE(LEFT(V175,W175),RIGHT(V175,2-W175))</f>
        <v>cf</v>
      </c>
      <c r="Z175" s="0" t="n">
        <f aca="false">J175</f>
        <v>1</v>
      </c>
      <c r="AA175" s="0" t="str">
        <f aca="false">MID(Y175,Z175+1,1)</f>
        <v>f</v>
      </c>
      <c r="AB175" s="0" t="str">
        <f aca="false">CONCATENATE(LEFT(Y175,Z175),RIGHT(Y175,1-Z175))</f>
        <v>c</v>
      </c>
      <c r="AC175" s="0" t="n">
        <f aca="false">L175</f>
        <v>0</v>
      </c>
      <c r="AD175" s="0" t="n">
        <f aca="false">Z175+2*(W175+3*(T175+4*(Q175+5*N175)))</f>
        <v>171</v>
      </c>
      <c r="AE175" s="0" t="n">
        <f aca="false">A175-AD175</f>
        <v>0</v>
      </c>
      <c r="AG175" s="0" t="str">
        <f aca="false">CONCATENATE(O175,R175,U175,X175,AA175,AB175)</f>
        <v>bdaefc</v>
      </c>
    </row>
    <row r="176" customFormat="false" ht="12.75" hidden="false" customHeight="false" outlineLevel="0" collapsed="false">
      <c r="A176" s="0" t="n">
        <v>172</v>
      </c>
      <c r="B176" s="0" t="n">
        <f aca="false">INT(A176/B$3)</f>
        <v>1</v>
      </c>
      <c r="C176" s="0" t="n">
        <f aca="false">A176-B$3*B176</f>
        <v>52</v>
      </c>
      <c r="D176" s="0" t="n">
        <f aca="false">INT(C176/D$3)</f>
        <v>2</v>
      </c>
      <c r="E176" s="0" t="n">
        <f aca="false">C176-D$3*D176</f>
        <v>4</v>
      </c>
      <c r="F176" s="0" t="n">
        <f aca="false">INT(E176/F$3)</f>
        <v>0</v>
      </c>
      <c r="G176" s="0" t="n">
        <f aca="false">E176-F$3*F176</f>
        <v>4</v>
      </c>
      <c r="H176" s="0" t="n">
        <f aca="false">INT(G176/H$3)</f>
        <v>2</v>
      </c>
      <c r="I176" s="0" t="n">
        <f aca="false">G176-H$3*H176</f>
        <v>0</v>
      </c>
      <c r="J176" s="0" t="n">
        <f aca="false">INT(I176/J$3)</f>
        <v>0</v>
      </c>
      <c r="K176" s="0" t="n">
        <f aca="false">I176-J$3*J176</f>
        <v>0</v>
      </c>
      <c r="L176" s="0" t="n">
        <f aca="false">INT(K176/L$3)</f>
        <v>0</v>
      </c>
      <c r="N176" s="0" t="n">
        <f aca="false">B176</f>
        <v>1</v>
      </c>
      <c r="O176" s="0" t="str">
        <f aca="false">MID(P$3,N176+1,1)</f>
        <v>b</v>
      </c>
      <c r="P176" s="0" t="str">
        <f aca="false">CONCATENATE(LEFT(P$3,N176),RIGHT(P175,5-N176))</f>
        <v>acdef</v>
      </c>
      <c r="Q176" s="0" t="n">
        <f aca="false">D176</f>
        <v>2</v>
      </c>
      <c r="R176" s="0" t="str">
        <f aca="false">MID(P176,Q176+1,1)</f>
        <v>d</v>
      </c>
      <c r="S176" s="0" t="str">
        <f aca="false">CONCATENATE(LEFT(P176,Q176),RIGHT(P176,4-Q176))</f>
        <v>acef</v>
      </c>
      <c r="T176" s="0" t="n">
        <f aca="false">F176</f>
        <v>0</v>
      </c>
      <c r="U176" s="0" t="str">
        <f aca="false">MID(S176,T176+1,1)</f>
        <v>a</v>
      </c>
      <c r="V176" s="0" t="str">
        <f aca="false">CONCATENATE(LEFT(S176,T176),RIGHT(S176,3-T176))</f>
        <v>cef</v>
      </c>
      <c r="W176" s="0" t="n">
        <f aca="false">H176</f>
        <v>2</v>
      </c>
      <c r="X176" s="0" t="str">
        <f aca="false">MID(V176,W176+1,1)</f>
        <v>f</v>
      </c>
      <c r="Y176" s="0" t="str">
        <f aca="false">CONCATENATE(LEFT(V176,W176),RIGHT(V176,2-W176))</f>
        <v>ce</v>
      </c>
      <c r="Z176" s="0" t="n">
        <f aca="false">J176</f>
        <v>0</v>
      </c>
      <c r="AA176" s="0" t="str">
        <f aca="false">MID(Y176,Z176+1,1)</f>
        <v>c</v>
      </c>
      <c r="AB176" s="0" t="str">
        <f aca="false">CONCATENATE(LEFT(Y176,Z176),RIGHT(Y176,1-Z176))</f>
        <v>e</v>
      </c>
      <c r="AC176" s="0" t="n">
        <f aca="false">L176</f>
        <v>0</v>
      </c>
      <c r="AD176" s="0" t="n">
        <f aca="false">Z176+2*(W176+3*(T176+4*(Q176+5*N176)))</f>
        <v>172</v>
      </c>
      <c r="AE176" s="0" t="n">
        <f aca="false">A176-AD176</f>
        <v>0</v>
      </c>
      <c r="AG176" s="0" t="str">
        <f aca="false">CONCATENATE(O176,R176,U176,X176,AA176,AB176)</f>
        <v>bdafce</v>
      </c>
    </row>
    <row r="177" customFormat="false" ht="12.75" hidden="false" customHeight="false" outlineLevel="0" collapsed="false">
      <c r="A177" s="0" t="n">
        <v>173</v>
      </c>
      <c r="B177" s="0" t="n">
        <f aca="false">INT(A177/B$3)</f>
        <v>1</v>
      </c>
      <c r="C177" s="0" t="n">
        <f aca="false">A177-B$3*B177</f>
        <v>53</v>
      </c>
      <c r="D177" s="0" t="n">
        <f aca="false">INT(C177/D$3)</f>
        <v>2</v>
      </c>
      <c r="E177" s="0" t="n">
        <f aca="false">C177-D$3*D177</f>
        <v>5</v>
      </c>
      <c r="F177" s="0" t="n">
        <f aca="false">INT(E177/F$3)</f>
        <v>0</v>
      </c>
      <c r="G177" s="0" t="n">
        <f aca="false">E177-F$3*F177</f>
        <v>5</v>
      </c>
      <c r="H177" s="0" t="n">
        <f aca="false">INT(G177/H$3)</f>
        <v>2</v>
      </c>
      <c r="I177" s="0" t="n">
        <f aca="false">G177-H$3*H177</f>
        <v>1</v>
      </c>
      <c r="J177" s="0" t="n">
        <f aca="false">INT(I177/J$3)</f>
        <v>1</v>
      </c>
      <c r="K177" s="0" t="n">
        <f aca="false">I177-J$3*J177</f>
        <v>0</v>
      </c>
      <c r="L177" s="0" t="n">
        <f aca="false">INT(K177/L$3)</f>
        <v>0</v>
      </c>
      <c r="N177" s="0" t="n">
        <f aca="false">B177</f>
        <v>1</v>
      </c>
      <c r="O177" s="0" t="str">
        <f aca="false">MID(P$3,N177+1,1)</f>
        <v>b</v>
      </c>
      <c r="P177" s="0" t="str">
        <f aca="false">CONCATENATE(LEFT(P$3,N177),RIGHT(P176,5-N177))</f>
        <v>acdef</v>
      </c>
      <c r="Q177" s="0" t="n">
        <f aca="false">D177</f>
        <v>2</v>
      </c>
      <c r="R177" s="0" t="str">
        <f aca="false">MID(P177,Q177+1,1)</f>
        <v>d</v>
      </c>
      <c r="S177" s="0" t="str">
        <f aca="false">CONCATENATE(LEFT(P177,Q177),RIGHT(P177,4-Q177))</f>
        <v>acef</v>
      </c>
      <c r="T177" s="0" t="n">
        <f aca="false">F177</f>
        <v>0</v>
      </c>
      <c r="U177" s="0" t="str">
        <f aca="false">MID(S177,T177+1,1)</f>
        <v>a</v>
      </c>
      <c r="V177" s="0" t="str">
        <f aca="false">CONCATENATE(LEFT(S177,T177),RIGHT(S177,3-T177))</f>
        <v>cef</v>
      </c>
      <c r="W177" s="0" t="n">
        <f aca="false">H177</f>
        <v>2</v>
      </c>
      <c r="X177" s="0" t="str">
        <f aca="false">MID(V177,W177+1,1)</f>
        <v>f</v>
      </c>
      <c r="Y177" s="0" t="str">
        <f aca="false">CONCATENATE(LEFT(V177,W177),RIGHT(V177,2-W177))</f>
        <v>ce</v>
      </c>
      <c r="Z177" s="0" t="n">
        <f aca="false">J177</f>
        <v>1</v>
      </c>
      <c r="AA177" s="0" t="str">
        <f aca="false">MID(Y177,Z177+1,1)</f>
        <v>e</v>
      </c>
      <c r="AB177" s="0" t="str">
        <f aca="false">CONCATENATE(LEFT(Y177,Z177),RIGHT(Y177,1-Z177))</f>
        <v>c</v>
      </c>
      <c r="AC177" s="0" t="n">
        <f aca="false">L177</f>
        <v>0</v>
      </c>
      <c r="AD177" s="0" t="n">
        <f aca="false">Z177+2*(W177+3*(T177+4*(Q177+5*N177)))</f>
        <v>173</v>
      </c>
      <c r="AE177" s="0" t="n">
        <f aca="false">A177-AD177</f>
        <v>0</v>
      </c>
      <c r="AG177" s="0" t="str">
        <f aca="false">CONCATENATE(O177,R177,U177,X177,AA177,AB177)</f>
        <v>bdafec</v>
      </c>
    </row>
    <row r="178" customFormat="false" ht="12.75" hidden="false" customHeight="false" outlineLevel="0" collapsed="false">
      <c r="A178" s="0" t="n">
        <v>174</v>
      </c>
      <c r="B178" s="0" t="n">
        <f aca="false">INT(A178/B$3)</f>
        <v>1</v>
      </c>
      <c r="C178" s="0" t="n">
        <f aca="false">A178-B$3*B178</f>
        <v>54</v>
      </c>
      <c r="D178" s="0" t="n">
        <f aca="false">INT(C178/D$3)</f>
        <v>2</v>
      </c>
      <c r="E178" s="0" t="n">
        <f aca="false">C178-D$3*D178</f>
        <v>6</v>
      </c>
      <c r="F178" s="0" t="n">
        <f aca="false">INT(E178/F$3)</f>
        <v>1</v>
      </c>
      <c r="G178" s="0" t="n">
        <f aca="false">E178-F$3*F178</f>
        <v>0</v>
      </c>
      <c r="H178" s="0" t="n">
        <f aca="false">INT(G178/H$3)</f>
        <v>0</v>
      </c>
      <c r="I178" s="0" t="n">
        <f aca="false">G178-H$3*H178</f>
        <v>0</v>
      </c>
      <c r="J178" s="0" t="n">
        <f aca="false">INT(I178/J$3)</f>
        <v>0</v>
      </c>
      <c r="K178" s="0" t="n">
        <f aca="false">I178-J$3*J178</f>
        <v>0</v>
      </c>
      <c r="L178" s="0" t="n">
        <f aca="false">INT(K178/L$3)</f>
        <v>0</v>
      </c>
      <c r="N178" s="0" t="n">
        <f aca="false">B178</f>
        <v>1</v>
      </c>
      <c r="O178" s="0" t="str">
        <f aca="false">MID(P$3,N178+1,1)</f>
        <v>b</v>
      </c>
      <c r="P178" s="0" t="str">
        <f aca="false">CONCATENATE(LEFT(P$3,N178),RIGHT(P177,5-N178))</f>
        <v>acdef</v>
      </c>
      <c r="Q178" s="0" t="n">
        <f aca="false">D178</f>
        <v>2</v>
      </c>
      <c r="R178" s="0" t="str">
        <f aca="false">MID(P178,Q178+1,1)</f>
        <v>d</v>
      </c>
      <c r="S178" s="0" t="str">
        <f aca="false">CONCATENATE(LEFT(P178,Q178),RIGHT(P178,4-Q178))</f>
        <v>acef</v>
      </c>
      <c r="T178" s="0" t="n">
        <f aca="false">F178</f>
        <v>1</v>
      </c>
      <c r="U178" s="0" t="str">
        <f aca="false">MID(S178,T178+1,1)</f>
        <v>c</v>
      </c>
      <c r="V178" s="0" t="str">
        <f aca="false">CONCATENATE(LEFT(S178,T178),RIGHT(S178,3-T178))</f>
        <v>aef</v>
      </c>
      <c r="W178" s="0" t="n">
        <f aca="false">H178</f>
        <v>0</v>
      </c>
      <c r="X178" s="0" t="str">
        <f aca="false">MID(V178,W178+1,1)</f>
        <v>a</v>
      </c>
      <c r="Y178" s="0" t="str">
        <f aca="false">CONCATENATE(LEFT(V178,W178),RIGHT(V178,2-W178))</f>
        <v>ef</v>
      </c>
      <c r="Z178" s="0" t="n">
        <f aca="false">J178</f>
        <v>0</v>
      </c>
      <c r="AA178" s="0" t="str">
        <f aca="false">MID(Y178,Z178+1,1)</f>
        <v>e</v>
      </c>
      <c r="AB178" s="0" t="str">
        <f aca="false">CONCATENATE(LEFT(Y178,Z178),RIGHT(Y178,1-Z178))</f>
        <v>f</v>
      </c>
      <c r="AC178" s="0" t="n">
        <f aca="false">L178</f>
        <v>0</v>
      </c>
      <c r="AD178" s="0" t="n">
        <f aca="false">Z178+2*(W178+3*(T178+4*(Q178+5*N178)))</f>
        <v>174</v>
      </c>
      <c r="AE178" s="0" t="n">
        <f aca="false">A178-AD178</f>
        <v>0</v>
      </c>
      <c r="AG178" s="0" t="str">
        <f aca="false">CONCATENATE(O178,R178,U178,X178,AA178,AB178)</f>
        <v>bdcaef</v>
      </c>
    </row>
    <row r="179" customFormat="false" ht="12.75" hidden="false" customHeight="false" outlineLevel="0" collapsed="false">
      <c r="A179" s="0" t="n">
        <v>175</v>
      </c>
      <c r="B179" s="0" t="n">
        <f aca="false">INT(A179/B$3)</f>
        <v>1</v>
      </c>
      <c r="C179" s="0" t="n">
        <f aca="false">A179-B$3*B179</f>
        <v>55</v>
      </c>
      <c r="D179" s="0" t="n">
        <f aca="false">INT(C179/D$3)</f>
        <v>2</v>
      </c>
      <c r="E179" s="0" t="n">
        <f aca="false">C179-D$3*D179</f>
        <v>7</v>
      </c>
      <c r="F179" s="0" t="n">
        <f aca="false">INT(E179/F$3)</f>
        <v>1</v>
      </c>
      <c r="G179" s="0" t="n">
        <f aca="false">E179-F$3*F179</f>
        <v>1</v>
      </c>
      <c r="H179" s="0" t="n">
        <f aca="false">INT(G179/H$3)</f>
        <v>0</v>
      </c>
      <c r="I179" s="0" t="n">
        <f aca="false">G179-H$3*H179</f>
        <v>1</v>
      </c>
      <c r="J179" s="0" t="n">
        <f aca="false">INT(I179/J$3)</f>
        <v>1</v>
      </c>
      <c r="K179" s="0" t="n">
        <f aca="false">I179-J$3*J179</f>
        <v>0</v>
      </c>
      <c r="L179" s="0" t="n">
        <f aca="false">INT(K179/L$3)</f>
        <v>0</v>
      </c>
      <c r="N179" s="0" t="n">
        <f aca="false">B179</f>
        <v>1</v>
      </c>
      <c r="O179" s="0" t="str">
        <f aca="false">MID(P$3,N179+1,1)</f>
        <v>b</v>
      </c>
      <c r="P179" s="0" t="str">
        <f aca="false">CONCATENATE(LEFT(P$3,N179),RIGHT(P178,5-N179))</f>
        <v>acdef</v>
      </c>
      <c r="Q179" s="0" t="n">
        <f aca="false">D179</f>
        <v>2</v>
      </c>
      <c r="R179" s="0" t="str">
        <f aca="false">MID(P179,Q179+1,1)</f>
        <v>d</v>
      </c>
      <c r="S179" s="0" t="str">
        <f aca="false">CONCATENATE(LEFT(P179,Q179),RIGHT(P179,4-Q179))</f>
        <v>acef</v>
      </c>
      <c r="T179" s="0" t="n">
        <f aca="false">F179</f>
        <v>1</v>
      </c>
      <c r="U179" s="0" t="str">
        <f aca="false">MID(S179,T179+1,1)</f>
        <v>c</v>
      </c>
      <c r="V179" s="0" t="str">
        <f aca="false">CONCATENATE(LEFT(S179,T179),RIGHT(S179,3-T179))</f>
        <v>aef</v>
      </c>
      <c r="W179" s="0" t="n">
        <f aca="false">H179</f>
        <v>0</v>
      </c>
      <c r="X179" s="0" t="str">
        <f aca="false">MID(V179,W179+1,1)</f>
        <v>a</v>
      </c>
      <c r="Y179" s="0" t="str">
        <f aca="false">CONCATENATE(LEFT(V179,W179),RIGHT(V179,2-W179))</f>
        <v>ef</v>
      </c>
      <c r="Z179" s="0" t="n">
        <f aca="false">J179</f>
        <v>1</v>
      </c>
      <c r="AA179" s="0" t="str">
        <f aca="false">MID(Y179,Z179+1,1)</f>
        <v>f</v>
      </c>
      <c r="AB179" s="0" t="str">
        <f aca="false">CONCATENATE(LEFT(Y179,Z179),RIGHT(Y179,1-Z179))</f>
        <v>e</v>
      </c>
      <c r="AC179" s="0" t="n">
        <f aca="false">L179</f>
        <v>0</v>
      </c>
      <c r="AD179" s="0" t="n">
        <f aca="false">Z179+2*(W179+3*(T179+4*(Q179+5*N179)))</f>
        <v>175</v>
      </c>
      <c r="AE179" s="0" t="n">
        <f aca="false">A179-AD179</f>
        <v>0</v>
      </c>
      <c r="AG179" s="0" t="str">
        <f aca="false">CONCATENATE(O179,R179,U179,X179,AA179,AB179)</f>
        <v>bdcafe</v>
      </c>
    </row>
    <row r="180" customFormat="false" ht="12.75" hidden="false" customHeight="false" outlineLevel="0" collapsed="false">
      <c r="A180" s="0" t="n">
        <v>176</v>
      </c>
      <c r="B180" s="0" t="n">
        <f aca="false">INT(A180/B$3)</f>
        <v>1</v>
      </c>
      <c r="C180" s="0" t="n">
        <f aca="false">A180-B$3*B180</f>
        <v>56</v>
      </c>
      <c r="D180" s="0" t="n">
        <f aca="false">INT(C180/D$3)</f>
        <v>2</v>
      </c>
      <c r="E180" s="0" t="n">
        <f aca="false">C180-D$3*D180</f>
        <v>8</v>
      </c>
      <c r="F180" s="0" t="n">
        <f aca="false">INT(E180/F$3)</f>
        <v>1</v>
      </c>
      <c r="G180" s="0" t="n">
        <f aca="false">E180-F$3*F180</f>
        <v>2</v>
      </c>
      <c r="H180" s="0" t="n">
        <f aca="false">INT(G180/H$3)</f>
        <v>1</v>
      </c>
      <c r="I180" s="0" t="n">
        <f aca="false">G180-H$3*H180</f>
        <v>0</v>
      </c>
      <c r="J180" s="0" t="n">
        <f aca="false">INT(I180/J$3)</f>
        <v>0</v>
      </c>
      <c r="K180" s="0" t="n">
        <f aca="false">I180-J$3*J180</f>
        <v>0</v>
      </c>
      <c r="L180" s="0" t="n">
        <f aca="false">INT(K180/L$3)</f>
        <v>0</v>
      </c>
      <c r="N180" s="0" t="n">
        <f aca="false">B180</f>
        <v>1</v>
      </c>
      <c r="O180" s="0" t="str">
        <f aca="false">MID(P$3,N180+1,1)</f>
        <v>b</v>
      </c>
      <c r="P180" s="0" t="str">
        <f aca="false">CONCATENATE(LEFT(P$3,N180),RIGHT(P179,5-N180))</f>
        <v>acdef</v>
      </c>
      <c r="Q180" s="0" t="n">
        <f aca="false">D180</f>
        <v>2</v>
      </c>
      <c r="R180" s="0" t="str">
        <f aca="false">MID(P180,Q180+1,1)</f>
        <v>d</v>
      </c>
      <c r="S180" s="0" t="str">
        <f aca="false">CONCATENATE(LEFT(P180,Q180),RIGHT(P180,4-Q180))</f>
        <v>acef</v>
      </c>
      <c r="T180" s="0" t="n">
        <f aca="false">F180</f>
        <v>1</v>
      </c>
      <c r="U180" s="0" t="str">
        <f aca="false">MID(S180,T180+1,1)</f>
        <v>c</v>
      </c>
      <c r="V180" s="0" t="str">
        <f aca="false">CONCATENATE(LEFT(S180,T180),RIGHT(S180,3-T180))</f>
        <v>aef</v>
      </c>
      <c r="W180" s="0" t="n">
        <f aca="false">H180</f>
        <v>1</v>
      </c>
      <c r="X180" s="0" t="str">
        <f aca="false">MID(V180,W180+1,1)</f>
        <v>e</v>
      </c>
      <c r="Y180" s="0" t="str">
        <f aca="false">CONCATENATE(LEFT(V180,W180),RIGHT(V180,2-W180))</f>
        <v>af</v>
      </c>
      <c r="Z180" s="0" t="n">
        <f aca="false">J180</f>
        <v>0</v>
      </c>
      <c r="AA180" s="0" t="str">
        <f aca="false">MID(Y180,Z180+1,1)</f>
        <v>a</v>
      </c>
      <c r="AB180" s="0" t="str">
        <f aca="false">CONCATENATE(LEFT(Y180,Z180),RIGHT(Y180,1-Z180))</f>
        <v>f</v>
      </c>
      <c r="AC180" s="0" t="n">
        <f aca="false">L180</f>
        <v>0</v>
      </c>
      <c r="AD180" s="0" t="n">
        <f aca="false">Z180+2*(W180+3*(T180+4*(Q180+5*N180)))</f>
        <v>176</v>
      </c>
      <c r="AE180" s="0" t="n">
        <f aca="false">A180-AD180</f>
        <v>0</v>
      </c>
      <c r="AG180" s="0" t="str">
        <f aca="false">CONCATENATE(O180,R180,U180,X180,AA180,AB180)</f>
        <v>bdceaf</v>
      </c>
    </row>
    <row r="181" customFormat="false" ht="12.75" hidden="false" customHeight="false" outlineLevel="0" collapsed="false">
      <c r="A181" s="0" t="n">
        <v>177</v>
      </c>
      <c r="B181" s="0" t="n">
        <f aca="false">INT(A181/B$3)</f>
        <v>1</v>
      </c>
      <c r="C181" s="0" t="n">
        <f aca="false">A181-B$3*B181</f>
        <v>57</v>
      </c>
      <c r="D181" s="0" t="n">
        <f aca="false">INT(C181/D$3)</f>
        <v>2</v>
      </c>
      <c r="E181" s="0" t="n">
        <f aca="false">C181-D$3*D181</f>
        <v>9</v>
      </c>
      <c r="F181" s="0" t="n">
        <f aca="false">INT(E181/F$3)</f>
        <v>1</v>
      </c>
      <c r="G181" s="0" t="n">
        <f aca="false">E181-F$3*F181</f>
        <v>3</v>
      </c>
      <c r="H181" s="0" t="n">
        <f aca="false">INT(G181/H$3)</f>
        <v>1</v>
      </c>
      <c r="I181" s="0" t="n">
        <f aca="false">G181-H$3*H181</f>
        <v>1</v>
      </c>
      <c r="J181" s="0" t="n">
        <f aca="false">INT(I181/J$3)</f>
        <v>1</v>
      </c>
      <c r="K181" s="0" t="n">
        <f aca="false">I181-J$3*J181</f>
        <v>0</v>
      </c>
      <c r="L181" s="0" t="n">
        <f aca="false">INT(K181/L$3)</f>
        <v>0</v>
      </c>
      <c r="N181" s="0" t="n">
        <f aca="false">B181</f>
        <v>1</v>
      </c>
      <c r="O181" s="0" t="str">
        <f aca="false">MID(P$3,N181+1,1)</f>
        <v>b</v>
      </c>
      <c r="P181" s="0" t="str">
        <f aca="false">CONCATENATE(LEFT(P$3,N181),RIGHT(P180,5-N181))</f>
        <v>acdef</v>
      </c>
      <c r="Q181" s="0" t="n">
        <f aca="false">D181</f>
        <v>2</v>
      </c>
      <c r="R181" s="0" t="str">
        <f aca="false">MID(P181,Q181+1,1)</f>
        <v>d</v>
      </c>
      <c r="S181" s="0" t="str">
        <f aca="false">CONCATENATE(LEFT(P181,Q181),RIGHT(P181,4-Q181))</f>
        <v>acef</v>
      </c>
      <c r="T181" s="0" t="n">
        <f aca="false">F181</f>
        <v>1</v>
      </c>
      <c r="U181" s="0" t="str">
        <f aca="false">MID(S181,T181+1,1)</f>
        <v>c</v>
      </c>
      <c r="V181" s="0" t="str">
        <f aca="false">CONCATENATE(LEFT(S181,T181),RIGHT(S181,3-T181))</f>
        <v>aef</v>
      </c>
      <c r="W181" s="0" t="n">
        <f aca="false">H181</f>
        <v>1</v>
      </c>
      <c r="X181" s="0" t="str">
        <f aca="false">MID(V181,W181+1,1)</f>
        <v>e</v>
      </c>
      <c r="Y181" s="0" t="str">
        <f aca="false">CONCATENATE(LEFT(V181,W181),RIGHT(V181,2-W181))</f>
        <v>af</v>
      </c>
      <c r="Z181" s="0" t="n">
        <f aca="false">J181</f>
        <v>1</v>
      </c>
      <c r="AA181" s="0" t="str">
        <f aca="false">MID(Y181,Z181+1,1)</f>
        <v>f</v>
      </c>
      <c r="AB181" s="0" t="str">
        <f aca="false">CONCATENATE(LEFT(Y181,Z181),RIGHT(Y181,1-Z181))</f>
        <v>a</v>
      </c>
      <c r="AC181" s="0" t="n">
        <f aca="false">L181</f>
        <v>0</v>
      </c>
      <c r="AD181" s="0" t="n">
        <f aca="false">Z181+2*(W181+3*(T181+4*(Q181+5*N181)))</f>
        <v>177</v>
      </c>
      <c r="AE181" s="0" t="n">
        <f aca="false">A181-AD181</f>
        <v>0</v>
      </c>
      <c r="AG181" s="0" t="str">
        <f aca="false">CONCATENATE(O181,R181,U181,X181,AA181,AB181)</f>
        <v>bdcefa</v>
      </c>
    </row>
    <row r="182" customFormat="false" ht="12.75" hidden="false" customHeight="false" outlineLevel="0" collapsed="false">
      <c r="A182" s="0" t="n">
        <v>178</v>
      </c>
      <c r="B182" s="0" t="n">
        <f aca="false">INT(A182/B$3)</f>
        <v>1</v>
      </c>
      <c r="C182" s="0" t="n">
        <f aca="false">A182-B$3*B182</f>
        <v>58</v>
      </c>
      <c r="D182" s="0" t="n">
        <f aca="false">INT(C182/D$3)</f>
        <v>2</v>
      </c>
      <c r="E182" s="0" t="n">
        <f aca="false">C182-D$3*D182</f>
        <v>10</v>
      </c>
      <c r="F182" s="0" t="n">
        <f aca="false">INT(E182/F$3)</f>
        <v>1</v>
      </c>
      <c r="G182" s="0" t="n">
        <f aca="false">E182-F$3*F182</f>
        <v>4</v>
      </c>
      <c r="H182" s="0" t="n">
        <f aca="false">INT(G182/H$3)</f>
        <v>2</v>
      </c>
      <c r="I182" s="0" t="n">
        <f aca="false">G182-H$3*H182</f>
        <v>0</v>
      </c>
      <c r="J182" s="0" t="n">
        <f aca="false">INT(I182/J$3)</f>
        <v>0</v>
      </c>
      <c r="K182" s="0" t="n">
        <f aca="false">I182-J$3*J182</f>
        <v>0</v>
      </c>
      <c r="L182" s="0" t="n">
        <f aca="false">INT(K182/L$3)</f>
        <v>0</v>
      </c>
      <c r="N182" s="0" t="n">
        <f aca="false">B182</f>
        <v>1</v>
      </c>
      <c r="O182" s="0" t="str">
        <f aca="false">MID(P$3,N182+1,1)</f>
        <v>b</v>
      </c>
      <c r="P182" s="0" t="str">
        <f aca="false">CONCATENATE(LEFT(P$3,N182),RIGHT(P181,5-N182))</f>
        <v>acdef</v>
      </c>
      <c r="Q182" s="0" t="n">
        <f aca="false">D182</f>
        <v>2</v>
      </c>
      <c r="R182" s="0" t="str">
        <f aca="false">MID(P182,Q182+1,1)</f>
        <v>d</v>
      </c>
      <c r="S182" s="0" t="str">
        <f aca="false">CONCATENATE(LEFT(P182,Q182),RIGHT(P182,4-Q182))</f>
        <v>acef</v>
      </c>
      <c r="T182" s="0" t="n">
        <f aca="false">F182</f>
        <v>1</v>
      </c>
      <c r="U182" s="0" t="str">
        <f aca="false">MID(S182,T182+1,1)</f>
        <v>c</v>
      </c>
      <c r="V182" s="0" t="str">
        <f aca="false">CONCATENATE(LEFT(S182,T182),RIGHT(S182,3-T182))</f>
        <v>aef</v>
      </c>
      <c r="W182" s="0" t="n">
        <f aca="false">H182</f>
        <v>2</v>
      </c>
      <c r="X182" s="0" t="str">
        <f aca="false">MID(V182,W182+1,1)</f>
        <v>f</v>
      </c>
      <c r="Y182" s="0" t="str">
        <f aca="false">CONCATENATE(LEFT(V182,W182),RIGHT(V182,2-W182))</f>
        <v>ae</v>
      </c>
      <c r="Z182" s="0" t="n">
        <f aca="false">J182</f>
        <v>0</v>
      </c>
      <c r="AA182" s="0" t="str">
        <f aca="false">MID(Y182,Z182+1,1)</f>
        <v>a</v>
      </c>
      <c r="AB182" s="0" t="str">
        <f aca="false">CONCATENATE(LEFT(Y182,Z182),RIGHT(Y182,1-Z182))</f>
        <v>e</v>
      </c>
      <c r="AC182" s="0" t="n">
        <f aca="false">L182</f>
        <v>0</v>
      </c>
      <c r="AD182" s="0" t="n">
        <f aca="false">Z182+2*(W182+3*(T182+4*(Q182+5*N182)))</f>
        <v>178</v>
      </c>
      <c r="AE182" s="0" t="n">
        <f aca="false">A182-AD182</f>
        <v>0</v>
      </c>
      <c r="AG182" s="0" t="str">
        <f aca="false">CONCATENATE(O182,R182,U182,X182,AA182,AB182)</f>
        <v>bdcfae</v>
      </c>
    </row>
    <row r="183" customFormat="false" ht="12.75" hidden="false" customHeight="false" outlineLevel="0" collapsed="false">
      <c r="A183" s="0" t="n">
        <v>179</v>
      </c>
      <c r="B183" s="0" t="n">
        <f aca="false">INT(A183/B$3)</f>
        <v>1</v>
      </c>
      <c r="C183" s="0" t="n">
        <f aca="false">A183-B$3*B183</f>
        <v>59</v>
      </c>
      <c r="D183" s="0" t="n">
        <f aca="false">INT(C183/D$3)</f>
        <v>2</v>
      </c>
      <c r="E183" s="0" t="n">
        <f aca="false">C183-D$3*D183</f>
        <v>11</v>
      </c>
      <c r="F183" s="0" t="n">
        <f aca="false">INT(E183/F$3)</f>
        <v>1</v>
      </c>
      <c r="G183" s="0" t="n">
        <f aca="false">E183-F$3*F183</f>
        <v>5</v>
      </c>
      <c r="H183" s="0" t="n">
        <f aca="false">INT(G183/H$3)</f>
        <v>2</v>
      </c>
      <c r="I183" s="0" t="n">
        <f aca="false">G183-H$3*H183</f>
        <v>1</v>
      </c>
      <c r="J183" s="0" t="n">
        <f aca="false">INT(I183/J$3)</f>
        <v>1</v>
      </c>
      <c r="K183" s="0" t="n">
        <f aca="false">I183-J$3*J183</f>
        <v>0</v>
      </c>
      <c r="L183" s="0" t="n">
        <f aca="false">INT(K183/L$3)</f>
        <v>0</v>
      </c>
      <c r="N183" s="0" t="n">
        <f aca="false">B183</f>
        <v>1</v>
      </c>
      <c r="O183" s="0" t="str">
        <f aca="false">MID(P$3,N183+1,1)</f>
        <v>b</v>
      </c>
      <c r="P183" s="0" t="str">
        <f aca="false">CONCATENATE(LEFT(P$3,N183),RIGHT(P182,5-N183))</f>
        <v>acdef</v>
      </c>
      <c r="Q183" s="0" t="n">
        <f aca="false">D183</f>
        <v>2</v>
      </c>
      <c r="R183" s="0" t="str">
        <f aca="false">MID(P183,Q183+1,1)</f>
        <v>d</v>
      </c>
      <c r="S183" s="0" t="str">
        <f aca="false">CONCATENATE(LEFT(P183,Q183),RIGHT(P183,4-Q183))</f>
        <v>acef</v>
      </c>
      <c r="T183" s="0" t="n">
        <f aca="false">F183</f>
        <v>1</v>
      </c>
      <c r="U183" s="0" t="str">
        <f aca="false">MID(S183,T183+1,1)</f>
        <v>c</v>
      </c>
      <c r="V183" s="0" t="str">
        <f aca="false">CONCATENATE(LEFT(S183,T183),RIGHT(S183,3-T183))</f>
        <v>aef</v>
      </c>
      <c r="W183" s="0" t="n">
        <f aca="false">H183</f>
        <v>2</v>
      </c>
      <c r="X183" s="0" t="str">
        <f aca="false">MID(V183,W183+1,1)</f>
        <v>f</v>
      </c>
      <c r="Y183" s="0" t="str">
        <f aca="false">CONCATENATE(LEFT(V183,W183),RIGHT(V183,2-W183))</f>
        <v>ae</v>
      </c>
      <c r="Z183" s="0" t="n">
        <f aca="false">J183</f>
        <v>1</v>
      </c>
      <c r="AA183" s="0" t="str">
        <f aca="false">MID(Y183,Z183+1,1)</f>
        <v>e</v>
      </c>
      <c r="AB183" s="0" t="str">
        <f aca="false">CONCATENATE(LEFT(Y183,Z183),RIGHT(Y183,1-Z183))</f>
        <v>a</v>
      </c>
      <c r="AC183" s="0" t="n">
        <f aca="false">L183</f>
        <v>0</v>
      </c>
      <c r="AD183" s="0" t="n">
        <f aca="false">Z183+2*(W183+3*(T183+4*(Q183+5*N183)))</f>
        <v>179</v>
      </c>
      <c r="AE183" s="0" t="n">
        <f aca="false">A183-AD183</f>
        <v>0</v>
      </c>
      <c r="AG183" s="0" t="str">
        <f aca="false">CONCATENATE(O183,R183,U183,X183,AA183,AB183)</f>
        <v>bdcfea</v>
      </c>
    </row>
    <row r="184" customFormat="false" ht="12.75" hidden="false" customHeight="false" outlineLevel="0" collapsed="false">
      <c r="A184" s="0" t="n">
        <v>180</v>
      </c>
      <c r="B184" s="0" t="n">
        <f aca="false">INT(A184/B$3)</f>
        <v>1</v>
      </c>
      <c r="C184" s="0" t="n">
        <f aca="false">A184-B$3*B184</f>
        <v>60</v>
      </c>
      <c r="D184" s="0" t="n">
        <f aca="false">INT(C184/D$3)</f>
        <v>2</v>
      </c>
      <c r="E184" s="0" t="n">
        <f aca="false">C184-D$3*D184</f>
        <v>12</v>
      </c>
      <c r="F184" s="0" t="n">
        <f aca="false">INT(E184/F$3)</f>
        <v>2</v>
      </c>
      <c r="G184" s="0" t="n">
        <f aca="false">E184-F$3*F184</f>
        <v>0</v>
      </c>
      <c r="H184" s="0" t="n">
        <f aca="false">INT(G184/H$3)</f>
        <v>0</v>
      </c>
      <c r="I184" s="0" t="n">
        <f aca="false">G184-H$3*H184</f>
        <v>0</v>
      </c>
      <c r="J184" s="0" t="n">
        <f aca="false">INT(I184/J$3)</f>
        <v>0</v>
      </c>
      <c r="K184" s="0" t="n">
        <f aca="false">I184-J$3*J184</f>
        <v>0</v>
      </c>
      <c r="L184" s="0" t="n">
        <f aca="false">INT(K184/L$3)</f>
        <v>0</v>
      </c>
      <c r="N184" s="0" t="n">
        <f aca="false">B184</f>
        <v>1</v>
      </c>
      <c r="O184" s="0" t="str">
        <f aca="false">MID(P$3,N184+1,1)</f>
        <v>b</v>
      </c>
      <c r="P184" s="0" t="str">
        <f aca="false">CONCATENATE(LEFT(P$3,N184),RIGHT(P183,5-N184))</f>
        <v>acdef</v>
      </c>
      <c r="Q184" s="0" t="n">
        <f aca="false">D184</f>
        <v>2</v>
      </c>
      <c r="R184" s="0" t="str">
        <f aca="false">MID(P184,Q184+1,1)</f>
        <v>d</v>
      </c>
      <c r="S184" s="0" t="str">
        <f aca="false">CONCATENATE(LEFT(P184,Q184),RIGHT(P184,4-Q184))</f>
        <v>acef</v>
      </c>
      <c r="T184" s="0" t="n">
        <f aca="false">F184</f>
        <v>2</v>
      </c>
      <c r="U184" s="0" t="str">
        <f aca="false">MID(S184,T184+1,1)</f>
        <v>e</v>
      </c>
      <c r="V184" s="0" t="str">
        <f aca="false">CONCATENATE(LEFT(S184,T184),RIGHT(S184,3-T184))</f>
        <v>acf</v>
      </c>
      <c r="W184" s="0" t="n">
        <f aca="false">H184</f>
        <v>0</v>
      </c>
      <c r="X184" s="0" t="str">
        <f aca="false">MID(V184,W184+1,1)</f>
        <v>a</v>
      </c>
      <c r="Y184" s="0" t="str">
        <f aca="false">CONCATENATE(LEFT(V184,W184),RIGHT(V184,2-W184))</f>
        <v>cf</v>
      </c>
      <c r="Z184" s="0" t="n">
        <f aca="false">J184</f>
        <v>0</v>
      </c>
      <c r="AA184" s="0" t="str">
        <f aca="false">MID(Y184,Z184+1,1)</f>
        <v>c</v>
      </c>
      <c r="AB184" s="0" t="str">
        <f aca="false">CONCATENATE(LEFT(Y184,Z184),RIGHT(Y184,1-Z184))</f>
        <v>f</v>
      </c>
      <c r="AC184" s="0" t="n">
        <f aca="false">L184</f>
        <v>0</v>
      </c>
      <c r="AD184" s="0" t="n">
        <f aca="false">Z184+2*(W184+3*(T184+4*(Q184+5*N184)))</f>
        <v>180</v>
      </c>
      <c r="AE184" s="0" t="n">
        <f aca="false">A184-AD184</f>
        <v>0</v>
      </c>
      <c r="AG184" s="0" t="str">
        <f aca="false">CONCATENATE(O184,R184,U184,X184,AA184,AB184)</f>
        <v>bdeacf</v>
      </c>
    </row>
    <row r="185" customFormat="false" ht="12.75" hidden="false" customHeight="false" outlineLevel="0" collapsed="false">
      <c r="A185" s="0" t="n">
        <v>181</v>
      </c>
      <c r="B185" s="0" t="n">
        <f aca="false">INT(A185/B$3)</f>
        <v>1</v>
      </c>
      <c r="C185" s="0" t="n">
        <f aca="false">A185-B$3*B185</f>
        <v>61</v>
      </c>
      <c r="D185" s="0" t="n">
        <f aca="false">INT(C185/D$3)</f>
        <v>2</v>
      </c>
      <c r="E185" s="0" t="n">
        <f aca="false">C185-D$3*D185</f>
        <v>13</v>
      </c>
      <c r="F185" s="0" t="n">
        <f aca="false">INT(E185/F$3)</f>
        <v>2</v>
      </c>
      <c r="G185" s="0" t="n">
        <f aca="false">E185-F$3*F185</f>
        <v>1</v>
      </c>
      <c r="H185" s="0" t="n">
        <f aca="false">INT(G185/H$3)</f>
        <v>0</v>
      </c>
      <c r="I185" s="0" t="n">
        <f aca="false">G185-H$3*H185</f>
        <v>1</v>
      </c>
      <c r="J185" s="0" t="n">
        <f aca="false">INT(I185/J$3)</f>
        <v>1</v>
      </c>
      <c r="K185" s="0" t="n">
        <f aca="false">I185-J$3*J185</f>
        <v>0</v>
      </c>
      <c r="L185" s="0" t="n">
        <f aca="false">INT(K185/L$3)</f>
        <v>0</v>
      </c>
      <c r="N185" s="0" t="n">
        <f aca="false">B185</f>
        <v>1</v>
      </c>
      <c r="O185" s="0" t="str">
        <f aca="false">MID(P$3,N185+1,1)</f>
        <v>b</v>
      </c>
      <c r="P185" s="0" t="str">
        <f aca="false">CONCATENATE(LEFT(P$3,N185),RIGHT(P184,5-N185))</f>
        <v>acdef</v>
      </c>
      <c r="Q185" s="0" t="n">
        <f aca="false">D185</f>
        <v>2</v>
      </c>
      <c r="R185" s="0" t="str">
        <f aca="false">MID(P185,Q185+1,1)</f>
        <v>d</v>
      </c>
      <c r="S185" s="0" t="str">
        <f aca="false">CONCATENATE(LEFT(P185,Q185),RIGHT(P185,4-Q185))</f>
        <v>acef</v>
      </c>
      <c r="T185" s="0" t="n">
        <f aca="false">F185</f>
        <v>2</v>
      </c>
      <c r="U185" s="0" t="str">
        <f aca="false">MID(S185,T185+1,1)</f>
        <v>e</v>
      </c>
      <c r="V185" s="0" t="str">
        <f aca="false">CONCATENATE(LEFT(S185,T185),RIGHT(S185,3-T185))</f>
        <v>acf</v>
      </c>
      <c r="W185" s="0" t="n">
        <f aca="false">H185</f>
        <v>0</v>
      </c>
      <c r="X185" s="0" t="str">
        <f aca="false">MID(V185,W185+1,1)</f>
        <v>a</v>
      </c>
      <c r="Y185" s="0" t="str">
        <f aca="false">CONCATENATE(LEFT(V185,W185),RIGHT(V185,2-W185))</f>
        <v>cf</v>
      </c>
      <c r="Z185" s="0" t="n">
        <f aca="false">J185</f>
        <v>1</v>
      </c>
      <c r="AA185" s="0" t="str">
        <f aca="false">MID(Y185,Z185+1,1)</f>
        <v>f</v>
      </c>
      <c r="AB185" s="0" t="str">
        <f aca="false">CONCATENATE(LEFT(Y185,Z185),RIGHT(Y185,1-Z185))</f>
        <v>c</v>
      </c>
      <c r="AC185" s="0" t="n">
        <f aca="false">L185</f>
        <v>0</v>
      </c>
      <c r="AD185" s="0" t="n">
        <f aca="false">Z185+2*(W185+3*(T185+4*(Q185+5*N185)))</f>
        <v>181</v>
      </c>
      <c r="AE185" s="0" t="n">
        <f aca="false">A185-AD185</f>
        <v>0</v>
      </c>
      <c r="AG185" s="0" t="str">
        <f aca="false">CONCATENATE(O185,R185,U185,X185,AA185,AB185)</f>
        <v>bdeafc</v>
      </c>
    </row>
    <row r="186" customFormat="false" ht="12.75" hidden="false" customHeight="false" outlineLevel="0" collapsed="false">
      <c r="A186" s="0" t="n">
        <v>182</v>
      </c>
      <c r="B186" s="0" t="n">
        <f aca="false">INT(A186/B$3)</f>
        <v>1</v>
      </c>
      <c r="C186" s="0" t="n">
        <f aca="false">A186-B$3*B186</f>
        <v>62</v>
      </c>
      <c r="D186" s="0" t="n">
        <f aca="false">INT(C186/D$3)</f>
        <v>2</v>
      </c>
      <c r="E186" s="0" t="n">
        <f aca="false">C186-D$3*D186</f>
        <v>14</v>
      </c>
      <c r="F186" s="0" t="n">
        <f aca="false">INT(E186/F$3)</f>
        <v>2</v>
      </c>
      <c r="G186" s="0" t="n">
        <f aca="false">E186-F$3*F186</f>
        <v>2</v>
      </c>
      <c r="H186" s="0" t="n">
        <f aca="false">INT(G186/H$3)</f>
        <v>1</v>
      </c>
      <c r="I186" s="0" t="n">
        <f aca="false">G186-H$3*H186</f>
        <v>0</v>
      </c>
      <c r="J186" s="0" t="n">
        <f aca="false">INT(I186/J$3)</f>
        <v>0</v>
      </c>
      <c r="K186" s="0" t="n">
        <f aca="false">I186-J$3*J186</f>
        <v>0</v>
      </c>
      <c r="L186" s="0" t="n">
        <f aca="false">INT(K186/L$3)</f>
        <v>0</v>
      </c>
      <c r="N186" s="0" t="n">
        <f aca="false">B186</f>
        <v>1</v>
      </c>
      <c r="O186" s="0" t="str">
        <f aca="false">MID(P$3,N186+1,1)</f>
        <v>b</v>
      </c>
      <c r="P186" s="0" t="str">
        <f aca="false">CONCATENATE(LEFT(P$3,N186),RIGHT(P185,5-N186))</f>
        <v>acdef</v>
      </c>
      <c r="Q186" s="0" t="n">
        <f aca="false">D186</f>
        <v>2</v>
      </c>
      <c r="R186" s="0" t="str">
        <f aca="false">MID(P186,Q186+1,1)</f>
        <v>d</v>
      </c>
      <c r="S186" s="0" t="str">
        <f aca="false">CONCATENATE(LEFT(P186,Q186),RIGHT(P186,4-Q186))</f>
        <v>acef</v>
      </c>
      <c r="T186" s="0" t="n">
        <f aca="false">F186</f>
        <v>2</v>
      </c>
      <c r="U186" s="0" t="str">
        <f aca="false">MID(S186,T186+1,1)</f>
        <v>e</v>
      </c>
      <c r="V186" s="0" t="str">
        <f aca="false">CONCATENATE(LEFT(S186,T186),RIGHT(S186,3-T186))</f>
        <v>acf</v>
      </c>
      <c r="W186" s="0" t="n">
        <f aca="false">H186</f>
        <v>1</v>
      </c>
      <c r="X186" s="0" t="str">
        <f aca="false">MID(V186,W186+1,1)</f>
        <v>c</v>
      </c>
      <c r="Y186" s="0" t="str">
        <f aca="false">CONCATENATE(LEFT(V186,W186),RIGHT(V186,2-W186))</f>
        <v>af</v>
      </c>
      <c r="Z186" s="0" t="n">
        <f aca="false">J186</f>
        <v>0</v>
      </c>
      <c r="AA186" s="0" t="str">
        <f aca="false">MID(Y186,Z186+1,1)</f>
        <v>a</v>
      </c>
      <c r="AB186" s="0" t="str">
        <f aca="false">CONCATENATE(LEFT(Y186,Z186),RIGHT(Y186,1-Z186))</f>
        <v>f</v>
      </c>
      <c r="AC186" s="0" t="n">
        <f aca="false">L186</f>
        <v>0</v>
      </c>
      <c r="AD186" s="0" t="n">
        <f aca="false">Z186+2*(W186+3*(T186+4*(Q186+5*N186)))</f>
        <v>182</v>
      </c>
      <c r="AE186" s="0" t="n">
        <f aca="false">A186-AD186</f>
        <v>0</v>
      </c>
      <c r="AG186" s="0" t="str">
        <f aca="false">CONCATENATE(O186,R186,U186,X186,AA186,AB186)</f>
        <v>bdecaf</v>
      </c>
    </row>
    <row r="187" customFormat="false" ht="12.75" hidden="false" customHeight="false" outlineLevel="0" collapsed="false">
      <c r="A187" s="0" t="n">
        <v>183</v>
      </c>
      <c r="B187" s="0" t="n">
        <f aca="false">INT(A187/B$3)</f>
        <v>1</v>
      </c>
      <c r="C187" s="0" t="n">
        <f aca="false">A187-B$3*B187</f>
        <v>63</v>
      </c>
      <c r="D187" s="0" t="n">
        <f aca="false">INT(C187/D$3)</f>
        <v>2</v>
      </c>
      <c r="E187" s="0" t="n">
        <f aca="false">C187-D$3*D187</f>
        <v>15</v>
      </c>
      <c r="F187" s="0" t="n">
        <f aca="false">INT(E187/F$3)</f>
        <v>2</v>
      </c>
      <c r="G187" s="0" t="n">
        <f aca="false">E187-F$3*F187</f>
        <v>3</v>
      </c>
      <c r="H187" s="0" t="n">
        <f aca="false">INT(G187/H$3)</f>
        <v>1</v>
      </c>
      <c r="I187" s="0" t="n">
        <f aca="false">G187-H$3*H187</f>
        <v>1</v>
      </c>
      <c r="J187" s="0" t="n">
        <f aca="false">INT(I187/J$3)</f>
        <v>1</v>
      </c>
      <c r="K187" s="0" t="n">
        <f aca="false">I187-J$3*J187</f>
        <v>0</v>
      </c>
      <c r="L187" s="0" t="n">
        <f aca="false">INT(K187/L$3)</f>
        <v>0</v>
      </c>
      <c r="N187" s="0" t="n">
        <f aca="false">B187</f>
        <v>1</v>
      </c>
      <c r="O187" s="0" t="str">
        <f aca="false">MID(P$3,N187+1,1)</f>
        <v>b</v>
      </c>
      <c r="P187" s="0" t="str">
        <f aca="false">CONCATENATE(LEFT(P$3,N187),RIGHT(P186,5-N187))</f>
        <v>acdef</v>
      </c>
      <c r="Q187" s="0" t="n">
        <f aca="false">D187</f>
        <v>2</v>
      </c>
      <c r="R187" s="0" t="str">
        <f aca="false">MID(P187,Q187+1,1)</f>
        <v>d</v>
      </c>
      <c r="S187" s="0" t="str">
        <f aca="false">CONCATENATE(LEFT(P187,Q187),RIGHT(P187,4-Q187))</f>
        <v>acef</v>
      </c>
      <c r="T187" s="0" t="n">
        <f aca="false">F187</f>
        <v>2</v>
      </c>
      <c r="U187" s="0" t="str">
        <f aca="false">MID(S187,T187+1,1)</f>
        <v>e</v>
      </c>
      <c r="V187" s="0" t="str">
        <f aca="false">CONCATENATE(LEFT(S187,T187),RIGHT(S187,3-T187))</f>
        <v>acf</v>
      </c>
      <c r="W187" s="0" t="n">
        <f aca="false">H187</f>
        <v>1</v>
      </c>
      <c r="X187" s="0" t="str">
        <f aca="false">MID(V187,W187+1,1)</f>
        <v>c</v>
      </c>
      <c r="Y187" s="0" t="str">
        <f aca="false">CONCATENATE(LEFT(V187,W187),RIGHT(V187,2-W187))</f>
        <v>af</v>
      </c>
      <c r="Z187" s="0" t="n">
        <f aca="false">J187</f>
        <v>1</v>
      </c>
      <c r="AA187" s="0" t="str">
        <f aca="false">MID(Y187,Z187+1,1)</f>
        <v>f</v>
      </c>
      <c r="AB187" s="0" t="str">
        <f aca="false">CONCATENATE(LEFT(Y187,Z187),RIGHT(Y187,1-Z187))</f>
        <v>a</v>
      </c>
      <c r="AC187" s="0" t="n">
        <f aca="false">L187</f>
        <v>0</v>
      </c>
      <c r="AD187" s="0" t="n">
        <f aca="false">Z187+2*(W187+3*(T187+4*(Q187+5*N187)))</f>
        <v>183</v>
      </c>
      <c r="AE187" s="0" t="n">
        <f aca="false">A187-AD187</f>
        <v>0</v>
      </c>
      <c r="AG187" s="0" t="str">
        <f aca="false">CONCATENATE(O187,R187,U187,X187,AA187,AB187)</f>
        <v>bdecfa</v>
      </c>
    </row>
    <row r="188" customFormat="false" ht="12.75" hidden="false" customHeight="false" outlineLevel="0" collapsed="false">
      <c r="A188" s="0" t="n">
        <v>184</v>
      </c>
      <c r="B188" s="0" t="n">
        <f aca="false">INT(A188/B$3)</f>
        <v>1</v>
      </c>
      <c r="C188" s="0" t="n">
        <f aca="false">A188-B$3*B188</f>
        <v>64</v>
      </c>
      <c r="D188" s="0" t="n">
        <f aca="false">INT(C188/D$3)</f>
        <v>2</v>
      </c>
      <c r="E188" s="0" t="n">
        <f aca="false">C188-D$3*D188</f>
        <v>16</v>
      </c>
      <c r="F188" s="0" t="n">
        <f aca="false">INT(E188/F$3)</f>
        <v>2</v>
      </c>
      <c r="G188" s="0" t="n">
        <f aca="false">E188-F$3*F188</f>
        <v>4</v>
      </c>
      <c r="H188" s="0" t="n">
        <f aca="false">INT(G188/H$3)</f>
        <v>2</v>
      </c>
      <c r="I188" s="0" t="n">
        <f aca="false">G188-H$3*H188</f>
        <v>0</v>
      </c>
      <c r="J188" s="0" t="n">
        <f aca="false">INT(I188/J$3)</f>
        <v>0</v>
      </c>
      <c r="K188" s="0" t="n">
        <f aca="false">I188-J$3*J188</f>
        <v>0</v>
      </c>
      <c r="L188" s="0" t="n">
        <f aca="false">INT(K188/L$3)</f>
        <v>0</v>
      </c>
      <c r="N188" s="0" t="n">
        <f aca="false">B188</f>
        <v>1</v>
      </c>
      <c r="O188" s="0" t="str">
        <f aca="false">MID(P$3,N188+1,1)</f>
        <v>b</v>
      </c>
      <c r="P188" s="0" t="str">
        <f aca="false">CONCATENATE(LEFT(P$3,N188),RIGHT(P187,5-N188))</f>
        <v>acdef</v>
      </c>
      <c r="Q188" s="0" t="n">
        <f aca="false">D188</f>
        <v>2</v>
      </c>
      <c r="R188" s="0" t="str">
        <f aca="false">MID(P188,Q188+1,1)</f>
        <v>d</v>
      </c>
      <c r="S188" s="0" t="str">
        <f aca="false">CONCATENATE(LEFT(P188,Q188),RIGHT(P188,4-Q188))</f>
        <v>acef</v>
      </c>
      <c r="T188" s="0" t="n">
        <f aca="false">F188</f>
        <v>2</v>
      </c>
      <c r="U188" s="0" t="str">
        <f aca="false">MID(S188,T188+1,1)</f>
        <v>e</v>
      </c>
      <c r="V188" s="0" t="str">
        <f aca="false">CONCATENATE(LEFT(S188,T188),RIGHT(S188,3-T188))</f>
        <v>acf</v>
      </c>
      <c r="W188" s="0" t="n">
        <f aca="false">H188</f>
        <v>2</v>
      </c>
      <c r="X188" s="0" t="str">
        <f aca="false">MID(V188,W188+1,1)</f>
        <v>f</v>
      </c>
      <c r="Y188" s="0" t="str">
        <f aca="false">CONCATENATE(LEFT(V188,W188),RIGHT(V188,2-W188))</f>
        <v>ac</v>
      </c>
      <c r="Z188" s="0" t="n">
        <f aca="false">J188</f>
        <v>0</v>
      </c>
      <c r="AA188" s="0" t="str">
        <f aca="false">MID(Y188,Z188+1,1)</f>
        <v>a</v>
      </c>
      <c r="AB188" s="0" t="str">
        <f aca="false">CONCATENATE(LEFT(Y188,Z188),RIGHT(Y188,1-Z188))</f>
        <v>c</v>
      </c>
      <c r="AC188" s="0" t="n">
        <f aca="false">L188</f>
        <v>0</v>
      </c>
      <c r="AD188" s="0" t="n">
        <f aca="false">Z188+2*(W188+3*(T188+4*(Q188+5*N188)))</f>
        <v>184</v>
      </c>
      <c r="AE188" s="0" t="n">
        <f aca="false">A188-AD188</f>
        <v>0</v>
      </c>
      <c r="AG188" s="0" t="str">
        <f aca="false">CONCATENATE(O188,R188,U188,X188,AA188,AB188)</f>
        <v>bdefac</v>
      </c>
    </row>
    <row r="189" customFormat="false" ht="12.75" hidden="false" customHeight="false" outlineLevel="0" collapsed="false">
      <c r="A189" s="0" t="n">
        <v>185</v>
      </c>
      <c r="B189" s="0" t="n">
        <f aca="false">INT(A189/B$3)</f>
        <v>1</v>
      </c>
      <c r="C189" s="0" t="n">
        <f aca="false">A189-B$3*B189</f>
        <v>65</v>
      </c>
      <c r="D189" s="0" t="n">
        <f aca="false">INT(C189/D$3)</f>
        <v>2</v>
      </c>
      <c r="E189" s="0" t="n">
        <f aca="false">C189-D$3*D189</f>
        <v>17</v>
      </c>
      <c r="F189" s="0" t="n">
        <f aca="false">INT(E189/F$3)</f>
        <v>2</v>
      </c>
      <c r="G189" s="0" t="n">
        <f aca="false">E189-F$3*F189</f>
        <v>5</v>
      </c>
      <c r="H189" s="0" t="n">
        <f aca="false">INT(G189/H$3)</f>
        <v>2</v>
      </c>
      <c r="I189" s="0" t="n">
        <f aca="false">G189-H$3*H189</f>
        <v>1</v>
      </c>
      <c r="J189" s="0" t="n">
        <f aca="false">INT(I189/J$3)</f>
        <v>1</v>
      </c>
      <c r="K189" s="0" t="n">
        <f aca="false">I189-J$3*J189</f>
        <v>0</v>
      </c>
      <c r="L189" s="0" t="n">
        <f aca="false">INT(K189/L$3)</f>
        <v>0</v>
      </c>
      <c r="N189" s="0" t="n">
        <f aca="false">B189</f>
        <v>1</v>
      </c>
      <c r="O189" s="0" t="str">
        <f aca="false">MID(P$3,N189+1,1)</f>
        <v>b</v>
      </c>
      <c r="P189" s="0" t="str">
        <f aca="false">CONCATENATE(LEFT(P$3,N189),RIGHT(P188,5-N189))</f>
        <v>acdef</v>
      </c>
      <c r="Q189" s="0" t="n">
        <f aca="false">D189</f>
        <v>2</v>
      </c>
      <c r="R189" s="0" t="str">
        <f aca="false">MID(P189,Q189+1,1)</f>
        <v>d</v>
      </c>
      <c r="S189" s="0" t="str">
        <f aca="false">CONCATENATE(LEFT(P189,Q189),RIGHT(P189,4-Q189))</f>
        <v>acef</v>
      </c>
      <c r="T189" s="0" t="n">
        <f aca="false">F189</f>
        <v>2</v>
      </c>
      <c r="U189" s="0" t="str">
        <f aca="false">MID(S189,T189+1,1)</f>
        <v>e</v>
      </c>
      <c r="V189" s="0" t="str">
        <f aca="false">CONCATENATE(LEFT(S189,T189),RIGHT(S189,3-T189))</f>
        <v>acf</v>
      </c>
      <c r="W189" s="0" t="n">
        <f aca="false">H189</f>
        <v>2</v>
      </c>
      <c r="X189" s="0" t="str">
        <f aca="false">MID(V189,W189+1,1)</f>
        <v>f</v>
      </c>
      <c r="Y189" s="0" t="str">
        <f aca="false">CONCATENATE(LEFT(V189,W189),RIGHT(V189,2-W189))</f>
        <v>ac</v>
      </c>
      <c r="Z189" s="0" t="n">
        <f aca="false">J189</f>
        <v>1</v>
      </c>
      <c r="AA189" s="0" t="str">
        <f aca="false">MID(Y189,Z189+1,1)</f>
        <v>c</v>
      </c>
      <c r="AB189" s="0" t="str">
        <f aca="false">CONCATENATE(LEFT(Y189,Z189),RIGHT(Y189,1-Z189))</f>
        <v>a</v>
      </c>
      <c r="AC189" s="0" t="n">
        <f aca="false">L189</f>
        <v>0</v>
      </c>
      <c r="AD189" s="0" t="n">
        <f aca="false">Z189+2*(W189+3*(T189+4*(Q189+5*N189)))</f>
        <v>185</v>
      </c>
      <c r="AE189" s="0" t="n">
        <f aca="false">A189-AD189</f>
        <v>0</v>
      </c>
      <c r="AG189" s="0" t="str">
        <f aca="false">CONCATENATE(O189,R189,U189,X189,AA189,AB189)</f>
        <v>bdefca</v>
      </c>
    </row>
    <row r="190" customFormat="false" ht="12.75" hidden="false" customHeight="false" outlineLevel="0" collapsed="false">
      <c r="A190" s="0" t="n">
        <v>186</v>
      </c>
      <c r="B190" s="0" t="n">
        <f aca="false">INT(A190/B$3)</f>
        <v>1</v>
      </c>
      <c r="C190" s="0" t="n">
        <f aca="false">A190-B$3*B190</f>
        <v>66</v>
      </c>
      <c r="D190" s="0" t="n">
        <f aca="false">INT(C190/D$3)</f>
        <v>2</v>
      </c>
      <c r="E190" s="0" t="n">
        <f aca="false">C190-D$3*D190</f>
        <v>18</v>
      </c>
      <c r="F190" s="0" t="n">
        <f aca="false">INT(E190/F$3)</f>
        <v>3</v>
      </c>
      <c r="G190" s="0" t="n">
        <f aca="false">E190-F$3*F190</f>
        <v>0</v>
      </c>
      <c r="H190" s="0" t="n">
        <f aca="false">INT(G190/H$3)</f>
        <v>0</v>
      </c>
      <c r="I190" s="0" t="n">
        <f aca="false">G190-H$3*H190</f>
        <v>0</v>
      </c>
      <c r="J190" s="0" t="n">
        <f aca="false">INT(I190/J$3)</f>
        <v>0</v>
      </c>
      <c r="K190" s="0" t="n">
        <f aca="false">I190-J$3*J190</f>
        <v>0</v>
      </c>
      <c r="L190" s="0" t="n">
        <f aca="false">INT(K190/L$3)</f>
        <v>0</v>
      </c>
      <c r="N190" s="0" t="n">
        <f aca="false">B190</f>
        <v>1</v>
      </c>
      <c r="O190" s="0" t="str">
        <f aca="false">MID(P$3,N190+1,1)</f>
        <v>b</v>
      </c>
      <c r="P190" s="0" t="str">
        <f aca="false">CONCATENATE(LEFT(P$3,N190),RIGHT(P189,5-N190))</f>
        <v>acdef</v>
      </c>
      <c r="Q190" s="0" t="n">
        <f aca="false">D190</f>
        <v>2</v>
      </c>
      <c r="R190" s="0" t="str">
        <f aca="false">MID(P190,Q190+1,1)</f>
        <v>d</v>
      </c>
      <c r="S190" s="0" t="str">
        <f aca="false">CONCATENATE(LEFT(P190,Q190),RIGHT(P190,4-Q190))</f>
        <v>acef</v>
      </c>
      <c r="T190" s="0" t="n">
        <f aca="false">F190</f>
        <v>3</v>
      </c>
      <c r="U190" s="0" t="str">
        <f aca="false">MID(S190,T190+1,1)</f>
        <v>f</v>
      </c>
      <c r="V190" s="0" t="str">
        <f aca="false">CONCATENATE(LEFT(S190,T190),RIGHT(S190,3-T190))</f>
        <v>ace</v>
      </c>
      <c r="W190" s="0" t="n">
        <f aca="false">H190</f>
        <v>0</v>
      </c>
      <c r="X190" s="0" t="str">
        <f aca="false">MID(V190,W190+1,1)</f>
        <v>a</v>
      </c>
      <c r="Y190" s="0" t="str">
        <f aca="false">CONCATENATE(LEFT(V190,W190),RIGHT(V190,2-W190))</f>
        <v>ce</v>
      </c>
      <c r="Z190" s="0" t="n">
        <f aca="false">J190</f>
        <v>0</v>
      </c>
      <c r="AA190" s="0" t="str">
        <f aca="false">MID(Y190,Z190+1,1)</f>
        <v>c</v>
      </c>
      <c r="AB190" s="0" t="str">
        <f aca="false">CONCATENATE(LEFT(Y190,Z190),RIGHT(Y190,1-Z190))</f>
        <v>e</v>
      </c>
      <c r="AC190" s="0" t="n">
        <f aca="false">L190</f>
        <v>0</v>
      </c>
      <c r="AD190" s="0" t="n">
        <f aca="false">Z190+2*(W190+3*(T190+4*(Q190+5*N190)))</f>
        <v>186</v>
      </c>
      <c r="AE190" s="0" t="n">
        <f aca="false">A190-AD190</f>
        <v>0</v>
      </c>
      <c r="AG190" s="0" t="str">
        <f aca="false">CONCATENATE(O190,R190,U190,X190,AA190,AB190)</f>
        <v>bdface</v>
      </c>
    </row>
    <row r="191" customFormat="false" ht="12.75" hidden="false" customHeight="false" outlineLevel="0" collapsed="false">
      <c r="A191" s="0" t="n">
        <v>187</v>
      </c>
      <c r="B191" s="0" t="n">
        <f aca="false">INT(A191/B$3)</f>
        <v>1</v>
      </c>
      <c r="C191" s="0" t="n">
        <f aca="false">A191-B$3*B191</f>
        <v>67</v>
      </c>
      <c r="D191" s="0" t="n">
        <f aca="false">INT(C191/D$3)</f>
        <v>2</v>
      </c>
      <c r="E191" s="0" t="n">
        <f aca="false">C191-D$3*D191</f>
        <v>19</v>
      </c>
      <c r="F191" s="0" t="n">
        <f aca="false">INT(E191/F$3)</f>
        <v>3</v>
      </c>
      <c r="G191" s="0" t="n">
        <f aca="false">E191-F$3*F191</f>
        <v>1</v>
      </c>
      <c r="H191" s="0" t="n">
        <f aca="false">INT(G191/H$3)</f>
        <v>0</v>
      </c>
      <c r="I191" s="0" t="n">
        <f aca="false">G191-H$3*H191</f>
        <v>1</v>
      </c>
      <c r="J191" s="0" t="n">
        <f aca="false">INT(I191/J$3)</f>
        <v>1</v>
      </c>
      <c r="K191" s="0" t="n">
        <f aca="false">I191-J$3*J191</f>
        <v>0</v>
      </c>
      <c r="L191" s="0" t="n">
        <f aca="false">INT(K191/L$3)</f>
        <v>0</v>
      </c>
      <c r="N191" s="0" t="n">
        <f aca="false">B191</f>
        <v>1</v>
      </c>
      <c r="O191" s="0" t="str">
        <f aca="false">MID(P$3,N191+1,1)</f>
        <v>b</v>
      </c>
      <c r="P191" s="0" t="str">
        <f aca="false">CONCATENATE(LEFT(P$3,N191),RIGHT(P190,5-N191))</f>
        <v>acdef</v>
      </c>
      <c r="Q191" s="0" t="n">
        <f aca="false">D191</f>
        <v>2</v>
      </c>
      <c r="R191" s="0" t="str">
        <f aca="false">MID(P191,Q191+1,1)</f>
        <v>d</v>
      </c>
      <c r="S191" s="0" t="str">
        <f aca="false">CONCATENATE(LEFT(P191,Q191),RIGHT(P191,4-Q191))</f>
        <v>acef</v>
      </c>
      <c r="T191" s="0" t="n">
        <f aca="false">F191</f>
        <v>3</v>
      </c>
      <c r="U191" s="0" t="str">
        <f aca="false">MID(S191,T191+1,1)</f>
        <v>f</v>
      </c>
      <c r="V191" s="0" t="str">
        <f aca="false">CONCATENATE(LEFT(S191,T191),RIGHT(S191,3-T191))</f>
        <v>ace</v>
      </c>
      <c r="W191" s="0" t="n">
        <f aca="false">H191</f>
        <v>0</v>
      </c>
      <c r="X191" s="0" t="str">
        <f aca="false">MID(V191,W191+1,1)</f>
        <v>a</v>
      </c>
      <c r="Y191" s="0" t="str">
        <f aca="false">CONCATENATE(LEFT(V191,W191),RIGHT(V191,2-W191))</f>
        <v>ce</v>
      </c>
      <c r="Z191" s="0" t="n">
        <f aca="false">J191</f>
        <v>1</v>
      </c>
      <c r="AA191" s="0" t="str">
        <f aca="false">MID(Y191,Z191+1,1)</f>
        <v>e</v>
      </c>
      <c r="AB191" s="0" t="str">
        <f aca="false">CONCATENATE(LEFT(Y191,Z191),RIGHT(Y191,1-Z191))</f>
        <v>c</v>
      </c>
      <c r="AC191" s="0" t="n">
        <f aca="false">L191</f>
        <v>0</v>
      </c>
      <c r="AD191" s="0" t="n">
        <f aca="false">Z191+2*(W191+3*(T191+4*(Q191+5*N191)))</f>
        <v>187</v>
      </c>
      <c r="AE191" s="0" t="n">
        <f aca="false">A191-AD191</f>
        <v>0</v>
      </c>
      <c r="AG191" s="0" t="str">
        <f aca="false">CONCATENATE(O191,R191,U191,X191,AA191,AB191)</f>
        <v>bdfaec</v>
      </c>
    </row>
    <row r="192" customFormat="false" ht="12.75" hidden="false" customHeight="false" outlineLevel="0" collapsed="false">
      <c r="A192" s="0" t="n">
        <v>188</v>
      </c>
      <c r="B192" s="0" t="n">
        <f aca="false">INT(A192/B$3)</f>
        <v>1</v>
      </c>
      <c r="C192" s="0" t="n">
        <f aca="false">A192-B$3*B192</f>
        <v>68</v>
      </c>
      <c r="D192" s="0" t="n">
        <f aca="false">INT(C192/D$3)</f>
        <v>2</v>
      </c>
      <c r="E192" s="0" t="n">
        <f aca="false">C192-D$3*D192</f>
        <v>20</v>
      </c>
      <c r="F192" s="0" t="n">
        <f aca="false">INT(E192/F$3)</f>
        <v>3</v>
      </c>
      <c r="G192" s="0" t="n">
        <f aca="false">E192-F$3*F192</f>
        <v>2</v>
      </c>
      <c r="H192" s="0" t="n">
        <f aca="false">INT(G192/H$3)</f>
        <v>1</v>
      </c>
      <c r="I192" s="0" t="n">
        <f aca="false">G192-H$3*H192</f>
        <v>0</v>
      </c>
      <c r="J192" s="0" t="n">
        <f aca="false">INT(I192/J$3)</f>
        <v>0</v>
      </c>
      <c r="K192" s="0" t="n">
        <f aca="false">I192-J$3*J192</f>
        <v>0</v>
      </c>
      <c r="L192" s="0" t="n">
        <f aca="false">INT(K192/L$3)</f>
        <v>0</v>
      </c>
      <c r="N192" s="0" t="n">
        <f aca="false">B192</f>
        <v>1</v>
      </c>
      <c r="O192" s="0" t="str">
        <f aca="false">MID(P$3,N192+1,1)</f>
        <v>b</v>
      </c>
      <c r="P192" s="0" t="str">
        <f aca="false">CONCATENATE(LEFT(P$3,N192),RIGHT(P191,5-N192))</f>
        <v>acdef</v>
      </c>
      <c r="Q192" s="0" t="n">
        <f aca="false">D192</f>
        <v>2</v>
      </c>
      <c r="R192" s="0" t="str">
        <f aca="false">MID(P192,Q192+1,1)</f>
        <v>d</v>
      </c>
      <c r="S192" s="0" t="str">
        <f aca="false">CONCATENATE(LEFT(P192,Q192),RIGHT(P192,4-Q192))</f>
        <v>acef</v>
      </c>
      <c r="T192" s="0" t="n">
        <f aca="false">F192</f>
        <v>3</v>
      </c>
      <c r="U192" s="0" t="str">
        <f aca="false">MID(S192,T192+1,1)</f>
        <v>f</v>
      </c>
      <c r="V192" s="0" t="str">
        <f aca="false">CONCATENATE(LEFT(S192,T192),RIGHT(S192,3-T192))</f>
        <v>ace</v>
      </c>
      <c r="W192" s="0" t="n">
        <f aca="false">H192</f>
        <v>1</v>
      </c>
      <c r="X192" s="0" t="str">
        <f aca="false">MID(V192,W192+1,1)</f>
        <v>c</v>
      </c>
      <c r="Y192" s="0" t="str">
        <f aca="false">CONCATENATE(LEFT(V192,W192),RIGHT(V192,2-W192))</f>
        <v>ae</v>
      </c>
      <c r="Z192" s="0" t="n">
        <f aca="false">J192</f>
        <v>0</v>
      </c>
      <c r="AA192" s="0" t="str">
        <f aca="false">MID(Y192,Z192+1,1)</f>
        <v>a</v>
      </c>
      <c r="AB192" s="0" t="str">
        <f aca="false">CONCATENATE(LEFT(Y192,Z192),RIGHT(Y192,1-Z192))</f>
        <v>e</v>
      </c>
      <c r="AC192" s="0" t="n">
        <f aca="false">L192</f>
        <v>0</v>
      </c>
      <c r="AD192" s="0" t="n">
        <f aca="false">Z192+2*(W192+3*(T192+4*(Q192+5*N192)))</f>
        <v>188</v>
      </c>
      <c r="AE192" s="0" t="n">
        <f aca="false">A192-AD192</f>
        <v>0</v>
      </c>
      <c r="AG192" s="0" t="str">
        <f aca="false">CONCATENATE(O192,R192,U192,X192,AA192,AB192)</f>
        <v>bdfcae</v>
      </c>
    </row>
    <row r="193" customFormat="false" ht="12.75" hidden="false" customHeight="false" outlineLevel="0" collapsed="false">
      <c r="A193" s="0" t="n">
        <v>189</v>
      </c>
      <c r="B193" s="0" t="n">
        <f aca="false">INT(A193/B$3)</f>
        <v>1</v>
      </c>
      <c r="C193" s="0" t="n">
        <f aca="false">A193-B$3*B193</f>
        <v>69</v>
      </c>
      <c r="D193" s="0" t="n">
        <f aca="false">INT(C193/D$3)</f>
        <v>2</v>
      </c>
      <c r="E193" s="0" t="n">
        <f aca="false">C193-D$3*D193</f>
        <v>21</v>
      </c>
      <c r="F193" s="0" t="n">
        <f aca="false">INT(E193/F$3)</f>
        <v>3</v>
      </c>
      <c r="G193" s="0" t="n">
        <f aca="false">E193-F$3*F193</f>
        <v>3</v>
      </c>
      <c r="H193" s="0" t="n">
        <f aca="false">INT(G193/H$3)</f>
        <v>1</v>
      </c>
      <c r="I193" s="0" t="n">
        <f aca="false">G193-H$3*H193</f>
        <v>1</v>
      </c>
      <c r="J193" s="0" t="n">
        <f aca="false">INT(I193/J$3)</f>
        <v>1</v>
      </c>
      <c r="K193" s="0" t="n">
        <f aca="false">I193-J$3*J193</f>
        <v>0</v>
      </c>
      <c r="L193" s="0" t="n">
        <f aca="false">INT(K193/L$3)</f>
        <v>0</v>
      </c>
      <c r="N193" s="0" t="n">
        <f aca="false">B193</f>
        <v>1</v>
      </c>
      <c r="O193" s="0" t="str">
        <f aca="false">MID(P$3,N193+1,1)</f>
        <v>b</v>
      </c>
      <c r="P193" s="0" t="str">
        <f aca="false">CONCATENATE(LEFT(P$3,N193),RIGHT(P192,5-N193))</f>
        <v>acdef</v>
      </c>
      <c r="Q193" s="0" t="n">
        <f aca="false">D193</f>
        <v>2</v>
      </c>
      <c r="R193" s="0" t="str">
        <f aca="false">MID(P193,Q193+1,1)</f>
        <v>d</v>
      </c>
      <c r="S193" s="0" t="str">
        <f aca="false">CONCATENATE(LEFT(P193,Q193),RIGHT(P193,4-Q193))</f>
        <v>acef</v>
      </c>
      <c r="T193" s="0" t="n">
        <f aca="false">F193</f>
        <v>3</v>
      </c>
      <c r="U193" s="0" t="str">
        <f aca="false">MID(S193,T193+1,1)</f>
        <v>f</v>
      </c>
      <c r="V193" s="0" t="str">
        <f aca="false">CONCATENATE(LEFT(S193,T193),RIGHT(S193,3-T193))</f>
        <v>ace</v>
      </c>
      <c r="W193" s="0" t="n">
        <f aca="false">H193</f>
        <v>1</v>
      </c>
      <c r="X193" s="0" t="str">
        <f aca="false">MID(V193,W193+1,1)</f>
        <v>c</v>
      </c>
      <c r="Y193" s="0" t="str">
        <f aca="false">CONCATENATE(LEFT(V193,W193),RIGHT(V193,2-W193))</f>
        <v>ae</v>
      </c>
      <c r="Z193" s="0" t="n">
        <f aca="false">J193</f>
        <v>1</v>
      </c>
      <c r="AA193" s="0" t="str">
        <f aca="false">MID(Y193,Z193+1,1)</f>
        <v>e</v>
      </c>
      <c r="AB193" s="0" t="str">
        <f aca="false">CONCATENATE(LEFT(Y193,Z193),RIGHT(Y193,1-Z193))</f>
        <v>a</v>
      </c>
      <c r="AC193" s="0" t="n">
        <f aca="false">L193</f>
        <v>0</v>
      </c>
      <c r="AD193" s="0" t="n">
        <f aca="false">Z193+2*(W193+3*(T193+4*(Q193+5*N193)))</f>
        <v>189</v>
      </c>
      <c r="AE193" s="0" t="n">
        <f aca="false">A193-AD193</f>
        <v>0</v>
      </c>
      <c r="AG193" s="0" t="str">
        <f aca="false">CONCATENATE(O193,R193,U193,X193,AA193,AB193)</f>
        <v>bdfcea</v>
      </c>
    </row>
    <row r="194" customFormat="false" ht="12.75" hidden="false" customHeight="false" outlineLevel="0" collapsed="false">
      <c r="A194" s="0" t="n">
        <v>190</v>
      </c>
      <c r="B194" s="0" t="n">
        <f aca="false">INT(A194/B$3)</f>
        <v>1</v>
      </c>
      <c r="C194" s="0" t="n">
        <f aca="false">A194-B$3*B194</f>
        <v>70</v>
      </c>
      <c r="D194" s="0" t="n">
        <f aca="false">INT(C194/D$3)</f>
        <v>2</v>
      </c>
      <c r="E194" s="0" t="n">
        <f aca="false">C194-D$3*D194</f>
        <v>22</v>
      </c>
      <c r="F194" s="0" t="n">
        <f aca="false">INT(E194/F$3)</f>
        <v>3</v>
      </c>
      <c r="G194" s="0" t="n">
        <f aca="false">E194-F$3*F194</f>
        <v>4</v>
      </c>
      <c r="H194" s="0" t="n">
        <f aca="false">INT(G194/H$3)</f>
        <v>2</v>
      </c>
      <c r="I194" s="0" t="n">
        <f aca="false">G194-H$3*H194</f>
        <v>0</v>
      </c>
      <c r="J194" s="0" t="n">
        <f aca="false">INT(I194/J$3)</f>
        <v>0</v>
      </c>
      <c r="K194" s="0" t="n">
        <f aca="false">I194-J$3*J194</f>
        <v>0</v>
      </c>
      <c r="L194" s="0" t="n">
        <f aca="false">INT(K194/L$3)</f>
        <v>0</v>
      </c>
      <c r="N194" s="0" t="n">
        <f aca="false">B194</f>
        <v>1</v>
      </c>
      <c r="O194" s="0" t="str">
        <f aca="false">MID(P$3,N194+1,1)</f>
        <v>b</v>
      </c>
      <c r="P194" s="0" t="str">
        <f aca="false">CONCATENATE(LEFT(P$3,N194),RIGHT(P193,5-N194))</f>
        <v>acdef</v>
      </c>
      <c r="Q194" s="0" t="n">
        <f aca="false">D194</f>
        <v>2</v>
      </c>
      <c r="R194" s="0" t="str">
        <f aca="false">MID(P194,Q194+1,1)</f>
        <v>d</v>
      </c>
      <c r="S194" s="0" t="str">
        <f aca="false">CONCATENATE(LEFT(P194,Q194),RIGHT(P194,4-Q194))</f>
        <v>acef</v>
      </c>
      <c r="T194" s="0" t="n">
        <f aca="false">F194</f>
        <v>3</v>
      </c>
      <c r="U194" s="0" t="str">
        <f aca="false">MID(S194,T194+1,1)</f>
        <v>f</v>
      </c>
      <c r="V194" s="0" t="str">
        <f aca="false">CONCATENATE(LEFT(S194,T194),RIGHT(S194,3-T194))</f>
        <v>ace</v>
      </c>
      <c r="W194" s="0" t="n">
        <f aca="false">H194</f>
        <v>2</v>
      </c>
      <c r="X194" s="0" t="str">
        <f aca="false">MID(V194,W194+1,1)</f>
        <v>e</v>
      </c>
      <c r="Y194" s="0" t="str">
        <f aca="false">CONCATENATE(LEFT(V194,W194),RIGHT(V194,2-W194))</f>
        <v>ac</v>
      </c>
      <c r="Z194" s="0" t="n">
        <f aca="false">J194</f>
        <v>0</v>
      </c>
      <c r="AA194" s="0" t="str">
        <f aca="false">MID(Y194,Z194+1,1)</f>
        <v>a</v>
      </c>
      <c r="AB194" s="0" t="str">
        <f aca="false">CONCATENATE(LEFT(Y194,Z194),RIGHT(Y194,1-Z194))</f>
        <v>c</v>
      </c>
      <c r="AC194" s="0" t="n">
        <f aca="false">L194</f>
        <v>0</v>
      </c>
      <c r="AD194" s="0" t="n">
        <f aca="false">Z194+2*(W194+3*(T194+4*(Q194+5*N194)))</f>
        <v>190</v>
      </c>
      <c r="AE194" s="0" t="n">
        <f aca="false">A194-AD194</f>
        <v>0</v>
      </c>
      <c r="AG194" s="0" t="str">
        <f aca="false">CONCATENATE(O194,R194,U194,X194,AA194,AB194)</f>
        <v>bdfeac</v>
      </c>
    </row>
    <row r="195" customFormat="false" ht="12.75" hidden="false" customHeight="false" outlineLevel="0" collapsed="false">
      <c r="A195" s="0" t="n">
        <v>191</v>
      </c>
      <c r="B195" s="0" t="n">
        <f aca="false">INT(A195/B$3)</f>
        <v>1</v>
      </c>
      <c r="C195" s="0" t="n">
        <f aca="false">A195-B$3*B195</f>
        <v>71</v>
      </c>
      <c r="D195" s="0" t="n">
        <f aca="false">INT(C195/D$3)</f>
        <v>2</v>
      </c>
      <c r="E195" s="0" t="n">
        <f aca="false">C195-D$3*D195</f>
        <v>23</v>
      </c>
      <c r="F195" s="0" t="n">
        <f aca="false">INT(E195/F$3)</f>
        <v>3</v>
      </c>
      <c r="G195" s="0" t="n">
        <f aca="false">E195-F$3*F195</f>
        <v>5</v>
      </c>
      <c r="H195" s="0" t="n">
        <f aca="false">INT(G195/H$3)</f>
        <v>2</v>
      </c>
      <c r="I195" s="0" t="n">
        <f aca="false">G195-H$3*H195</f>
        <v>1</v>
      </c>
      <c r="J195" s="0" t="n">
        <f aca="false">INT(I195/J$3)</f>
        <v>1</v>
      </c>
      <c r="K195" s="0" t="n">
        <f aca="false">I195-J$3*J195</f>
        <v>0</v>
      </c>
      <c r="L195" s="0" t="n">
        <f aca="false">INT(K195/L$3)</f>
        <v>0</v>
      </c>
      <c r="N195" s="0" t="n">
        <f aca="false">B195</f>
        <v>1</v>
      </c>
      <c r="O195" s="0" t="str">
        <f aca="false">MID(P$3,N195+1,1)</f>
        <v>b</v>
      </c>
      <c r="P195" s="0" t="str">
        <f aca="false">CONCATENATE(LEFT(P$3,N195),RIGHT(P194,5-N195))</f>
        <v>acdef</v>
      </c>
      <c r="Q195" s="0" t="n">
        <f aca="false">D195</f>
        <v>2</v>
      </c>
      <c r="R195" s="0" t="str">
        <f aca="false">MID(P195,Q195+1,1)</f>
        <v>d</v>
      </c>
      <c r="S195" s="0" t="str">
        <f aca="false">CONCATENATE(LEFT(P195,Q195),RIGHT(P195,4-Q195))</f>
        <v>acef</v>
      </c>
      <c r="T195" s="0" t="n">
        <f aca="false">F195</f>
        <v>3</v>
      </c>
      <c r="U195" s="0" t="str">
        <f aca="false">MID(S195,T195+1,1)</f>
        <v>f</v>
      </c>
      <c r="V195" s="0" t="str">
        <f aca="false">CONCATENATE(LEFT(S195,T195),RIGHT(S195,3-T195))</f>
        <v>ace</v>
      </c>
      <c r="W195" s="0" t="n">
        <f aca="false">H195</f>
        <v>2</v>
      </c>
      <c r="X195" s="0" t="str">
        <f aca="false">MID(V195,W195+1,1)</f>
        <v>e</v>
      </c>
      <c r="Y195" s="0" t="str">
        <f aca="false">CONCATENATE(LEFT(V195,W195),RIGHT(V195,2-W195))</f>
        <v>ac</v>
      </c>
      <c r="Z195" s="0" t="n">
        <f aca="false">J195</f>
        <v>1</v>
      </c>
      <c r="AA195" s="0" t="str">
        <f aca="false">MID(Y195,Z195+1,1)</f>
        <v>c</v>
      </c>
      <c r="AB195" s="0" t="str">
        <f aca="false">CONCATENATE(LEFT(Y195,Z195),RIGHT(Y195,1-Z195))</f>
        <v>a</v>
      </c>
      <c r="AC195" s="0" t="n">
        <f aca="false">L195</f>
        <v>0</v>
      </c>
      <c r="AD195" s="0" t="n">
        <f aca="false">Z195+2*(W195+3*(T195+4*(Q195+5*N195)))</f>
        <v>191</v>
      </c>
      <c r="AE195" s="0" t="n">
        <f aca="false">A195-AD195</f>
        <v>0</v>
      </c>
      <c r="AG195" s="0" t="str">
        <f aca="false">CONCATENATE(O195,R195,U195,X195,AA195,AB195)</f>
        <v>bdfeca</v>
      </c>
    </row>
    <row r="196" customFormat="false" ht="12.75" hidden="false" customHeight="false" outlineLevel="0" collapsed="false">
      <c r="A196" s="0" t="n">
        <v>192</v>
      </c>
      <c r="B196" s="0" t="n">
        <f aca="false">INT(A196/B$3)</f>
        <v>1</v>
      </c>
      <c r="C196" s="0" t="n">
        <f aca="false">A196-B$3*B196</f>
        <v>72</v>
      </c>
      <c r="D196" s="0" t="n">
        <f aca="false">INT(C196/D$3)</f>
        <v>3</v>
      </c>
      <c r="E196" s="0" t="n">
        <f aca="false">C196-D$3*D196</f>
        <v>0</v>
      </c>
      <c r="F196" s="0" t="n">
        <f aca="false">INT(E196/F$3)</f>
        <v>0</v>
      </c>
      <c r="G196" s="0" t="n">
        <f aca="false">E196-F$3*F196</f>
        <v>0</v>
      </c>
      <c r="H196" s="0" t="n">
        <f aca="false">INT(G196/H$3)</f>
        <v>0</v>
      </c>
      <c r="I196" s="0" t="n">
        <f aca="false">G196-H$3*H196</f>
        <v>0</v>
      </c>
      <c r="J196" s="0" t="n">
        <f aca="false">INT(I196/J$3)</f>
        <v>0</v>
      </c>
      <c r="K196" s="0" t="n">
        <f aca="false">I196-J$3*J196</f>
        <v>0</v>
      </c>
      <c r="L196" s="0" t="n">
        <f aca="false">INT(K196/L$3)</f>
        <v>0</v>
      </c>
      <c r="N196" s="0" t="n">
        <f aca="false">B196</f>
        <v>1</v>
      </c>
      <c r="O196" s="0" t="str">
        <f aca="false">MID(P$3,N196+1,1)</f>
        <v>b</v>
      </c>
      <c r="P196" s="0" t="str">
        <f aca="false">CONCATENATE(LEFT(P$3,N196),RIGHT(P195,5-N196))</f>
        <v>acdef</v>
      </c>
      <c r="Q196" s="0" t="n">
        <f aca="false">D196</f>
        <v>3</v>
      </c>
      <c r="R196" s="0" t="str">
        <f aca="false">MID(P196,Q196+1,1)</f>
        <v>e</v>
      </c>
      <c r="S196" s="0" t="str">
        <f aca="false">CONCATENATE(LEFT(P196,Q196),RIGHT(P196,4-Q196))</f>
        <v>acdf</v>
      </c>
      <c r="T196" s="0" t="n">
        <f aca="false">F196</f>
        <v>0</v>
      </c>
      <c r="U196" s="0" t="str">
        <f aca="false">MID(S196,T196+1,1)</f>
        <v>a</v>
      </c>
      <c r="V196" s="0" t="str">
        <f aca="false">CONCATENATE(LEFT(S196,T196),RIGHT(S196,3-T196))</f>
        <v>cdf</v>
      </c>
      <c r="W196" s="0" t="n">
        <f aca="false">H196</f>
        <v>0</v>
      </c>
      <c r="X196" s="0" t="str">
        <f aca="false">MID(V196,W196+1,1)</f>
        <v>c</v>
      </c>
      <c r="Y196" s="0" t="str">
        <f aca="false">CONCATENATE(LEFT(V196,W196),RIGHT(V196,2-W196))</f>
        <v>df</v>
      </c>
      <c r="Z196" s="0" t="n">
        <f aca="false">J196</f>
        <v>0</v>
      </c>
      <c r="AA196" s="0" t="str">
        <f aca="false">MID(Y196,Z196+1,1)</f>
        <v>d</v>
      </c>
      <c r="AB196" s="0" t="str">
        <f aca="false">CONCATENATE(LEFT(Y196,Z196),RIGHT(Y196,1-Z196))</f>
        <v>f</v>
      </c>
      <c r="AC196" s="0" t="n">
        <f aca="false">L196</f>
        <v>0</v>
      </c>
      <c r="AD196" s="0" t="n">
        <f aca="false">Z196+2*(W196+3*(T196+4*(Q196+5*N196)))</f>
        <v>192</v>
      </c>
      <c r="AE196" s="0" t="n">
        <f aca="false">A196-AD196</f>
        <v>0</v>
      </c>
      <c r="AG196" s="0" t="str">
        <f aca="false">CONCATENATE(O196,R196,U196,X196,AA196,AB196)</f>
        <v>beacdf</v>
      </c>
    </row>
    <row r="197" customFormat="false" ht="12.75" hidden="false" customHeight="false" outlineLevel="0" collapsed="false">
      <c r="A197" s="0" t="n">
        <v>193</v>
      </c>
      <c r="B197" s="0" t="n">
        <f aca="false">INT(A197/B$3)</f>
        <v>1</v>
      </c>
      <c r="C197" s="0" t="n">
        <f aca="false">A197-B$3*B197</f>
        <v>73</v>
      </c>
      <c r="D197" s="0" t="n">
        <f aca="false">INT(C197/D$3)</f>
        <v>3</v>
      </c>
      <c r="E197" s="0" t="n">
        <f aca="false">C197-D$3*D197</f>
        <v>1</v>
      </c>
      <c r="F197" s="0" t="n">
        <f aca="false">INT(E197/F$3)</f>
        <v>0</v>
      </c>
      <c r="G197" s="0" t="n">
        <f aca="false">E197-F$3*F197</f>
        <v>1</v>
      </c>
      <c r="H197" s="0" t="n">
        <f aca="false">INT(G197/H$3)</f>
        <v>0</v>
      </c>
      <c r="I197" s="0" t="n">
        <f aca="false">G197-H$3*H197</f>
        <v>1</v>
      </c>
      <c r="J197" s="0" t="n">
        <f aca="false">INT(I197/J$3)</f>
        <v>1</v>
      </c>
      <c r="K197" s="0" t="n">
        <f aca="false">I197-J$3*J197</f>
        <v>0</v>
      </c>
      <c r="L197" s="0" t="n">
        <f aca="false">INT(K197/L$3)</f>
        <v>0</v>
      </c>
      <c r="N197" s="0" t="n">
        <f aca="false">B197</f>
        <v>1</v>
      </c>
      <c r="O197" s="0" t="str">
        <f aca="false">MID(P$3,N197+1,1)</f>
        <v>b</v>
      </c>
      <c r="P197" s="0" t="str">
        <f aca="false">CONCATENATE(LEFT(P$3,N197),RIGHT(P196,5-N197))</f>
        <v>acdef</v>
      </c>
      <c r="Q197" s="0" t="n">
        <f aca="false">D197</f>
        <v>3</v>
      </c>
      <c r="R197" s="0" t="str">
        <f aca="false">MID(P197,Q197+1,1)</f>
        <v>e</v>
      </c>
      <c r="S197" s="0" t="str">
        <f aca="false">CONCATENATE(LEFT(P197,Q197),RIGHT(P197,4-Q197))</f>
        <v>acdf</v>
      </c>
      <c r="T197" s="0" t="n">
        <f aca="false">F197</f>
        <v>0</v>
      </c>
      <c r="U197" s="0" t="str">
        <f aca="false">MID(S197,T197+1,1)</f>
        <v>a</v>
      </c>
      <c r="V197" s="0" t="str">
        <f aca="false">CONCATENATE(LEFT(S197,T197),RIGHT(S197,3-T197))</f>
        <v>cdf</v>
      </c>
      <c r="W197" s="0" t="n">
        <f aca="false">H197</f>
        <v>0</v>
      </c>
      <c r="X197" s="0" t="str">
        <f aca="false">MID(V197,W197+1,1)</f>
        <v>c</v>
      </c>
      <c r="Y197" s="0" t="str">
        <f aca="false">CONCATENATE(LEFT(V197,W197),RIGHT(V197,2-W197))</f>
        <v>df</v>
      </c>
      <c r="Z197" s="0" t="n">
        <f aca="false">J197</f>
        <v>1</v>
      </c>
      <c r="AA197" s="0" t="str">
        <f aca="false">MID(Y197,Z197+1,1)</f>
        <v>f</v>
      </c>
      <c r="AB197" s="0" t="str">
        <f aca="false">CONCATENATE(LEFT(Y197,Z197),RIGHT(Y197,1-Z197))</f>
        <v>d</v>
      </c>
      <c r="AC197" s="0" t="n">
        <f aca="false">L197</f>
        <v>0</v>
      </c>
      <c r="AD197" s="0" t="n">
        <f aca="false">Z197+2*(W197+3*(T197+4*(Q197+5*N197)))</f>
        <v>193</v>
      </c>
      <c r="AE197" s="0" t="n">
        <f aca="false">A197-AD197</f>
        <v>0</v>
      </c>
      <c r="AG197" s="0" t="str">
        <f aca="false">CONCATENATE(O197,R197,U197,X197,AA197,AB197)</f>
        <v>beacfd</v>
      </c>
    </row>
    <row r="198" customFormat="false" ht="12.75" hidden="false" customHeight="false" outlineLevel="0" collapsed="false">
      <c r="A198" s="0" t="n">
        <v>194</v>
      </c>
      <c r="B198" s="0" t="n">
        <f aca="false">INT(A198/B$3)</f>
        <v>1</v>
      </c>
      <c r="C198" s="0" t="n">
        <f aca="false">A198-B$3*B198</f>
        <v>74</v>
      </c>
      <c r="D198" s="0" t="n">
        <f aca="false">INT(C198/D$3)</f>
        <v>3</v>
      </c>
      <c r="E198" s="0" t="n">
        <f aca="false">C198-D$3*D198</f>
        <v>2</v>
      </c>
      <c r="F198" s="0" t="n">
        <f aca="false">INT(E198/F$3)</f>
        <v>0</v>
      </c>
      <c r="G198" s="0" t="n">
        <f aca="false">E198-F$3*F198</f>
        <v>2</v>
      </c>
      <c r="H198" s="0" t="n">
        <f aca="false">INT(G198/H$3)</f>
        <v>1</v>
      </c>
      <c r="I198" s="0" t="n">
        <f aca="false">G198-H$3*H198</f>
        <v>0</v>
      </c>
      <c r="J198" s="0" t="n">
        <f aca="false">INT(I198/J$3)</f>
        <v>0</v>
      </c>
      <c r="K198" s="0" t="n">
        <f aca="false">I198-J$3*J198</f>
        <v>0</v>
      </c>
      <c r="L198" s="0" t="n">
        <f aca="false">INT(K198/L$3)</f>
        <v>0</v>
      </c>
      <c r="N198" s="0" t="n">
        <f aca="false">B198</f>
        <v>1</v>
      </c>
      <c r="O198" s="0" t="str">
        <f aca="false">MID(P$3,N198+1,1)</f>
        <v>b</v>
      </c>
      <c r="P198" s="0" t="str">
        <f aca="false">CONCATENATE(LEFT(P$3,N198),RIGHT(P197,5-N198))</f>
        <v>acdef</v>
      </c>
      <c r="Q198" s="0" t="n">
        <f aca="false">D198</f>
        <v>3</v>
      </c>
      <c r="R198" s="0" t="str">
        <f aca="false">MID(P198,Q198+1,1)</f>
        <v>e</v>
      </c>
      <c r="S198" s="0" t="str">
        <f aca="false">CONCATENATE(LEFT(P198,Q198),RIGHT(P198,4-Q198))</f>
        <v>acdf</v>
      </c>
      <c r="T198" s="0" t="n">
        <f aca="false">F198</f>
        <v>0</v>
      </c>
      <c r="U198" s="0" t="str">
        <f aca="false">MID(S198,T198+1,1)</f>
        <v>a</v>
      </c>
      <c r="V198" s="0" t="str">
        <f aca="false">CONCATENATE(LEFT(S198,T198),RIGHT(S198,3-T198))</f>
        <v>cdf</v>
      </c>
      <c r="W198" s="0" t="n">
        <f aca="false">H198</f>
        <v>1</v>
      </c>
      <c r="X198" s="0" t="str">
        <f aca="false">MID(V198,W198+1,1)</f>
        <v>d</v>
      </c>
      <c r="Y198" s="0" t="str">
        <f aca="false">CONCATENATE(LEFT(V198,W198),RIGHT(V198,2-W198))</f>
        <v>cf</v>
      </c>
      <c r="Z198" s="0" t="n">
        <f aca="false">J198</f>
        <v>0</v>
      </c>
      <c r="AA198" s="0" t="str">
        <f aca="false">MID(Y198,Z198+1,1)</f>
        <v>c</v>
      </c>
      <c r="AB198" s="0" t="str">
        <f aca="false">CONCATENATE(LEFT(Y198,Z198),RIGHT(Y198,1-Z198))</f>
        <v>f</v>
      </c>
      <c r="AC198" s="0" t="n">
        <f aca="false">L198</f>
        <v>0</v>
      </c>
      <c r="AD198" s="0" t="n">
        <f aca="false">Z198+2*(W198+3*(T198+4*(Q198+5*N198)))</f>
        <v>194</v>
      </c>
      <c r="AE198" s="0" t="n">
        <f aca="false">A198-AD198</f>
        <v>0</v>
      </c>
      <c r="AG198" s="0" t="str">
        <f aca="false">CONCATENATE(O198,R198,U198,X198,AA198,AB198)</f>
        <v>beadcf</v>
      </c>
    </row>
    <row r="199" customFormat="false" ht="12.75" hidden="false" customHeight="false" outlineLevel="0" collapsed="false">
      <c r="A199" s="0" t="n">
        <v>195</v>
      </c>
      <c r="B199" s="0" t="n">
        <f aca="false">INT(A199/B$3)</f>
        <v>1</v>
      </c>
      <c r="C199" s="0" t="n">
        <f aca="false">A199-B$3*B199</f>
        <v>75</v>
      </c>
      <c r="D199" s="0" t="n">
        <f aca="false">INT(C199/D$3)</f>
        <v>3</v>
      </c>
      <c r="E199" s="0" t="n">
        <f aca="false">C199-D$3*D199</f>
        <v>3</v>
      </c>
      <c r="F199" s="0" t="n">
        <f aca="false">INT(E199/F$3)</f>
        <v>0</v>
      </c>
      <c r="G199" s="0" t="n">
        <f aca="false">E199-F$3*F199</f>
        <v>3</v>
      </c>
      <c r="H199" s="0" t="n">
        <f aca="false">INT(G199/H$3)</f>
        <v>1</v>
      </c>
      <c r="I199" s="0" t="n">
        <f aca="false">G199-H$3*H199</f>
        <v>1</v>
      </c>
      <c r="J199" s="0" t="n">
        <f aca="false">INT(I199/J$3)</f>
        <v>1</v>
      </c>
      <c r="K199" s="0" t="n">
        <f aca="false">I199-J$3*J199</f>
        <v>0</v>
      </c>
      <c r="L199" s="0" t="n">
        <f aca="false">INT(K199/L$3)</f>
        <v>0</v>
      </c>
      <c r="N199" s="0" t="n">
        <f aca="false">B199</f>
        <v>1</v>
      </c>
      <c r="O199" s="0" t="str">
        <f aca="false">MID(P$3,N199+1,1)</f>
        <v>b</v>
      </c>
      <c r="P199" s="0" t="str">
        <f aca="false">CONCATENATE(LEFT(P$3,N199),RIGHT(P198,5-N199))</f>
        <v>acdef</v>
      </c>
      <c r="Q199" s="0" t="n">
        <f aca="false">D199</f>
        <v>3</v>
      </c>
      <c r="R199" s="0" t="str">
        <f aca="false">MID(P199,Q199+1,1)</f>
        <v>e</v>
      </c>
      <c r="S199" s="0" t="str">
        <f aca="false">CONCATENATE(LEFT(P199,Q199),RIGHT(P199,4-Q199))</f>
        <v>acdf</v>
      </c>
      <c r="T199" s="0" t="n">
        <f aca="false">F199</f>
        <v>0</v>
      </c>
      <c r="U199" s="0" t="str">
        <f aca="false">MID(S199,T199+1,1)</f>
        <v>a</v>
      </c>
      <c r="V199" s="0" t="str">
        <f aca="false">CONCATENATE(LEFT(S199,T199),RIGHT(S199,3-T199))</f>
        <v>cdf</v>
      </c>
      <c r="W199" s="0" t="n">
        <f aca="false">H199</f>
        <v>1</v>
      </c>
      <c r="X199" s="0" t="str">
        <f aca="false">MID(V199,W199+1,1)</f>
        <v>d</v>
      </c>
      <c r="Y199" s="0" t="str">
        <f aca="false">CONCATENATE(LEFT(V199,W199),RIGHT(V199,2-W199))</f>
        <v>cf</v>
      </c>
      <c r="Z199" s="0" t="n">
        <f aca="false">J199</f>
        <v>1</v>
      </c>
      <c r="AA199" s="0" t="str">
        <f aca="false">MID(Y199,Z199+1,1)</f>
        <v>f</v>
      </c>
      <c r="AB199" s="0" t="str">
        <f aca="false">CONCATENATE(LEFT(Y199,Z199),RIGHT(Y199,1-Z199))</f>
        <v>c</v>
      </c>
      <c r="AC199" s="0" t="n">
        <f aca="false">L199</f>
        <v>0</v>
      </c>
      <c r="AD199" s="0" t="n">
        <f aca="false">Z199+2*(W199+3*(T199+4*(Q199+5*N199)))</f>
        <v>195</v>
      </c>
      <c r="AE199" s="0" t="n">
        <f aca="false">A199-AD199</f>
        <v>0</v>
      </c>
      <c r="AG199" s="0" t="str">
        <f aca="false">CONCATENATE(O199,R199,U199,X199,AA199,AB199)</f>
        <v>beadfc</v>
      </c>
    </row>
    <row r="200" customFormat="false" ht="12.75" hidden="false" customHeight="false" outlineLevel="0" collapsed="false">
      <c r="A200" s="0" t="n">
        <v>196</v>
      </c>
      <c r="B200" s="0" t="n">
        <f aca="false">INT(A200/B$3)</f>
        <v>1</v>
      </c>
      <c r="C200" s="0" t="n">
        <f aca="false">A200-B$3*B200</f>
        <v>76</v>
      </c>
      <c r="D200" s="0" t="n">
        <f aca="false">INT(C200/D$3)</f>
        <v>3</v>
      </c>
      <c r="E200" s="0" t="n">
        <f aca="false">C200-D$3*D200</f>
        <v>4</v>
      </c>
      <c r="F200" s="0" t="n">
        <f aca="false">INT(E200/F$3)</f>
        <v>0</v>
      </c>
      <c r="G200" s="0" t="n">
        <f aca="false">E200-F$3*F200</f>
        <v>4</v>
      </c>
      <c r="H200" s="0" t="n">
        <f aca="false">INT(G200/H$3)</f>
        <v>2</v>
      </c>
      <c r="I200" s="0" t="n">
        <f aca="false">G200-H$3*H200</f>
        <v>0</v>
      </c>
      <c r="J200" s="0" t="n">
        <f aca="false">INT(I200/J$3)</f>
        <v>0</v>
      </c>
      <c r="K200" s="0" t="n">
        <f aca="false">I200-J$3*J200</f>
        <v>0</v>
      </c>
      <c r="L200" s="0" t="n">
        <f aca="false">INT(K200/L$3)</f>
        <v>0</v>
      </c>
      <c r="N200" s="0" t="n">
        <f aca="false">B200</f>
        <v>1</v>
      </c>
      <c r="O200" s="0" t="str">
        <f aca="false">MID(P$3,N200+1,1)</f>
        <v>b</v>
      </c>
      <c r="P200" s="0" t="str">
        <f aca="false">CONCATENATE(LEFT(P$3,N200),RIGHT(P199,5-N200))</f>
        <v>acdef</v>
      </c>
      <c r="Q200" s="0" t="n">
        <f aca="false">D200</f>
        <v>3</v>
      </c>
      <c r="R200" s="0" t="str">
        <f aca="false">MID(P200,Q200+1,1)</f>
        <v>e</v>
      </c>
      <c r="S200" s="0" t="str">
        <f aca="false">CONCATENATE(LEFT(P200,Q200),RIGHT(P200,4-Q200))</f>
        <v>acdf</v>
      </c>
      <c r="T200" s="0" t="n">
        <f aca="false">F200</f>
        <v>0</v>
      </c>
      <c r="U200" s="0" t="str">
        <f aca="false">MID(S200,T200+1,1)</f>
        <v>a</v>
      </c>
      <c r="V200" s="0" t="str">
        <f aca="false">CONCATENATE(LEFT(S200,T200),RIGHT(S200,3-T200))</f>
        <v>cdf</v>
      </c>
      <c r="W200" s="0" t="n">
        <f aca="false">H200</f>
        <v>2</v>
      </c>
      <c r="X200" s="0" t="str">
        <f aca="false">MID(V200,W200+1,1)</f>
        <v>f</v>
      </c>
      <c r="Y200" s="0" t="str">
        <f aca="false">CONCATENATE(LEFT(V200,W200),RIGHT(V200,2-W200))</f>
        <v>cd</v>
      </c>
      <c r="Z200" s="0" t="n">
        <f aca="false">J200</f>
        <v>0</v>
      </c>
      <c r="AA200" s="0" t="str">
        <f aca="false">MID(Y200,Z200+1,1)</f>
        <v>c</v>
      </c>
      <c r="AB200" s="0" t="str">
        <f aca="false">CONCATENATE(LEFT(Y200,Z200),RIGHT(Y200,1-Z200))</f>
        <v>d</v>
      </c>
      <c r="AC200" s="0" t="n">
        <f aca="false">L200</f>
        <v>0</v>
      </c>
      <c r="AD200" s="0" t="n">
        <f aca="false">Z200+2*(W200+3*(T200+4*(Q200+5*N200)))</f>
        <v>196</v>
      </c>
      <c r="AE200" s="0" t="n">
        <f aca="false">A200-AD200</f>
        <v>0</v>
      </c>
      <c r="AG200" s="0" t="str">
        <f aca="false">CONCATENATE(O200,R200,U200,X200,AA200,AB200)</f>
        <v>beafcd</v>
      </c>
    </row>
    <row r="201" customFormat="false" ht="12.75" hidden="false" customHeight="false" outlineLevel="0" collapsed="false">
      <c r="A201" s="0" t="n">
        <v>197</v>
      </c>
      <c r="B201" s="0" t="n">
        <f aca="false">INT(A201/B$3)</f>
        <v>1</v>
      </c>
      <c r="C201" s="0" t="n">
        <f aca="false">A201-B$3*B201</f>
        <v>77</v>
      </c>
      <c r="D201" s="0" t="n">
        <f aca="false">INT(C201/D$3)</f>
        <v>3</v>
      </c>
      <c r="E201" s="0" t="n">
        <f aca="false">C201-D$3*D201</f>
        <v>5</v>
      </c>
      <c r="F201" s="0" t="n">
        <f aca="false">INT(E201/F$3)</f>
        <v>0</v>
      </c>
      <c r="G201" s="0" t="n">
        <f aca="false">E201-F$3*F201</f>
        <v>5</v>
      </c>
      <c r="H201" s="0" t="n">
        <f aca="false">INT(G201/H$3)</f>
        <v>2</v>
      </c>
      <c r="I201" s="0" t="n">
        <f aca="false">G201-H$3*H201</f>
        <v>1</v>
      </c>
      <c r="J201" s="0" t="n">
        <f aca="false">INT(I201/J$3)</f>
        <v>1</v>
      </c>
      <c r="K201" s="0" t="n">
        <f aca="false">I201-J$3*J201</f>
        <v>0</v>
      </c>
      <c r="L201" s="0" t="n">
        <f aca="false">INT(K201/L$3)</f>
        <v>0</v>
      </c>
      <c r="N201" s="0" t="n">
        <f aca="false">B201</f>
        <v>1</v>
      </c>
      <c r="O201" s="0" t="str">
        <f aca="false">MID(P$3,N201+1,1)</f>
        <v>b</v>
      </c>
      <c r="P201" s="0" t="str">
        <f aca="false">CONCATENATE(LEFT(P$3,N201),RIGHT(P200,5-N201))</f>
        <v>acdef</v>
      </c>
      <c r="Q201" s="0" t="n">
        <f aca="false">D201</f>
        <v>3</v>
      </c>
      <c r="R201" s="0" t="str">
        <f aca="false">MID(P201,Q201+1,1)</f>
        <v>e</v>
      </c>
      <c r="S201" s="0" t="str">
        <f aca="false">CONCATENATE(LEFT(P201,Q201),RIGHT(P201,4-Q201))</f>
        <v>acdf</v>
      </c>
      <c r="T201" s="0" t="n">
        <f aca="false">F201</f>
        <v>0</v>
      </c>
      <c r="U201" s="0" t="str">
        <f aca="false">MID(S201,T201+1,1)</f>
        <v>a</v>
      </c>
      <c r="V201" s="0" t="str">
        <f aca="false">CONCATENATE(LEFT(S201,T201),RIGHT(S201,3-T201))</f>
        <v>cdf</v>
      </c>
      <c r="W201" s="0" t="n">
        <f aca="false">H201</f>
        <v>2</v>
      </c>
      <c r="X201" s="0" t="str">
        <f aca="false">MID(V201,W201+1,1)</f>
        <v>f</v>
      </c>
      <c r="Y201" s="0" t="str">
        <f aca="false">CONCATENATE(LEFT(V201,W201),RIGHT(V201,2-W201))</f>
        <v>cd</v>
      </c>
      <c r="Z201" s="0" t="n">
        <f aca="false">J201</f>
        <v>1</v>
      </c>
      <c r="AA201" s="0" t="str">
        <f aca="false">MID(Y201,Z201+1,1)</f>
        <v>d</v>
      </c>
      <c r="AB201" s="0" t="str">
        <f aca="false">CONCATENATE(LEFT(Y201,Z201),RIGHT(Y201,1-Z201))</f>
        <v>c</v>
      </c>
      <c r="AC201" s="0" t="n">
        <f aca="false">L201</f>
        <v>0</v>
      </c>
      <c r="AD201" s="0" t="n">
        <f aca="false">Z201+2*(W201+3*(T201+4*(Q201+5*N201)))</f>
        <v>197</v>
      </c>
      <c r="AE201" s="0" t="n">
        <f aca="false">A201-AD201</f>
        <v>0</v>
      </c>
      <c r="AG201" s="0" t="str">
        <f aca="false">CONCATENATE(O201,R201,U201,X201,AA201,AB201)</f>
        <v>beafdc</v>
      </c>
    </row>
    <row r="202" customFormat="false" ht="12.75" hidden="false" customHeight="false" outlineLevel="0" collapsed="false">
      <c r="A202" s="0" t="n">
        <v>198</v>
      </c>
      <c r="B202" s="0" t="n">
        <f aca="false">INT(A202/B$3)</f>
        <v>1</v>
      </c>
      <c r="C202" s="0" t="n">
        <f aca="false">A202-B$3*B202</f>
        <v>78</v>
      </c>
      <c r="D202" s="0" t="n">
        <f aca="false">INT(C202/D$3)</f>
        <v>3</v>
      </c>
      <c r="E202" s="0" t="n">
        <f aca="false">C202-D$3*D202</f>
        <v>6</v>
      </c>
      <c r="F202" s="0" t="n">
        <f aca="false">INT(E202/F$3)</f>
        <v>1</v>
      </c>
      <c r="G202" s="0" t="n">
        <f aca="false">E202-F$3*F202</f>
        <v>0</v>
      </c>
      <c r="H202" s="0" t="n">
        <f aca="false">INT(G202/H$3)</f>
        <v>0</v>
      </c>
      <c r="I202" s="0" t="n">
        <f aca="false">G202-H$3*H202</f>
        <v>0</v>
      </c>
      <c r="J202" s="0" t="n">
        <f aca="false">INT(I202/J$3)</f>
        <v>0</v>
      </c>
      <c r="K202" s="0" t="n">
        <f aca="false">I202-J$3*J202</f>
        <v>0</v>
      </c>
      <c r="L202" s="0" t="n">
        <f aca="false">INT(K202/L$3)</f>
        <v>0</v>
      </c>
      <c r="N202" s="0" t="n">
        <f aca="false">B202</f>
        <v>1</v>
      </c>
      <c r="O202" s="0" t="str">
        <f aca="false">MID(P$3,N202+1,1)</f>
        <v>b</v>
      </c>
      <c r="P202" s="0" t="str">
        <f aca="false">CONCATENATE(LEFT(P$3,N202),RIGHT(P201,5-N202))</f>
        <v>acdef</v>
      </c>
      <c r="Q202" s="0" t="n">
        <f aca="false">D202</f>
        <v>3</v>
      </c>
      <c r="R202" s="0" t="str">
        <f aca="false">MID(P202,Q202+1,1)</f>
        <v>e</v>
      </c>
      <c r="S202" s="0" t="str">
        <f aca="false">CONCATENATE(LEFT(P202,Q202),RIGHT(P202,4-Q202))</f>
        <v>acdf</v>
      </c>
      <c r="T202" s="0" t="n">
        <f aca="false">F202</f>
        <v>1</v>
      </c>
      <c r="U202" s="0" t="str">
        <f aca="false">MID(S202,T202+1,1)</f>
        <v>c</v>
      </c>
      <c r="V202" s="0" t="str">
        <f aca="false">CONCATENATE(LEFT(S202,T202),RIGHT(S202,3-T202))</f>
        <v>adf</v>
      </c>
      <c r="W202" s="0" t="n">
        <f aca="false">H202</f>
        <v>0</v>
      </c>
      <c r="X202" s="0" t="str">
        <f aca="false">MID(V202,W202+1,1)</f>
        <v>a</v>
      </c>
      <c r="Y202" s="0" t="str">
        <f aca="false">CONCATENATE(LEFT(V202,W202),RIGHT(V202,2-W202))</f>
        <v>df</v>
      </c>
      <c r="Z202" s="0" t="n">
        <f aca="false">J202</f>
        <v>0</v>
      </c>
      <c r="AA202" s="0" t="str">
        <f aca="false">MID(Y202,Z202+1,1)</f>
        <v>d</v>
      </c>
      <c r="AB202" s="0" t="str">
        <f aca="false">CONCATENATE(LEFT(Y202,Z202),RIGHT(Y202,1-Z202))</f>
        <v>f</v>
      </c>
      <c r="AC202" s="0" t="n">
        <f aca="false">L202</f>
        <v>0</v>
      </c>
      <c r="AD202" s="0" t="n">
        <f aca="false">Z202+2*(W202+3*(T202+4*(Q202+5*N202)))</f>
        <v>198</v>
      </c>
      <c r="AE202" s="0" t="n">
        <f aca="false">A202-AD202</f>
        <v>0</v>
      </c>
      <c r="AG202" s="0" t="str">
        <f aca="false">CONCATENATE(O202,R202,U202,X202,AA202,AB202)</f>
        <v>becadf</v>
      </c>
    </row>
    <row r="203" customFormat="false" ht="12.75" hidden="false" customHeight="false" outlineLevel="0" collapsed="false">
      <c r="A203" s="0" t="n">
        <v>199</v>
      </c>
      <c r="B203" s="0" t="n">
        <f aca="false">INT(A203/B$3)</f>
        <v>1</v>
      </c>
      <c r="C203" s="0" t="n">
        <f aca="false">A203-B$3*B203</f>
        <v>79</v>
      </c>
      <c r="D203" s="0" t="n">
        <f aca="false">INT(C203/D$3)</f>
        <v>3</v>
      </c>
      <c r="E203" s="0" t="n">
        <f aca="false">C203-D$3*D203</f>
        <v>7</v>
      </c>
      <c r="F203" s="0" t="n">
        <f aca="false">INT(E203/F$3)</f>
        <v>1</v>
      </c>
      <c r="G203" s="0" t="n">
        <f aca="false">E203-F$3*F203</f>
        <v>1</v>
      </c>
      <c r="H203" s="0" t="n">
        <f aca="false">INT(G203/H$3)</f>
        <v>0</v>
      </c>
      <c r="I203" s="0" t="n">
        <f aca="false">G203-H$3*H203</f>
        <v>1</v>
      </c>
      <c r="J203" s="0" t="n">
        <f aca="false">INT(I203/J$3)</f>
        <v>1</v>
      </c>
      <c r="K203" s="0" t="n">
        <f aca="false">I203-J$3*J203</f>
        <v>0</v>
      </c>
      <c r="L203" s="0" t="n">
        <f aca="false">INT(K203/L$3)</f>
        <v>0</v>
      </c>
      <c r="N203" s="0" t="n">
        <f aca="false">B203</f>
        <v>1</v>
      </c>
      <c r="O203" s="0" t="str">
        <f aca="false">MID(P$3,N203+1,1)</f>
        <v>b</v>
      </c>
      <c r="P203" s="0" t="str">
        <f aca="false">CONCATENATE(LEFT(P$3,N203),RIGHT(P202,5-N203))</f>
        <v>acdef</v>
      </c>
      <c r="Q203" s="0" t="n">
        <f aca="false">D203</f>
        <v>3</v>
      </c>
      <c r="R203" s="0" t="str">
        <f aca="false">MID(P203,Q203+1,1)</f>
        <v>e</v>
      </c>
      <c r="S203" s="0" t="str">
        <f aca="false">CONCATENATE(LEFT(P203,Q203),RIGHT(P203,4-Q203))</f>
        <v>acdf</v>
      </c>
      <c r="T203" s="0" t="n">
        <f aca="false">F203</f>
        <v>1</v>
      </c>
      <c r="U203" s="0" t="str">
        <f aca="false">MID(S203,T203+1,1)</f>
        <v>c</v>
      </c>
      <c r="V203" s="0" t="str">
        <f aca="false">CONCATENATE(LEFT(S203,T203),RIGHT(S203,3-T203))</f>
        <v>adf</v>
      </c>
      <c r="W203" s="0" t="n">
        <f aca="false">H203</f>
        <v>0</v>
      </c>
      <c r="X203" s="0" t="str">
        <f aca="false">MID(V203,W203+1,1)</f>
        <v>a</v>
      </c>
      <c r="Y203" s="0" t="str">
        <f aca="false">CONCATENATE(LEFT(V203,W203),RIGHT(V203,2-W203))</f>
        <v>df</v>
      </c>
      <c r="Z203" s="0" t="n">
        <f aca="false">J203</f>
        <v>1</v>
      </c>
      <c r="AA203" s="0" t="str">
        <f aca="false">MID(Y203,Z203+1,1)</f>
        <v>f</v>
      </c>
      <c r="AB203" s="0" t="str">
        <f aca="false">CONCATENATE(LEFT(Y203,Z203),RIGHT(Y203,1-Z203))</f>
        <v>d</v>
      </c>
      <c r="AC203" s="0" t="n">
        <f aca="false">L203</f>
        <v>0</v>
      </c>
      <c r="AD203" s="0" t="n">
        <f aca="false">Z203+2*(W203+3*(T203+4*(Q203+5*N203)))</f>
        <v>199</v>
      </c>
      <c r="AE203" s="0" t="n">
        <f aca="false">A203-AD203</f>
        <v>0</v>
      </c>
      <c r="AG203" s="0" t="str">
        <f aca="false">CONCATENATE(O203,R203,U203,X203,AA203,AB203)</f>
        <v>becafd</v>
      </c>
    </row>
    <row r="204" customFormat="false" ht="12.75" hidden="false" customHeight="false" outlineLevel="0" collapsed="false">
      <c r="A204" s="0" t="n">
        <v>200</v>
      </c>
      <c r="B204" s="0" t="n">
        <f aca="false">INT(A204/B$3)</f>
        <v>1</v>
      </c>
      <c r="C204" s="0" t="n">
        <f aca="false">A204-B$3*B204</f>
        <v>80</v>
      </c>
      <c r="D204" s="0" t="n">
        <f aca="false">INT(C204/D$3)</f>
        <v>3</v>
      </c>
      <c r="E204" s="0" t="n">
        <f aca="false">C204-D$3*D204</f>
        <v>8</v>
      </c>
      <c r="F204" s="0" t="n">
        <f aca="false">INT(E204/F$3)</f>
        <v>1</v>
      </c>
      <c r="G204" s="0" t="n">
        <f aca="false">E204-F$3*F204</f>
        <v>2</v>
      </c>
      <c r="H204" s="0" t="n">
        <f aca="false">INT(G204/H$3)</f>
        <v>1</v>
      </c>
      <c r="I204" s="0" t="n">
        <f aca="false">G204-H$3*H204</f>
        <v>0</v>
      </c>
      <c r="J204" s="0" t="n">
        <f aca="false">INT(I204/J$3)</f>
        <v>0</v>
      </c>
      <c r="K204" s="0" t="n">
        <f aca="false">I204-J$3*J204</f>
        <v>0</v>
      </c>
      <c r="L204" s="0" t="n">
        <f aca="false">INT(K204/L$3)</f>
        <v>0</v>
      </c>
      <c r="N204" s="0" t="n">
        <f aca="false">B204</f>
        <v>1</v>
      </c>
      <c r="O204" s="0" t="str">
        <f aca="false">MID(P$3,N204+1,1)</f>
        <v>b</v>
      </c>
      <c r="P204" s="0" t="str">
        <f aca="false">CONCATENATE(LEFT(P$3,N204),RIGHT(P203,5-N204))</f>
        <v>acdef</v>
      </c>
      <c r="Q204" s="0" t="n">
        <f aca="false">D204</f>
        <v>3</v>
      </c>
      <c r="R204" s="0" t="str">
        <f aca="false">MID(P204,Q204+1,1)</f>
        <v>e</v>
      </c>
      <c r="S204" s="0" t="str">
        <f aca="false">CONCATENATE(LEFT(P204,Q204),RIGHT(P204,4-Q204))</f>
        <v>acdf</v>
      </c>
      <c r="T204" s="0" t="n">
        <f aca="false">F204</f>
        <v>1</v>
      </c>
      <c r="U204" s="0" t="str">
        <f aca="false">MID(S204,T204+1,1)</f>
        <v>c</v>
      </c>
      <c r="V204" s="0" t="str">
        <f aca="false">CONCATENATE(LEFT(S204,T204),RIGHT(S204,3-T204))</f>
        <v>adf</v>
      </c>
      <c r="W204" s="0" t="n">
        <f aca="false">H204</f>
        <v>1</v>
      </c>
      <c r="X204" s="0" t="str">
        <f aca="false">MID(V204,W204+1,1)</f>
        <v>d</v>
      </c>
      <c r="Y204" s="0" t="str">
        <f aca="false">CONCATENATE(LEFT(V204,W204),RIGHT(V204,2-W204))</f>
        <v>af</v>
      </c>
      <c r="Z204" s="0" t="n">
        <f aca="false">J204</f>
        <v>0</v>
      </c>
      <c r="AA204" s="0" t="str">
        <f aca="false">MID(Y204,Z204+1,1)</f>
        <v>a</v>
      </c>
      <c r="AB204" s="0" t="str">
        <f aca="false">CONCATENATE(LEFT(Y204,Z204),RIGHT(Y204,1-Z204))</f>
        <v>f</v>
      </c>
      <c r="AC204" s="0" t="n">
        <f aca="false">L204</f>
        <v>0</v>
      </c>
      <c r="AD204" s="0" t="n">
        <f aca="false">Z204+2*(W204+3*(T204+4*(Q204+5*N204)))</f>
        <v>200</v>
      </c>
      <c r="AE204" s="0" t="n">
        <f aca="false">A204-AD204</f>
        <v>0</v>
      </c>
      <c r="AG204" s="0" t="str">
        <f aca="false">CONCATENATE(O204,R204,U204,X204,AA204,AB204)</f>
        <v>becdaf</v>
      </c>
    </row>
    <row r="205" customFormat="false" ht="12.75" hidden="false" customHeight="false" outlineLevel="0" collapsed="false">
      <c r="A205" s="0" t="n">
        <v>201</v>
      </c>
      <c r="B205" s="0" t="n">
        <f aca="false">INT(A205/B$3)</f>
        <v>1</v>
      </c>
      <c r="C205" s="0" t="n">
        <f aca="false">A205-B$3*B205</f>
        <v>81</v>
      </c>
      <c r="D205" s="0" t="n">
        <f aca="false">INT(C205/D$3)</f>
        <v>3</v>
      </c>
      <c r="E205" s="0" t="n">
        <f aca="false">C205-D$3*D205</f>
        <v>9</v>
      </c>
      <c r="F205" s="0" t="n">
        <f aca="false">INT(E205/F$3)</f>
        <v>1</v>
      </c>
      <c r="G205" s="0" t="n">
        <f aca="false">E205-F$3*F205</f>
        <v>3</v>
      </c>
      <c r="H205" s="0" t="n">
        <f aca="false">INT(G205/H$3)</f>
        <v>1</v>
      </c>
      <c r="I205" s="0" t="n">
        <f aca="false">G205-H$3*H205</f>
        <v>1</v>
      </c>
      <c r="J205" s="0" t="n">
        <f aca="false">INT(I205/J$3)</f>
        <v>1</v>
      </c>
      <c r="K205" s="0" t="n">
        <f aca="false">I205-J$3*J205</f>
        <v>0</v>
      </c>
      <c r="L205" s="0" t="n">
        <f aca="false">INT(K205/L$3)</f>
        <v>0</v>
      </c>
      <c r="N205" s="0" t="n">
        <f aca="false">B205</f>
        <v>1</v>
      </c>
      <c r="O205" s="0" t="str">
        <f aca="false">MID(P$3,N205+1,1)</f>
        <v>b</v>
      </c>
      <c r="P205" s="0" t="str">
        <f aca="false">CONCATENATE(LEFT(P$3,N205),RIGHT(P204,5-N205))</f>
        <v>acdef</v>
      </c>
      <c r="Q205" s="0" t="n">
        <f aca="false">D205</f>
        <v>3</v>
      </c>
      <c r="R205" s="0" t="str">
        <f aca="false">MID(P205,Q205+1,1)</f>
        <v>e</v>
      </c>
      <c r="S205" s="0" t="str">
        <f aca="false">CONCATENATE(LEFT(P205,Q205),RIGHT(P205,4-Q205))</f>
        <v>acdf</v>
      </c>
      <c r="T205" s="0" t="n">
        <f aca="false">F205</f>
        <v>1</v>
      </c>
      <c r="U205" s="0" t="str">
        <f aca="false">MID(S205,T205+1,1)</f>
        <v>c</v>
      </c>
      <c r="V205" s="0" t="str">
        <f aca="false">CONCATENATE(LEFT(S205,T205),RIGHT(S205,3-T205))</f>
        <v>adf</v>
      </c>
      <c r="W205" s="0" t="n">
        <f aca="false">H205</f>
        <v>1</v>
      </c>
      <c r="X205" s="0" t="str">
        <f aca="false">MID(V205,W205+1,1)</f>
        <v>d</v>
      </c>
      <c r="Y205" s="0" t="str">
        <f aca="false">CONCATENATE(LEFT(V205,W205),RIGHT(V205,2-W205))</f>
        <v>af</v>
      </c>
      <c r="Z205" s="0" t="n">
        <f aca="false">J205</f>
        <v>1</v>
      </c>
      <c r="AA205" s="0" t="str">
        <f aca="false">MID(Y205,Z205+1,1)</f>
        <v>f</v>
      </c>
      <c r="AB205" s="0" t="str">
        <f aca="false">CONCATENATE(LEFT(Y205,Z205),RIGHT(Y205,1-Z205))</f>
        <v>a</v>
      </c>
      <c r="AC205" s="0" t="n">
        <f aca="false">L205</f>
        <v>0</v>
      </c>
      <c r="AD205" s="0" t="n">
        <f aca="false">Z205+2*(W205+3*(T205+4*(Q205+5*N205)))</f>
        <v>201</v>
      </c>
      <c r="AE205" s="0" t="n">
        <f aca="false">A205-AD205</f>
        <v>0</v>
      </c>
      <c r="AG205" s="0" t="str">
        <f aca="false">CONCATENATE(O205,R205,U205,X205,AA205,AB205)</f>
        <v>becdfa</v>
      </c>
    </row>
    <row r="206" customFormat="false" ht="12.75" hidden="false" customHeight="false" outlineLevel="0" collapsed="false">
      <c r="A206" s="0" t="n">
        <v>202</v>
      </c>
      <c r="B206" s="0" t="n">
        <f aca="false">INT(A206/B$3)</f>
        <v>1</v>
      </c>
      <c r="C206" s="0" t="n">
        <f aca="false">A206-B$3*B206</f>
        <v>82</v>
      </c>
      <c r="D206" s="0" t="n">
        <f aca="false">INT(C206/D$3)</f>
        <v>3</v>
      </c>
      <c r="E206" s="0" t="n">
        <f aca="false">C206-D$3*D206</f>
        <v>10</v>
      </c>
      <c r="F206" s="0" t="n">
        <f aca="false">INT(E206/F$3)</f>
        <v>1</v>
      </c>
      <c r="G206" s="0" t="n">
        <f aca="false">E206-F$3*F206</f>
        <v>4</v>
      </c>
      <c r="H206" s="0" t="n">
        <f aca="false">INT(G206/H$3)</f>
        <v>2</v>
      </c>
      <c r="I206" s="0" t="n">
        <f aca="false">G206-H$3*H206</f>
        <v>0</v>
      </c>
      <c r="J206" s="0" t="n">
        <f aca="false">INT(I206/J$3)</f>
        <v>0</v>
      </c>
      <c r="K206" s="0" t="n">
        <f aca="false">I206-J$3*J206</f>
        <v>0</v>
      </c>
      <c r="L206" s="0" t="n">
        <f aca="false">INT(K206/L$3)</f>
        <v>0</v>
      </c>
      <c r="N206" s="0" t="n">
        <f aca="false">B206</f>
        <v>1</v>
      </c>
      <c r="O206" s="0" t="str">
        <f aca="false">MID(P$3,N206+1,1)</f>
        <v>b</v>
      </c>
      <c r="P206" s="0" t="str">
        <f aca="false">CONCATENATE(LEFT(P$3,N206),RIGHT(P205,5-N206))</f>
        <v>acdef</v>
      </c>
      <c r="Q206" s="0" t="n">
        <f aca="false">D206</f>
        <v>3</v>
      </c>
      <c r="R206" s="0" t="str">
        <f aca="false">MID(P206,Q206+1,1)</f>
        <v>e</v>
      </c>
      <c r="S206" s="0" t="str">
        <f aca="false">CONCATENATE(LEFT(P206,Q206),RIGHT(P206,4-Q206))</f>
        <v>acdf</v>
      </c>
      <c r="T206" s="0" t="n">
        <f aca="false">F206</f>
        <v>1</v>
      </c>
      <c r="U206" s="0" t="str">
        <f aca="false">MID(S206,T206+1,1)</f>
        <v>c</v>
      </c>
      <c r="V206" s="0" t="str">
        <f aca="false">CONCATENATE(LEFT(S206,T206),RIGHT(S206,3-T206))</f>
        <v>adf</v>
      </c>
      <c r="W206" s="0" t="n">
        <f aca="false">H206</f>
        <v>2</v>
      </c>
      <c r="X206" s="0" t="str">
        <f aca="false">MID(V206,W206+1,1)</f>
        <v>f</v>
      </c>
      <c r="Y206" s="0" t="str">
        <f aca="false">CONCATENATE(LEFT(V206,W206),RIGHT(V206,2-W206))</f>
        <v>ad</v>
      </c>
      <c r="Z206" s="0" t="n">
        <f aca="false">J206</f>
        <v>0</v>
      </c>
      <c r="AA206" s="0" t="str">
        <f aca="false">MID(Y206,Z206+1,1)</f>
        <v>a</v>
      </c>
      <c r="AB206" s="0" t="str">
        <f aca="false">CONCATENATE(LEFT(Y206,Z206),RIGHT(Y206,1-Z206))</f>
        <v>d</v>
      </c>
      <c r="AC206" s="0" t="n">
        <f aca="false">L206</f>
        <v>0</v>
      </c>
      <c r="AD206" s="0" t="n">
        <f aca="false">Z206+2*(W206+3*(T206+4*(Q206+5*N206)))</f>
        <v>202</v>
      </c>
      <c r="AE206" s="0" t="n">
        <f aca="false">A206-AD206</f>
        <v>0</v>
      </c>
      <c r="AG206" s="0" t="str">
        <f aca="false">CONCATENATE(O206,R206,U206,X206,AA206,AB206)</f>
        <v>becfad</v>
      </c>
    </row>
    <row r="207" customFormat="false" ht="12.75" hidden="false" customHeight="false" outlineLevel="0" collapsed="false">
      <c r="A207" s="0" t="n">
        <v>203</v>
      </c>
      <c r="B207" s="0" t="n">
        <f aca="false">INT(A207/B$3)</f>
        <v>1</v>
      </c>
      <c r="C207" s="0" t="n">
        <f aca="false">A207-B$3*B207</f>
        <v>83</v>
      </c>
      <c r="D207" s="0" t="n">
        <f aca="false">INT(C207/D$3)</f>
        <v>3</v>
      </c>
      <c r="E207" s="0" t="n">
        <f aca="false">C207-D$3*D207</f>
        <v>11</v>
      </c>
      <c r="F207" s="0" t="n">
        <f aca="false">INT(E207/F$3)</f>
        <v>1</v>
      </c>
      <c r="G207" s="0" t="n">
        <f aca="false">E207-F$3*F207</f>
        <v>5</v>
      </c>
      <c r="H207" s="0" t="n">
        <f aca="false">INT(G207/H$3)</f>
        <v>2</v>
      </c>
      <c r="I207" s="0" t="n">
        <f aca="false">G207-H$3*H207</f>
        <v>1</v>
      </c>
      <c r="J207" s="0" t="n">
        <f aca="false">INT(I207/J$3)</f>
        <v>1</v>
      </c>
      <c r="K207" s="0" t="n">
        <f aca="false">I207-J$3*J207</f>
        <v>0</v>
      </c>
      <c r="L207" s="0" t="n">
        <f aca="false">INT(K207/L$3)</f>
        <v>0</v>
      </c>
      <c r="N207" s="0" t="n">
        <f aca="false">B207</f>
        <v>1</v>
      </c>
      <c r="O207" s="0" t="str">
        <f aca="false">MID(P$3,N207+1,1)</f>
        <v>b</v>
      </c>
      <c r="P207" s="0" t="str">
        <f aca="false">CONCATENATE(LEFT(P$3,N207),RIGHT(P206,5-N207))</f>
        <v>acdef</v>
      </c>
      <c r="Q207" s="0" t="n">
        <f aca="false">D207</f>
        <v>3</v>
      </c>
      <c r="R207" s="0" t="str">
        <f aca="false">MID(P207,Q207+1,1)</f>
        <v>e</v>
      </c>
      <c r="S207" s="0" t="str">
        <f aca="false">CONCATENATE(LEFT(P207,Q207),RIGHT(P207,4-Q207))</f>
        <v>acdf</v>
      </c>
      <c r="T207" s="0" t="n">
        <f aca="false">F207</f>
        <v>1</v>
      </c>
      <c r="U207" s="0" t="str">
        <f aca="false">MID(S207,T207+1,1)</f>
        <v>c</v>
      </c>
      <c r="V207" s="0" t="str">
        <f aca="false">CONCATENATE(LEFT(S207,T207),RIGHT(S207,3-T207))</f>
        <v>adf</v>
      </c>
      <c r="W207" s="0" t="n">
        <f aca="false">H207</f>
        <v>2</v>
      </c>
      <c r="X207" s="0" t="str">
        <f aca="false">MID(V207,W207+1,1)</f>
        <v>f</v>
      </c>
      <c r="Y207" s="0" t="str">
        <f aca="false">CONCATENATE(LEFT(V207,W207),RIGHT(V207,2-W207))</f>
        <v>ad</v>
      </c>
      <c r="Z207" s="0" t="n">
        <f aca="false">J207</f>
        <v>1</v>
      </c>
      <c r="AA207" s="0" t="str">
        <f aca="false">MID(Y207,Z207+1,1)</f>
        <v>d</v>
      </c>
      <c r="AB207" s="0" t="str">
        <f aca="false">CONCATENATE(LEFT(Y207,Z207),RIGHT(Y207,1-Z207))</f>
        <v>a</v>
      </c>
      <c r="AC207" s="0" t="n">
        <f aca="false">L207</f>
        <v>0</v>
      </c>
      <c r="AD207" s="0" t="n">
        <f aca="false">Z207+2*(W207+3*(T207+4*(Q207+5*N207)))</f>
        <v>203</v>
      </c>
      <c r="AE207" s="0" t="n">
        <f aca="false">A207-AD207</f>
        <v>0</v>
      </c>
      <c r="AG207" s="0" t="str">
        <f aca="false">CONCATENATE(O207,R207,U207,X207,AA207,AB207)</f>
        <v>becfda</v>
      </c>
    </row>
    <row r="208" customFormat="false" ht="12.75" hidden="false" customHeight="false" outlineLevel="0" collapsed="false">
      <c r="A208" s="0" t="n">
        <v>204</v>
      </c>
      <c r="B208" s="0" t="n">
        <f aca="false">INT(A208/B$3)</f>
        <v>1</v>
      </c>
      <c r="C208" s="0" t="n">
        <f aca="false">A208-B$3*B208</f>
        <v>84</v>
      </c>
      <c r="D208" s="0" t="n">
        <f aca="false">INT(C208/D$3)</f>
        <v>3</v>
      </c>
      <c r="E208" s="0" t="n">
        <f aca="false">C208-D$3*D208</f>
        <v>12</v>
      </c>
      <c r="F208" s="0" t="n">
        <f aca="false">INT(E208/F$3)</f>
        <v>2</v>
      </c>
      <c r="G208" s="0" t="n">
        <f aca="false">E208-F$3*F208</f>
        <v>0</v>
      </c>
      <c r="H208" s="0" t="n">
        <f aca="false">INT(G208/H$3)</f>
        <v>0</v>
      </c>
      <c r="I208" s="0" t="n">
        <f aca="false">G208-H$3*H208</f>
        <v>0</v>
      </c>
      <c r="J208" s="0" t="n">
        <f aca="false">INT(I208/J$3)</f>
        <v>0</v>
      </c>
      <c r="K208" s="0" t="n">
        <f aca="false">I208-J$3*J208</f>
        <v>0</v>
      </c>
      <c r="L208" s="0" t="n">
        <f aca="false">INT(K208/L$3)</f>
        <v>0</v>
      </c>
      <c r="N208" s="0" t="n">
        <f aca="false">B208</f>
        <v>1</v>
      </c>
      <c r="O208" s="0" t="str">
        <f aca="false">MID(P$3,N208+1,1)</f>
        <v>b</v>
      </c>
      <c r="P208" s="0" t="str">
        <f aca="false">CONCATENATE(LEFT(P$3,N208),RIGHT(P207,5-N208))</f>
        <v>acdef</v>
      </c>
      <c r="Q208" s="0" t="n">
        <f aca="false">D208</f>
        <v>3</v>
      </c>
      <c r="R208" s="0" t="str">
        <f aca="false">MID(P208,Q208+1,1)</f>
        <v>e</v>
      </c>
      <c r="S208" s="0" t="str">
        <f aca="false">CONCATENATE(LEFT(P208,Q208),RIGHT(P208,4-Q208))</f>
        <v>acdf</v>
      </c>
      <c r="T208" s="0" t="n">
        <f aca="false">F208</f>
        <v>2</v>
      </c>
      <c r="U208" s="0" t="str">
        <f aca="false">MID(S208,T208+1,1)</f>
        <v>d</v>
      </c>
      <c r="V208" s="0" t="str">
        <f aca="false">CONCATENATE(LEFT(S208,T208),RIGHT(S208,3-T208))</f>
        <v>acf</v>
      </c>
      <c r="W208" s="0" t="n">
        <f aca="false">H208</f>
        <v>0</v>
      </c>
      <c r="X208" s="0" t="str">
        <f aca="false">MID(V208,W208+1,1)</f>
        <v>a</v>
      </c>
      <c r="Y208" s="0" t="str">
        <f aca="false">CONCATENATE(LEFT(V208,W208),RIGHT(V208,2-W208))</f>
        <v>cf</v>
      </c>
      <c r="Z208" s="0" t="n">
        <f aca="false">J208</f>
        <v>0</v>
      </c>
      <c r="AA208" s="0" t="str">
        <f aca="false">MID(Y208,Z208+1,1)</f>
        <v>c</v>
      </c>
      <c r="AB208" s="0" t="str">
        <f aca="false">CONCATENATE(LEFT(Y208,Z208),RIGHT(Y208,1-Z208))</f>
        <v>f</v>
      </c>
      <c r="AC208" s="0" t="n">
        <f aca="false">L208</f>
        <v>0</v>
      </c>
      <c r="AD208" s="0" t="n">
        <f aca="false">Z208+2*(W208+3*(T208+4*(Q208+5*N208)))</f>
        <v>204</v>
      </c>
      <c r="AE208" s="0" t="n">
        <f aca="false">A208-AD208</f>
        <v>0</v>
      </c>
      <c r="AG208" s="0" t="str">
        <f aca="false">CONCATENATE(O208,R208,U208,X208,AA208,AB208)</f>
        <v>bedacf</v>
      </c>
    </row>
    <row r="209" customFormat="false" ht="12.75" hidden="false" customHeight="false" outlineLevel="0" collapsed="false">
      <c r="A209" s="0" t="n">
        <v>205</v>
      </c>
      <c r="B209" s="0" t="n">
        <f aca="false">INT(A209/B$3)</f>
        <v>1</v>
      </c>
      <c r="C209" s="0" t="n">
        <f aca="false">A209-B$3*B209</f>
        <v>85</v>
      </c>
      <c r="D209" s="0" t="n">
        <f aca="false">INT(C209/D$3)</f>
        <v>3</v>
      </c>
      <c r="E209" s="0" t="n">
        <f aca="false">C209-D$3*D209</f>
        <v>13</v>
      </c>
      <c r="F209" s="0" t="n">
        <f aca="false">INT(E209/F$3)</f>
        <v>2</v>
      </c>
      <c r="G209" s="0" t="n">
        <f aca="false">E209-F$3*F209</f>
        <v>1</v>
      </c>
      <c r="H209" s="0" t="n">
        <f aca="false">INT(G209/H$3)</f>
        <v>0</v>
      </c>
      <c r="I209" s="0" t="n">
        <f aca="false">G209-H$3*H209</f>
        <v>1</v>
      </c>
      <c r="J209" s="0" t="n">
        <f aca="false">INT(I209/J$3)</f>
        <v>1</v>
      </c>
      <c r="K209" s="0" t="n">
        <f aca="false">I209-J$3*J209</f>
        <v>0</v>
      </c>
      <c r="L209" s="0" t="n">
        <f aca="false">INT(K209/L$3)</f>
        <v>0</v>
      </c>
      <c r="N209" s="0" t="n">
        <f aca="false">B209</f>
        <v>1</v>
      </c>
      <c r="O209" s="0" t="str">
        <f aca="false">MID(P$3,N209+1,1)</f>
        <v>b</v>
      </c>
      <c r="P209" s="0" t="str">
        <f aca="false">CONCATENATE(LEFT(P$3,N209),RIGHT(P208,5-N209))</f>
        <v>acdef</v>
      </c>
      <c r="Q209" s="0" t="n">
        <f aca="false">D209</f>
        <v>3</v>
      </c>
      <c r="R209" s="0" t="str">
        <f aca="false">MID(P209,Q209+1,1)</f>
        <v>e</v>
      </c>
      <c r="S209" s="0" t="str">
        <f aca="false">CONCATENATE(LEFT(P209,Q209),RIGHT(P209,4-Q209))</f>
        <v>acdf</v>
      </c>
      <c r="T209" s="0" t="n">
        <f aca="false">F209</f>
        <v>2</v>
      </c>
      <c r="U209" s="0" t="str">
        <f aca="false">MID(S209,T209+1,1)</f>
        <v>d</v>
      </c>
      <c r="V209" s="0" t="str">
        <f aca="false">CONCATENATE(LEFT(S209,T209),RIGHT(S209,3-T209))</f>
        <v>acf</v>
      </c>
      <c r="W209" s="0" t="n">
        <f aca="false">H209</f>
        <v>0</v>
      </c>
      <c r="X209" s="0" t="str">
        <f aca="false">MID(V209,W209+1,1)</f>
        <v>a</v>
      </c>
      <c r="Y209" s="0" t="str">
        <f aca="false">CONCATENATE(LEFT(V209,W209),RIGHT(V209,2-W209))</f>
        <v>cf</v>
      </c>
      <c r="Z209" s="0" t="n">
        <f aca="false">J209</f>
        <v>1</v>
      </c>
      <c r="AA209" s="0" t="str">
        <f aca="false">MID(Y209,Z209+1,1)</f>
        <v>f</v>
      </c>
      <c r="AB209" s="0" t="str">
        <f aca="false">CONCATENATE(LEFT(Y209,Z209),RIGHT(Y209,1-Z209))</f>
        <v>c</v>
      </c>
      <c r="AC209" s="0" t="n">
        <f aca="false">L209</f>
        <v>0</v>
      </c>
      <c r="AD209" s="0" t="n">
        <f aca="false">Z209+2*(W209+3*(T209+4*(Q209+5*N209)))</f>
        <v>205</v>
      </c>
      <c r="AE209" s="0" t="n">
        <f aca="false">A209-AD209</f>
        <v>0</v>
      </c>
      <c r="AG209" s="0" t="str">
        <f aca="false">CONCATENATE(O209,R209,U209,X209,AA209,AB209)</f>
        <v>bedafc</v>
      </c>
    </row>
    <row r="210" customFormat="false" ht="12.75" hidden="false" customHeight="false" outlineLevel="0" collapsed="false">
      <c r="A210" s="0" t="n">
        <v>206</v>
      </c>
      <c r="B210" s="0" t="n">
        <f aca="false">INT(A210/B$3)</f>
        <v>1</v>
      </c>
      <c r="C210" s="0" t="n">
        <f aca="false">A210-B$3*B210</f>
        <v>86</v>
      </c>
      <c r="D210" s="0" t="n">
        <f aca="false">INT(C210/D$3)</f>
        <v>3</v>
      </c>
      <c r="E210" s="0" t="n">
        <f aca="false">C210-D$3*D210</f>
        <v>14</v>
      </c>
      <c r="F210" s="0" t="n">
        <f aca="false">INT(E210/F$3)</f>
        <v>2</v>
      </c>
      <c r="G210" s="0" t="n">
        <f aca="false">E210-F$3*F210</f>
        <v>2</v>
      </c>
      <c r="H210" s="0" t="n">
        <f aca="false">INT(G210/H$3)</f>
        <v>1</v>
      </c>
      <c r="I210" s="0" t="n">
        <f aca="false">G210-H$3*H210</f>
        <v>0</v>
      </c>
      <c r="J210" s="0" t="n">
        <f aca="false">INT(I210/J$3)</f>
        <v>0</v>
      </c>
      <c r="K210" s="0" t="n">
        <f aca="false">I210-J$3*J210</f>
        <v>0</v>
      </c>
      <c r="L210" s="0" t="n">
        <f aca="false">INT(K210/L$3)</f>
        <v>0</v>
      </c>
      <c r="N210" s="0" t="n">
        <f aca="false">B210</f>
        <v>1</v>
      </c>
      <c r="O210" s="0" t="str">
        <f aca="false">MID(P$3,N210+1,1)</f>
        <v>b</v>
      </c>
      <c r="P210" s="0" t="str">
        <f aca="false">CONCATENATE(LEFT(P$3,N210),RIGHT(P209,5-N210))</f>
        <v>acdef</v>
      </c>
      <c r="Q210" s="0" t="n">
        <f aca="false">D210</f>
        <v>3</v>
      </c>
      <c r="R210" s="0" t="str">
        <f aca="false">MID(P210,Q210+1,1)</f>
        <v>e</v>
      </c>
      <c r="S210" s="0" t="str">
        <f aca="false">CONCATENATE(LEFT(P210,Q210),RIGHT(P210,4-Q210))</f>
        <v>acdf</v>
      </c>
      <c r="T210" s="0" t="n">
        <f aca="false">F210</f>
        <v>2</v>
      </c>
      <c r="U210" s="0" t="str">
        <f aca="false">MID(S210,T210+1,1)</f>
        <v>d</v>
      </c>
      <c r="V210" s="0" t="str">
        <f aca="false">CONCATENATE(LEFT(S210,T210),RIGHT(S210,3-T210))</f>
        <v>acf</v>
      </c>
      <c r="W210" s="0" t="n">
        <f aca="false">H210</f>
        <v>1</v>
      </c>
      <c r="X210" s="0" t="str">
        <f aca="false">MID(V210,W210+1,1)</f>
        <v>c</v>
      </c>
      <c r="Y210" s="0" t="str">
        <f aca="false">CONCATENATE(LEFT(V210,W210),RIGHT(V210,2-W210))</f>
        <v>af</v>
      </c>
      <c r="Z210" s="0" t="n">
        <f aca="false">J210</f>
        <v>0</v>
      </c>
      <c r="AA210" s="0" t="str">
        <f aca="false">MID(Y210,Z210+1,1)</f>
        <v>a</v>
      </c>
      <c r="AB210" s="0" t="str">
        <f aca="false">CONCATENATE(LEFT(Y210,Z210),RIGHT(Y210,1-Z210))</f>
        <v>f</v>
      </c>
      <c r="AC210" s="0" t="n">
        <f aca="false">L210</f>
        <v>0</v>
      </c>
      <c r="AD210" s="0" t="n">
        <f aca="false">Z210+2*(W210+3*(T210+4*(Q210+5*N210)))</f>
        <v>206</v>
      </c>
      <c r="AE210" s="0" t="n">
        <f aca="false">A210-AD210</f>
        <v>0</v>
      </c>
      <c r="AG210" s="0" t="str">
        <f aca="false">CONCATENATE(O210,R210,U210,X210,AA210,AB210)</f>
        <v>bedcaf</v>
      </c>
    </row>
    <row r="211" customFormat="false" ht="12.75" hidden="false" customHeight="false" outlineLevel="0" collapsed="false">
      <c r="A211" s="0" t="n">
        <v>207</v>
      </c>
      <c r="B211" s="0" t="n">
        <f aca="false">INT(A211/B$3)</f>
        <v>1</v>
      </c>
      <c r="C211" s="0" t="n">
        <f aca="false">A211-B$3*B211</f>
        <v>87</v>
      </c>
      <c r="D211" s="0" t="n">
        <f aca="false">INT(C211/D$3)</f>
        <v>3</v>
      </c>
      <c r="E211" s="0" t="n">
        <f aca="false">C211-D$3*D211</f>
        <v>15</v>
      </c>
      <c r="F211" s="0" t="n">
        <f aca="false">INT(E211/F$3)</f>
        <v>2</v>
      </c>
      <c r="G211" s="0" t="n">
        <f aca="false">E211-F$3*F211</f>
        <v>3</v>
      </c>
      <c r="H211" s="0" t="n">
        <f aca="false">INT(G211/H$3)</f>
        <v>1</v>
      </c>
      <c r="I211" s="0" t="n">
        <f aca="false">G211-H$3*H211</f>
        <v>1</v>
      </c>
      <c r="J211" s="0" t="n">
        <f aca="false">INT(I211/J$3)</f>
        <v>1</v>
      </c>
      <c r="K211" s="0" t="n">
        <f aca="false">I211-J$3*J211</f>
        <v>0</v>
      </c>
      <c r="L211" s="0" t="n">
        <f aca="false">INT(K211/L$3)</f>
        <v>0</v>
      </c>
      <c r="N211" s="0" t="n">
        <f aca="false">B211</f>
        <v>1</v>
      </c>
      <c r="O211" s="0" t="str">
        <f aca="false">MID(P$3,N211+1,1)</f>
        <v>b</v>
      </c>
      <c r="P211" s="0" t="str">
        <f aca="false">CONCATENATE(LEFT(P$3,N211),RIGHT(P210,5-N211))</f>
        <v>acdef</v>
      </c>
      <c r="Q211" s="0" t="n">
        <f aca="false">D211</f>
        <v>3</v>
      </c>
      <c r="R211" s="0" t="str">
        <f aca="false">MID(P211,Q211+1,1)</f>
        <v>e</v>
      </c>
      <c r="S211" s="0" t="str">
        <f aca="false">CONCATENATE(LEFT(P211,Q211),RIGHT(P211,4-Q211))</f>
        <v>acdf</v>
      </c>
      <c r="T211" s="0" t="n">
        <f aca="false">F211</f>
        <v>2</v>
      </c>
      <c r="U211" s="0" t="str">
        <f aca="false">MID(S211,T211+1,1)</f>
        <v>d</v>
      </c>
      <c r="V211" s="0" t="str">
        <f aca="false">CONCATENATE(LEFT(S211,T211),RIGHT(S211,3-T211))</f>
        <v>acf</v>
      </c>
      <c r="W211" s="0" t="n">
        <f aca="false">H211</f>
        <v>1</v>
      </c>
      <c r="X211" s="0" t="str">
        <f aca="false">MID(V211,W211+1,1)</f>
        <v>c</v>
      </c>
      <c r="Y211" s="0" t="str">
        <f aca="false">CONCATENATE(LEFT(V211,W211),RIGHT(V211,2-W211))</f>
        <v>af</v>
      </c>
      <c r="Z211" s="0" t="n">
        <f aca="false">J211</f>
        <v>1</v>
      </c>
      <c r="AA211" s="0" t="str">
        <f aca="false">MID(Y211,Z211+1,1)</f>
        <v>f</v>
      </c>
      <c r="AB211" s="0" t="str">
        <f aca="false">CONCATENATE(LEFT(Y211,Z211),RIGHT(Y211,1-Z211))</f>
        <v>a</v>
      </c>
      <c r="AC211" s="0" t="n">
        <f aca="false">L211</f>
        <v>0</v>
      </c>
      <c r="AD211" s="0" t="n">
        <f aca="false">Z211+2*(W211+3*(T211+4*(Q211+5*N211)))</f>
        <v>207</v>
      </c>
      <c r="AE211" s="0" t="n">
        <f aca="false">A211-AD211</f>
        <v>0</v>
      </c>
      <c r="AG211" s="0" t="str">
        <f aca="false">CONCATENATE(O211,R211,U211,X211,AA211,AB211)</f>
        <v>bedcfa</v>
      </c>
    </row>
    <row r="212" customFormat="false" ht="12.75" hidden="false" customHeight="false" outlineLevel="0" collapsed="false">
      <c r="A212" s="0" t="n">
        <v>208</v>
      </c>
      <c r="B212" s="0" t="n">
        <f aca="false">INT(A212/B$3)</f>
        <v>1</v>
      </c>
      <c r="C212" s="0" t="n">
        <f aca="false">A212-B$3*B212</f>
        <v>88</v>
      </c>
      <c r="D212" s="0" t="n">
        <f aca="false">INT(C212/D$3)</f>
        <v>3</v>
      </c>
      <c r="E212" s="0" t="n">
        <f aca="false">C212-D$3*D212</f>
        <v>16</v>
      </c>
      <c r="F212" s="0" t="n">
        <f aca="false">INT(E212/F$3)</f>
        <v>2</v>
      </c>
      <c r="G212" s="0" t="n">
        <f aca="false">E212-F$3*F212</f>
        <v>4</v>
      </c>
      <c r="H212" s="0" t="n">
        <f aca="false">INT(G212/H$3)</f>
        <v>2</v>
      </c>
      <c r="I212" s="0" t="n">
        <f aca="false">G212-H$3*H212</f>
        <v>0</v>
      </c>
      <c r="J212" s="0" t="n">
        <f aca="false">INT(I212/J$3)</f>
        <v>0</v>
      </c>
      <c r="K212" s="0" t="n">
        <f aca="false">I212-J$3*J212</f>
        <v>0</v>
      </c>
      <c r="L212" s="0" t="n">
        <f aca="false">INT(K212/L$3)</f>
        <v>0</v>
      </c>
      <c r="N212" s="0" t="n">
        <f aca="false">B212</f>
        <v>1</v>
      </c>
      <c r="O212" s="0" t="str">
        <f aca="false">MID(P$3,N212+1,1)</f>
        <v>b</v>
      </c>
      <c r="P212" s="0" t="str">
        <f aca="false">CONCATENATE(LEFT(P$3,N212),RIGHT(P211,5-N212))</f>
        <v>acdef</v>
      </c>
      <c r="Q212" s="0" t="n">
        <f aca="false">D212</f>
        <v>3</v>
      </c>
      <c r="R212" s="0" t="str">
        <f aca="false">MID(P212,Q212+1,1)</f>
        <v>e</v>
      </c>
      <c r="S212" s="0" t="str">
        <f aca="false">CONCATENATE(LEFT(P212,Q212),RIGHT(P212,4-Q212))</f>
        <v>acdf</v>
      </c>
      <c r="T212" s="0" t="n">
        <f aca="false">F212</f>
        <v>2</v>
      </c>
      <c r="U212" s="0" t="str">
        <f aca="false">MID(S212,T212+1,1)</f>
        <v>d</v>
      </c>
      <c r="V212" s="0" t="str">
        <f aca="false">CONCATENATE(LEFT(S212,T212),RIGHT(S212,3-T212))</f>
        <v>acf</v>
      </c>
      <c r="W212" s="0" t="n">
        <f aca="false">H212</f>
        <v>2</v>
      </c>
      <c r="X212" s="0" t="str">
        <f aca="false">MID(V212,W212+1,1)</f>
        <v>f</v>
      </c>
      <c r="Y212" s="0" t="str">
        <f aca="false">CONCATENATE(LEFT(V212,W212),RIGHT(V212,2-W212))</f>
        <v>ac</v>
      </c>
      <c r="Z212" s="0" t="n">
        <f aca="false">J212</f>
        <v>0</v>
      </c>
      <c r="AA212" s="0" t="str">
        <f aca="false">MID(Y212,Z212+1,1)</f>
        <v>a</v>
      </c>
      <c r="AB212" s="0" t="str">
        <f aca="false">CONCATENATE(LEFT(Y212,Z212),RIGHT(Y212,1-Z212))</f>
        <v>c</v>
      </c>
      <c r="AC212" s="0" t="n">
        <f aca="false">L212</f>
        <v>0</v>
      </c>
      <c r="AD212" s="0" t="n">
        <f aca="false">Z212+2*(W212+3*(T212+4*(Q212+5*N212)))</f>
        <v>208</v>
      </c>
      <c r="AE212" s="0" t="n">
        <f aca="false">A212-AD212</f>
        <v>0</v>
      </c>
      <c r="AG212" s="0" t="str">
        <f aca="false">CONCATENATE(O212,R212,U212,X212,AA212,AB212)</f>
        <v>bedfac</v>
      </c>
    </row>
    <row r="213" customFormat="false" ht="12.75" hidden="false" customHeight="false" outlineLevel="0" collapsed="false">
      <c r="A213" s="0" t="n">
        <v>209</v>
      </c>
      <c r="B213" s="0" t="n">
        <f aca="false">INT(A213/B$3)</f>
        <v>1</v>
      </c>
      <c r="C213" s="0" t="n">
        <f aca="false">A213-B$3*B213</f>
        <v>89</v>
      </c>
      <c r="D213" s="0" t="n">
        <f aca="false">INT(C213/D$3)</f>
        <v>3</v>
      </c>
      <c r="E213" s="0" t="n">
        <f aca="false">C213-D$3*D213</f>
        <v>17</v>
      </c>
      <c r="F213" s="0" t="n">
        <f aca="false">INT(E213/F$3)</f>
        <v>2</v>
      </c>
      <c r="G213" s="0" t="n">
        <f aca="false">E213-F$3*F213</f>
        <v>5</v>
      </c>
      <c r="H213" s="0" t="n">
        <f aca="false">INT(G213/H$3)</f>
        <v>2</v>
      </c>
      <c r="I213" s="0" t="n">
        <f aca="false">G213-H$3*H213</f>
        <v>1</v>
      </c>
      <c r="J213" s="0" t="n">
        <f aca="false">INT(I213/J$3)</f>
        <v>1</v>
      </c>
      <c r="K213" s="0" t="n">
        <f aca="false">I213-J$3*J213</f>
        <v>0</v>
      </c>
      <c r="L213" s="0" t="n">
        <f aca="false">INT(K213/L$3)</f>
        <v>0</v>
      </c>
      <c r="N213" s="0" t="n">
        <f aca="false">B213</f>
        <v>1</v>
      </c>
      <c r="O213" s="0" t="str">
        <f aca="false">MID(P$3,N213+1,1)</f>
        <v>b</v>
      </c>
      <c r="P213" s="0" t="str">
        <f aca="false">CONCATENATE(LEFT(P$3,N213),RIGHT(P212,5-N213))</f>
        <v>acdef</v>
      </c>
      <c r="Q213" s="0" t="n">
        <f aca="false">D213</f>
        <v>3</v>
      </c>
      <c r="R213" s="0" t="str">
        <f aca="false">MID(P213,Q213+1,1)</f>
        <v>e</v>
      </c>
      <c r="S213" s="0" t="str">
        <f aca="false">CONCATENATE(LEFT(P213,Q213),RIGHT(P213,4-Q213))</f>
        <v>acdf</v>
      </c>
      <c r="T213" s="0" t="n">
        <f aca="false">F213</f>
        <v>2</v>
      </c>
      <c r="U213" s="0" t="str">
        <f aca="false">MID(S213,T213+1,1)</f>
        <v>d</v>
      </c>
      <c r="V213" s="0" t="str">
        <f aca="false">CONCATENATE(LEFT(S213,T213),RIGHT(S213,3-T213))</f>
        <v>acf</v>
      </c>
      <c r="W213" s="0" t="n">
        <f aca="false">H213</f>
        <v>2</v>
      </c>
      <c r="X213" s="0" t="str">
        <f aca="false">MID(V213,W213+1,1)</f>
        <v>f</v>
      </c>
      <c r="Y213" s="0" t="str">
        <f aca="false">CONCATENATE(LEFT(V213,W213),RIGHT(V213,2-W213))</f>
        <v>ac</v>
      </c>
      <c r="Z213" s="0" t="n">
        <f aca="false">J213</f>
        <v>1</v>
      </c>
      <c r="AA213" s="0" t="str">
        <f aca="false">MID(Y213,Z213+1,1)</f>
        <v>c</v>
      </c>
      <c r="AB213" s="0" t="str">
        <f aca="false">CONCATENATE(LEFT(Y213,Z213),RIGHT(Y213,1-Z213))</f>
        <v>a</v>
      </c>
      <c r="AC213" s="0" t="n">
        <f aca="false">L213</f>
        <v>0</v>
      </c>
      <c r="AD213" s="0" t="n">
        <f aca="false">Z213+2*(W213+3*(T213+4*(Q213+5*N213)))</f>
        <v>209</v>
      </c>
      <c r="AE213" s="0" t="n">
        <f aca="false">A213-AD213</f>
        <v>0</v>
      </c>
      <c r="AG213" s="0" t="str">
        <f aca="false">CONCATENATE(O213,R213,U213,X213,AA213,AB213)</f>
        <v>bedfca</v>
      </c>
    </row>
    <row r="214" customFormat="false" ht="12.75" hidden="false" customHeight="false" outlineLevel="0" collapsed="false">
      <c r="A214" s="0" t="n">
        <v>210</v>
      </c>
      <c r="B214" s="0" t="n">
        <f aca="false">INT(A214/B$3)</f>
        <v>1</v>
      </c>
      <c r="C214" s="0" t="n">
        <f aca="false">A214-B$3*B214</f>
        <v>90</v>
      </c>
      <c r="D214" s="0" t="n">
        <f aca="false">INT(C214/D$3)</f>
        <v>3</v>
      </c>
      <c r="E214" s="0" t="n">
        <f aca="false">C214-D$3*D214</f>
        <v>18</v>
      </c>
      <c r="F214" s="0" t="n">
        <f aca="false">INT(E214/F$3)</f>
        <v>3</v>
      </c>
      <c r="G214" s="0" t="n">
        <f aca="false">E214-F$3*F214</f>
        <v>0</v>
      </c>
      <c r="H214" s="0" t="n">
        <f aca="false">INT(G214/H$3)</f>
        <v>0</v>
      </c>
      <c r="I214" s="0" t="n">
        <f aca="false">G214-H$3*H214</f>
        <v>0</v>
      </c>
      <c r="J214" s="0" t="n">
        <f aca="false">INT(I214/J$3)</f>
        <v>0</v>
      </c>
      <c r="K214" s="0" t="n">
        <f aca="false">I214-J$3*J214</f>
        <v>0</v>
      </c>
      <c r="L214" s="0" t="n">
        <f aca="false">INT(K214/L$3)</f>
        <v>0</v>
      </c>
      <c r="N214" s="0" t="n">
        <f aca="false">B214</f>
        <v>1</v>
      </c>
      <c r="O214" s="0" t="str">
        <f aca="false">MID(P$3,N214+1,1)</f>
        <v>b</v>
      </c>
      <c r="P214" s="0" t="str">
        <f aca="false">CONCATENATE(LEFT(P$3,N214),RIGHT(P213,5-N214))</f>
        <v>acdef</v>
      </c>
      <c r="Q214" s="0" t="n">
        <f aca="false">D214</f>
        <v>3</v>
      </c>
      <c r="R214" s="0" t="str">
        <f aca="false">MID(P214,Q214+1,1)</f>
        <v>e</v>
      </c>
      <c r="S214" s="0" t="str">
        <f aca="false">CONCATENATE(LEFT(P214,Q214),RIGHT(P214,4-Q214))</f>
        <v>acdf</v>
      </c>
      <c r="T214" s="0" t="n">
        <f aca="false">F214</f>
        <v>3</v>
      </c>
      <c r="U214" s="0" t="str">
        <f aca="false">MID(S214,T214+1,1)</f>
        <v>f</v>
      </c>
      <c r="V214" s="0" t="str">
        <f aca="false">CONCATENATE(LEFT(S214,T214),RIGHT(S214,3-T214))</f>
        <v>acd</v>
      </c>
      <c r="W214" s="0" t="n">
        <f aca="false">H214</f>
        <v>0</v>
      </c>
      <c r="X214" s="0" t="str">
        <f aca="false">MID(V214,W214+1,1)</f>
        <v>a</v>
      </c>
      <c r="Y214" s="0" t="str">
        <f aca="false">CONCATENATE(LEFT(V214,W214),RIGHT(V214,2-W214))</f>
        <v>cd</v>
      </c>
      <c r="Z214" s="0" t="n">
        <f aca="false">J214</f>
        <v>0</v>
      </c>
      <c r="AA214" s="0" t="str">
        <f aca="false">MID(Y214,Z214+1,1)</f>
        <v>c</v>
      </c>
      <c r="AB214" s="0" t="str">
        <f aca="false">CONCATENATE(LEFT(Y214,Z214),RIGHT(Y214,1-Z214))</f>
        <v>d</v>
      </c>
      <c r="AC214" s="0" t="n">
        <f aca="false">L214</f>
        <v>0</v>
      </c>
      <c r="AD214" s="0" t="n">
        <f aca="false">Z214+2*(W214+3*(T214+4*(Q214+5*N214)))</f>
        <v>210</v>
      </c>
      <c r="AE214" s="0" t="n">
        <f aca="false">A214-AD214</f>
        <v>0</v>
      </c>
      <c r="AG214" s="0" t="str">
        <f aca="false">CONCATENATE(O214,R214,U214,X214,AA214,AB214)</f>
        <v>befacd</v>
      </c>
    </row>
    <row r="215" customFormat="false" ht="12.75" hidden="false" customHeight="false" outlineLevel="0" collapsed="false">
      <c r="A215" s="0" t="n">
        <v>211</v>
      </c>
      <c r="B215" s="0" t="n">
        <f aca="false">INT(A215/B$3)</f>
        <v>1</v>
      </c>
      <c r="C215" s="0" t="n">
        <f aca="false">A215-B$3*B215</f>
        <v>91</v>
      </c>
      <c r="D215" s="0" t="n">
        <f aca="false">INT(C215/D$3)</f>
        <v>3</v>
      </c>
      <c r="E215" s="0" t="n">
        <f aca="false">C215-D$3*D215</f>
        <v>19</v>
      </c>
      <c r="F215" s="0" t="n">
        <f aca="false">INT(E215/F$3)</f>
        <v>3</v>
      </c>
      <c r="G215" s="0" t="n">
        <f aca="false">E215-F$3*F215</f>
        <v>1</v>
      </c>
      <c r="H215" s="0" t="n">
        <f aca="false">INT(G215/H$3)</f>
        <v>0</v>
      </c>
      <c r="I215" s="0" t="n">
        <f aca="false">G215-H$3*H215</f>
        <v>1</v>
      </c>
      <c r="J215" s="0" t="n">
        <f aca="false">INT(I215/J$3)</f>
        <v>1</v>
      </c>
      <c r="K215" s="0" t="n">
        <f aca="false">I215-J$3*J215</f>
        <v>0</v>
      </c>
      <c r="L215" s="0" t="n">
        <f aca="false">INT(K215/L$3)</f>
        <v>0</v>
      </c>
      <c r="N215" s="0" t="n">
        <f aca="false">B215</f>
        <v>1</v>
      </c>
      <c r="O215" s="0" t="str">
        <f aca="false">MID(P$3,N215+1,1)</f>
        <v>b</v>
      </c>
      <c r="P215" s="0" t="str">
        <f aca="false">CONCATENATE(LEFT(P$3,N215),RIGHT(P214,5-N215))</f>
        <v>acdef</v>
      </c>
      <c r="Q215" s="0" t="n">
        <f aca="false">D215</f>
        <v>3</v>
      </c>
      <c r="R215" s="0" t="str">
        <f aca="false">MID(P215,Q215+1,1)</f>
        <v>e</v>
      </c>
      <c r="S215" s="0" t="str">
        <f aca="false">CONCATENATE(LEFT(P215,Q215),RIGHT(P215,4-Q215))</f>
        <v>acdf</v>
      </c>
      <c r="T215" s="0" t="n">
        <f aca="false">F215</f>
        <v>3</v>
      </c>
      <c r="U215" s="0" t="str">
        <f aca="false">MID(S215,T215+1,1)</f>
        <v>f</v>
      </c>
      <c r="V215" s="0" t="str">
        <f aca="false">CONCATENATE(LEFT(S215,T215),RIGHT(S215,3-T215))</f>
        <v>acd</v>
      </c>
      <c r="W215" s="0" t="n">
        <f aca="false">H215</f>
        <v>0</v>
      </c>
      <c r="X215" s="0" t="str">
        <f aca="false">MID(V215,W215+1,1)</f>
        <v>a</v>
      </c>
      <c r="Y215" s="0" t="str">
        <f aca="false">CONCATENATE(LEFT(V215,W215),RIGHT(V215,2-W215))</f>
        <v>cd</v>
      </c>
      <c r="Z215" s="0" t="n">
        <f aca="false">J215</f>
        <v>1</v>
      </c>
      <c r="AA215" s="0" t="str">
        <f aca="false">MID(Y215,Z215+1,1)</f>
        <v>d</v>
      </c>
      <c r="AB215" s="0" t="str">
        <f aca="false">CONCATENATE(LEFT(Y215,Z215),RIGHT(Y215,1-Z215))</f>
        <v>c</v>
      </c>
      <c r="AC215" s="0" t="n">
        <f aca="false">L215</f>
        <v>0</v>
      </c>
      <c r="AD215" s="0" t="n">
        <f aca="false">Z215+2*(W215+3*(T215+4*(Q215+5*N215)))</f>
        <v>211</v>
      </c>
      <c r="AE215" s="0" t="n">
        <f aca="false">A215-AD215</f>
        <v>0</v>
      </c>
      <c r="AG215" s="0" t="str">
        <f aca="false">CONCATENATE(O215,R215,U215,X215,AA215,AB215)</f>
        <v>befadc</v>
      </c>
    </row>
    <row r="216" customFormat="false" ht="12.75" hidden="false" customHeight="false" outlineLevel="0" collapsed="false">
      <c r="A216" s="0" t="n">
        <v>212</v>
      </c>
      <c r="B216" s="0" t="n">
        <f aca="false">INT(A216/B$3)</f>
        <v>1</v>
      </c>
      <c r="C216" s="0" t="n">
        <f aca="false">A216-B$3*B216</f>
        <v>92</v>
      </c>
      <c r="D216" s="0" t="n">
        <f aca="false">INT(C216/D$3)</f>
        <v>3</v>
      </c>
      <c r="E216" s="0" t="n">
        <f aca="false">C216-D$3*D216</f>
        <v>20</v>
      </c>
      <c r="F216" s="0" t="n">
        <f aca="false">INT(E216/F$3)</f>
        <v>3</v>
      </c>
      <c r="G216" s="0" t="n">
        <f aca="false">E216-F$3*F216</f>
        <v>2</v>
      </c>
      <c r="H216" s="0" t="n">
        <f aca="false">INT(G216/H$3)</f>
        <v>1</v>
      </c>
      <c r="I216" s="0" t="n">
        <f aca="false">G216-H$3*H216</f>
        <v>0</v>
      </c>
      <c r="J216" s="0" t="n">
        <f aca="false">INT(I216/J$3)</f>
        <v>0</v>
      </c>
      <c r="K216" s="0" t="n">
        <f aca="false">I216-J$3*J216</f>
        <v>0</v>
      </c>
      <c r="L216" s="0" t="n">
        <f aca="false">INT(K216/L$3)</f>
        <v>0</v>
      </c>
      <c r="N216" s="0" t="n">
        <f aca="false">B216</f>
        <v>1</v>
      </c>
      <c r="O216" s="0" t="str">
        <f aca="false">MID(P$3,N216+1,1)</f>
        <v>b</v>
      </c>
      <c r="P216" s="0" t="str">
        <f aca="false">CONCATENATE(LEFT(P$3,N216),RIGHT(P215,5-N216))</f>
        <v>acdef</v>
      </c>
      <c r="Q216" s="0" t="n">
        <f aca="false">D216</f>
        <v>3</v>
      </c>
      <c r="R216" s="0" t="str">
        <f aca="false">MID(P216,Q216+1,1)</f>
        <v>e</v>
      </c>
      <c r="S216" s="0" t="str">
        <f aca="false">CONCATENATE(LEFT(P216,Q216),RIGHT(P216,4-Q216))</f>
        <v>acdf</v>
      </c>
      <c r="T216" s="0" t="n">
        <f aca="false">F216</f>
        <v>3</v>
      </c>
      <c r="U216" s="0" t="str">
        <f aca="false">MID(S216,T216+1,1)</f>
        <v>f</v>
      </c>
      <c r="V216" s="0" t="str">
        <f aca="false">CONCATENATE(LEFT(S216,T216),RIGHT(S216,3-T216))</f>
        <v>acd</v>
      </c>
      <c r="W216" s="0" t="n">
        <f aca="false">H216</f>
        <v>1</v>
      </c>
      <c r="X216" s="0" t="str">
        <f aca="false">MID(V216,W216+1,1)</f>
        <v>c</v>
      </c>
      <c r="Y216" s="0" t="str">
        <f aca="false">CONCATENATE(LEFT(V216,W216),RIGHT(V216,2-W216))</f>
        <v>ad</v>
      </c>
      <c r="Z216" s="0" t="n">
        <f aca="false">J216</f>
        <v>0</v>
      </c>
      <c r="AA216" s="0" t="str">
        <f aca="false">MID(Y216,Z216+1,1)</f>
        <v>a</v>
      </c>
      <c r="AB216" s="0" t="str">
        <f aca="false">CONCATENATE(LEFT(Y216,Z216),RIGHT(Y216,1-Z216))</f>
        <v>d</v>
      </c>
      <c r="AC216" s="0" t="n">
        <f aca="false">L216</f>
        <v>0</v>
      </c>
      <c r="AD216" s="0" t="n">
        <f aca="false">Z216+2*(W216+3*(T216+4*(Q216+5*N216)))</f>
        <v>212</v>
      </c>
      <c r="AE216" s="0" t="n">
        <f aca="false">A216-AD216</f>
        <v>0</v>
      </c>
      <c r="AG216" s="0" t="str">
        <f aca="false">CONCATENATE(O216,R216,U216,X216,AA216,AB216)</f>
        <v>befcad</v>
      </c>
    </row>
    <row r="217" customFormat="false" ht="12.75" hidden="false" customHeight="false" outlineLevel="0" collapsed="false">
      <c r="A217" s="0" t="n">
        <v>213</v>
      </c>
      <c r="B217" s="0" t="n">
        <f aca="false">INT(A217/B$3)</f>
        <v>1</v>
      </c>
      <c r="C217" s="0" t="n">
        <f aca="false">A217-B$3*B217</f>
        <v>93</v>
      </c>
      <c r="D217" s="0" t="n">
        <f aca="false">INT(C217/D$3)</f>
        <v>3</v>
      </c>
      <c r="E217" s="0" t="n">
        <f aca="false">C217-D$3*D217</f>
        <v>21</v>
      </c>
      <c r="F217" s="0" t="n">
        <f aca="false">INT(E217/F$3)</f>
        <v>3</v>
      </c>
      <c r="G217" s="0" t="n">
        <f aca="false">E217-F$3*F217</f>
        <v>3</v>
      </c>
      <c r="H217" s="0" t="n">
        <f aca="false">INT(G217/H$3)</f>
        <v>1</v>
      </c>
      <c r="I217" s="0" t="n">
        <f aca="false">G217-H$3*H217</f>
        <v>1</v>
      </c>
      <c r="J217" s="0" t="n">
        <f aca="false">INT(I217/J$3)</f>
        <v>1</v>
      </c>
      <c r="K217" s="0" t="n">
        <f aca="false">I217-J$3*J217</f>
        <v>0</v>
      </c>
      <c r="L217" s="0" t="n">
        <f aca="false">INT(K217/L$3)</f>
        <v>0</v>
      </c>
      <c r="N217" s="0" t="n">
        <f aca="false">B217</f>
        <v>1</v>
      </c>
      <c r="O217" s="0" t="str">
        <f aca="false">MID(P$3,N217+1,1)</f>
        <v>b</v>
      </c>
      <c r="P217" s="0" t="str">
        <f aca="false">CONCATENATE(LEFT(P$3,N217),RIGHT(P216,5-N217))</f>
        <v>acdef</v>
      </c>
      <c r="Q217" s="0" t="n">
        <f aca="false">D217</f>
        <v>3</v>
      </c>
      <c r="R217" s="0" t="str">
        <f aca="false">MID(P217,Q217+1,1)</f>
        <v>e</v>
      </c>
      <c r="S217" s="0" t="str">
        <f aca="false">CONCATENATE(LEFT(P217,Q217),RIGHT(P217,4-Q217))</f>
        <v>acdf</v>
      </c>
      <c r="T217" s="0" t="n">
        <f aca="false">F217</f>
        <v>3</v>
      </c>
      <c r="U217" s="0" t="str">
        <f aca="false">MID(S217,T217+1,1)</f>
        <v>f</v>
      </c>
      <c r="V217" s="0" t="str">
        <f aca="false">CONCATENATE(LEFT(S217,T217),RIGHT(S217,3-T217))</f>
        <v>acd</v>
      </c>
      <c r="W217" s="0" t="n">
        <f aca="false">H217</f>
        <v>1</v>
      </c>
      <c r="X217" s="0" t="str">
        <f aca="false">MID(V217,W217+1,1)</f>
        <v>c</v>
      </c>
      <c r="Y217" s="0" t="str">
        <f aca="false">CONCATENATE(LEFT(V217,W217),RIGHT(V217,2-W217))</f>
        <v>ad</v>
      </c>
      <c r="Z217" s="0" t="n">
        <f aca="false">J217</f>
        <v>1</v>
      </c>
      <c r="AA217" s="0" t="str">
        <f aca="false">MID(Y217,Z217+1,1)</f>
        <v>d</v>
      </c>
      <c r="AB217" s="0" t="str">
        <f aca="false">CONCATENATE(LEFT(Y217,Z217),RIGHT(Y217,1-Z217))</f>
        <v>a</v>
      </c>
      <c r="AC217" s="0" t="n">
        <f aca="false">L217</f>
        <v>0</v>
      </c>
      <c r="AD217" s="0" t="n">
        <f aca="false">Z217+2*(W217+3*(T217+4*(Q217+5*N217)))</f>
        <v>213</v>
      </c>
      <c r="AE217" s="0" t="n">
        <f aca="false">A217-AD217</f>
        <v>0</v>
      </c>
      <c r="AG217" s="0" t="str">
        <f aca="false">CONCATENATE(O217,R217,U217,X217,AA217,AB217)</f>
        <v>befcda</v>
      </c>
    </row>
    <row r="218" customFormat="false" ht="12.75" hidden="false" customHeight="false" outlineLevel="0" collapsed="false">
      <c r="A218" s="0" t="n">
        <v>214</v>
      </c>
      <c r="B218" s="0" t="n">
        <f aca="false">INT(A218/B$3)</f>
        <v>1</v>
      </c>
      <c r="C218" s="0" t="n">
        <f aca="false">A218-B$3*B218</f>
        <v>94</v>
      </c>
      <c r="D218" s="0" t="n">
        <f aca="false">INT(C218/D$3)</f>
        <v>3</v>
      </c>
      <c r="E218" s="0" t="n">
        <f aca="false">C218-D$3*D218</f>
        <v>22</v>
      </c>
      <c r="F218" s="0" t="n">
        <f aca="false">INT(E218/F$3)</f>
        <v>3</v>
      </c>
      <c r="G218" s="0" t="n">
        <f aca="false">E218-F$3*F218</f>
        <v>4</v>
      </c>
      <c r="H218" s="0" t="n">
        <f aca="false">INT(G218/H$3)</f>
        <v>2</v>
      </c>
      <c r="I218" s="0" t="n">
        <f aca="false">G218-H$3*H218</f>
        <v>0</v>
      </c>
      <c r="J218" s="0" t="n">
        <f aca="false">INT(I218/J$3)</f>
        <v>0</v>
      </c>
      <c r="K218" s="0" t="n">
        <f aca="false">I218-J$3*J218</f>
        <v>0</v>
      </c>
      <c r="L218" s="0" t="n">
        <f aca="false">INT(K218/L$3)</f>
        <v>0</v>
      </c>
      <c r="N218" s="0" t="n">
        <f aca="false">B218</f>
        <v>1</v>
      </c>
      <c r="O218" s="0" t="str">
        <f aca="false">MID(P$3,N218+1,1)</f>
        <v>b</v>
      </c>
      <c r="P218" s="0" t="str">
        <f aca="false">CONCATENATE(LEFT(P$3,N218),RIGHT(P217,5-N218))</f>
        <v>acdef</v>
      </c>
      <c r="Q218" s="0" t="n">
        <f aca="false">D218</f>
        <v>3</v>
      </c>
      <c r="R218" s="0" t="str">
        <f aca="false">MID(P218,Q218+1,1)</f>
        <v>e</v>
      </c>
      <c r="S218" s="0" t="str">
        <f aca="false">CONCATENATE(LEFT(P218,Q218),RIGHT(P218,4-Q218))</f>
        <v>acdf</v>
      </c>
      <c r="T218" s="0" t="n">
        <f aca="false">F218</f>
        <v>3</v>
      </c>
      <c r="U218" s="0" t="str">
        <f aca="false">MID(S218,T218+1,1)</f>
        <v>f</v>
      </c>
      <c r="V218" s="0" t="str">
        <f aca="false">CONCATENATE(LEFT(S218,T218),RIGHT(S218,3-T218))</f>
        <v>acd</v>
      </c>
      <c r="W218" s="0" t="n">
        <f aca="false">H218</f>
        <v>2</v>
      </c>
      <c r="X218" s="0" t="str">
        <f aca="false">MID(V218,W218+1,1)</f>
        <v>d</v>
      </c>
      <c r="Y218" s="0" t="str">
        <f aca="false">CONCATENATE(LEFT(V218,W218),RIGHT(V218,2-W218))</f>
        <v>ac</v>
      </c>
      <c r="Z218" s="0" t="n">
        <f aca="false">J218</f>
        <v>0</v>
      </c>
      <c r="AA218" s="0" t="str">
        <f aca="false">MID(Y218,Z218+1,1)</f>
        <v>a</v>
      </c>
      <c r="AB218" s="0" t="str">
        <f aca="false">CONCATENATE(LEFT(Y218,Z218),RIGHT(Y218,1-Z218))</f>
        <v>c</v>
      </c>
      <c r="AC218" s="0" t="n">
        <f aca="false">L218</f>
        <v>0</v>
      </c>
      <c r="AD218" s="0" t="n">
        <f aca="false">Z218+2*(W218+3*(T218+4*(Q218+5*N218)))</f>
        <v>214</v>
      </c>
      <c r="AE218" s="0" t="n">
        <f aca="false">A218-AD218</f>
        <v>0</v>
      </c>
      <c r="AG218" s="0" t="str">
        <f aca="false">CONCATENATE(O218,R218,U218,X218,AA218,AB218)</f>
        <v>befdac</v>
      </c>
    </row>
    <row r="219" customFormat="false" ht="12.75" hidden="false" customHeight="false" outlineLevel="0" collapsed="false">
      <c r="A219" s="0" t="n">
        <v>215</v>
      </c>
      <c r="B219" s="0" t="n">
        <f aca="false">INT(A219/B$3)</f>
        <v>1</v>
      </c>
      <c r="C219" s="0" t="n">
        <f aca="false">A219-B$3*B219</f>
        <v>95</v>
      </c>
      <c r="D219" s="0" t="n">
        <f aca="false">INT(C219/D$3)</f>
        <v>3</v>
      </c>
      <c r="E219" s="0" t="n">
        <f aca="false">C219-D$3*D219</f>
        <v>23</v>
      </c>
      <c r="F219" s="0" t="n">
        <f aca="false">INT(E219/F$3)</f>
        <v>3</v>
      </c>
      <c r="G219" s="0" t="n">
        <f aca="false">E219-F$3*F219</f>
        <v>5</v>
      </c>
      <c r="H219" s="0" t="n">
        <f aca="false">INT(G219/H$3)</f>
        <v>2</v>
      </c>
      <c r="I219" s="0" t="n">
        <f aca="false">G219-H$3*H219</f>
        <v>1</v>
      </c>
      <c r="J219" s="0" t="n">
        <f aca="false">INT(I219/J$3)</f>
        <v>1</v>
      </c>
      <c r="K219" s="0" t="n">
        <f aca="false">I219-J$3*J219</f>
        <v>0</v>
      </c>
      <c r="L219" s="0" t="n">
        <f aca="false">INT(K219/L$3)</f>
        <v>0</v>
      </c>
      <c r="N219" s="0" t="n">
        <f aca="false">B219</f>
        <v>1</v>
      </c>
      <c r="O219" s="0" t="str">
        <f aca="false">MID(P$3,N219+1,1)</f>
        <v>b</v>
      </c>
      <c r="P219" s="0" t="str">
        <f aca="false">CONCATENATE(LEFT(P$3,N219),RIGHT(P218,5-N219))</f>
        <v>acdef</v>
      </c>
      <c r="Q219" s="0" t="n">
        <f aca="false">D219</f>
        <v>3</v>
      </c>
      <c r="R219" s="0" t="str">
        <f aca="false">MID(P219,Q219+1,1)</f>
        <v>e</v>
      </c>
      <c r="S219" s="0" t="str">
        <f aca="false">CONCATENATE(LEFT(P219,Q219),RIGHT(P219,4-Q219))</f>
        <v>acdf</v>
      </c>
      <c r="T219" s="0" t="n">
        <f aca="false">F219</f>
        <v>3</v>
      </c>
      <c r="U219" s="0" t="str">
        <f aca="false">MID(S219,T219+1,1)</f>
        <v>f</v>
      </c>
      <c r="V219" s="0" t="str">
        <f aca="false">CONCATENATE(LEFT(S219,T219),RIGHT(S219,3-T219))</f>
        <v>acd</v>
      </c>
      <c r="W219" s="0" t="n">
        <f aca="false">H219</f>
        <v>2</v>
      </c>
      <c r="X219" s="0" t="str">
        <f aca="false">MID(V219,W219+1,1)</f>
        <v>d</v>
      </c>
      <c r="Y219" s="0" t="str">
        <f aca="false">CONCATENATE(LEFT(V219,W219),RIGHT(V219,2-W219))</f>
        <v>ac</v>
      </c>
      <c r="Z219" s="0" t="n">
        <f aca="false">J219</f>
        <v>1</v>
      </c>
      <c r="AA219" s="0" t="str">
        <f aca="false">MID(Y219,Z219+1,1)</f>
        <v>c</v>
      </c>
      <c r="AB219" s="0" t="str">
        <f aca="false">CONCATENATE(LEFT(Y219,Z219),RIGHT(Y219,1-Z219))</f>
        <v>a</v>
      </c>
      <c r="AC219" s="0" t="n">
        <f aca="false">L219</f>
        <v>0</v>
      </c>
      <c r="AD219" s="0" t="n">
        <f aca="false">Z219+2*(W219+3*(T219+4*(Q219+5*N219)))</f>
        <v>215</v>
      </c>
      <c r="AE219" s="0" t="n">
        <f aca="false">A219-AD219</f>
        <v>0</v>
      </c>
      <c r="AG219" s="0" t="str">
        <f aca="false">CONCATENATE(O219,R219,U219,X219,AA219,AB219)</f>
        <v>befdca</v>
      </c>
    </row>
    <row r="220" customFormat="false" ht="12.75" hidden="false" customHeight="false" outlineLevel="0" collapsed="false">
      <c r="A220" s="0" t="n">
        <v>216</v>
      </c>
      <c r="B220" s="0" t="n">
        <f aca="false">INT(A220/B$3)</f>
        <v>1</v>
      </c>
      <c r="C220" s="0" t="n">
        <f aca="false">A220-B$3*B220</f>
        <v>96</v>
      </c>
      <c r="D220" s="0" t="n">
        <f aca="false">INT(C220/D$3)</f>
        <v>4</v>
      </c>
      <c r="E220" s="0" t="n">
        <f aca="false">C220-D$3*D220</f>
        <v>0</v>
      </c>
      <c r="F220" s="0" t="n">
        <f aca="false">INT(E220/F$3)</f>
        <v>0</v>
      </c>
      <c r="G220" s="0" t="n">
        <f aca="false">E220-F$3*F220</f>
        <v>0</v>
      </c>
      <c r="H220" s="0" t="n">
        <f aca="false">INT(G220/H$3)</f>
        <v>0</v>
      </c>
      <c r="I220" s="0" t="n">
        <f aca="false">G220-H$3*H220</f>
        <v>0</v>
      </c>
      <c r="J220" s="0" t="n">
        <f aca="false">INT(I220/J$3)</f>
        <v>0</v>
      </c>
      <c r="K220" s="0" t="n">
        <f aca="false">I220-J$3*J220</f>
        <v>0</v>
      </c>
      <c r="L220" s="0" t="n">
        <f aca="false">INT(K220/L$3)</f>
        <v>0</v>
      </c>
      <c r="N220" s="0" t="n">
        <f aca="false">B220</f>
        <v>1</v>
      </c>
      <c r="O220" s="0" t="str">
        <f aca="false">MID(P$3,N220+1,1)</f>
        <v>b</v>
      </c>
      <c r="P220" s="0" t="str">
        <f aca="false">CONCATENATE(LEFT(P$3,N220),RIGHT(P219,5-N220))</f>
        <v>acdef</v>
      </c>
      <c r="Q220" s="0" t="n">
        <f aca="false">D220</f>
        <v>4</v>
      </c>
      <c r="R220" s="0" t="str">
        <f aca="false">MID(P220,Q220+1,1)</f>
        <v>f</v>
      </c>
      <c r="S220" s="0" t="str">
        <f aca="false">CONCATENATE(LEFT(P220,Q220),RIGHT(P220,4-Q220))</f>
        <v>acde</v>
      </c>
      <c r="T220" s="0" t="n">
        <f aca="false">F220</f>
        <v>0</v>
      </c>
      <c r="U220" s="0" t="str">
        <f aca="false">MID(S220,T220+1,1)</f>
        <v>a</v>
      </c>
      <c r="V220" s="0" t="str">
        <f aca="false">CONCATENATE(LEFT(S220,T220),RIGHT(S220,3-T220))</f>
        <v>cde</v>
      </c>
      <c r="W220" s="0" t="n">
        <f aca="false">H220</f>
        <v>0</v>
      </c>
      <c r="X220" s="0" t="str">
        <f aca="false">MID(V220,W220+1,1)</f>
        <v>c</v>
      </c>
      <c r="Y220" s="0" t="str">
        <f aca="false">CONCATENATE(LEFT(V220,W220),RIGHT(V220,2-W220))</f>
        <v>de</v>
      </c>
      <c r="Z220" s="0" t="n">
        <f aca="false">J220</f>
        <v>0</v>
      </c>
      <c r="AA220" s="0" t="str">
        <f aca="false">MID(Y220,Z220+1,1)</f>
        <v>d</v>
      </c>
      <c r="AB220" s="0" t="str">
        <f aca="false">CONCATENATE(LEFT(Y220,Z220),RIGHT(Y220,1-Z220))</f>
        <v>e</v>
      </c>
      <c r="AC220" s="0" t="n">
        <f aca="false">L220</f>
        <v>0</v>
      </c>
      <c r="AD220" s="0" t="n">
        <f aca="false">Z220+2*(W220+3*(T220+4*(Q220+5*N220)))</f>
        <v>216</v>
      </c>
      <c r="AE220" s="0" t="n">
        <f aca="false">A220-AD220</f>
        <v>0</v>
      </c>
      <c r="AG220" s="0" t="str">
        <f aca="false">CONCATENATE(O220,R220,U220,X220,AA220,AB220)</f>
        <v>bfacde</v>
      </c>
    </row>
    <row r="221" customFormat="false" ht="12.75" hidden="false" customHeight="false" outlineLevel="0" collapsed="false">
      <c r="A221" s="0" t="n">
        <v>217</v>
      </c>
      <c r="B221" s="0" t="n">
        <f aca="false">INT(A221/B$3)</f>
        <v>1</v>
      </c>
      <c r="C221" s="0" t="n">
        <f aca="false">A221-B$3*B221</f>
        <v>97</v>
      </c>
      <c r="D221" s="0" t="n">
        <f aca="false">INT(C221/D$3)</f>
        <v>4</v>
      </c>
      <c r="E221" s="0" t="n">
        <f aca="false">C221-D$3*D221</f>
        <v>1</v>
      </c>
      <c r="F221" s="0" t="n">
        <f aca="false">INT(E221/F$3)</f>
        <v>0</v>
      </c>
      <c r="G221" s="0" t="n">
        <f aca="false">E221-F$3*F221</f>
        <v>1</v>
      </c>
      <c r="H221" s="0" t="n">
        <f aca="false">INT(G221/H$3)</f>
        <v>0</v>
      </c>
      <c r="I221" s="0" t="n">
        <f aca="false">G221-H$3*H221</f>
        <v>1</v>
      </c>
      <c r="J221" s="0" t="n">
        <f aca="false">INT(I221/J$3)</f>
        <v>1</v>
      </c>
      <c r="K221" s="0" t="n">
        <f aca="false">I221-J$3*J221</f>
        <v>0</v>
      </c>
      <c r="L221" s="0" t="n">
        <f aca="false">INT(K221/L$3)</f>
        <v>0</v>
      </c>
      <c r="N221" s="0" t="n">
        <f aca="false">B221</f>
        <v>1</v>
      </c>
      <c r="O221" s="0" t="str">
        <f aca="false">MID(P$3,N221+1,1)</f>
        <v>b</v>
      </c>
      <c r="P221" s="0" t="str">
        <f aca="false">CONCATENATE(LEFT(P$3,N221),RIGHT(P220,5-N221))</f>
        <v>acdef</v>
      </c>
      <c r="Q221" s="0" t="n">
        <f aca="false">D221</f>
        <v>4</v>
      </c>
      <c r="R221" s="0" t="str">
        <f aca="false">MID(P221,Q221+1,1)</f>
        <v>f</v>
      </c>
      <c r="S221" s="0" t="str">
        <f aca="false">CONCATENATE(LEFT(P221,Q221),RIGHT(P221,4-Q221))</f>
        <v>acde</v>
      </c>
      <c r="T221" s="0" t="n">
        <f aca="false">F221</f>
        <v>0</v>
      </c>
      <c r="U221" s="0" t="str">
        <f aca="false">MID(S221,T221+1,1)</f>
        <v>a</v>
      </c>
      <c r="V221" s="0" t="str">
        <f aca="false">CONCATENATE(LEFT(S221,T221),RIGHT(S221,3-T221))</f>
        <v>cde</v>
      </c>
      <c r="W221" s="0" t="n">
        <f aca="false">H221</f>
        <v>0</v>
      </c>
      <c r="X221" s="0" t="str">
        <f aca="false">MID(V221,W221+1,1)</f>
        <v>c</v>
      </c>
      <c r="Y221" s="0" t="str">
        <f aca="false">CONCATENATE(LEFT(V221,W221),RIGHT(V221,2-W221))</f>
        <v>de</v>
      </c>
      <c r="Z221" s="0" t="n">
        <f aca="false">J221</f>
        <v>1</v>
      </c>
      <c r="AA221" s="0" t="str">
        <f aca="false">MID(Y221,Z221+1,1)</f>
        <v>e</v>
      </c>
      <c r="AB221" s="0" t="str">
        <f aca="false">CONCATENATE(LEFT(Y221,Z221),RIGHT(Y221,1-Z221))</f>
        <v>d</v>
      </c>
      <c r="AC221" s="0" t="n">
        <f aca="false">L221</f>
        <v>0</v>
      </c>
      <c r="AD221" s="0" t="n">
        <f aca="false">Z221+2*(W221+3*(T221+4*(Q221+5*N221)))</f>
        <v>217</v>
      </c>
      <c r="AE221" s="0" t="n">
        <f aca="false">A221-AD221</f>
        <v>0</v>
      </c>
      <c r="AG221" s="0" t="str">
        <f aca="false">CONCATENATE(O221,R221,U221,X221,AA221,AB221)</f>
        <v>bfaced</v>
      </c>
    </row>
    <row r="222" customFormat="false" ht="12.75" hidden="false" customHeight="false" outlineLevel="0" collapsed="false">
      <c r="A222" s="0" t="n">
        <v>218</v>
      </c>
      <c r="B222" s="0" t="n">
        <f aca="false">INT(A222/B$3)</f>
        <v>1</v>
      </c>
      <c r="C222" s="0" t="n">
        <f aca="false">A222-B$3*B222</f>
        <v>98</v>
      </c>
      <c r="D222" s="0" t="n">
        <f aca="false">INT(C222/D$3)</f>
        <v>4</v>
      </c>
      <c r="E222" s="0" t="n">
        <f aca="false">C222-D$3*D222</f>
        <v>2</v>
      </c>
      <c r="F222" s="0" t="n">
        <f aca="false">INT(E222/F$3)</f>
        <v>0</v>
      </c>
      <c r="G222" s="0" t="n">
        <f aca="false">E222-F$3*F222</f>
        <v>2</v>
      </c>
      <c r="H222" s="0" t="n">
        <f aca="false">INT(G222/H$3)</f>
        <v>1</v>
      </c>
      <c r="I222" s="0" t="n">
        <f aca="false">G222-H$3*H222</f>
        <v>0</v>
      </c>
      <c r="J222" s="0" t="n">
        <f aca="false">INT(I222/J$3)</f>
        <v>0</v>
      </c>
      <c r="K222" s="0" t="n">
        <f aca="false">I222-J$3*J222</f>
        <v>0</v>
      </c>
      <c r="L222" s="0" t="n">
        <f aca="false">INT(K222/L$3)</f>
        <v>0</v>
      </c>
      <c r="N222" s="0" t="n">
        <f aca="false">B222</f>
        <v>1</v>
      </c>
      <c r="O222" s="0" t="str">
        <f aca="false">MID(P$3,N222+1,1)</f>
        <v>b</v>
      </c>
      <c r="P222" s="0" t="str">
        <f aca="false">CONCATENATE(LEFT(P$3,N222),RIGHT(P221,5-N222))</f>
        <v>acdef</v>
      </c>
      <c r="Q222" s="0" t="n">
        <f aca="false">D222</f>
        <v>4</v>
      </c>
      <c r="R222" s="0" t="str">
        <f aca="false">MID(P222,Q222+1,1)</f>
        <v>f</v>
      </c>
      <c r="S222" s="0" t="str">
        <f aca="false">CONCATENATE(LEFT(P222,Q222),RIGHT(P222,4-Q222))</f>
        <v>acde</v>
      </c>
      <c r="T222" s="0" t="n">
        <f aca="false">F222</f>
        <v>0</v>
      </c>
      <c r="U222" s="0" t="str">
        <f aca="false">MID(S222,T222+1,1)</f>
        <v>a</v>
      </c>
      <c r="V222" s="0" t="str">
        <f aca="false">CONCATENATE(LEFT(S222,T222),RIGHT(S222,3-T222))</f>
        <v>cde</v>
      </c>
      <c r="W222" s="0" t="n">
        <f aca="false">H222</f>
        <v>1</v>
      </c>
      <c r="X222" s="0" t="str">
        <f aca="false">MID(V222,W222+1,1)</f>
        <v>d</v>
      </c>
      <c r="Y222" s="0" t="str">
        <f aca="false">CONCATENATE(LEFT(V222,W222),RIGHT(V222,2-W222))</f>
        <v>ce</v>
      </c>
      <c r="Z222" s="0" t="n">
        <f aca="false">J222</f>
        <v>0</v>
      </c>
      <c r="AA222" s="0" t="str">
        <f aca="false">MID(Y222,Z222+1,1)</f>
        <v>c</v>
      </c>
      <c r="AB222" s="0" t="str">
        <f aca="false">CONCATENATE(LEFT(Y222,Z222),RIGHT(Y222,1-Z222))</f>
        <v>e</v>
      </c>
      <c r="AC222" s="0" t="n">
        <f aca="false">L222</f>
        <v>0</v>
      </c>
      <c r="AD222" s="0" t="n">
        <f aca="false">Z222+2*(W222+3*(T222+4*(Q222+5*N222)))</f>
        <v>218</v>
      </c>
      <c r="AE222" s="0" t="n">
        <f aca="false">A222-AD222</f>
        <v>0</v>
      </c>
      <c r="AG222" s="0" t="str">
        <f aca="false">CONCATENATE(O222,R222,U222,X222,AA222,AB222)</f>
        <v>bfadce</v>
      </c>
    </row>
    <row r="223" customFormat="false" ht="12.75" hidden="false" customHeight="false" outlineLevel="0" collapsed="false">
      <c r="A223" s="0" t="n">
        <v>219</v>
      </c>
      <c r="B223" s="0" t="n">
        <f aca="false">INT(A223/B$3)</f>
        <v>1</v>
      </c>
      <c r="C223" s="0" t="n">
        <f aca="false">A223-B$3*B223</f>
        <v>99</v>
      </c>
      <c r="D223" s="0" t="n">
        <f aca="false">INT(C223/D$3)</f>
        <v>4</v>
      </c>
      <c r="E223" s="0" t="n">
        <f aca="false">C223-D$3*D223</f>
        <v>3</v>
      </c>
      <c r="F223" s="0" t="n">
        <f aca="false">INT(E223/F$3)</f>
        <v>0</v>
      </c>
      <c r="G223" s="0" t="n">
        <f aca="false">E223-F$3*F223</f>
        <v>3</v>
      </c>
      <c r="H223" s="0" t="n">
        <f aca="false">INT(G223/H$3)</f>
        <v>1</v>
      </c>
      <c r="I223" s="0" t="n">
        <f aca="false">G223-H$3*H223</f>
        <v>1</v>
      </c>
      <c r="J223" s="0" t="n">
        <f aca="false">INT(I223/J$3)</f>
        <v>1</v>
      </c>
      <c r="K223" s="0" t="n">
        <f aca="false">I223-J$3*J223</f>
        <v>0</v>
      </c>
      <c r="L223" s="0" t="n">
        <f aca="false">INT(K223/L$3)</f>
        <v>0</v>
      </c>
      <c r="N223" s="0" t="n">
        <f aca="false">B223</f>
        <v>1</v>
      </c>
      <c r="O223" s="0" t="str">
        <f aca="false">MID(P$3,N223+1,1)</f>
        <v>b</v>
      </c>
      <c r="P223" s="0" t="str">
        <f aca="false">CONCATENATE(LEFT(P$3,N223),RIGHT(P222,5-N223))</f>
        <v>acdef</v>
      </c>
      <c r="Q223" s="0" t="n">
        <f aca="false">D223</f>
        <v>4</v>
      </c>
      <c r="R223" s="0" t="str">
        <f aca="false">MID(P223,Q223+1,1)</f>
        <v>f</v>
      </c>
      <c r="S223" s="0" t="str">
        <f aca="false">CONCATENATE(LEFT(P223,Q223),RIGHT(P223,4-Q223))</f>
        <v>acde</v>
      </c>
      <c r="T223" s="0" t="n">
        <f aca="false">F223</f>
        <v>0</v>
      </c>
      <c r="U223" s="0" t="str">
        <f aca="false">MID(S223,T223+1,1)</f>
        <v>a</v>
      </c>
      <c r="V223" s="0" t="str">
        <f aca="false">CONCATENATE(LEFT(S223,T223),RIGHT(S223,3-T223))</f>
        <v>cde</v>
      </c>
      <c r="W223" s="0" t="n">
        <f aca="false">H223</f>
        <v>1</v>
      </c>
      <c r="X223" s="0" t="str">
        <f aca="false">MID(V223,W223+1,1)</f>
        <v>d</v>
      </c>
      <c r="Y223" s="0" t="str">
        <f aca="false">CONCATENATE(LEFT(V223,W223),RIGHT(V223,2-W223))</f>
        <v>ce</v>
      </c>
      <c r="Z223" s="0" t="n">
        <f aca="false">J223</f>
        <v>1</v>
      </c>
      <c r="AA223" s="0" t="str">
        <f aca="false">MID(Y223,Z223+1,1)</f>
        <v>e</v>
      </c>
      <c r="AB223" s="0" t="str">
        <f aca="false">CONCATENATE(LEFT(Y223,Z223),RIGHT(Y223,1-Z223))</f>
        <v>c</v>
      </c>
      <c r="AC223" s="0" t="n">
        <f aca="false">L223</f>
        <v>0</v>
      </c>
      <c r="AD223" s="0" t="n">
        <f aca="false">Z223+2*(W223+3*(T223+4*(Q223+5*N223)))</f>
        <v>219</v>
      </c>
      <c r="AE223" s="0" t="n">
        <f aca="false">A223-AD223</f>
        <v>0</v>
      </c>
      <c r="AG223" s="0" t="str">
        <f aca="false">CONCATENATE(O223,R223,U223,X223,AA223,AB223)</f>
        <v>bfadec</v>
      </c>
    </row>
    <row r="224" customFormat="false" ht="12.75" hidden="false" customHeight="false" outlineLevel="0" collapsed="false">
      <c r="A224" s="0" t="n">
        <v>220</v>
      </c>
      <c r="B224" s="0" t="n">
        <f aca="false">INT(A224/B$3)</f>
        <v>1</v>
      </c>
      <c r="C224" s="0" t="n">
        <f aca="false">A224-B$3*B224</f>
        <v>100</v>
      </c>
      <c r="D224" s="0" t="n">
        <f aca="false">INT(C224/D$3)</f>
        <v>4</v>
      </c>
      <c r="E224" s="0" t="n">
        <f aca="false">C224-D$3*D224</f>
        <v>4</v>
      </c>
      <c r="F224" s="0" t="n">
        <f aca="false">INT(E224/F$3)</f>
        <v>0</v>
      </c>
      <c r="G224" s="0" t="n">
        <f aca="false">E224-F$3*F224</f>
        <v>4</v>
      </c>
      <c r="H224" s="0" t="n">
        <f aca="false">INT(G224/H$3)</f>
        <v>2</v>
      </c>
      <c r="I224" s="0" t="n">
        <f aca="false">G224-H$3*H224</f>
        <v>0</v>
      </c>
      <c r="J224" s="0" t="n">
        <f aca="false">INT(I224/J$3)</f>
        <v>0</v>
      </c>
      <c r="K224" s="0" t="n">
        <f aca="false">I224-J$3*J224</f>
        <v>0</v>
      </c>
      <c r="L224" s="0" t="n">
        <f aca="false">INT(K224/L$3)</f>
        <v>0</v>
      </c>
      <c r="N224" s="0" t="n">
        <f aca="false">B224</f>
        <v>1</v>
      </c>
      <c r="O224" s="0" t="str">
        <f aca="false">MID(P$3,N224+1,1)</f>
        <v>b</v>
      </c>
      <c r="P224" s="0" t="str">
        <f aca="false">CONCATENATE(LEFT(P$3,N224),RIGHT(P223,5-N224))</f>
        <v>acdef</v>
      </c>
      <c r="Q224" s="0" t="n">
        <f aca="false">D224</f>
        <v>4</v>
      </c>
      <c r="R224" s="0" t="str">
        <f aca="false">MID(P224,Q224+1,1)</f>
        <v>f</v>
      </c>
      <c r="S224" s="0" t="str">
        <f aca="false">CONCATENATE(LEFT(P224,Q224),RIGHT(P224,4-Q224))</f>
        <v>acde</v>
      </c>
      <c r="T224" s="0" t="n">
        <f aca="false">F224</f>
        <v>0</v>
      </c>
      <c r="U224" s="0" t="str">
        <f aca="false">MID(S224,T224+1,1)</f>
        <v>a</v>
      </c>
      <c r="V224" s="0" t="str">
        <f aca="false">CONCATENATE(LEFT(S224,T224),RIGHT(S224,3-T224))</f>
        <v>cde</v>
      </c>
      <c r="W224" s="0" t="n">
        <f aca="false">H224</f>
        <v>2</v>
      </c>
      <c r="X224" s="0" t="str">
        <f aca="false">MID(V224,W224+1,1)</f>
        <v>e</v>
      </c>
      <c r="Y224" s="0" t="str">
        <f aca="false">CONCATENATE(LEFT(V224,W224),RIGHT(V224,2-W224))</f>
        <v>cd</v>
      </c>
      <c r="Z224" s="0" t="n">
        <f aca="false">J224</f>
        <v>0</v>
      </c>
      <c r="AA224" s="0" t="str">
        <f aca="false">MID(Y224,Z224+1,1)</f>
        <v>c</v>
      </c>
      <c r="AB224" s="0" t="str">
        <f aca="false">CONCATENATE(LEFT(Y224,Z224),RIGHT(Y224,1-Z224))</f>
        <v>d</v>
      </c>
      <c r="AC224" s="0" t="n">
        <f aca="false">L224</f>
        <v>0</v>
      </c>
      <c r="AD224" s="0" t="n">
        <f aca="false">Z224+2*(W224+3*(T224+4*(Q224+5*N224)))</f>
        <v>220</v>
      </c>
      <c r="AE224" s="0" t="n">
        <f aca="false">A224-AD224</f>
        <v>0</v>
      </c>
      <c r="AG224" s="0" t="str">
        <f aca="false">CONCATENATE(O224,R224,U224,X224,AA224,AB224)</f>
        <v>bfaecd</v>
      </c>
    </row>
    <row r="225" customFormat="false" ht="12.75" hidden="false" customHeight="false" outlineLevel="0" collapsed="false">
      <c r="A225" s="0" t="n">
        <v>221</v>
      </c>
      <c r="B225" s="0" t="n">
        <f aca="false">INT(A225/B$3)</f>
        <v>1</v>
      </c>
      <c r="C225" s="0" t="n">
        <f aca="false">A225-B$3*B225</f>
        <v>101</v>
      </c>
      <c r="D225" s="0" t="n">
        <f aca="false">INT(C225/D$3)</f>
        <v>4</v>
      </c>
      <c r="E225" s="0" t="n">
        <f aca="false">C225-D$3*D225</f>
        <v>5</v>
      </c>
      <c r="F225" s="0" t="n">
        <f aca="false">INT(E225/F$3)</f>
        <v>0</v>
      </c>
      <c r="G225" s="0" t="n">
        <f aca="false">E225-F$3*F225</f>
        <v>5</v>
      </c>
      <c r="H225" s="0" t="n">
        <f aca="false">INT(G225/H$3)</f>
        <v>2</v>
      </c>
      <c r="I225" s="0" t="n">
        <f aca="false">G225-H$3*H225</f>
        <v>1</v>
      </c>
      <c r="J225" s="0" t="n">
        <f aca="false">INT(I225/J$3)</f>
        <v>1</v>
      </c>
      <c r="K225" s="0" t="n">
        <f aca="false">I225-J$3*J225</f>
        <v>0</v>
      </c>
      <c r="L225" s="0" t="n">
        <f aca="false">INT(K225/L$3)</f>
        <v>0</v>
      </c>
      <c r="N225" s="0" t="n">
        <f aca="false">B225</f>
        <v>1</v>
      </c>
      <c r="O225" s="0" t="str">
        <f aca="false">MID(P$3,N225+1,1)</f>
        <v>b</v>
      </c>
      <c r="P225" s="0" t="str">
        <f aca="false">CONCATENATE(LEFT(P$3,N225),RIGHT(P224,5-N225))</f>
        <v>acdef</v>
      </c>
      <c r="Q225" s="0" t="n">
        <f aca="false">D225</f>
        <v>4</v>
      </c>
      <c r="R225" s="0" t="str">
        <f aca="false">MID(P225,Q225+1,1)</f>
        <v>f</v>
      </c>
      <c r="S225" s="0" t="str">
        <f aca="false">CONCATENATE(LEFT(P225,Q225),RIGHT(P225,4-Q225))</f>
        <v>acde</v>
      </c>
      <c r="T225" s="0" t="n">
        <f aca="false">F225</f>
        <v>0</v>
      </c>
      <c r="U225" s="0" t="str">
        <f aca="false">MID(S225,T225+1,1)</f>
        <v>a</v>
      </c>
      <c r="V225" s="0" t="str">
        <f aca="false">CONCATENATE(LEFT(S225,T225),RIGHT(S225,3-T225))</f>
        <v>cde</v>
      </c>
      <c r="W225" s="0" t="n">
        <f aca="false">H225</f>
        <v>2</v>
      </c>
      <c r="X225" s="0" t="str">
        <f aca="false">MID(V225,W225+1,1)</f>
        <v>e</v>
      </c>
      <c r="Y225" s="0" t="str">
        <f aca="false">CONCATENATE(LEFT(V225,W225),RIGHT(V225,2-W225))</f>
        <v>cd</v>
      </c>
      <c r="Z225" s="0" t="n">
        <f aca="false">J225</f>
        <v>1</v>
      </c>
      <c r="AA225" s="0" t="str">
        <f aca="false">MID(Y225,Z225+1,1)</f>
        <v>d</v>
      </c>
      <c r="AB225" s="0" t="str">
        <f aca="false">CONCATENATE(LEFT(Y225,Z225),RIGHT(Y225,1-Z225))</f>
        <v>c</v>
      </c>
      <c r="AC225" s="0" t="n">
        <f aca="false">L225</f>
        <v>0</v>
      </c>
      <c r="AD225" s="0" t="n">
        <f aca="false">Z225+2*(W225+3*(T225+4*(Q225+5*N225)))</f>
        <v>221</v>
      </c>
      <c r="AE225" s="0" t="n">
        <f aca="false">A225-AD225</f>
        <v>0</v>
      </c>
      <c r="AG225" s="0" t="str">
        <f aca="false">CONCATENATE(O225,R225,U225,X225,AA225,AB225)</f>
        <v>bfaedc</v>
      </c>
    </row>
    <row r="226" customFormat="false" ht="12.75" hidden="false" customHeight="false" outlineLevel="0" collapsed="false">
      <c r="A226" s="0" t="n">
        <v>222</v>
      </c>
      <c r="B226" s="0" t="n">
        <f aca="false">INT(A226/B$3)</f>
        <v>1</v>
      </c>
      <c r="C226" s="0" t="n">
        <f aca="false">A226-B$3*B226</f>
        <v>102</v>
      </c>
      <c r="D226" s="0" t="n">
        <f aca="false">INT(C226/D$3)</f>
        <v>4</v>
      </c>
      <c r="E226" s="0" t="n">
        <f aca="false">C226-D$3*D226</f>
        <v>6</v>
      </c>
      <c r="F226" s="0" t="n">
        <f aca="false">INT(E226/F$3)</f>
        <v>1</v>
      </c>
      <c r="G226" s="0" t="n">
        <f aca="false">E226-F$3*F226</f>
        <v>0</v>
      </c>
      <c r="H226" s="0" t="n">
        <f aca="false">INT(G226/H$3)</f>
        <v>0</v>
      </c>
      <c r="I226" s="0" t="n">
        <f aca="false">G226-H$3*H226</f>
        <v>0</v>
      </c>
      <c r="J226" s="0" t="n">
        <f aca="false">INT(I226/J$3)</f>
        <v>0</v>
      </c>
      <c r="K226" s="0" t="n">
        <f aca="false">I226-J$3*J226</f>
        <v>0</v>
      </c>
      <c r="L226" s="0" t="n">
        <f aca="false">INT(K226/L$3)</f>
        <v>0</v>
      </c>
      <c r="N226" s="0" t="n">
        <f aca="false">B226</f>
        <v>1</v>
      </c>
      <c r="O226" s="0" t="str">
        <f aca="false">MID(P$3,N226+1,1)</f>
        <v>b</v>
      </c>
      <c r="P226" s="0" t="str">
        <f aca="false">CONCATENATE(LEFT(P$3,N226),RIGHT(P225,5-N226))</f>
        <v>acdef</v>
      </c>
      <c r="Q226" s="0" t="n">
        <f aca="false">D226</f>
        <v>4</v>
      </c>
      <c r="R226" s="0" t="str">
        <f aca="false">MID(P226,Q226+1,1)</f>
        <v>f</v>
      </c>
      <c r="S226" s="0" t="str">
        <f aca="false">CONCATENATE(LEFT(P226,Q226),RIGHT(P226,4-Q226))</f>
        <v>acde</v>
      </c>
      <c r="T226" s="0" t="n">
        <f aca="false">F226</f>
        <v>1</v>
      </c>
      <c r="U226" s="0" t="str">
        <f aca="false">MID(S226,T226+1,1)</f>
        <v>c</v>
      </c>
      <c r="V226" s="0" t="str">
        <f aca="false">CONCATENATE(LEFT(S226,T226),RIGHT(S226,3-T226))</f>
        <v>ade</v>
      </c>
      <c r="W226" s="0" t="n">
        <f aca="false">H226</f>
        <v>0</v>
      </c>
      <c r="X226" s="0" t="str">
        <f aca="false">MID(V226,W226+1,1)</f>
        <v>a</v>
      </c>
      <c r="Y226" s="0" t="str">
        <f aca="false">CONCATENATE(LEFT(V226,W226),RIGHT(V226,2-W226))</f>
        <v>de</v>
      </c>
      <c r="Z226" s="0" t="n">
        <f aca="false">J226</f>
        <v>0</v>
      </c>
      <c r="AA226" s="0" t="str">
        <f aca="false">MID(Y226,Z226+1,1)</f>
        <v>d</v>
      </c>
      <c r="AB226" s="0" t="str">
        <f aca="false">CONCATENATE(LEFT(Y226,Z226),RIGHT(Y226,1-Z226))</f>
        <v>e</v>
      </c>
      <c r="AC226" s="0" t="n">
        <f aca="false">L226</f>
        <v>0</v>
      </c>
      <c r="AD226" s="0" t="n">
        <f aca="false">Z226+2*(W226+3*(T226+4*(Q226+5*N226)))</f>
        <v>222</v>
      </c>
      <c r="AE226" s="0" t="n">
        <f aca="false">A226-AD226</f>
        <v>0</v>
      </c>
      <c r="AG226" s="0" t="str">
        <f aca="false">CONCATENATE(O226,R226,U226,X226,AA226,AB226)</f>
        <v>bfcade</v>
      </c>
    </row>
    <row r="227" customFormat="false" ht="12.75" hidden="false" customHeight="false" outlineLevel="0" collapsed="false">
      <c r="A227" s="0" t="n">
        <v>223</v>
      </c>
      <c r="B227" s="0" t="n">
        <f aca="false">INT(A227/B$3)</f>
        <v>1</v>
      </c>
      <c r="C227" s="0" t="n">
        <f aca="false">A227-B$3*B227</f>
        <v>103</v>
      </c>
      <c r="D227" s="0" t="n">
        <f aca="false">INT(C227/D$3)</f>
        <v>4</v>
      </c>
      <c r="E227" s="0" t="n">
        <f aca="false">C227-D$3*D227</f>
        <v>7</v>
      </c>
      <c r="F227" s="0" t="n">
        <f aca="false">INT(E227/F$3)</f>
        <v>1</v>
      </c>
      <c r="G227" s="0" t="n">
        <f aca="false">E227-F$3*F227</f>
        <v>1</v>
      </c>
      <c r="H227" s="0" t="n">
        <f aca="false">INT(G227/H$3)</f>
        <v>0</v>
      </c>
      <c r="I227" s="0" t="n">
        <f aca="false">G227-H$3*H227</f>
        <v>1</v>
      </c>
      <c r="J227" s="0" t="n">
        <f aca="false">INT(I227/J$3)</f>
        <v>1</v>
      </c>
      <c r="K227" s="0" t="n">
        <f aca="false">I227-J$3*J227</f>
        <v>0</v>
      </c>
      <c r="L227" s="0" t="n">
        <f aca="false">INT(K227/L$3)</f>
        <v>0</v>
      </c>
      <c r="N227" s="0" t="n">
        <f aca="false">B227</f>
        <v>1</v>
      </c>
      <c r="O227" s="0" t="str">
        <f aca="false">MID(P$3,N227+1,1)</f>
        <v>b</v>
      </c>
      <c r="P227" s="0" t="str">
        <f aca="false">CONCATENATE(LEFT(P$3,N227),RIGHT(P226,5-N227))</f>
        <v>acdef</v>
      </c>
      <c r="Q227" s="0" t="n">
        <f aca="false">D227</f>
        <v>4</v>
      </c>
      <c r="R227" s="0" t="str">
        <f aca="false">MID(P227,Q227+1,1)</f>
        <v>f</v>
      </c>
      <c r="S227" s="0" t="str">
        <f aca="false">CONCATENATE(LEFT(P227,Q227),RIGHT(P227,4-Q227))</f>
        <v>acde</v>
      </c>
      <c r="T227" s="0" t="n">
        <f aca="false">F227</f>
        <v>1</v>
      </c>
      <c r="U227" s="0" t="str">
        <f aca="false">MID(S227,T227+1,1)</f>
        <v>c</v>
      </c>
      <c r="V227" s="0" t="str">
        <f aca="false">CONCATENATE(LEFT(S227,T227),RIGHT(S227,3-T227))</f>
        <v>ade</v>
      </c>
      <c r="W227" s="0" t="n">
        <f aca="false">H227</f>
        <v>0</v>
      </c>
      <c r="X227" s="0" t="str">
        <f aca="false">MID(V227,W227+1,1)</f>
        <v>a</v>
      </c>
      <c r="Y227" s="0" t="str">
        <f aca="false">CONCATENATE(LEFT(V227,W227),RIGHT(V227,2-W227))</f>
        <v>de</v>
      </c>
      <c r="Z227" s="0" t="n">
        <f aca="false">J227</f>
        <v>1</v>
      </c>
      <c r="AA227" s="0" t="str">
        <f aca="false">MID(Y227,Z227+1,1)</f>
        <v>e</v>
      </c>
      <c r="AB227" s="0" t="str">
        <f aca="false">CONCATENATE(LEFT(Y227,Z227),RIGHT(Y227,1-Z227))</f>
        <v>d</v>
      </c>
      <c r="AC227" s="0" t="n">
        <f aca="false">L227</f>
        <v>0</v>
      </c>
      <c r="AD227" s="0" t="n">
        <f aca="false">Z227+2*(W227+3*(T227+4*(Q227+5*N227)))</f>
        <v>223</v>
      </c>
      <c r="AE227" s="0" t="n">
        <f aca="false">A227-AD227</f>
        <v>0</v>
      </c>
      <c r="AG227" s="0" t="str">
        <f aca="false">CONCATENATE(O227,R227,U227,X227,AA227,AB227)</f>
        <v>bfcaed</v>
      </c>
    </row>
    <row r="228" customFormat="false" ht="12.75" hidden="false" customHeight="false" outlineLevel="0" collapsed="false">
      <c r="A228" s="0" t="n">
        <v>224</v>
      </c>
      <c r="B228" s="0" t="n">
        <f aca="false">INT(A228/B$3)</f>
        <v>1</v>
      </c>
      <c r="C228" s="0" t="n">
        <f aca="false">A228-B$3*B228</f>
        <v>104</v>
      </c>
      <c r="D228" s="0" t="n">
        <f aca="false">INT(C228/D$3)</f>
        <v>4</v>
      </c>
      <c r="E228" s="0" t="n">
        <f aca="false">C228-D$3*D228</f>
        <v>8</v>
      </c>
      <c r="F228" s="0" t="n">
        <f aca="false">INT(E228/F$3)</f>
        <v>1</v>
      </c>
      <c r="G228" s="0" t="n">
        <f aca="false">E228-F$3*F228</f>
        <v>2</v>
      </c>
      <c r="H228" s="0" t="n">
        <f aca="false">INT(G228/H$3)</f>
        <v>1</v>
      </c>
      <c r="I228" s="0" t="n">
        <f aca="false">G228-H$3*H228</f>
        <v>0</v>
      </c>
      <c r="J228" s="0" t="n">
        <f aca="false">INT(I228/J$3)</f>
        <v>0</v>
      </c>
      <c r="K228" s="0" t="n">
        <f aca="false">I228-J$3*J228</f>
        <v>0</v>
      </c>
      <c r="L228" s="0" t="n">
        <f aca="false">INT(K228/L$3)</f>
        <v>0</v>
      </c>
      <c r="N228" s="0" t="n">
        <f aca="false">B228</f>
        <v>1</v>
      </c>
      <c r="O228" s="0" t="str">
        <f aca="false">MID(P$3,N228+1,1)</f>
        <v>b</v>
      </c>
      <c r="P228" s="0" t="str">
        <f aca="false">CONCATENATE(LEFT(P$3,N228),RIGHT(P227,5-N228))</f>
        <v>acdef</v>
      </c>
      <c r="Q228" s="0" t="n">
        <f aca="false">D228</f>
        <v>4</v>
      </c>
      <c r="R228" s="0" t="str">
        <f aca="false">MID(P228,Q228+1,1)</f>
        <v>f</v>
      </c>
      <c r="S228" s="0" t="str">
        <f aca="false">CONCATENATE(LEFT(P228,Q228),RIGHT(P228,4-Q228))</f>
        <v>acde</v>
      </c>
      <c r="T228" s="0" t="n">
        <f aca="false">F228</f>
        <v>1</v>
      </c>
      <c r="U228" s="0" t="str">
        <f aca="false">MID(S228,T228+1,1)</f>
        <v>c</v>
      </c>
      <c r="V228" s="0" t="str">
        <f aca="false">CONCATENATE(LEFT(S228,T228),RIGHT(S228,3-T228))</f>
        <v>ade</v>
      </c>
      <c r="W228" s="0" t="n">
        <f aca="false">H228</f>
        <v>1</v>
      </c>
      <c r="X228" s="0" t="str">
        <f aca="false">MID(V228,W228+1,1)</f>
        <v>d</v>
      </c>
      <c r="Y228" s="0" t="str">
        <f aca="false">CONCATENATE(LEFT(V228,W228),RIGHT(V228,2-W228))</f>
        <v>ae</v>
      </c>
      <c r="Z228" s="0" t="n">
        <f aca="false">J228</f>
        <v>0</v>
      </c>
      <c r="AA228" s="0" t="str">
        <f aca="false">MID(Y228,Z228+1,1)</f>
        <v>a</v>
      </c>
      <c r="AB228" s="0" t="str">
        <f aca="false">CONCATENATE(LEFT(Y228,Z228),RIGHT(Y228,1-Z228))</f>
        <v>e</v>
      </c>
      <c r="AC228" s="0" t="n">
        <f aca="false">L228</f>
        <v>0</v>
      </c>
      <c r="AD228" s="0" t="n">
        <f aca="false">Z228+2*(W228+3*(T228+4*(Q228+5*N228)))</f>
        <v>224</v>
      </c>
      <c r="AE228" s="0" t="n">
        <f aca="false">A228-AD228</f>
        <v>0</v>
      </c>
      <c r="AG228" s="0" t="str">
        <f aca="false">CONCATENATE(O228,R228,U228,X228,AA228,AB228)</f>
        <v>bfcdae</v>
      </c>
    </row>
    <row r="229" customFormat="false" ht="12.75" hidden="false" customHeight="false" outlineLevel="0" collapsed="false">
      <c r="A229" s="0" t="n">
        <v>225</v>
      </c>
      <c r="B229" s="0" t="n">
        <f aca="false">INT(A229/B$3)</f>
        <v>1</v>
      </c>
      <c r="C229" s="0" t="n">
        <f aca="false">A229-B$3*B229</f>
        <v>105</v>
      </c>
      <c r="D229" s="0" t="n">
        <f aca="false">INT(C229/D$3)</f>
        <v>4</v>
      </c>
      <c r="E229" s="0" t="n">
        <f aca="false">C229-D$3*D229</f>
        <v>9</v>
      </c>
      <c r="F229" s="0" t="n">
        <f aca="false">INT(E229/F$3)</f>
        <v>1</v>
      </c>
      <c r="G229" s="0" t="n">
        <f aca="false">E229-F$3*F229</f>
        <v>3</v>
      </c>
      <c r="H229" s="0" t="n">
        <f aca="false">INT(G229/H$3)</f>
        <v>1</v>
      </c>
      <c r="I229" s="0" t="n">
        <f aca="false">G229-H$3*H229</f>
        <v>1</v>
      </c>
      <c r="J229" s="0" t="n">
        <f aca="false">INT(I229/J$3)</f>
        <v>1</v>
      </c>
      <c r="K229" s="0" t="n">
        <f aca="false">I229-J$3*J229</f>
        <v>0</v>
      </c>
      <c r="L229" s="0" t="n">
        <f aca="false">INT(K229/L$3)</f>
        <v>0</v>
      </c>
      <c r="N229" s="0" t="n">
        <f aca="false">B229</f>
        <v>1</v>
      </c>
      <c r="O229" s="0" t="str">
        <f aca="false">MID(P$3,N229+1,1)</f>
        <v>b</v>
      </c>
      <c r="P229" s="0" t="str">
        <f aca="false">CONCATENATE(LEFT(P$3,N229),RIGHT(P228,5-N229))</f>
        <v>acdef</v>
      </c>
      <c r="Q229" s="0" t="n">
        <f aca="false">D229</f>
        <v>4</v>
      </c>
      <c r="R229" s="0" t="str">
        <f aca="false">MID(P229,Q229+1,1)</f>
        <v>f</v>
      </c>
      <c r="S229" s="0" t="str">
        <f aca="false">CONCATENATE(LEFT(P229,Q229),RIGHT(P229,4-Q229))</f>
        <v>acde</v>
      </c>
      <c r="T229" s="0" t="n">
        <f aca="false">F229</f>
        <v>1</v>
      </c>
      <c r="U229" s="0" t="str">
        <f aca="false">MID(S229,T229+1,1)</f>
        <v>c</v>
      </c>
      <c r="V229" s="0" t="str">
        <f aca="false">CONCATENATE(LEFT(S229,T229),RIGHT(S229,3-T229))</f>
        <v>ade</v>
      </c>
      <c r="W229" s="0" t="n">
        <f aca="false">H229</f>
        <v>1</v>
      </c>
      <c r="X229" s="0" t="str">
        <f aca="false">MID(V229,W229+1,1)</f>
        <v>d</v>
      </c>
      <c r="Y229" s="0" t="str">
        <f aca="false">CONCATENATE(LEFT(V229,W229),RIGHT(V229,2-W229))</f>
        <v>ae</v>
      </c>
      <c r="Z229" s="0" t="n">
        <f aca="false">J229</f>
        <v>1</v>
      </c>
      <c r="AA229" s="0" t="str">
        <f aca="false">MID(Y229,Z229+1,1)</f>
        <v>e</v>
      </c>
      <c r="AB229" s="0" t="str">
        <f aca="false">CONCATENATE(LEFT(Y229,Z229),RIGHT(Y229,1-Z229))</f>
        <v>a</v>
      </c>
      <c r="AC229" s="0" t="n">
        <f aca="false">L229</f>
        <v>0</v>
      </c>
      <c r="AD229" s="0" t="n">
        <f aca="false">Z229+2*(W229+3*(T229+4*(Q229+5*N229)))</f>
        <v>225</v>
      </c>
      <c r="AE229" s="0" t="n">
        <f aca="false">A229-AD229</f>
        <v>0</v>
      </c>
      <c r="AG229" s="0" t="str">
        <f aca="false">CONCATENATE(O229,R229,U229,X229,AA229,AB229)</f>
        <v>bfcdea</v>
      </c>
    </row>
    <row r="230" customFormat="false" ht="12.75" hidden="false" customHeight="false" outlineLevel="0" collapsed="false">
      <c r="A230" s="0" t="n">
        <v>226</v>
      </c>
      <c r="B230" s="0" t="n">
        <f aca="false">INT(A230/B$3)</f>
        <v>1</v>
      </c>
      <c r="C230" s="0" t="n">
        <f aca="false">A230-B$3*B230</f>
        <v>106</v>
      </c>
      <c r="D230" s="0" t="n">
        <f aca="false">INT(C230/D$3)</f>
        <v>4</v>
      </c>
      <c r="E230" s="0" t="n">
        <f aca="false">C230-D$3*D230</f>
        <v>10</v>
      </c>
      <c r="F230" s="0" t="n">
        <f aca="false">INT(E230/F$3)</f>
        <v>1</v>
      </c>
      <c r="G230" s="0" t="n">
        <f aca="false">E230-F$3*F230</f>
        <v>4</v>
      </c>
      <c r="H230" s="0" t="n">
        <f aca="false">INT(G230/H$3)</f>
        <v>2</v>
      </c>
      <c r="I230" s="0" t="n">
        <f aca="false">G230-H$3*H230</f>
        <v>0</v>
      </c>
      <c r="J230" s="0" t="n">
        <f aca="false">INT(I230/J$3)</f>
        <v>0</v>
      </c>
      <c r="K230" s="0" t="n">
        <f aca="false">I230-J$3*J230</f>
        <v>0</v>
      </c>
      <c r="L230" s="0" t="n">
        <f aca="false">INT(K230/L$3)</f>
        <v>0</v>
      </c>
      <c r="N230" s="0" t="n">
        <f aca="false">B230</f>
        <v>1</v>
      </c>
      <c r="O230" s="0" t="str">
        <f aca="false">MID(P$3,N230+1,1)</f>
        <v>b</v>
      </c>
      <c r="P230" s="0" t="str">
        <f aca="false">CONCATENATE(LEFT(P$3,N230),RIGHT(P229,5-N230))</f>
        <v>acdef</v>
      </c>
      <c r="Q230" s="0" t="n">
        <f aca="false">D230</f>
        <v>4</v>
      </c>
      <c r="R230" s="0" t="str">
        <f aca="false">MID(P230,Q230+1,1)</f>
        <v>f</v>
      </c>
      <c r="S230" s="0" t="str">
        <f aca="false">CONCATENATE(LEFT(P230,Q230),RIGHT(P230,4-Q230))</f>
        <v>acde</v>
      </c>
      <c r="T230" s="0" t="n">
        <f aca="false">F230</f>
        <v>1</v>
      </c>
      <c r="U230" s="0" t="str">
        <f aca="false">MID(S230,T230+1,1)</f>
        <v>c</v>
      </c>
      <c r="V230" s="0" t="str">
        <f aca="false">CONCATENATE(LEFT(S230,T230),RIGHT(S230,3-T230))</f>
        <v>ade</v>
      </c>
      <c r="W230" s="0" t="n">
        <f aca="false">H230</f>
        <v>2</v>
      </c>
      <c r="X230" s="0" t="str">
        <f aca="false">MID(V230,W230+1,1)</f>
        <v>e</v>
      </c>
      <c r="Y230" s="0" t="str">
        <f aca="false">CONCATENATE(LEFT(V230,W230),RIGHT(V230,2-W230))</f>
        <v>ad</v>
      </c>
      <c r="Z230" s="0" t="n">
        <f aca="false">J230</f>
        <v>0</v>
      </c>
      <c r="AA230" s="0" t="str">
        <f aca="false">MID(Y230,Z230+1,1)</f>
        <v>a</v>
      </c>
      <c r="AB230" s="0" t="str">
        <f aca="false">CONCATENATE(LEFT(Y230,Z230),RIGHT(Y230,1-Z230))</f>
        <v>d</v>
      </c>
      <c r="AC230" s="0" t="n">
        <f aca="false">L230</f>
        <v>0</v>
      </c>
      <c r="AD230" s="0" t="n">
        <f aca="false">Z230+2*(W230+3*(T230+4*(Q230+5*N230)))</f>
        <v>226</v>
      </c>
      <c r="AE230" s="0" t="n">
        <f aca="false">A230-AD230</f>
        <v>0</v>
      </c>
      <c r="AG230" s="0" t="str">
        <f aca="false">CONCATENATE(O230,R230,U230,X230,AA230,AB230)</f>
        <v>bfcead</v>
      </c>
    </row>
    <row r="231" customFormat="false" ht="12.75" hidden="false" customHeight="false" outlineLevel="0" collapsed="false">
      <c r="A231" s="0" t="n">
        <v>227</v>
      </c>
      <c r="B231" s="0" t="n">
        <f aca="false">INT(A231/B$3)</f>
        <v>1</v>
      </c>
      <c r="C231" s="0" t="n">
        <f aca="false">A231-B$3*B231</f>
        <v>107</v>
      </c>
      <c r="D231" s="0" t="n">
        <f aca="false">INT(C231/D$3)</f>
        <v>4</v>
      </c>
      <c r="E231" s="0" t="n">
        <f aca="false">C231-D$3*D231</f>
        <v>11</v>
      </c>
      <c r="F231" s="0" t="n">
        <f aca="false">INT(E231/F$3)</f>
        <v>1</v>
      </c>
      <c r="G231" s="0" t="n">
        <f aca="false">E231-F$3*F231</f>
        <v>5</v>
      </c>
      <c r="H231" s="0" t="n">
        <f aca="false">INT(G231/H$3)</f>
        <v>2</v>
      </c>
      <c r="I231" s="0" t="n">
        <f aca="false">G231-H$3*H231</f>
        <v>1</v>
      </c>
      <c r="J231" s="0" t="n">
        <f aca="false">INT(I231/J$3)</f>
        <v>1</v>
      </c>
      <c r="K231" s="0" t="n">
        <f aca="false">I231-J$3*J231</f>
        <v>0</v>
      </c>
      <c r="L231" s="0" t="n">
        <f aca="false">INT(K231/L$3)</f>
        <v>0</v>
      </c>
      <c r="N231" s="0" t="n">
        <f aca="false">B231</f>
        <v>1</v>
      </c>
      <c r="O231" s="0" t="str">
        <f aca="false">MID(P$3,N231+1,1)</f>
        <v>b</v>
      </c>
      <c r="P231" s="0" t="str">
        <f aca="false">CONCATENATE(LEFT(P$3,N231),RIGHT(P230,5-N231))</f>
        <v>acdef</v>
      </c>
      <c r="Q231" s="0" t="n">
        <f aca="false">D231</f>
        <v>4</v>
      </c>
      <c r="R231" s="0" t="str">
        <f aca="false">MID(P231,Q231+1,1)</f>
        <v>f</v>
      </c>
      <c r="S231" s="0" t="str">
        <f aca="false">CONCATENATE(LEFT(P231,Q231),RIGHT(P231,4-Q231))</f>
        <v>acde</v>
      </c>
      <c r="T231" s="0" t="n">
        <f aca="false">F231</f>
        <v>1</v>
      </c>
      <c r="U231" s="0" t="str">
        <f aca="false">MID(S231,T231+1,1)</f>
        <v>c</v>
      </c>
      <c r="V231" s="0" t="str">
        <f aca="false">CONCATENATE(LEFT(S231,T231),RIGHT(S231,3-T231))</f>
        <v>ade</v>
      </c>
      <c r="W231" s="0" t="n">
        <f aca="false">H231</f>
        <v>2</v>
      </c>
      <c r="X231" s="0" t="str">
        <f aca="false">MID(V231,W231+1,1)</f>
        <v>e</v>
      </c>
      <c r="Y231" s="0" t="str">
        <f aca="false">CONCATENATE(LEFT(V231,W231),RIGHT(V231,2-W231))</f>
        <v>ad</v>
      </c>
      <c r="Z231" s="0" t="n">
        <f aca="false">J231</f>
        <v>1</v>
      </c>
      <c r="AA231" s="0" t="str">
        <f aca="false">MID(Y231,Z231+1,1)</f>
        <v>d</v>
      </c>
      <c r="AB231" s="0" t="str">
        <f aca="false">CONCATENATE(LEFT(Y231,Z231),RIGHT(Y231,1-Z231))</f>
        <v>a</v>
      </c>
      <c r="AC231" s="0" t="n">
        <f aca="false">L231</f>
        <v>0</v>
      </c>
      <c r="AD231" s="0" t="n">
        <f aca="false">Z231+2*(W231+3*(T231+4*(Q231+5*N231)))</f>
        <v>227</v>
      </c>
      <c r="AE231" s="0" t="n">
        <f aca="false">A231-AD231</f>
        <v>0</v>
      </c>
      <c r="AG231" s="0" t="str">
        <f aca="false">CONCATENATE(O231,R231,U231,X231,AA231,AB231)</f>
        <v>bfceda</v>
      </c>
    </row>
    <row r="232" customFormat="false" ht="12.75" hidden="false" customHeight="false" outlineLevel="0" collapsed="false">
      <c r="A232" s="0" t="n">
        <v>228</v>
      </c>
      <c r="B232" s="0" t="n">
        <f aca="false">INT(A232/B$3)</f>
        <v>1</v>
      </c>
      <c r="C232" s="0" t="n">
        <f aca="false">A232-B$3*B232</f>
        <v>108</v>
      </c>
      <c r="D232" s="0" t="n">
        <f aca="false">INT(C232/D$3)</f>
        <v>4</v>
      </c>
      <c r="E232" s="0" t="n">
        <f aca="false">C232-D$3*D232</f>
        <v>12</v>
      </c>
      <c r="F232" s="0" t="n">
        <f aca="false">INT(E232/F$3)</f>
        <v>2</v>
      </c>
      <c r="G232" s="0" t="n">
        <f aca="false">E232-F$3*F232</f>
        <v>0</v>
      </c>
      <c r="H232" s="0" t="n">
        <f aca="false">INT(G232/H$3)</f>
        <v>0</v>
      </c>
      <c r="I232" s="0" t="n">
        <f aca="false">G232-H$3*H232</f>
        <v>0</v>
      </c>
      <c r="J232" s="0" t="n">
        <f aca="false">INT(I232/J$3)</f>
        <v>0</v>
      </c>
      <c r="K232" s="0" t="n">
        <f aca="false">I232-J$3*J232</f>
        <v>0</v>
      </c>
      <c r="L232" s="0" t="n">
        <f aca="false">INT(K232/L$3)</f>
        <v>0</v>
      </c>
      <c r="N232" s="0" t="n">
        <f aca="false">B232</f>
        <v>1</v>
      </c>
      <c r="O232" s="0" t="str">
        <f aca="false">MID(P$3,N232+1,1)</f>
        <v>b</v>
      </c>
      <c r="P232" s="0" t="str">
        <f aca="false">CONCATENATE(LEFT(P$3,N232),RIGHT(P231,5-N232))</f>
        <v>acdef</v>
      </c>
      <c r="Q232" s="0" t="n">
        <f aca="false">D232</f>
        <v>4</v>
      </c>
      <c r="R232" s="0" t="str">
        <f aca="false">MID(P232,Q232+1,1)</f>
        <v>f</v>
      </c>
      <c r="S232" s="0" t="str">
        <f aca="false">CONCATENATE(LEFT(P232,Q232),RIGHT(P232,4-Q232))</f>
        <v>acde</v>
      </c>
      <c r="T232" s="0" t="n">
        <f aca="false">F232</f>
        <v>2</v>
      </c>
      <c r="U232" s="0" t="str">
        <f aca="false">MID(S232,T232+1,1)</f>
        <v>d</v>
      </c>
      <c r="V232" s="0" t="str">
        <f aca="false">CONCATENATE(LEFT(S232,T232),RIGHT(S232,3-T232))</f>
        <v>ace</v>
      </c>
      <c r="W232" s="0" t="n">
        <f aca="false">H232</f>
        <v>0</v>
      </c>
      <c r="X232" s="0" t="str">
        <f aca="false">MID(V232,W232+1,1)</f>
        <v>a</v>
      </c>
      <c r="Y232" s="0" t="str">
        <f aca="false">CONCATENATE(LEFT(V232,W232),RIGHT(V232,2-W232))</f>
        <v>ce</v>
      </c>
      <c r="Z232" s="0" t="n">
        <f aca="false">J232</f>
        <v>0</v>
      </c>
      <c r="AA232" s="0" t="str">
        <f aca="false">MID(Y232,Z232+1,1)</f>
        <v>c</v>
      </c>
      <c r="AB232" s="0" t="str">
        <f aca="false">CONCATENATE(LEFT(Y232,Z232),RIGHT(Y232,1-Z232))</f>
        <v>e</v>
      </c>
      <c r="AC232" s="0" t="n">
        <f aca="false">L232</f>
        <v>0</v>
      </c>
      <c r="AD232" s="0" t="n">
        <f aca="false">Z232+2*(W232+3*(T232+4*(Q232+5*N232)))</f>
        <v>228</v>
      </c>
      <c r="AE232" s="0" t="n">
        <f aca="false">A232-AD232</f>
        <v>0</v>
      </c>
      <c r="AG232" s="0" t="str">
        <f aca="false">CONCATENATE(O232,R232,U232,X232,AA232,AB232)</f>
        <v>bfdace</v>
      </c>
    </row>
    <row r="233" customFormat="false" ht="12.75" hidden="false" customHeight="false" outlineLevel="0" collapsed="false">
      <c r="A233" s="0" t="n">
        <v>229</v>
      </c>
      <c r="B233" s="0" t="n">
        <f aca="false">INT(A233/B$3)</f>
        <v>1</v>
      </c>
      <c r="C233" s="0" t="n">
        <f aca="false">A233-B$3*B233</f>
        <v>109</v>
      </c>
      <c r="D233" s="0" t="n">
        <f aca="false">INT(C233/D$3)</f>
        <v>4</v>
      </c>
      <c r="E233" s="0" t="n">
        <f aca="false">C233-D$3*D233</f>
        <v>13</v>
      </c>
      <c r="F233" s="0" t="n">
        <f aca="false">INT(E233/F$3)</f>
        <v>2</v>
      </c>
      <c r="G233" s="0" t="n">
        <f aca="false">E233-F$3*F233</f>
        <v>1</v>
      </c>
      <c r="H233" s="0" t="n">
        <f aca="false">INT(G233/H$3)</f>
        <v>0</v>
      </c>
      <c r="I233" s="0" t="n">
        <f aca="false">G233-H$3*H233</f>
        <v>1</v>
      </c>
      <c r="J233" s="0" t="n">
        <f aca="false">INT(I233/J$3)</f>
        <v>1</v>
      </c>
      <c r="K233" s="0" t="n">
        <f aca="false">I233-J$3*J233</f>
        <v>0</v>
      </c>
      <c r="L233" s="0" t="n">
        <f aca="false">INT(K233/L$3)</f>
        <v>0</v>
      </c>
      <c r="N233" s="0" t="n">
        <f aca="false">B233</f>
        <v>1</v>
      </c>
      <c r="O233" s="0" t="str">
        <f aca="false">MID(P$3,N233+1,1)</f>
        <v>b</v>
      </c>
      <c r="P233" s="0" t="str">
        <f aca="false">CONCATENATE(LEFT(P$3,N233),RIGHT(P232,5-N233))</f>
        <v>acdef</v>
      </c>
      <c r="Q233" s="0" t="n">
        <f aca="false">D233</f>
        <v>4</v>
      </c>
      <c r="R233" s="0" t="str">
        <f aca="false">MID(P233,Q233+1,1)</f>
        <v>f</v>
      </c>
      <c r="S233" s="0" t="str">
        <f aca="false">CONCATENATE(LEFT(P233,Q233),RIGHT(P233,4-Q233))</f>
        <v>acde</v>
      </c>
      <c r="T233" s="0" t="n">
        <f aca="false">F233</f>
        <v>2</v>
      </c>
      <c r="U233" s="0" t="str">
        <f aca="false">MID(S233,T233+1,1)</f>
        <v>d</v>
      </c>
      <c r="V233" s="0" t="str">
        <f aca="false">CONCATENATE(LEFT(S233,T233),RIGHT(S233,3-T233))</f>
        <v>ace</v>
      </c>
      <c r="W233" s="0" t="n">
        <f aca="false">H233</f>
        <v>0</v>
      </c>
      <c r="X233" s="0" t="str">
        <f aca="false">MID(V233,W233+1,1)</f>
        <v>a</v>
      </c>
      <c r="Y233" s="0" t="str">
        <f aca="false">CONCATENATE(LEFT(V233,W233),RIGHT(V233,2-W233))</f>
        <v>ce</v>
      </c>
      <c r="Z233" s="0" t="n">
        <f aca="false">J233</f>
        <v>1</v>
      </c>
      <c r="AA233" s="0" t="str">
        <f aca="false">MID(Y233,Z233+1,1)</f>
        <v>e</v>
      </c>
      <c r="AB233" s="0" t="str">
        <f aca="false">CONCATENATE(LEFT(Y233,Z233),RIGHT(Y233,1-Z233))</f>
        <v>c</v>
      </c>
      <c r="AC233" s="0" t="n">
        <f aca="false">L233</f>
        <v>0</v>
      </c>
      <c r="AD233" s="0" t="n">
        <f aca="false">Z233+2*(W233+3*(T233+4*(Q233+5*N233)))</f>
        <v>229</v>
      </c>
      <c r="AE233" s="0" t="n">
        <f aca="false">A233-AD233</f>
        <v>0</v>
      </c>
      <c r="AG233" s="0" t="str">
        <f aca="false">CONCATENATE(O233,R233,U233,X233,AA233,AB233)</f>
        <v>bfdaec</v>
      </c>
    </row>
    <row r="234" customFormat="false" ht="12.75" hidden="false" customHeight="false" outlineLevel="0" collapsed="false">
      <c r="A234" s="0" t="n">
        <v>230</v>
      </c>
      <c r="B234" s="0" t="n">
        <f aca="false">INT(A234/B$3)</f>
        <v>1</v>
      </c>
      <c r="C234" s="0" t="n">
        <f aca="false">A234-B$3*B234</f>
        <v>110</v>
      </c>
      <c r="D234" s="0" t="n">
        <f aca="false">INT(C234/D$3)</f>
        <v>4</v>
      </c>
      <c r="E234" s="0" t="n">
        <f aca="false">C234-D$3*D234</f>
        <v>14</v>
      </c>
      <c r="F234" s="0" t="n">
        <f aca="false">INT(E234/F$3)</f>
        <v>2</v>
      </c>
      <c r="G234" s="0" t="n">
        <f aca="false">E234-F$3*F234</f>
        <v>2</v>
      </c>
      <c r="H234" s="0" t="n">
        <f aca="false">INT(G234/H$3)</f>
        <v>1</v>
      </c>
      <c r="I234" s="0" t="n">
        <f aca="false">G234-H$3*H234</f>
        <v>0</v>
      </c>
      <c r="J234" s="0" t="n">
        <f aca="false">INT(I234/J$3)</f>
        <v>0</v>
      </c>
      <c r="K234" s="0" t="n">
        <f aca="false">I234-J$3*J234</f>
        <v>0</v>
      </c>
      <c r="L234" s="0" t="n">
        <f aca="false">INT(K234/L$3)</f>
        <v>0</v>
      </c>
      <c r="N234" s="0" t="n">
        <f aca="false">B234</f>
        <v>1</v>
      </c>
      <c r="O234" s="0" t="str">
        <f aca="false">MID(P$3,N234+1,1)</f>
        <v>b</v>
      </c>
      <c r="P234" s="0" t="str">
        <f aca="false">CONCATENATE(LEFT(P$3,N234),RIGHT(P233,5-N234))</f>
        <v>acdef</v>
      </c>
      <c r="Q234" s="0" t="n">
        <f aca="false">D234</f>
        <v>4</v>
      </c>
      <c r="R234" s="0" t="str">
        <f aca="false">MID(P234,Q234+1,1)</f>
        <v>f</v>
      </c>
      <c r="S234" s="0" t="str">
        <f aca="false">CONCATENATE(LEFT(P234,Q234),RIGHT(P234,4-Q234))</f>
        <v>acde</v>
      </c>
      <c r="T234" s="0" t="n">
        <f aca="false">F234</f>
        <v>2</v>
      </c>
      <c r="U234" s="0" t="str">
        <f aca="false">MID(S234,T234+1,1)</f>
        <v>d</v>
      </c>
      <c r="V234" s="0" t="str">
        <f aca="false">CONCATENATE(LEFT(S234,T234),RIGHT(S234,3-T234))</f>
        <v>ace</v>
      </c>
      <c r="W234" s="0" t="n">
        <f aca="false">H234</f>
        <v>1</v>
      </c>
      <c r="X234" s="0" t="str">
        <f aca="false">MID(V234,W234+1,1)</f>
        <v>c</v>
      </c>
      <c r="Y234" s="0" t="str">
        <f aca="false">CONCATENATE(LEFT(V234,W234),RIGHT(V234,2-W234))</f>
        <v>ae</v>
      </c>
      <c r="Z234" s="0" t="n">
        <f aca="false">J234</f>
        <v>0</v>
      </c>
      <c r="AA234" s="0" t="str">
        <f aca="false">MID(Y234,Z234+1,1)</f>
        <v>a</v>
      </c>
      <c r="AB234" s="0" t="str">
        <f aca="false">CONCATENATE(LEFT(Y234,Z234),RIGHT(Y234,1-Z234))</f>
        <v>e</v>
      </c>
      <c r="AC234" s="0" t="n">
        <f aca="false">L234</f>
        <v>0</v>
      </c>
      <c r="AD234" s="0" t="n">
        <f aca="false">Z234+2*(W234+3*(T234+4*(Q234+5*N234)))</f>
        <v>230</v>
      </c>
      <c r="AE234" s="0" t="n">
        <f aca="false">A234-AD234</f>
        <v>0</v>
      </c>
      <c r="AG234" s="0" t="str">
        <f aca="false">CONCATENATE(O234,R234,U234,X234,AA234,AB234)</f>
        <v>bfdcae</v>
      </c>
    </row>
    <row r="235" customFormat="false" ht="12.75" hidden="false" customHeight="false" outlineLevel="0" collapsed="false">
      <c r="A235" s="0" t="n">
        <v>231</v>
      </c>
      <c r="B235" s="0" t="n">
        <f aca="false">INT(A235/B$3)</f>
        <v>1</v>
      </c>
      <c r="C235" s="0" t="n">
        <f aca="false">A235-B$3*B235</f>
        <v>111</v>
      </c>
      <c r="D235" s="0" t="n">
        <f aca="false">INT(C235/D$3)</f>
        <v>4</v>
      </c>
      <c r="E235" s="0" t="n">
        <f aca="false">C235-D$3*D235</f>
        <v>15</v>
      </c>
      <c r="F235" s="0" t="n">
        <f aca="false">INT(E235/F$3)</f>
        <v>2</v>
      </c>
      <c r="G235" s="0" t="n">
        <f aca="false">E235-F$3*F235</f>
        <v>3</v>
      </c>
      <c r="H235" s="0" t="n">
        <f aca="false">INT(G235/H$3)</f>
        <v>1</v>
      </c>
      <c r="I235" s="0" t="n">
        <f aca="false">G235-H$3*H235</f>
        <v>1</v>
      </c>
      <c r="J235" s="0" t="n">
        <f aca="false">INT(I235/J$3)</f>
        <v>1</v>
      </c>
      <c r="K235" s="0" t="n">
        <f aca="false">I235-J$3*J235</f>
        <v>0</v>
      </c>
      <c r="L235" s="0" t="n">
        <f aca="false">INT(K235/L$3)</f>
        <v>0</v>
      </c>
      <c r="N235" s="0" t="n">
        <f aca="false">B235</f>
        <v>1</v>
      </c>
      <c r="O235" s="0" t="str">
        <f aca="false">MID(P$3,N235+1,1)</f>
        <v>b</v>
      </c>
      <c r="P235" s="0" t="str">
        <f aca="false">CONCATENATE(LEFT(P$3,N235),RIGHT(P234,5-N235))</f>
        <v>acdef</v>
      </c>
      <c r="Q235" s="0" t="n">
        <f aca="false">D235</f>
        <v>4</v>
      </c>
      <c r="R235" s="0" t="str">
        <f aca="false">MID(P235,Q235+1,1)</f>
        <v>f</v>
      </c>
      <c r="S235" s="0" t="str">
        <f aca="false">CONCATENATE(LEFT(P235,Q235),RIGHT(P235,4-Q235))</f>
        <v>acde</v>
      </c>
      <c r="T235" s="0" t="n">
        <f aca="false">F235</f>
        <v>2</v>
      </c>
      <c r="U235" s="0" t="str">
        <f aca="false">MID(S235,T235+1,1)</f>
        <v>d</v>
      </c>
      <c r="V235" s="0" t="str">
        <f aca="false">CONCATENATE(LEFT(S235,T235),RIGHT(S235,3-T235))</f>
        <v>ace</v>
      </c>
      <c r="W235" s="0" t="n">
        <f aca="false">H235</f>
        <v>1</v>
      </c>
      <c r="X235" s="0" t="str">
        <f aca="false">MID(V235,W235+1,1)</f>
        <v>c</v>
      </c>
      <c r="Y235" s="0" t="str">
        <f aca="false">CONCATENATE(LEFT(V235,W235),RIGHT(V235,2-W235))</f>
        <v>ae</v>
      </c>
      <c r="Z235" s="0" t="n">
        <f aca="false">J235</f>
        <v>1</v>
      </c>
      <c r="AA235" s="0" t="str">
        <f aca="false">MID(Y235,Z235+1,1)</f>
        <v>e</v>
      </c>
      <c r="AB235" s="0" t="str">
        <f aca="false">CONCATENATE(LEFT(Y235,Z235),RIGHT(Y235,1-Z235))</f>
        <v>a</v>
      </c>
      <c r="AC235" s="0" t="n">
        <f aca="false">L235</f>
        <v>0</v>
      </c>
      <c r="AD235" s="0" t="n">
        <f aca="false">Z235+2*(W235+3*(T235+4*(Q235+5*N235)))</f>
        <v>231</v>
      </c>
      <c r="AE235" s="0" t="n">
        <f aca="false">A235-AD235</f>
        <v>0</v>
      </c>
      <c r="AG235" s="0" t="str">
        <f aca="false">CONCATENATE(O235,R235,U235,X235,AA235,AB235)</f>
        <v>bfdcea</v>
      </c>
    </row>
    <row r="236" customFormat="false" ht="12.75" hidden="false" customHeight="false" outlineLevel="0" collapsed="false">
      <c r="A236" s="0" t="n">
        <v>232</v>
      </c>
      <c r="B236" s="0" t="n">
        <f aca="false">INT(A236/B$3)</f>
        <v>1</v>
      </c>
      <c r="C236" s="0" t="n">
        <f aca="false">A236-B$3*B236</f>
        <v>112</v>
      </c>
      <c r="D236" s="0" t="n">
        <f aca="false">INT(C236/D$3)</f>
        <v>4</v>
      </c>
      <c r="E236" s="0" t="n">
        <f aca="false">C236-D$3*D236</f>
        <v>16</v>
      </c>
      <c r="F236" s="0" t="n">
        <f aca="false">INT(E236/F$3)</f>
        <v>2</v>
      </c>
      <c r="G236" s="0" t="n">
        <f aca="false">E236-F$3*F236</f>
        <v>4</v>
      </c>
      <c r="H236" s="0" t="n">
        <f aca="false">INT(G236/H$3)</f>
        <v>2</v>
      </c>
      <c r="I236" s="0" t="n">
        <f aca="false">G236-H$3*H236</f>
        <v>0</v>
      </c>
      <c r="J236" s="0" t="n">
        <f aca="false">INT(I236/J$3)</f>
        <v>0</v>
      </c>
      <c r="K236" s="0" t="n">
        <f aca="false">I236-J$3*J236</f>
        <v>0</v>
      </c>
      <c r="L236" s="0" t="n">
        <f aca="false">INT(K236/L$3)</f>
        <v>0</v>
      </c>
      <c r="N236" s="0" t="n">
        <f aca="false">B236</f>
        <v>1</v>
      </c>
      <c r="O236" s="0" t="str">
        <f aca="false">MID(P$3,N236+1,1)</f>
        <v>b</v>
      </c>
      <c r="P236" s="0" t="str">
        <f aca="false">CONCATENATE(LEFT(P$3,N236),RIGHT(P235,5-N236))</f>
        <v>acdef</v>
      </c>
      <c r="Q236" s="0" t="n">
        <f aca="false">D236</f>
        <v>4</v>
      </c>
      <c r="R236" s="0" t="str">
        <f aca="false">MID(P236,Q236+1,1)</f>
        <v>f</v>
      </c>
      <c r="S236" s="0" t="str">
        <f aca="false">CONCATENATE(LEFT(P236,Q236),RIGHT(P236,4-Q236))</f>
        <v>acde</v>
      </c>
      <c r="T236" s="0" t="n">
        <f aca="false">F236</f>
        <v>2</v>
      </c>
      <c r="U236" s="0" t="str">
        <f aca="false">MID(S236,T236+1,1)</f>
        <v>d</v>
      </c>
      <c r="V236" s="0" t="str">
        <f aca="false">CONCATENATE(LEFT(S236,T236),RIGHT(S236,3-T236))</f>
        <v>ace</v>
      </c>
      <c r="W236" s="0" t="n">
        <f aca="false">H236</f>
        <v>2</v>
      </c>
      <c r="X236" s="0" t="str">
        <f aca="false">MID(V236,W236+1,1)</f>
        <v>e</v>
      </c>
      <c r="Y236" s="0" t="str">
        <f aca="false">CONCATENATE(LEFT(V236,W236),RIGHT(V236,2-W236))</f>
        <v>ac</v>
      </c>
      <c r="Z236" s="0" t="n">
        <f aca="false">J236</f>
        <v>0</v>
      </c>
      <c r="AA236" s="0" t="str">
        <f aca="false">MID(Y236,Z236+1,1)</f>
        <v>a</v>
      </c>
      <c r="AB236" s="0" t="str">
        <f aca="false">CONCATENATE(LEFT(Y236,Z236),RIGHT(Y236,1-Z236))</f>
        <v>c</v>
      </c>
      <c r="AC236" s="0" t="n">
        <f aca="false">L236</f>
        <v>0</v>
      </c>
      <c r="AD236" s="0" t="n">
        <f aca="false">Z236+2*(W236+3*(T236+4*(Q236+5*N236)))</f>
        <v>232</v>
      </c>
      <c r="AE236" s="0" t="n">
        <f aca="false">A236-AD236</f>
        <v>0</v>
      </c>
      <c r="AG236" s="0" t="str">
        <f aca="false">CONCATENATE(O236,R236,U236,X236,AA236,AB236)</f>
        <v>bfdeac</v>
      </c>
    </row>
    <row r="237" customFormat="false" ht="12.75" hidden="false" customHeight="false" outlineLevel="0" collapsed="false">
      <c r="A237" s="0" t="n">
        <v>233</v>
      </c>
      <c r="B237" s="0" t="n">
        <f aca="false">INT(A237/B$3)</f>
        <v>1</v>
      </c>
      <c r="C237" s="0" t="n">
        <f aca="false">A237-B$3*B237</f>
        <v>113</v>
      </c>
      <c r="D237" s="0" t="n">
        <f aca="false">INT(C237/D$3)</f>
        <v>4</v>
      </c>
      <c r="E237" s="0" t="n">
        <f aca="false">C237-D$3*D237</f>
        <v>17</v>
      </c>
      <c r="F237" s="0" t="n">
        <f aca="false">INT(E237/F$3)</f>
        <v>2</v>
      </c>
      <c r="G237" s="0" t="n">
        <f aca="false">E237-F$3*F237</f>
        <v>5</v>
      </c>
      <c r="H237" s="0" t="n">
        <f aca="false">INT(G237/H$3)</f>
        <v>2</v>
      </c>
      <c r="I237" s="0" t="n">
        <f aca="false">G237-H$3*H237</f>
        <v>1</v>
      </c>
      <c r="J237" s="0" t="n">
        <f aca="false">INT(I237/J$3)</f>
        <v>1</v>
      </c>
      <c r="K237" s="0" t="n">
        <f aca="false">I237-J$3*J237</f>
        <v>0</v>
      </c>
      <c r="L237" s="0" t="n">
        <f aca="false">INT(K237/L$3)</f>
        <v>0</v>
      </c>
      <c r="N237" s="0" t="n">
        <f aca="false">B237</f>
        <v>1</v>
      </c>
      <c r="O237" s="0" t="str">
        <f aca="false">MID(P$3,N237+1,1)</f>
        <v>b</v>
      </c>
      <c r="P237" s="0" t="str">
        <f aca="false">CONCATENATE(LEFT(P$3,N237),RIGHT(P236,5-N237))</f>
        <v>acdef</v>
      </c>
      <c r="Q237" s="0" t="n">
        <f aca="false">D237</f>
        <v>4</v>
      </c>
      <c r="R237" s="0" t="str">
        <f aca="false">MID(P237,Q237+1,1)</f>
        <v>f</v>
      </c>
      <c r="S237" s="0" t="str">
        <f aca="false">CONCATENATE(LEFT(P237,Q237),RIGHT(P237,4-Q237))</f>
        <v>acde</v>
      </c>
      <c r="T237" s="0" t="n">
        <f aca="false">F237</f>
        <v>2</v>
      </c>
      <c r="U237" s="0" t="str">
        <f aca="false">MID(S237,T237+1,1)</f>
        <v>d</v>
      </c>
      <c r="V237" s="0" t="str">
        <f aca="false">CONCATENATE(LEFT(S237,T237),RIGHT(S237,3-T237))</f>
        <v>ace</v>
      </c>
      <c r="W237" s="0" t="n">
        <f aca="false">H237</f>
        <v>2</v>
      </c>
      <c r="X237" s="0" t="str">
        <f aca="false">MID(V237,W237+1,1)</f>
        <v>e</v>
      </c>
      <c r="Y237" s="0" t="str">
        <f aca="false">CONCATENATE(LEFT(V237,W237),RIGHT(V237,2-W237))</f>
        <v>ac</v>
      </c>
      <c r="Z237" s="0" t="n">
        <f aca="false">J237</f>
        <v>1</v>
      </c>
      <c r="AA237" s="0" t="str">
        <f aca="false">MID(Y237,Z237+1,1)</f>
        <v>c</v>
      </c>
      <c r="AB237" s="0" t="str">
        <f aca="false">CONCATENATE(LEFT(Y237,Z237),RIGHT(Y237,1-Z237))</f>
        <v>a</v>
      </c>
      <c r="AC237" s="0" t="n">
        <f aca="false">L237</f>
        <v>0</v>
      </c>
      <c r="AD237" s="0" t="n">
        <f aca="false">Z237+2*(W237+3*(T237+4*(Q237+5*N237)))</f>
        <v>233</v>
      </c>
      <c r="AE237" s="0" t="n">
        <f aca="false">A237-AD237</f>
        <v>0</v>
      </c>
      <c r="AG237" s="0" t="str">
        <f aca="false">CONCATENATE(O237,R237,U237,X237,AA237,AB237)</f>
        <v>bfdeca</v>
      </c>
    </row>
    <row r="238" customFormat="false" ht="12.75" hidden="false" customHeight="false" outlineLevel="0" collapsed="false">
      <c r="A238" s="0" t="n">
        <v>234</v>
      </c>
      <c r="B238" s="0" t="n">
        <f aca="false">INT(A238/B$3)</f>
        <v>1</v>
      </c>
      <c r="C238" s="0" t="n">
        <f aca="false">A238-B$3*B238</f>
        <v>114</v>
      </c>
      <c r="D238" s="0" t="n">
        <f aca="false">INT(C238/D$3)</f>
        <v>4</v>
      </c>
      <c r="E238" s="0" t="n">
        <f aca="false">C238-D$3*D238</f>
        <v>18</v>
      </c>
      <c r="F238" s="0" t="n">
        <f aca="false">INT(E238/F$3)</f>
        <v>3</v>
      </c>
      <c r="G238" s="0" t="n">
        <f aca="false">E238-F$3*F238</f>
        <v>0</v>
      </c>
      <c r="H238" s="0" t="n">
        <f aca="false">INT(G238/H$3)</f>
        <v>0</v>
      </c>
      <c r="I238" s="0" t="n">
        <f aca="false">G238-H$3*H238</f>
        <v>0</v>
      </c>
      <c r="J238" s="0" t="n">
        <f aca="false">INT(I238/J$3)</f>
        <v>0</v>
      </c>
      <c r="K238" s="0" t="n">
        <f aca="false">I238-J$3*J238</f>
        <v>0</v>
      </c>
      <c r="L238" s="0" t="n">
        <f aca="false">INT(K238/L$3)</f>
        <v>0</v>
      </c>
      <c r="N238" s="0" t="n">
        <f aca="false">B238</f>
        <v>1</v>
      </c>
      <c r="O238" s="0" t="str">
        <f aca="false">MID(P$3,N238+1,1)</f>
        <v>b</v>
      </c>
      <c r="P238" s="0" t="str">
        <f aca="false">CONCATENATE(LEFT(P$3,N238),RIGHT(P237,5-N238))</f>
        <v>acdef</v>
      </c>
      <c r="Q238" s="0" t="n">
        <f aca="false">D238</f>
        <v>4</v>
      </c>
      <c r="R238" s="0" t="str">
        <f aca="false">MID(P238,Q238+1,1)</f>
        <v>f</v>
      </c>
      <c r="S238" s="0" t="str">
        <f aca="false">CONCATENATE(LEFT(P238,Q238),RIGHT(P238,4-Q238))</f>
        <v>acde</v>
      </c>
      <c r="T238" s="0" t="n">
        <f aca="false">F238</f>
        <v>3</v>
      </c>
      <c r="U238" s="0" t="str">
        <f aca="false">MID(S238,T238+1,1)</f>
        <v>e</v>
      </c>
      <c r="V238" s="0" t="str">
        <f aca="false">CONCATENATE(LEFT(S238,T238),RIGHT(S238,3-T238))</f>
        <v>acd</v>
      </c>
      <c r="W238" s="0" t="n">
        <f aca="false">H238</f>
        <v>0</v>
      </c>
      <c r="X238" s="0" t="str">
        <f aca="false">MID(V238,W238+1,1)</f>
        <v>a</v>
      </c>
      <c r="Y238" s="0" t="str">
        <f aca="false">CONCATENATE(LEFT(V238,W238),RIGHT(V238,2-W238))</f>
        <v>cd</v>
      </c>
      <c r="Z238" s="0" t="n">
        <f aca="false">J238</f>
        <v>0</v>
      </c>
      <c r="AA238" s="0" t="str">
        <f aca="false">MID(Y238,Z238+1,1)</f>
        <v>c</v>
      </c>
      <c r="AB238" s="0" t="str">
        <f aca="false">CONCATENATE(LEFT(Y238,Z238),RIGHT(Y238,1-Z238))</f>
        <v>d</v>
      </c>
      <c r="AC238" s="0" t="n">
        <f aca="false">L238</f>
        <v>0</v>
      </c>
      <c r="AD238" s="0" t="n">
        <f aca="false">Z238+2*(W238+3*(T238+4*(Q238+5*N238)))</f>
        <v>234</v>
      </c>
      <c r="AE238" s="0" t="n">
        <f aca="false">A238-AD238</f>
        <v>0</v>
      </c>
      <c r="AG238" s="0" t="str">
        <f aca="false">CONCATENATE(O238,R238,U238,X238,AA238,AB238)</f>
        <v>bfeacd</v>
      </c>
    </row>
    <row r="239" customFormat="false" ht="12.75" hidden="false" customHeight="false" outlineLevel="0" collapsed="false">
      <c r="A239" s="0" t="n">
        <v>235</v>
      </c>
      <c r="B239" s="0" t="n">
        <f aca="false">INT(A239/B$3)</f>
        <v>1</v>
      </c>
      <c r="C239" s="0" t="n">
        <f aca="false">A239-B$3*B239</f>
        <v>115</v>
      </c>
      <c r="D239" s="0" t="n">
        <f aca="false">INT(C239/D$3)</f>
        <v>4</v>
      </c>
      <c r="E239" s="0" t="n">
        <f aca="false">C239-D$3*D239</f>
        <v>19</v>
      </c>
      <c r="F239" s="0" t="n">
        <f aca="false">INT(E239/F$3)</f>
        <v>3</v>
      </c>
      <c r="G239" s="0" t="n">
        <f aca="false">E239-F$3*F239</f>
        <v>1</v>
      </c>
      <c r="H239" s="0" t="n">
        <f aca="false">INT(G239/H$3)</f>
        <v>0</v>
      </c>
      <c r="I239" s="0" t="n">
        <f aca="false">G239-H$3*H239</f>
        <v>1</v>
      </c>
      <c r="J239" s="0" t="n">
        <f aca="false">INT(I239/J$3)</f>
        <v>1</v>
      </c>
      <c r="K239" s="0" t="n">
        <f aca="false">I239-J$3*J239</f>
        <v>0</v>
      </c>
      <c r="L239" s="0" t="n">
        <f aca="false">INT(K239/L$3)</f>
        <v>0</v>
      </c>
      <c r="N239" s="0" t="n">
        <f aca="false">B239</f>
        <v>1</v>
      </c>
      <c r="O239" s="0" t="str">
        <f aca="false">MID(P$3,N239+1,1)</f>
        <v>b</v>
      </c>
      <c r="P239" s="0" t="str">
        <f aca="false">CONCATENATE(LEFT(P$3,N239),RIGHT(P238,5-N239))</f>
        <v>acdef</v>
      </c>
      <c r="Q239" s="0" t="n">
        <f aca="false">D239</f>
        <v>4</v>
      </c>
      <c r="R239" s="0" t="str">
        <f aca="false">MID(P239,Q239+1,1)</f>
        <v>f</v>
      </c>
      <c r="S239" s="0" t="str">
        <f aca="false">CONCATENATE(LEFT(P239,Q239),RIGHT(P239,4-Q239))</f>
        <v>acde</v>
      </c>
      <c r="T239" s="0" t="n">
        <f aca="false">F239</f>
        <v>3</v>
      </c>
      <c r="U239" s="0" t="str">
        <f aca="false">MID(S239,T239+1,1)</f>
        <v>e</v>
      </c>
      <c r="V239" s="0" t="str">
        <f aca="false">CONCATENATE(LEFT(S239,T239),RIGHT(S239,3-T239))</f>
        <v>acd</v>
      </c>
      <c r="W239" s="0" t="n">
        <f aca="false">H239</f>
        <v>0</v>
      </c>
      <c r="X239" s="0" t="str">
        <f aca="false">MID(V239,W239+1,1)</f>
        <v>a</v>
      </c>
      <c r="Y239" s="0" t="str">
        <f aca="false">CONCATENATE(LEFT(V239,W239),RIGHT(V239,2-W239))</f>
        <v>cd</v>
      </c>
      <c r="Z239" s="0" t="n">
        <f aca="false">J239</f>
        <v>1</v>
      </c>
      <c r="AA239" s="0" t="str">
        <f aca="false">MID(Y239,Z239+1,1)</f>
        <v>d</v>
      </c>
      <c r="AB239" s="0" t="str">
        <f aca="false">CONCATENATE(LEFT(Y239,Z239),RIGHT(Y239,1-Z239))</f>
        <v>c</v>
      </c>
      <c r="AC239" s="0" t="n">
        <f aca="false">L239</f>
        <v>0</v>
      </c>
      <c r="AD239" s="0" t="n">
        <f aca="false">Z239+2*(W239+3*(T239+4*(Q239+5*N239)))</f>
        <v>235</v>
      </c>
      <c r="AE239" s="0" t="n">
        <f aca="false">A239-AD239</f>
        <v>0</v>
      </c>
      <c r="AG239" s="0" t="str">
        <f aca="false">CONCATENATE(O239,R239,U239,X239,AA239,AB239)</f>
        <v>bfeadc</v>
      </c>
    </row>
    <row r="240" customFormat="false" ht="12.75" hidden="false" customHeight="false" outlineLevel="0" collapsed="false">
      <c r="A240" s="0" t="n">
        <v>236</v>
      </c>
      <c r="B240" s="0" t="n">
        <f aca="false">INT(A240/B$3)</f>
        <v>1</v>
      </c>
      <c r="C240" s="0" t="n">
        <f aca="false">A240-B$3*B240</f>
        <v>116</v>
      </c>
      <c r="D240" s="0" t="n">
        <f aca="false">INT(C240/D$3)</f>
        <v>4</v>
      </c>
      <c r="E240" s="0" t="n">
        <f aca="false">C240-D$3*D240</f>
        <v>20</v>
      </c>
      <c r="F240" s="0" t="n">
        <f aca="false">INT(E240/F$3)</f>
        <v>3</v>
      </c>
      <c r="G240" s="0" t="n">
        <f aca="false">E240-F$3*F240</f>
        <v>2</v>
      </c>
      <c r="H240" s="0" t="n">
        <f aca="false">INT(G240/H$3)</f>
        <v>1</v>
      </c>
      <c r="I240" s="0" t="n">
        <f aca="false">G240-H$3*H240</f>
        <v>0</v>
      </c>
      <c r="J240" s="0" t="n">
        <f aca="false">INT(I240/J$3)</f>
        <v>0</v>
      </c>
      <c r="K240" s="0" t="n">
        <f aca="false">I240-J$3*J240</f>
        <v>0</v>
      </c>
      <c r="L240" s="0" t="n">
        <f aca="false">INT(K240/L$3)</f>
        <v>0</v>
      </c>
      <c r="N240" s="0" t="n">
        <f aca="false">B240</f>
        <v>1</v>
      </c>
      <c r="O240" s="0" t="str">
        <f aca="false">MID(P$3,N240+1,1)</f>
        <v>b</v>
      </c>
      <c r="P240" s="0" t="str">
        <f aca="false">CONCATENATE(LEFT(P$3,N240),RIGHT(P239,5-N240))</f>
        <v>acdef</v>
      </c>
      <c r="Q240" s="0" t="n">
        <f aca="false">D240</f>
        <v>4</v>
      </c>
      <c r="R240" s="0" t="str">
        <f aca="false">MID(P240,Q240+1,1)</f>
        <v>f</v>
      </c>
      <c r="S240" s="0" t="str">
        <f aca="false">CONCATENATE(LEFT(P240,Q240),RIGHT(P240,4-Q240))</f>
        <v>acde</v>
      </c>
      <c r="T240" s="0" t="n">
        <f aca="false">F240</f>
        <v>3</v>
      </c>
      <c r="U240" s="0" t="str">
        <f aca="false">MID(S240,T240+1,1)</f>
        <v>e</v>
      </c>
      <c r="V240" s="0" t="str">
        <f aca="false">CONCATENATE(LEFT(S240,T240),RIGHT(S240,3-T240))</f>
        <v>acd</v>
      </c>
      <c r="W240" s="0" t="n">
        <f aca="false">H240</f>
        <v>1</v>
      </c>
      <c r="X240" s="0" t="str">
        <f aca="false">MID(V240,W240+1,1)</f>
        <v>c</v>
      </c>
      <c r="Y240" s="0" t="str">
        <f aca="false">CONCATENATE(LEFT(V240,W240),RIGHT(V240,2-W240))</f>
        <v>ad</v>
      </c>
      <c r="Z240" s="0" t="n">
        <f aca="false">J240</f>
        <v>0</v>
      </c>
      <c r="AA240" s="0" t="str">
        <f aca="false">MID(Y240,Z240+1,1)</f>
        <v>a</v>
      </c>
      <c r="AB240" s="0" t="str">
        <f aca="false">CONCATENATE(LEFT(Y240,Z240),RIGHT(Y240,1-Z240))</f>
        <v>d</v>
      </c>
      <c r="AC240" s="0" t="n">
        <f aca="false">L240</f>
        <v>0</v>
      </c>
      <c r="AD240" s="0" t="n">
        <f aca="false">Z240+2*(W240+3*(T240+4*(Q240+5*N240)))</f>
        <v>236</v>
      </c>
      <c r="AE240" s="0" t="n">
        <f aca="false">A240-AD240</f>
        <v>0</v>
      </c>
      <c r="AG240" s="0" t="str">
        <f aca="false">CONCATENATE(O240,R240,U240,X240,AA240,AB240)</f>
        <v>bfecad</v>
      </c>
    </row>
    <row r="241" customFormat="false" ht="12.75" hidden="false" customHeight="false" outlineLevel="0" collapsed="false">
      <c r="A241" s="0" t="n">
        <v>237</v>
      </c>
      <c r="B241" s="0" t="n">
        <f aca="false">INT(A241/B$3)</f>
        <v>1</v>
      </c>
      <c r="C241" s="0" t="n">
        <f aca="false">A241-B$3*B241</f>
        <v>117</v>
      </c>
      <c r="D241" s="0" t="n">
        <f aca="false">INT(C241/D$3)</f>
        <v>4</v>
      </c>
      <c r="E241" s="0" t="n">
        <f aca="false">C241-D$3*D241</f>
        <v>21</v>
      </c>
      <c r="F241" s="0" t="n">
        <f aca="false">INT(E241/F$3)</f>
        <v>3</v>
      </c>
      <c r="G241" s="0" t="n">
        <f aca="false">E241-F$3*F241</f>
        <v>3</v>
      </c>
      <c r="H241" s="0" t="n">
        <f aca="false">INT(G241/H$3)</f>
        <v>1</v>
      </c>
      <c r="I241" s="0" t="n">
        <f aca="false">G241-H$3*H241</f>
        <v>1</v>
      </c>
      <c r="J241" s="0" t="n">
        <f aca="false">INT(I241/J$3)</f>
        <v>1</v>
      </c>
      <c r="K241" s="0" t="n">
        <f aca="false">I241-J$3*J241</f>
        <v>0</v>
      </c>
      <c r="L241" s="0" t="n">
        <f aca="false">INT(K241/L$3)</f>
        <v>0</v>
      </c>
      <c r="N241" s="0" t="n">
        <f aca="false">B241</f>
        <v>1</v>
      </c>
      <c r="O241" s="0" t="str">
        <f aca="false">MID(P$3,N241+1,1)</f>
        <v>b</v>
      </c>
      <c r="P241" s="0" t="str">
        <f aca="false">CONCATENATE(LEFT(P$3,N241),RIGHT(P240,5-N241))</f>
        <v>acdef</v>
      </c>
      <c r="Q241" s="0" t="n">
        <f aca="false">D241</f>
        <v>4</v>
      </c>
      <c r="R241" s="0" t="str">
        <f aca="false">MID(P241,Q241+1,1)</f>
        <v>f</v>
      </c>
      <c r="S241" s="0" t="str">
        <f aca="false">CONCATENATE(LEFT(P241,Q241),RIGHT(P241,4-Q241))</f>
        <v>acde</v>
      </c>
      <c r="T241" s="0" t="n">
        <f aca="false">F241</f>
        <v>3</v>
      </c>
      <c r="U241" s="0" t="str">
        <f aca="false">MID(S241,T241+1,1)</f>
        <v>e</v>
      </c>
      <c r="V241" s="0" t="str">
        <f aca="false">CONCATENATE(LEFT(S241,T241),RIGHT(S241,3-T241))</f>
        <v>acd</v>
      </c>
      <c r="W241" s="0" t="n">
        <f aca="false">H241</f>
        <v>1</v>
      </c>
      <c r="X241" s="0" t="str">
        <f aca="false">MID(V241,W241+1,1)</f>
        <v>c</v>
      </c>
      <c r="Y241" s="0" t="str">
        <f aca="false">CONCATENATE(LEFT(V241,W241),RIGHT(V241,2-W241))</f>
        <v>ad</v>
      </c>
      <c r="Z241" s="0" t="n">
        <f aca="false">J241</f>
        <v>1</v>
      </c>
      <c r="AA241" s="0" t="str">
        <f aca="false">MID(Y241,Z241+1,1)</f>
        <v>d</v>
      </c>
      <c r="AB241" s="0" t="str">
        <f aca="false">CONCATENATE(LEFT(Y241,Z241),RIGHT(Y241,1-Z241))</f>
        <v>a</v>
      </c>
      <c r="AC241" s="0" t="n">
        <f aca="false">L241</f>
        <v>0</v>
      </c>
      <c r="AD241" s="0" t="n">
        <f aca="false">Z241+2*(W241+3*(T241+4*(Q241+5*N241)))</f>
        <v>237</v>
      </c>
      <c r="AE241" s="0" t="n">
        <f aca="false">A241-AD241</f>
        <v>0</v>
      </c>
      <c r="AG241" s="0" t="str">
        <f aca="false">CONCATENATE(O241,R241,U241,X241,AA241,AB241)</f>
        <v>bfecda</v>
      </c>
    </row>
    <row r="242" customFormat="false" ht="12.75" hidden="false" customHeight="false" outlineLevel="0" collapsed="false">
      <c r="A242" s="0" t="n">
        <v>238</v>
      </c>
      <c r="B242" s="0" t="n">
        <f aca="false">INT(A242/B$3)</f>
        <v>1</v>
      </c>
      <c r="C242" s="0" t="n">
        <f aca="false">A242-B$3*B242</f>
        <v>118</v>
      </c>
      <c r="D242" s="0" t="n">
        <f aca="false">INT(C242/D$3)</f>
        <v>4</v>
      </c>
      <c r="E242" s="0" t="n">
        <f aca="false">C242-D$3*D242</f>
        <v>22</v>
      </c>
      <c r="F242" s="0" t="n">
        <f aca="false">INT(E242/F$3)</f>
        <v>3</v>
      </c>
      <c r="G242" s="0" t="n">
        <f aca="false">E242-F$3*F242</f>
        <v>4</v>
      </c>
      <c r="H242" s="0" t="n">
        <f aca="false">INT(G242/H$3)</f>
        <v>2</v>
      </c>
      <c r="I242" s="0" t="n">
        <f aca="false">G242-H$3*H242</f>
        <v>0</v>
      </c>
      <c r="J242" s="0" t="n">
        <f aca="false">INT(I242/J$3)</f>
        <v>0</v>
      </c>
      <c r="K242" s="0" t="n">
        <f aca="false">I242-J$3*J242</f>
        <v>0</v>
      </c>
      <c r="L242" s="0" t="n">
        <f aca="false">INT(K242/L$3)</f>
        <v>0</v>
      </c>
      <c r="N242" s="0" t="n">
        <f aca="false">B242</f>
        <v>1</v>
      </c>
      <c r="O242" s="0" t="str">
        <f aca="false">MID(P$3,N242+1,1)</f>
        <v>b</v>
      </c>
      <c r="P242" s="0" t="str">
        <f aca="false">CONCATENATE(LEFT(P$3,N242),RIGHT(P241,5-N242))</f>
        <v>acdef</v>
      </c>
      <c r="Q242" s="0" t="n">
        <f aca="false">D242</f>
        <v>4</v>
      </c>
      <c r="R242" s="0" t="str">
        <f aca="false">MID(P242,Q242+1,1)</f>
        <v>f</v>
      </c>
      <c r="S242" s="0" t="str">
        <f aca="false">CONCATENATE(LEFT(P242,Q242),RIGHT(P242,4-Q242))</f>
        <v>acde</v>
      </c>
      <c r="T242" s="0" t="n">
        <f aca="false">F242</f>
        <v>3</v>
      </c>
      <c r="U242" s="0" t="str">
        <f aca="false">MID(S242,T242+1,1)</f>
        <v>e</v>
      </c>
      <c r="V242" s="0" t="str">
        <f aca="false">CONCATENATE(LEFT(S242,T242),RIGHT(S242,3-T242))</f>
        <v>acd</v>
      </c>
      <c r="W242" s="0" t="n">
        <f aca="false">H242</f>
        <v>2</v>
      </c>
      <c r="X242" s="0" t="str">
        <f aca="false">MID(V242,W242+1,1)</f>
        <v>d</v>
      </c>
      <c r="Y242" s="0" t="str">
        <f aca="false">CONCATENATE(LEFT(V242,W242),RIGHT(V242,2-W242))</f>
        <v>ac</v>
      </c>
      <c r="Z242" s="0" t="n">
        <f aca="false">J242</f>
        <v>0</v>
      </c>
      <c r="AA242" s="0" t="str">
        <f aca="false">MID(Y242,Z242+1,1)</f>
        <v>a</v>
      </c>
      <c r="AB242" s="0" t="str">
        <f aca="false">CONCATENATE(LEFT(Y242,Z242),RIGHT(Y242,1-Z242))</f>
        <v>c</v>
      </c>
      <c r="AC242" s="0" t="n">
        <f aca="false">L242</f>
        <v>0</v>
      </c>
      <c r="AD242" s="0" t="n">
        <f aca="false">Z242+2*(W242+3*(T242+4*(Q242+5*N242)))</f>
        <v>238</v>
      </c>
      <c r="AE242" s="0" t="n">
        <f aca="false">A242-AD242</f>
        <v>0</v>
      </c>
      <c r="AG242" s="0" t="str">
        <f aca="false">CONCATENATE(O242,R242,U242,X242,AA242,AB242)</f>
        <v>bfedac</v>
      </c>
    </row>
    <row r="243" customFormat="false" ht="12.75" hidden="false" customHeight="false" outlineLevel="0" collapsed="false">
      <c r="A243" s="0" t="n">
        <v>239</v>
      </c>
      <c r="B243" s="0" t="n">
        <f aca="false">INT(A243/B$3)</f>
        <v>1</v>
      </c>
      <c r="C243" s="0" t="n">
        <f aca="false">A243-B$3*B243</f>
        <v>119</v>
      </c>
      <c r="D243" s="0" t="n">
        <f aca="false">INT(C243/D$3)</f>
        <v>4</v>
      </c>
      <c r="E243" s="0" t="n">
        <f aca="false">C243-D$3*D243</f>
        <v>23</v>
      </c>
      <c r="F243" s="0" t="n">
        <f aca="false">INT(E243/F$3)</f>
        <v>3</v>
      </c>
      <c r="G243" s="0" t="n">
        <f aca="false">E243-F$3*F243</f>
        <v>5</v>
      </c>
      <c r="H243" s="0" t="n">
        <f aca="false">INT(G243/H$3)</f>
        <v>2</v>
      </c>
      <c r="I243" s="0" t="n">
        <f aca="false">G243-H$3*H243</f>
        <v>1</v>
      </c>
      <c r="J243" s="0" t="n">
        <f aca="false">INT(I243/J$3)</f>
        <v>1</v>
      </c>
      <c r="K243" s="0" t="n">
        <f aca="false">I243-J$3*J243</f>
        <v>0</v>
      </c>
      <c r="L243" s="0" t="n">
        <f aca="false">INT(K243/L$3)</f>
        <v>0</v>
      </c>
      <c r="N243" s="0" t="n">
        <f aca="false">B243</f>
        <v>1</v>
      </c>
      <c r="O243" s="0" t="str">
        <f aca="false">MID(P$3,N243+1,1)</f>
        <v>b</v>
      </c>
      <c r="P243" s="0" t="str">
        <f aca="false">CONCATENATE(LEFT(P$3,N243),RIGHT(P242,5-N243))</f>
        <v>acdef</v>
      </c>
      <c r="Q243" s="0" t="n">
        <f aca="false">D243</f>
        <v>4</v>
      </c>
      <c r="R243" s="0" t="str">
        <f aca="false">MID(P243,Q243+1,1)</f>
        <v>f</v>
      </c>
      <c r="S243" s="0" t="str">
        <f aca="false">CONCATENATE(LEFT(P243,Q243),RIGHT(P243,4-Q243))</f>
        <v>acde</v>
      </c>
      <c r="T243" s="0" t="n">
        <f aca="false">F243</f>
        <v>3</v>
      </c>
      <c r="U243" s="0" t="str">
        <f aca="false">MID(S243,T243+1,1)</f>
        <v>e</v>
      </c>
      <c r="V243" s="0" t="str">
        <f aca="false">CONCATENATE(LEFT(S243,T243),RIGHT(S243,3-T243))</f>
        <v>acd</v>
      </c>
      <c r="W243" s="0" t="n">
        <f aca="false">H243</f>
        <v>2</v>
      </c>
      <c r="X243" s="0" t="str">
        <f aca="false">MID(V243,W243+1,1)</f>
        <v>d</v>
      </c>
      <c r="Y243" s="0" t="str">
        <f aca="false">CONCATENATE(LEFT(V243,W243),RIGHT(V243,2-W243))</f>
        <v>ac</v>
      </c>
      <c r="Z243" s="0" t="n">
        <f aca="false">J243</f>
        <v>1</v>
      </c>
      <c r="AA243" s="0" t="str">
        <f aca="false">MID(Y243,Z243+1,1)</f>
        <v>c</v>
      </c>
      <c r="AB243" s="0" t="str">
        <f aca="false">CONCATENATE(LEFT(Y243,Z243),RIGHT(Y243,1-Z243))</f>
        <v>a</v>
      </c>
      <c r="AC243" s="0" t="n">
        <f aca="false">L243</f>
        <v>0</v>
      </c>
      <c r="AD243" s="0" t="n">
        <f aca="false">Z243+2*(W243+3*(T243+4*(Q243+5*N243)))</f>
        <v>239</v>
      </c>
      <c r="AE243" s="0" t="n">
        <f aca="false">A243-AD243</f>
        <v>0</v>
      </c>
      <c r="AG243" s="0" t="str">
        <f aca="false">CONCATENATE(O243,R243,U243,X243,AA243,AB243)</f>
        <v>bfedca</v>
      </c>
    </row>
    <row r="244" customFormat="false" ht="12.75" hidden="false" customHeight="false" outlineLevel="0" collapsed="false">
      <c r="A244" s="0" t="n">
        <v>240</v>
      </c>
      <c r="B244" s="0" t="n">
        <f aca="false">INT(A244/B$3)</f>
        <v>2</v>
      </c>
      <c r="C244" s="0" t="n">
        <f aca="false">A244-B$3*B244</f>
        <v>0</v>
      </c>
      <c r="D244" s="0" t="n">
        <f aca="false">INT(C244/D$3)</f>
        <v>0</v>
      </c>
      <c r="E244" s="0" t="n">
        <f aca="false">C244-D$3*D244</f>
        <v>0</v>
      </c>
      <c r="F244" s="0" t="n">
        <f aca="false">INT(E244/F$3)</f>
        <v>0</v>
      </c>
      <c r="G244" s="0" t="n">
        <f aca="false">E244-F$3*F244</f>
        <v>0</v>
      </c>
      <c r="H244" s="0" t="n">
        <f aca="false">INT(G244/H$3)</f>
        <v>0</v>
      </c>
      <c r="I244" s="0" t="n">
        <f aca="false">G244-H$3*H244</f>
        <v>0</v>
      </c>
      <c r="J244" s="0" t="n">
        <f aca="false">INT(I244/J$3)</f>
        <v>0</v>
      </c>
      <c r="K244" s="0" t="n">
        <f aca="false">I244-J$3*J244</f>
        <v>0</v>
      </c>
      <c r="L244" s="0" t="n">
        <f aca="false">INT(K244/L$3)</f>
        <v>0</v>
      </c>
      <c r="N244" s="0" t="n">
        <f aca="false">B244</f>
        <v>2</v>
      </c>
      <c r="O244" s="0" t="str">
        <f aca="false">MID(P$3,N244+1,1)</f>
        <v>c</v>
      </c>
      <c r="P244" s="0" t="str">
        <f aca="false">CONCATENATE(LEFT(P$3,N244),RIGHT(P243,5-N244))</f>
        <v>abdef</v>
      </c>
      <c r="Q244" s="0" t="n">
        <f aca="false">D244</f>
        <v>0</v>
      </c>
      <c r="R244" s="0" t="str">
        <f aca="false">MID(P244,Q244+1,1)</f>
        <v>a</v>
      </c>
      <c r="S244" s="0" t="str">
        <f aca="false">CONCATENATE(LEFT(P244,Q244),RIGHT(P244,4-Q244))</f>
        <v>bdef</v>
      </c>
      <c r="T244" s="0" t="n">
        <f aca="false">F244</f>
        <v>0</v>
      </c>
      <c r="U244" s="0" t="str">
        <f aca="false">MID(S244,T244+1,1)</f>
        <v>b</v>
      </c>
      <c r="V244" s="0" t="str">
        <f aca="false">CONCATENATE(LEFT(S244,T244),RIGHT(S244,3-T244))</f>
        <v>def</v>
      </c>
      <c r="W244" s="0" t="n">
        <f aca="false">H244</f>
        <v>0</v>
      </c>
      <c r="X244" s="0" t="str">
        <f aca="false">MID(V244,W244+1,1)</f>
        <v>d</v>
      </c>
      <c r="Y244" s="0" t="str">
        <f aca="false">CONCATENATE(LEFT(V244,W244),RIGHT(V244,2-W244))</f>
        <v>ef</v>
      </c>
      <c r="Z244" s="0" t="n">
        <f aca="false">J244</f>
        <v>0</v>
      </c>
      <c r="AA244" s="0" t="str">
        <f aca="false">MID(Y244,Z244+1,1)</f>
        <v>e</v>
      </c>
      <c r="AB244" s="0" t="str">
        <f aca="false">CONCATENATE(LEFT(Y244,Z244),RIGHT(Y244,1-Z244))</f>
        <v>f</v>
      </c>
      <c r="AC244" s="0" t="n">
        <f aca="false">L244</f>
        <v>0</v>
      </c>
      <c r="AD244" s="0" t="n">
        <f aca="false">Z244+2*(W244+3*(T244+4*(Q244+5*N244)))</f>
        <v>240</v>
      </c>
      <c r="AE244" s="0" t="n">
        <f aca="false">A244-AD244</f>
        <v>0</v>
      </c>
      <c r="AG244" s="0" t="str">
        <f aca="false">CONCATENATE(O244,R244,U244,X244,AA244,AB244)</f>
        <v>cabdef</v>
      </c>
    </row>
    <row r="245" customFormat="false" ht="12.75" hidden="false" customHeight="false" outlineLevel="0" collapsed="false">
      <c r="A245" s="0" t="n">
        <v>241</v>
      </c>
      <c r="B245" s="0" t="n">
        <f aca="false">INT(A245/B$3)</f>
        <v>2</v>
      </c>
      <c r="C245" s="0" t="n">
        <f aca="false">A245-B$3*B245</f>
        <v>1</v>
      </c>
      <c r="D245" s="0" t="n">
        <f aca="false">INT(C245/D$3)</f>
        <v>0</v>
      </c>
      <c r="E245" s="0" t="n">
        <f aca="false">C245-D$3*D245</f>
        <v>1</v>
      </c>
      <c r="F245" s="0" t="n">
        <f aca="false">INT(E245/F$3)</f>
        <v>0</v>
      </c>
      <c r="G245" s="0" t="n">
        <f aca="false">E245-F$3*F245</f>
        <v>1</v>
      </c>
      <c r="H245" s="0" t="n">
        <f aca="false">INT(G245/H$3)</f>
        <v>0</v>
      </c>
      <c r="I245" s="0" t="n">
        <f aca="false">G245-H$3*H245</f>
        <v>1</v>
      </c>
      <c r="J245" s="0" t="n">
        <f aca="false">INT(I245/J$3)</f>
        <v>1</v>
      </c>
      <c r="K245" s="0" t="n">
        <f aca="false">I245-J$3*J245</f>
        <v>0</v>
      </c>
      <c r="L245" s="0" t="n">
        <f aca="false">INT(K245/L$3)</f>
        <v>0</v>
      </c>
      <c r="N245" s="0" t="n">
        <f aca="false">B245</f>
        <v>2</v>
      </c>
      <c r="O245" s="0" t="str">
        <f aca="false">MID(P$3,N245+1,1)</f>
        <v>c</v>
      </c>
      <c r="P245" s="0" t="str">
        <f aca="false">CONCATENATE(LEFT(P$3,N245),RIGHT(P244,5-N245))</f>
        <v>abdef</v>
      </c>
      <c r="Q245" s="0" t="n">
        <f aca="false">D245</f>
        <v>0</v>
      </c>
      <c r="R245" s="0" t="str">
        <f aca="false">MID(P245,Q245+1,1)</f>
        <v>a</v>
      </c>
      <c r="S245" s="0" t="str">
        <f aca="false">CONCATENATE(LEFT(P245,Q245),RIGHT(P245,4-Q245))</f>
        <v>bdef</v>
      </c>
      <c r="T245" s="0" t="n">
        <f aca="false">F245</f>
        <v>0</v>
      </c>
      <c r="U245" s="0" t="str">
        <f aca="false">MID(S245,T245+1,1)</f>
        <v>b</v>
      </c>
      <c r="V245" s="0" t="str">
        <f aca="false">CONCATENATE(LEFT(S245,T245),RIGHT(S245,3-T245))</f>
        <v>def</v>
      </c>
      <c r="W245" s="0" t="n">
        <f aca="false">H245</f>
        <v>0</v>
      </c>
      <c r="X245" s="0" t="str">
        <f aca="false">MID(V245,W245+1,1)</f>
        <v>d</v>
      </c>
      <c r="Y245" s="0" t="str">
        <f aca="false">CONCATENATE(LEFT(V245,W245),RIGHT(V245,2-W245))</f>
        <v>ef</v>
      </c>
      <c r="Z245" s="0" t="n">
        <f aca="false">J245</f>
        <v>1</v>
      </c>
      <c r="AA245" s="0" t="str">
        <f aca="false">MID(Y245,Z245+1,1)</f>
        <v>f</v>
      </c>
      <c r="AB245" s="0" t="str">
        <f aca="false">CONCATENATE(LEFT(Y245,Z245),RIGHT(Y245,1-Z245))</f>
        <v>e</v>
      </c>
      <c r="AC245" s="0" t="n">
        <f aca="false">L245</f>
        <v>0</v>
      </c>
      <c r="AD245" s="0" t="n">
        <f aca="false">Z245+2*(W245+3*(T245+4*(Q245+5*N245)))</f>
        <v>241</v>
      </c>
      <c r="AE245" s="0" t="n">
        <f aca="false">A245-AD245</f>
        <v>0</v>
      </c>
      <c r="AG245" s="0" t="str">
        <f aca="false">CONCATENATE(O245,R245,U245,X245,AA245,AB245)</f>
        <v>cabdfe</v>
      </c>
    </row>
    <row r="246" customFormat="false" ht="12.75" hidden="false" customHeight="false" outlineLevel="0" collapsed="false">
      <c r="A246" s="0" t="n">
        <v>242</v>
      </c>
      <c r="B246" s="0" t="n">
        <f aca="false">INT(A246/B$3)</f>
        <v>2</v>
      </c>
      <c r="C246" s="0" t="n">
        <f aca="false">A246-B$3*B246</f>
        <v>2</v>
      </c>
      <c r="D246" s="0" t="n">
        <f aca="false">INT(C246/D$3)</f>
        <v>0</v>
      </c>
      <c r="E246" s="0" t="n">
        <f aca="false">C246-D$3*D246</f>
        <v>2</v>
      </c>
      <c r="F246" s="0" t="n">
        <f aca="false">INT(E246/F$3)</f>
        <v>0</v>
      </c>
      <c r="G246" s="0" t="n">
        <f aca="false">E246-F$3*F246</f>
        <v>2</v>
      </c>
      <c r="H246" s="0" t="n">
        <f aca="false">INT(G246/H$3)</f>
        <v>1</v>
      </c>
      <c r="I246" s="0" t="n">
        <f aca="false">G246-H$3*H246</f>
        <v>0</v>
      </c>
      <c r="J246" s="0" t="n">
        <f aca="false">INT(I246/J$3)</f>
        <v>0</v>
      </c>
      <c r="K246" s="0" t="n">
        <f aca="false">I246-J$3*J246</f>
        <v>0</v>
      </c>
      <c r="L246" s="0" t="n">
        <f aca="false">INT(K246/L$3)</f>
        <v>0</v>
      </c>
      <c r="N246" s="0" t="n">
        <f aca="false">B246</f>
        <v>2</v>
      </c>
      <c r="O246" s="0" t="str">
        <f aca="false">MID(P$3,N246+1,1)</f>
        <v>c</v>
      </c>
      <c r="P246" s="0" t="str">
        <f aca="false">CONCATENATE(LEFT(P$3,N246),RIGHT(P245,5-N246))</f>
        <v>abdef</v>
      </c>
      <c r="Q246" s="0" t="n">
        <f aca="false">D246</f>
        <v>0</v>
      </c>
      <c r="R246" s="0" t="str">
        <f aca="false">MID(P246,Q246+1,1)</f>
        <v>a</v>
      </c>
      <c r="S246" s="0" t="str">
        <f aca="false">CONCATENATE(LEFT(P246,Q246),RIGHT(P246,4-Q246))</f>
        <v>bdef</v>
      </c>
      <c r="T246" s="0" t="n">
        <f aca="false">F246</f>
        <v>0</v>
      </c>
      <c r="U246" s="0" t="str">
        <f aca="false">MID(S246,T246+1,1)</f>
        <v>b</v>
      </c>
      <c r="V246" s="0" t="str">
        <f aca="false">CONCATENATE(LEFT(S246,T246),RIGHT(S246,3-T246))</f>
        <v>def</v>
      </c>
      <c r="W246" s="0" t="n">
        <f aca="false">H246</f>
        <v>1</v>
      </c>
      <c r="X246" s="0" t="str">
        <f aca="false">MID(V246,W246+1,1)</f>
        <v>e</v>
      </c>
      <c r="Y246" s="0" t="str">
        <f aca="false">CONCATENATE(LEFT(V246,W246),RIGHT(V246,2-W246))</f>
        <v>df</v>
      </c>
      <c r="Z246" s="0" t="n">
        <f aca="false">J246</f>
        <v>0</v>
      </c>
      <c r="AA246" s="0" t="str">
        <f aca="false">MID(Y246,Z246+1,1)</f>
        <v>d</v>
      </c>
      <c r="AB246" s="0" t="str">
        <f aca="false">CONCATENATE(LEFT(Y246,Z246),RIGHT(Y246,1-Z246))</f>
        <v>f</v>
      </c>
      <c r="AC246" s="0" t="n">
        <f aca="false">L246</f>
        <v>0</v>
      </c>
      <c r="AD246" s="0" t="n">
        <f aca="false">Z246+2*(W246+3*(T246+4*(Q246+5*N246)))</f>
        <v>242</v>
      </c>
      <c r="AE246" s="0" t="n">
        <f aca="false">A246-AD246</f>
        <v>0</v>
      </c>
      <c r="AG246" s="0" t="str">
        <f aca="false">CONCATENATE(O246,R246,U246,X246,AA246,AB246)</f>
        <v>cabedf</v>
      </c>
    </row>
    <row r="247" customFormat="false" ht="12.75" hidden="false" customHeight="false" outlineLevel="0" collapsed="false">
      <c r="A247" s="0" t="n">
        <v>243</v>
      </c>
      <c r="B247" s="0" t="n">
        <f aca="false">INT(A247/B$3)</f>
        <v>2</v>
      </c>
      <c r="C247" s="0" t="n">
        <f aca="false">A247-B$3*B247</f>
        <v>3</v>
      </c>
      <c r="D247" s="0" t="n">
        <f aca="false">INT(C247/D$3)</f>
        <v>0</v>
      </c>
      <c r="E247" s="0" t="n">
        <f aca="false">C247-D$3*D247</f>
        <v>3</v>
      </c>
      <c r="F247" s="0" t="n">
        <f aca="false">INT(E247/F$3)</f>
        <v>0</v>
      </c>
      <c r="G247" s="0" t="n">
        <f aca="false">E247-F$3*F247</f>
        <v>3</v>
      </c>
      <c r="H247" s="0" t="n">
        <f aca="false">INT(G247/H$3)</f>
        <v>1</v>
      </c>
      <c r="I247" s="0" t="n">
        <f aca="false">G247-H$3*H247</f>
        <v>1</v>
      </c>
      <c r="J247" s="0" t="n">
        <f aca="false">INT(I247/J$3)</f>
        <v>1</v>
      </c>
      <c r="K247" s="0" t="n">
        <f aca="false">I247-J$3*J247</f>
        <v>0</v>
      </c>
      <c r="L247" s="0" t="n">
        <f aca="false">INT(K247/L$3)</f>
        <v>0</v>
      </c>
      <c r="N247" s="0" t="n">
        <f aca="false">B247</f>
        <v>2</v>
      </c>
      <c r="O247" s="0" t="str">
        <f aca="false">MID(P$3,N247+1,1)</f>
        <v>c</v>
      </c>
      <c r="P247" s="0" t="str">
        <f aca="false">CONCATENATE(LEFT(P$3,N247),RIGHT(P246,5-N247))</f>
        <v>abdef</v>
      </c>
      <c r="Q247" s="0" t="n">
        <f aca="false">D247</f>
        <v>0</v>
      </c>
      <c r="R247" s="0" t="str">
        <f aca="false">MID(P247,Q247+1,1)</f>
        <v>a</v>
      </c>
      <c r="S247" s="0" t="str">
        <f aca="false">CONCATENATE(LEFT(P247,Q247),RIGHT(P247,4-Q247))</f>
        <v>bdef</v>
      </c>
      <c r="T247" s="0" t="n">
        <f aca="false">F247</f>
        <v>0</v>
      </c>
      <c r="U247" s="0" t="str">
        <f aca="false">MID(S247,T247+1,1)</f>
        <v>b</v>
      </c>
      <c r="V247" s="0" t="str">
        <f aca="false">CONCATENATE(LEFT(S247,T247),RIGHT(S247,3-T247))</f>
        <v>def</v>
      </c>
      <c r="W247" s="0" t="n">
        <f aca="false">H247</f>
        <v>1</v>
      </c>
      <c r="X247" s="0" t="str">
        <f aca="false">MID(V247,W247+1,1)</f>
        <v>e</v>
      </c>
      <c r="Y247" s="0" t="str">
        <f aca="false">CONCATENATE(LEFT(V247,W247),RIGHT(V247,2-W247))</f>
        <v>df</v>
      </c>
      <c r="Z247" s="0" t="n">
        <f aca="false">J247</f>
        <v>1</v>
      </c>
      <c r="AA247" s="0" t="str">
        <f aca="false">MID(Y247,Z247+1,1)</f>
        <v>f</v>
      </c>
      <c r="AB247" s="0" t="str">
        <f aca="false">CONCATENATE(LEFT(Y247,Z247),RIGHT(Y247,1-Z247))</f>
        <v>d</v>
      </c>
      <c r="AC247" s="0" t="n">
        <f aca="false">L247</f>
        <v>0</v>
      </c>
      <c r="AD247" s="0" t="n">
        <f aca="false">Z247+2*(W247+3*(T247+4*(Q247+5*N247)))</f>
        <v>243</v>
      </c>
      <c r="AE247" s="0" t="n">
        <f aca="false">A247-AD247</f>
        <v>0</v>
      </c>
      <c r="AG247" s="0" t="str">
        <f aca="false">CONCATENATE(O247,R247,U247,X247,AA247,AB247)</f>
        <v>cabefd</v>
      </c>
    </row>
    <row r="248" customFormat="false" ht="12.75" hidden="false" customHeight="false" outlineLevel="0" collapsed="false">
      <c r="A248" s="0" t="n">
        <v>244</v>
      </c>
      <c r="B248" s="0" t="n">
        <f aca="false">INT(A248/B$3)</f>
        <v>2</v>
      </c>
      <c r="C248" s="0" t="n">
        <f aca="false">A248-B$3*B248</f>
        <v>4</v>
      </c>
      <c r="D248" s="0" t="n">
        <f aca="false">INT(C248/D$3)</f>
        <v>0</v>
      </c>
      <c r="E248" s="0" t="n">
        <f aca="false">C248-D$3*D248</f>
        <v>4</v>
      </c>
      <c r="F248" s="0" t="n">
        <f aca="false">INT(E248/F$3)</f>
        <v>0</v>
      </c>
      <c r="G248" s="0" t="n">
        <f aca="false">E248-F$3*F248</f>
        <v>4</v>
      </c>
      <c r="H248" s="0" t="n">
        <f aca="false">INT(G248/H$3)</f>
        <v>2</v>
      </c>
      <c r="I248" s="0" t="n">
        <f aca="false">G248-H$3*H248</f>
        <v>0</v>
      </c>
      <c r="J248" s="0" t="n">
        <f aca="false">INT(I248/J$3)</f>
        <v>0</v>
      </c>
      <c r="K248" s="0" t="n">
        <f aca="false">I248-J$3*J248</f>
        <v>0</v>
      </c>
      <c r="L248" s="0" t="n">
        <f aca="false">INT(K248/L$3)</f>
        <v>0</v>
      </c>
      <c r="N248" s="0" t="n">
        <f aca="false">B248</f>
        <v>2</v>
      </c>
      <c r="O248" s="0" t="str">
        <f aca="false">MID(P$3,N248+1,1)</f>
        <v>c</v>
      </c>
      <c r="P248" s="0" t="str">
        <f aca="false">CONCATENATE(LEFT(P$3,N248),RIGHT(P247,5-N248))</f>
        <v>abdef</v>
      </c>
      <c r="Q248" s="0" t="n">
        <f aca="false">D248</f>
        <v>0</v>
      </c>
      <c r="R248" s="0" t="str">
        <f aca="false">MID(P248,Q248+1,1)</f>
        <v>a</v>
      </c>
      <c r="S248" s="0" t="str">
        <f aca="false">CONCATENATE(LEFT(P248,Q248),RIGHT(P248,4-Q248))</f>
        <v>bdef</v>
      </c>
      <c r="T248" s="0" t="n">
        <f aca="false">F248</f>
        <v>0</v>
      </c>
      <c r="U248" s="0" t="str">
        <f aca="false">MID(S248,T248+1,1)</f>
        <v>b</v>
      </c>
      <c r="V248" s="0" t="str">
        <f aca="false">CONCATENATE(LEFT(S248,T248),RIGHT(S248,3-T248))</f>
        <v>def</v>
      </c>
      <c r="W248" s="0" t="n">
        <f aca="false">H248</f>
        <v>2</v>
      </c>
      <c r="X248" s="0" t="str">
        <f aca="false">MID(V248,W248+1,1)</f>
        <v>f</v>
      </c>
      <c r="Y248" s="0" t="str">
        <f aca="false">CONCATENATE(LEFT(V248,W248),RIGHT(V248,2-W248))</f>
        <v>de</v>
      </c>
      <c r="Z248" s="0" t="n">
        <f aca="false">J248</f>
        <v>0</v>
      </c>
      <c r="AA248" s="0" t="str">
        <f aca="false">MID(Y248,Z248+1,1)</f>
        <v>d</v>
      </c>
      <c r="AB248" s="0" t="str">
        <f aca="false">CONCATENATE(LEFT(Y248,Z248),RIGHT(Y248,1-Z248))</f>
        <v>e</v>
      </c>
      <c r="AC248" s="0" t="n">
        <f aca="false">L248</f>
        <v>0</v>
      </c>
      <c r="AD248" s="0" t="n">
        <f aca="false">Z248+2*(W248+3*(T248+4*(Q248+5*N248)))</f>
        <v>244</v>
      </c>
      <c r="AE248" s="0" t="n">
        <f aca="false">A248-AD248</f>
        <v>0</v>
      </c>
      <c r="AG248" s="0" t="str">
        <f aca="false">CONCATENATE(O248,R248,U248,X248,AA248,AB248)</f>
        <v>cabfde</v>
      </c>
    </row>
    <row r="249" customFormat="false" ht="12.75" hidden="false" customHeight="false" outlineLevel="0" collapsed="false">
      <c r="A249" s="0" t="n">
        <v>245</v>
      </c>
      <c r="B249" s="0" t="n">
        <f aca="false">INT(A249/B$3)</f>
        <v>2</v>
      </c>
      <c r="C249" s="0" t="n">
        <f aca="false">A249-B$3*B249</f>
        <v>5</v>
      </c>
      <c r="D249" s="0" t="n">
        <f aca="false">INT(C249/D$3)</f>
        <v>0</v>
      </c>
      <c r="E249" s="0" t="n">
        <f aca="false">C249-D$3*D249</f>
        <v>5</v>
      </c>
      <c r="F249" s="0" t="n">
        <f aca="false">INT(E249/F$3)</f>
        <v>0</v>
      </c>
      <c r="G249" s="0" t="n">
        <f aca="false">E249-F$3*F249</f>
        <v>5</v>
      </c>
      <c r="H249" s="0" t="n">
        <f aca="false">INT(G249/H$3)</f>
        <v>2</v>
      </c>
      <c r="I249" s="0" t="n">
        <f aca="false">G249-H$3*H249</f>
        <v>1</v>
      </c>
      <c r="J249" s="0" t="n">
        <f aca="false">INT(I249/J$3)</f>
        <v>1</v>
      </c>
      <c r="K249" s="0" t="n">
        <f aca="false">I249-J$3*J249</f>
        <v>0</v>
      </c>
      <c r="L249" s="0" t="n">
        <f aca="false">INT(K249/L$3)</f>
        <v>0</v>
      </c>
      <c r="N249" s="0" t="n">
        <f aca="false">B249</f>
        <v>2</v>
      </c>
      <c r="O249" s="0" t="str">
        <f aca="false">MID(P$3,N249+1,1)</f>
        <v>c</v>
      </c>
      <c r="P249" s="0" t="str">
        <f aca="false">CONCATENATE(LEFT(P$3,N249),RIGHT(P248,5-N249))</f>
        <v>abdef</v>
      </c>
      <c r="Q249" s="0" t="n">
        <f aca="false">D249</f>
        <v>0</v>
      </c>
      <c r="R249" s="0" t="str">
        <f aca="false">MID(P249,Q249+1,1)</f>
        <v>a</v>
      </c>
      <c r="S249" s="0" t="str">
        <f aca="false">CONCATENATE(LEFT(P249,Q249),RIGHT(P249,4-Q249))</f>
        <v>bdef</v>
      </c>
      <c r="T249" s="0" t="n">
        <f aca="false">F249</f>
        <v>0</v>
      </c>
      <c r="U249" s="0" t="str">
        <f aca="false">MID(S249,T249+1,1)</f>
        <v>b</v>
      </c>
      <c r="V249" s="0" t="str">
        <f aca="false">CONCATENATE(LEFT(S249,T249),RIGHT(S249,3-T249))</f>
        <v>def</v>
      </c>
      <c r="W249" s="0" t="n">
        <f aca="false">H249</f>
        <v>2</v>
      </c>
      <c r="X249" s="0" t="str">
        <f aca="false">MID(V249,W249+1,1)</f>
        <v>f</v>
      </c>
      <c r="Y249" s="0" t="str">
        <f aca="false">CONCATENATE(LEFT(V249,W249),RIGHT(V249,2-W249))</f>
        <v>de</v>
      </c>
      <c r="Z249" s="0" t="n">
        <f aca="false">J249</f>
        <v>1</v>
      </c>
      <c r="AA249" s="0" t="str">
        <f aca="false">MID(Y249,Z249+1,1)</f>
        <v>e</v>
      </c>
      <c r="AB249" s="0" t="str">
        <f aca="false">CONCATENATE(LEFT(Y249,Z249),RIGHT(Y249,1-Z249))</f>
        <v>d</v>
      </c>
      <c r="AC249" s="0" t="n">
        <f aca="false">L249</f>
        <v>0</v>
      </c>
      <c r="AD249" s="0" t="n">
        <f aca="false">Z249+2*(W249+3*(T249+4*(Q249+5*N249)))</f>
        <v>245</v>
      </c>
      <c r="AE249" s="0" t="n">
        <f aca="false">A249-AD249</f>
        <v>0</v>
      </c>
      <c r="AG249" s="0" t="str">
        <f aca="false">CONCATENATE(O249,R249,U249,X249,AA249,AB249)</f>
        <v>cabfed</v>
      </c>
    </row>
    <row r="250" customFormat="false" ht="12.75" hidden="false" customHeight="false" outlineLevel="0" collapsed="false">
      <c r="A250" s="0" t="n">
        <v>246</v>
      </c>
      <c r="B250" s="0" t="n">
        <f aca="false">INT(A250/B$3)</f>
        <v>2</v>
      </c>
      <c r="C250" s="0" t="n">
        <f aca="false">A250-B$3*B250</f>
        <v>6</v>
      </c>
      <c r="D250" s="0" t="n">
        <f aca="false">INT(C250/D$3)</f>
        <v>0</v>
      </c>
      <c r="E250" s="0" t="n">
        <f aca="false">C250-D$3*D250</f>
        <v>6</v>
      </c>
      <c r="F250" s="0" t="n">
        <f aca="false">INT(E250/F$3)</f>
        <v>1</v>
      </c>
      <c r="G250" s="0" t="n">
        <f aca="false">E250-F$3*F250</f>
        <v>0</v>
      </c>
      <c r="H250" s="0" t="n">
        <f aca="false">INT(G250/H$3)</f>
        <v>0</v>
      </c>
      <c r="I250" s="0" t="n">
        <f aca="false">G250-H$3*H250</f>
        <v>0</v>
      </c>
      <c r="J250" s="0" t="n">
        <f aca="false">INT(I250/J$3)</f>
        <v>0</v>
      </c>
      <c r="K250" s="0" t="n">
        <f aca="false">I250-J$3*J250</f>
        <v>0</v>
      </c>
      <c r="L250" s="0" t="n">
        <f aca="false">INT(K250/L$3)</f>
        <v>0</v>
      </c>
      <c r="N250" s="0" t="n">
        <f aca="false">B250</f>
        <v>2</v>
      </c>
      <c r="O250" s="0" t="str">
        <f aca="false">MID(P$3,N250+1,1)</f>
        <v>c</v>
      </c>
      <c r="P250" s="0" t="str">
        <f aca="false">CONCATENATE(LEFT(P$3,N250),RIGHT(P249,5-N250))</f>
        <v>abdef</v>
      </c>
      <c r="Q250" s="0" t="n">
        <f aca="false">D250</f>
        <v>0</v>
      </c>
      <c r="R250" s="0" t="str">
        <f aca="false">MID(P250,Q250+1,1)</f>
        <v>a</v>
      </c>
      <c r="S250" s="0" t="str">
        <f aca="false">CONCATENATE(LEFT(P250,Q250),RIGHT(P250,4-Q250))</f>
        <v>bdef</v>
      </c>
      <c r="T250" s="0" t="n">
        <f aca="false">F250</f>
        <v>1</v>
      </c>
      <c r="U250" s="0" t="str">
        <f aca="false">MID(S250,T250+1,1)</f>
        <v>d</v>
      </c>
      <c r="V250" s="0" t="str">
        <f aca="false">CONCATENATE(LEFT(S250,T250),RIGHT(S250,3-T250))</f>
        <v>bef</v>
      </c>
      <c r="W250" s="0" t="n">
        <f aca="false">H250</f>
        <v>0</v>
      </c>
      <c r="X250" s="0" t="str">
        <f aca="false">MID(V250,W250+1,1)</f>
        <v>b</v>
      </c>
      <c r="Y250" s="0" t="str">
        <f aca="false">CONCATENATE(LEFT(V250,W250),RIGHT(V250,2-W250))</f>
        <v>ef</v>
      </c>
      <c r="Z250" s="0" t="n">
        <f aca="false">J250</f>
        <v>0</v>
      </c>
      <c r="AA250" s="0" t="str">
        <f aca="false">MID(Y250,Z250+1,1)</f>
        <v>e</v>
      </c>
      <c r="AB250" s="0" t="str">
        <f aca="false">CONCATENATE(LEFT(Y250,Z250),RIGHT(Y250,1-Z250))</f>
        <v>f</v>
      </c>
      <c r="AC250" s="0" t="n">
        <f aca="false">L250</f>
        <v>0</v>
      </c>
      <c r="AD250" s="0" t="n">
        <f aca="false">Z250+2*(W250+3*(T250+4*(Q250+5*N250)))</f>
        <v>246</v>
      </c>
      <c r="AE250" s="0" t="n">
        <f aca="false">A250-AD250</f>
        <v>0</v>
      </c>
      <c r="AG250" s="0" t="str">
        <f aca="false">CONCATENATE(O250,R250,U250,X250,AA250,AB250)</f>
        <v>cadbef</v>
      </c>
    </row>
    <row r="251" customFormat="false" ht="12.75" hidden="false" customHeight="false" outlineLevel="0" collapsed="false">
      <c r="A251" s="0" t="n">
        <v>247</v>
      </c>
      <c r="B251" s="0" t="n">
        <f aca="false">INT(A251/B$3)</f>
        <v>2</v>
      </c>
      <c r="C251" s="0" t="n">
        <f aca="false">A251-B$3*B251</f>
        <v>7</v>
      </c>
      <c r="D251" s="0" t="n">
        <f aca="false">INT(C251/D$3)</f>
        <v>0</v>
      </c>
      <c r="E251" s="0" t="n">
        <f aca="false">C251-D$3*D251</f>
        <v>7</v>
      </c>
      <c r="F251" s="0" t="n">
        <f aca="false">INT(E251/F$3)</f>
        <v>1</v>
      </c>
      <c r="G251" s="0" t="n">
        <f aca="false">E251-F$3*F251</f>
        <v>1</v>
      </c>
      <c r="H251" s="0" t="n">
        <f aca="false">INT(G251/H$3)</f>
        <v>0</v>
      </c>
      <c r="I251" s="0" t="n">
        <f aca="false">G251-H$3*H251</f>
        <v>1</v>
      </c>
      <c r="J251" s="0" t="n">
        <f aca="false">INT(I251/J$3)</f>
        <v>1</v>
      </c>
      <c r="K251" s="0" t="n">
        <f aca="false">I251-J$3*J251</f>
        <v>0</v>
      </c>
      <c r="L251" s="0" t="n">
        <f aca="false">INT(K251/L$3)</f>
        <v>0</v>
      </c>
      <c r="N251" s="0" t="n">
        <f aca="false">B251</f>
        <v>2</v>
      </c>
      <c r="O251" s="0" t="str">
        <f aca="false">MID(P$3,N251+1,1)</f>
        <v>c</v>
      </c>
      <c r="P251" s="0" t="str">
        <f aca="false">CONCATENATE(LEFT(P$3,N251),RIGHT(P250,5-N251))</f>
        <v>abdef</v>
      </c>
      <c r="Q251" s="0" t="n">
        <f aca="false">D251</f>
        <v>0</v>
      </c>
      <c r="R251" s="0" t="str">
        <f aca="false">MID(P251,Q251+1,1)</f>
        <v>a</v>
      </c>
      <c r="S251" s="0" t="str">
        <f aca="false">CONCATENATE(LEFT(P251,Q251),RIGHT(P251,4-Q251))</f>
        <v>bdef</v>
      </c>
      <c r="T251" s="0" t="n">
        <f aca="false">F251</f>
        <v>1</v>
      </c>
      <c r="U251" s="0" t="str">
        <f aca="false">MID(S251,T251+1,1)</f>
        <v>d</v>
      </c>
      <c r="V251" s="0" t="str">
        <f aca="false">CONCATENATE(LEFT(S251,T251),RIGHT(S251,3-T251))</f>
        <v>bef</v>
      </c>
      <c r="W251" s="0" t="n">
        <f aca="false">H251</f>
        <v>0</v>
      </c>
      <c r="X251" s="0" t="str">
        <f aca="false">MID(V251,W251+1,1)</f>
        <v>b</v>
      </c>
      <c r="Y251" s="0" t="str">
        <f aca="false">CONCATENATE(LEFT(V251,W251),RIGHT(V251,2-W251))</f>
        <v>ef</v>
      </c>
      <c r="Z251" s="0" t="n">
        <f aca="false">J251</f>
        <v>1</v>
      </c>
      <c r="AA251" s="0" t="str">
        <f aca="false">MID(Y251,Z251+1,1)</f>
        <v>f</v>
      </c>
      <c r="AB251" s="0" t="str">
        <f aca="false">CONCATENATE(LEFT(Y251,Z251),RIGHT(Y251,1-Z251))</f>
        <v>e</v>
      </c>
      <c r="AC251" s="0" t="n">
        <f aca="false">L251</f>
        <v>0</v>
      </c>
      <c r="AD251" s="0" t="n">
        <f aca="false">Z251+2*(W251+3*(T251+4*(Q251+5*N251)))</f>
        <v>247</v>
      </c>
      <c r="AE251" s="0" t="n">
        <f aca="false">A251-AD251</f>
        <v>0</v>
      </c>
      <c r="AG251" s="0" t="str">
        <f aca="false">CONCATENATE(O251,R251,U251,X251,AA251,AB251)</f>
        <v>cadbfe</v>
      </c>
    </row>
    <row r="252" customFormat="false" ht="12.75" hidden="false" customHeight="false" outlineLevel="0" collapsed="false">
      <c r="A252" s="0" t="n">
        <v>248</v>
      </c>
      <c r="B252" s="0" t="n">
        <f aca="false">INT(A252/B$3)</f>
        <v>2</v>
      </c>
      <c r="C252" s="0" t="n">
        <f aca="false">A252-B$3*B252</f>
        <v>8</v>
      </c>
      <c r="D252" s="0" t="n">
        <f aca="false">INT(C252/D$3)</f>
        <v>0</v>
      </c>
      <c r="E252" s="0" t="n">
        <f aca="false">C252-D$3*D252</f>
        <v>8</v>
      </c>
      <c r="F252" s="0" t="n">
        <f aca="false">INT(E252/F$3)</f>
        <v>1</v>
      </c>
      <c r="G252" s="0" t="n">
        <f aca="false">E252-F$3*F252</f>
        <v>2</v>
      </c>
      <c r="H252" s="0" t="n">
        <f aca="false">INT(G252/H$3)</f>
        <v>1</v>
      </c>
      <c r="I252" s="0" t="n">
        <f aca="false">G252-H$3*H252</f>
        <v>0</v>
      </c>
      <c r="J252" s="0" t="n">
        <f aca="false">INT(I252/J$3)</f>
        <v>0</v>
      </c>
      <c r="K252" s="0" t="n">
        <f aca="false">I252-J$3*J252</f>
        <v>0</v>
      </c>
      <c r="L252" s="0" t="n">
        <f aca="false">INT(K252/L$3)</f>
        <v>0</v>
      </c>
      <c r="N252" s="0" t="n">
        <f aca="false">B252</f>
        <v>2</v>
      </c>
      <c r="O252" s="0" t="str">
        <f aca="false">MID(P$3,N252+1,1)</f>
        <v>c</v>
      </c>
      <c r="P252" s="0" t="str">
        <f aca="false">CONCATENATE(LEFT(P$3,N252),RIGHT(P251,5-N252))</f>
        <v>abdef</v>
      </c>
      <c r="Q252" s="0" t="n">
        <f aca="false">D252</f>
        <v>0</v>
      </c>
      <c r="R252" s="0" t="str">
        <f aca="false">MID(P252,Q252+1,1)</f>
        <v>a</v>
      </c>
      <c r="S252" s="0" t="str">
        <f aca="false">CONCATENATE(LEFT(P252,Q252),RIGHT(P252,4-Q252))</f>
        <v>bdef</v>
      </c>
      <c r="T252" s="0" t="n">
        <f aca="false">F252</f>
        <v>1</v>
      </c>
      <c r="U252" s="0" t="str">
        <f aca="false">MID(S252,T252+1,1)</f>
        <v>d</v>
      </c>
      <c r="V252" s="0" t="str">
        <f aca="false">CONCATENATE(LEFT(S252,T252),RIGHT(S252,3-T252))</f>
        <v>bef</v>
      </c>
      <c r="W252" s="0" t="n">
        <f aca="false">H252</f>
        <v>1</v>
      </c>
      <c r="X252" s="0" t="str">
        <f aca="false">MID(V252,W252+1,1)</f>
        <v>e</v>
      </c>
      <c r="Y252" s="0" t="str">
        <f aca="false">CONCATENATE(LEFT(V252,W252),RIGHT(V252,2-W252))</f>
        <v>bf</v>
      </c>
      <c r="Z252" s="0" t="n">
        <f aca="false">J252</f>
        <v>0</v>
      </c>
      <c r="AA252" s="0" t="str">
        <f aca="false">MID(Y252,Z252+1,1)</f>
        <v>b</v>
      </c>
      <c r="AB252" s="0" t="str">
        <f aca="false">CONCATENATE(LEFT(Y252,Z252),RIGHT(Y252,1-Z252))</f>
        <v>f</v>
      </c>
      <c r="AC252" s="0" t="n">
        <f aca="false">L252</f>
        <v>0</v>
      </c>
      <c r="AD252" s="0" t="n">
        <f aca="false">Z252+2*(W252+3*(T252+4*(Q252+5*N252)))</f>
        <v>248</v>
      </c>
      <c r="AE252" s="0" t="n">
        <f aca="false">A252-AD252</f>
        <v>0</v>
      </c>
      <c r="AG252" s="0" t="str">
        <f aca="false">CONCATENATE(O252,R252,U252,X252,AA252,AB252)</f>
        <v>cadebf</v>
      </c>
    </row>
    <row r="253" customFormat="false" ht="12.75" hidden="false" customHeight="false" outlineLevel="0" collapsed="false">
      <c r="A253" s="0" t="n">
        <v>249</v>
      </c>
      <c r="B253" s="0" t="n">
        <f aca="false">INT(A253/B$3)</f>
        <v>2</v>
      </c>
      <c r="C253" s="0" t="n">
        <f aca="false">A253-B$3*B253</f>
        <v>9</v>
      </c>
      <c r="D253" s="0" t="n">
        <f aca="false">INT(C253/D$3)</f>
        <v>0</v>
      </c>
      <c r="E253" s="0" t="n">
        <f aca="false">C253-D$3*D253</f>
        <v>9</v>
      </c>
      <c r="F253" s="0" t="n">
        <f aca="false">INT(E253/F$3)</f>
        <v>1</v>
      </c>
      <c r="G253" s="0" t="n">
        <f aca="false">E253-F$3*F253</f>
        <v>3</v>
      </c>
      <c r="H253" s="0" t="n">
        <f aca="false">INT(G253/H$3)</f>
        <v>1</v>
      </c>
      <c r="I253" s="0" t="n">
        <f aca="false">G253-H$3*H253</f>
        <v>1</v>
      </c>
      <c r="J253" s="0" t="n">
        <f aca="false">INT(I253/J$3)</f>
        <v>1</v>
      </c>
      <c r="K253" s="0" t="n">
        <f aca="false">I253-J$3*J253</f>
        <v>0</v>
      </c>
      <c r="L253" s="0" t="n">
        <f aca="false">INT(K253/L$3)</f>
        <v>0</v>
      </c>
      <c r="N253" s="0" t="n">
        <f aca="false">B253</f>
        <v>2</v>
      </c>
      <c r="O253" s="0" t="str">
        <f aca="false">MID(P$3,N253+1,1)</f>
        <v>c</v>
      </c>
      <c r="P253" s="0" t="str">
        <f aca="false">CONCATENATE(LEFT(P$3,N253),RIGHT(P252,5-N253))</f>
        <v>abdef</v>
      </c>
      <c r="Q253" s="0" t="n">
        <f aca="false">D253</f>
        <v>0</v>
      </c>
      <c r="R253" s="0" t="str">
        <f aca="false">MID(P253,Q253+1,1)</f>
        <v>a</v>
      </c>
      <c r="S253" s="0" t="str">
        <f aca="false">CONCATENATE(LEFT(P253,Q253),RIGHT(P253,4-Q253))</f>
        <v>bdef</v>
      </c>
      <c r="T253" s="0" t="n">
        <f aca="false">F253</f>
        <v>1</v>
      </c>
      <c r="U253" s="0" t="str">
        <f aca="false">MID(S253,T253+1,1)</f>
        <v>d</v>
      </c>
      <c r="V253" s="0" t="str">
        <f aca="false">CONCATENATE(LEFT(S253,T253),RIGHT(S253,3-T253))</f>
        <v>bef</v>
      </c>
      <c r="W253" s="0" t="n">
        <f aca="false">H253</f>
        <v>1</v>
      </c>
      <c r="X253" s="0" t="str">
        <f aca="false">MID(V253,W253+1,1)</f>
        <v>e</v>
      </c>
      <c r="Y253" s="0" t="str">
        <f aca="false">CONCATENATE(LEFT(V253,W253),RIGHT(V253,2-W253))</f>
        <v>bf</v>
      </c>
      <c r="Z253" s="0" t="n">
        <f aca="false">J253</f>
        <v>1</v>
      </c>
      <c r="AA253" s="0" t="str">
        <f aca="false">MID(Y253,Z253+1,1)</f>
        <v>f</v>
      </c>
      <c r="AB253" s="0" t="str">
        <f aca="false">CONCATENATE(LEFT(Y253,Z253),RIGHT(Y253,1-Z253))</f>
        <v>b</v>
      </c>
      <c r="AC253" s="0" t="n">
        <f aca="false">L253</f>
        <v>0</v>
      </c>
      <c r="AD253" s="0" t="n">
        <f aca="false">Z253+2*(W253+3*(T253+4*(Q253+5*N253)))</f>
        <v>249</v>
      </c>
      <c r="AE253" s="0" t="n">
        <f aca="false">A253-AD253</f>
        <v>0</v>
      </c>
      <c r="AG253" s="0" t="str">
        <f aca="false">CONCATENATE(O253,R253,U253,X253,AA253,AB253)</f>
        <v>cadefb</v>
      </c>
    </row>
    <row r="254" customFormat="false" ht="12.75" hidden="false" customHeight="false" outlineLevel="0" collapsed="false">
      <c r="A254" s="0" t="n">
        <v>250</v>
      </c>
      <c r="B254" s="0" t="n">
        <f aca="false">INT(A254/B$3)</f>
        <v>2</v>
      </c>
      <c r="C254" s="0" t="n">
        <f aca="false">A254-B$3*B254</f>
        <v>10</v>
      </c>
      <c r="D254" s="0" t="n">
        <f aca="false">INT(C254/D$3)</f>
        <v>0</v>
      </c>
      <c r="E254" s="0" t="n">
        <f aca="false">C254-D$3*D254</f>
        <v>10</v>
      </c>
      <c r="F254" s="0" t="n">
        <f aca="false">INT(E254/F$3)</f>
        <v>1</v>
      </c>
      <c r="G254" s="0" t="n">
        <f aca="false">E254-F$3*F254</f>
        <v>4</v>
      </c>
      <c r="H254" s="0" t="n">
        <f aca="false">INT(G254/H$3)</f>
        <v>2</v>
      </c>
      <c r="I254" s="0" t="n">
        <f aca="false">G254-H$3*H254</f>
        <v>0</v>
      </c>
      <c r="J254" s="0" t="n">
        <f aca="false">INT(I254/J$3)</f>
        <v>0</v>
      </c>
      <c r="K254" s="0" t="n">
        <f aca="false">I254-J$3*J254</f>
        <v>0</v>
      </c>
      <c r="L254" s="0" t="n">
        <f aca="false">INT(K254/L$3)</f>
        <v>0</v>
      </c>
      <c r="N254" s="0" t="n">
        <f aca="false">B254</f>
        <v>2</v>
      </c>
      <c r="O254" s="0" t="str">
        <f aca="false">MID(P$3,N254+1,1)</f>
        <v>c</v>
      </c>
      <c r="P254" s="0" t="str">
        <f aca="false">CONCATENATE(LEFT(P$3,N254),RIGHT(P253,5-N254))</f>
        <v>abdef</v>
      </c>
      <c r="Q254" s="0" t="n">
        <f aca="false">D254</f>
        <v>0</v>
      </c>
      <c r="R254" s="0" t="str">
        <f aca="false">MID(P254,Q254+1,1)</f>
        <v>a</v>
      </c>
      <c r="S254" s="0" t="str">
        <f aca="false">CONCATENATE(LEFT(P254,Q254),RIGHT(P254,4-Q254))</f>
        <v>bdef</v>
      </c>
      <c r="T254" s="0" t="n">
        <f aca="false">F254</f>
        <v>1</v>
      </c>
      <c r="U254" s="0" t="str">
        <f aca="false">MID(S254,T254+1,1)</f>
        <v>d</v>
      </c>
      <c r="V254" s="0" t="str">
        <f aca="false">CONCATENATE(LEFT(S254,T254),RIGHT(S254,3-T254))</f>
        <v>bef</v>
      </c>
      <c r="W254" s="0" t="n">
        <f aca="false">H254</f>
        <v>2</v>
      </c>
      <c r="X254" s="0" t="str">
        <f aca="false">MID(V254,W254+1,1)</f>
        <v>f</v>
      </c>
      <c r="Y254" s="0" t="str">
        <f aca="false">CONCATENATE(LEFT(V254,W254),RIGHT(V254,2-W254))</f>
        <v>be</v>
      </c>
      <c r="Z254" s="0" t="n">
        <f aca="false">J254</f>
        <v>0</v>
      </c>
      <c r="AA254" s="0" t="str">
        <f aca="false">MID(Y254,Z254+1,1)</f>
        <v>b</v>
      </c>
      <c r="AB254" s="0" t="str">
        <f aca="false">CONCATENATE(LEFT(Y254,Z254),RIGHT(Y254,1-Z254))</f>
        <v>e</v>
      </c>
      <c r="AC254" s="0" t="n">
        <f aca="false">L254</f>
        <v>0</v>
      </c>
      <c r="AD254" s="0" t="n">
        <f aca="false">Z254+2*(W254+3*(T254+4*(Q254+5*N254)))</f>
        <v>250</v>
      </c>
      <c r="AE254" s="0" t="n">
        <f aca="false">A254-AD254</f>
        <v>0</v>
      </c>
      <c r="AG254" s="0" t="str">
        <f aca="false">CONCATENATE(O254,R254,U254,X254,AA254,AB254)</f>
        <v>cadfbe</v>
      </c>
    </row>
    <row r="255" customFormat="false" ht="12.75" hidden="false" customHeight="false" outlineLevel="0" collapsed="false">
      <c r="A255" s="0" t="n">
        <v>251</v>
      </c>
      <c r="B255" s="0" t="n">
        <f aca="false">INT(A255/B$3)</f>
        <v>2</v>
      </c>
      <c r="C255" s="0" t="n">
        <f aca="false">A255-B$3*B255</f>
        <v>11</v>
      </c>
      <c r="D255" s="0" t="n">
        <f aca="false">INT(C255/D$3)</f>
        <v>0</v>
      </c>
      <c r="E255" s="0" t="n">
        <f aca="false">C255-D$3*D255</f>
        <v>11</v>
      </c>
      <c r="F255" s="0" t="n">
        <f aca="false">INT(E255/F$3)</f>
        <v>1</v>
      </c>
      <c r="G255" s="0" t="n">
        <f aca="false">E255-F$3*F255</f>
        <v>5</v>
      </c>
      <c r="H255" s="0" t="n">
        <f aca="false">INT(G255/H$3)</f>
        <v>2</v>
      </c>
      <c r="I255" s="0" t="n">
        <f aca="false">G255-H$3*H255</f>
        <v>1</v>
      </c>
      <c r="J255" s="0" t="n">
        <f aca="false">INT(I255/J$3)</f>
        <v>1</v>
      </c>
      <c r="K255" s="0" t="n">
        <f aca="false">I255-J$3*J255</f>
        <v>0</v>
      </c>
      <c r="L255" s="0" t="n">
        <f aca="false">INT(K255/L$3)</f>
        <v>0</v>
      </c>
      <c r="N255" s="0" t="n">
        <f aca="false">B255</f>
        <v>2</v>
      </c>
      <c r="O255" s="0" t="str">
        <f aca="false">MID(P$3,N255+1,1)</f>
        <v>c</v>
      </c>
      <c r="P255" s="0" t="str">
        <f aca="false">CONCATENATE(LEFT(P$3,N255),RIGHT(P254,5-N255))</f>
        <v>abdef</v>
      </c>
      <c r="Q255" s="0" t="n">
        <f aca="false">D255</f>
        <v>0</v>
      </c>
      <c r="R255" s="0" t="str">
        <f aca="false">MID(P255,Q255+1,1)</f>
        <v>a</v>
      </c>
      <c r="S255" s="0" t="str">
        <f aca="false">CONCATENATE(LEFT(P255,Q255),RIGHT(P255,4-Q255))</f>
        <v>bdef</v>
      </c>
      <c r="T255" s="0" t="n">
        <f aca="false">F255</f>
        <v>1</v>
      </c>
      <c r="U255" s="0" t="str">
        <f aca="false">MID(S255,T255+1,1)</f>
        <v>d</v>
      </c>
      <c r="V255" s="0" t="str">
        <f aca="false">CONCATENATE(LEFT(S255,T255),RIGHT(S255,3-T255))</f>
        <v>bef</v>
      </c>
      <c r="W255" s="0" t="n">
        <f aca="false">H255</f>
        <v>2</v>
      </c>
      <c r="X255" s="0" t="str">
        <f aca="false">MID(V255,W255+1,1)</f>
        <v>f</v>
      </c>
      <c r="Y255" s="0" t="str">
        <f aca="false">CONCATENATE(LEFT(V255,W255),RIGHT(V255,2-W255))</f>
        <v>be</v>
      </c>
      <c r="Z255" s="0" t="n">
        <f aca="false">J255</f>
        <v>1</v>
      </c>
      <c r="AA255" s="0" t="str">
        <f aca="false">MID(Y255,Z255+1,1)</f>
        <v>e</v>
      </c>
      <c r="AB255" s="0" t="str">
        <f aca="false">CONCATENATE(LEFT(Y255,Z255),RIGHT(Y255,1-Z255))</f>
        <v>b</v>
      </c>
      <c r="AC255" s="0" t="n">
        <f aca="false">L255</f>
        <v>0</v>
      </c>
      <c r="AD255" s="0" t="n">
        <f aca="false">Z255+2*(W255+3*(T255+4*(Q255+5*N255)))</f>
        <v>251</v>
      </c>
      <c r="AE255" s="0" t="n">
        <f aca="false">A255-AD255</f>
        <v>0</v>
      </c>
      <c r="AG255" s="0" t="str">
        <f aca="false">CONCATENATE(O255,R255,U255,X255,AA255,AB255)</f>
        <v>cadfeb</v>
      </c>
    </row>
    <row r="256" customFormat="false" ht="12.75" hidden="false" customHeight="false" outlineLevel="0" collapsed="false">
      <c r="A256" s="0" t="n">
        <v>252</v>
      </c>
      <c r="B256" s="0" t="n">
        <f aca="false">INT(A256/B$3)</f>
        <v>2</v>
      </c>
      <c r="C256" s="0" t="n">
        <f aca="false">A256-B$3*B256</f>
        <v>12</v>
      </c>
      <c r="D256" s="0" t="n">
        <f aca="false">INT(C256/D$3)</f>
        <v>0</v>
      </c>
      <c r="E256" s="0" t="n">
        <f aca="false">C256-D$3*D256</f>
        <v>12</v>
      </c>
      <c r="F256" s="0" t="n">
        <f aca="false">INT(E256/F$3)</f>
        <v>2</v>
      </c>
      <c r="G256" s="0" t="n">
        <f aca="false">E256-F$3*F256</f>
        <v>0</v>
      </c>
      <c r="H256" s="0" t="n">
        <f aca="false">INT(G256/H$3)</f>
        <v>0</v>
      </c>
      <c r="I256" s="0" t="n">
        <f aca="false">G256-H$3*H256</f>
        <v>0</v>
      </c>
      <c r="J256" s="0" t="n">
        <f aca="false">INT(I256/J$3)</f>
        <v>0</v>
      </c>
      <c r="K256" s="0" t="n">
        <f aca="false">I256-J$3*J256</f>
        <v>0</v>
      </c>
      <c r="L256" s="0" t="n">
        <f aca="false">INT(K256/L$3)</f>
        <v>0</v>
      </c>
      <c r="N256" s="0" t="n">
        <f aca="false">B256</f>
        <v>2</v>
      </c>
      <c r="O256" s="0" t="str">
        <f aca="false">MID(P$3,N256+1,1)</f>
        <v>c</v>
      </c>
      <c r="P256" s="0" t="str">
        <f aca="false">CONCATENATE(LEFT(P$3,N256),RIGHT(P255,5-N256))</f>
        <v>abdef</v>
      </c>
      <c r="Q256" s="0" t="n">
        <f aca="false">D256</f>
        <v>0</v>
      </c>
      <c r="R256" s="0" t="str">
        <f aca="false">MID(P256,Q256+1,1)</f>
        <v>a</v>
      </c>
      <c r="S256" s="0" t="str">
        <f aca="false">CONCATENATE(LEFT(P256,Q256),RIGHT(P256,4-Q256))</f>
        <v>bdef</v>
      </c>
      <c r="T256" s="0" t="n">
        <f aca="false">F256</f>
        <v>2</v>
      </c>
      <c r="U256" s="0" t="str">
        <f aca="false">MID(S256,T256+1,1)</f>
        <v>e</v>
      </c>
      <c r="V256" s="0" t="str">
        <f aca="false">CONCATENATE(LEFT(S256,T256),RIGHT(S256,3-T256))</f>
        <v>bdf</v>
      </c>
      <c r="W256" s="0" t="n">
        <f aca="false">H256</f>
        <v>0</v>
      </c>
      <c r="X256" s="0" t="str">
        <f aca="false">MID(V256,W256+1,1)</f>
        <v>b</v>
      </c>
      <c r="Y256" s="0" t="str">
        <f aca="false">CONCATENATE(LEFT(V256,W256),RIGHT(V256,2-W256))</f>
        <v>df</v>
      </c>
      <c r="Z256" s="0" t="n">
        <f aca="false">J256</f>
        <v>0</v>
      </c>
      <c r="AA256" s="0" t="str">
        <f aca="false">MID(Y256,Z256+1,1)</f>
        <v>d</v>
      </c>
      <c r="AB256" s="0" t="str">
        <f aca="false">CONCATENATE(LEFT(Y256,Z256),RIGHT(Y256,1-Z256))</f>
        <v>f</v>
      </c>
      <c r="AC256" s="0" t="n">
        <f aca="false">L256</f>
        <v>0</v>
      </c>
      <c r="AD256" s="0" t="n">
        <f aca="false">Z256+2*(W256+3*(T256+4*(Q256+5*N256)))</f>
        <v>252</v>
      </c>
      <c r="AE256" s="0" t="n">
        <f aca="false">A256-AD256</f>
        <v>0</v>
      </c>
      <c r="AG256" s="0" t="str">
        <f aca="false">CONCATENATE(O256,R256,U256,X256,AA256,AB256)</f>
        <v>caebdf</v>
      </c>
    </row>
    <row r="257" customFormat="false" ht="12.75" hidden="false" customHeight="false" outlineLevel="0" collapsed="false">
      <c r="A257" s="0" t="n">
        <v>253</v>
      </c>
      <c r="B257" s="0" t="n">
        <f aca="false">INT(A257/B$3)</f>
        <v>2</v>
      </c>
      <c r="C257" s="0" t="n">
        <f aca="false">A257-B$3*B257</f>
        <v>13</v>
      </c>
      <c r="D257" s="0" t="n">
        <f aca="false">INT(C257/D$3)</f>
        <v>0</v>
      </c>
      <c r="E257" s="0" t="n">
        <f aca="false">C257-D$3*D257</f>
        <v>13</v>
      </c>
      <c r="F257" s="0" t="n">
        <f aca="false">INT(E257/F$3)</f>
        <v>2</v>
      </c>
      <c r="G257" s="0" t="n">
        <f aca="false">E257-F$3*F257</f>
        <v>1</v>
      </c>
      <c r="H257" s="0" t="n">
        <f aca="false">INT(G257/H$3)</f>
        <v>0</v>
      </c>
      <c r="I257" s="0" t="n">
        <f aca="false">G257-H$3*H257</f>
        <v>1</v>
      </c>
      <c r="J257" s="0" t="n">
        <f aca="false">INT(I257/J$3)</f>
        <v>1</v>
      </c>
      <c r="K257" s="0" t="n">
        <f aca="false">I257-J$3*J257</f>
        <v>0</v>
      </c>
      <c r="L257" s="0" t="n">
        <f aca="false">INT(K257/L$3)</f>
        <v>0</v>
      </c>
      <c r="N257" s="0" t="n">
        <f aca="false">B257</f>
        <v>2</v>
      </c>
      <c r="O257" s="0" t="str">
        <f aca="false">MID(P$3,N257+1,1)</f>
        <v>c</v>
      </c>
      <c r="P257" s="0" t="str">
        <f aca="false">CONCATENATE(LEFT(P$3,N257),RIGHT(P256,5-N257))</f>
        <v>abdef</v>
      </c>
      <c r="Q257" s="0" t="n">
        <f aca="false">D257</f>
        <v>0</v>
      </c>
      <c r="R257" s="0" t="str">
        <f aca="false">MID(P257,Q257+1,1)</f>
        <v>a</v>
      </c>
      <c r="S257" s="0" t="str">
        <f aca="false">CONCATENATE(LEFT(P257,Q257),RIGHT(P257,4-Q257))</f>
        <v>bdef</v>
      </c>
      <c r="T257" s="0" t="n">
        <f aca="false">F257</f>
        <v>2</v>
      </c>
      <c r="U257" s="0" t="str">
        <f aca="false">MID(S257,T257+1,1)</f>
        <v>e</v>
      </c>
      <c r="V257" s="0" t="str">
        <f aca="false">CONCATENATE(LEFT(S257,T257),RIGHT(S257,3-T257))</f>
        <v>bdf</v>
      </c>
      <c r="W257" s="0" t="n">
        <f aca="false">H257</f>
        <v>0</v>
      </c>
      <c r="X257" s="0" t="str">
        <f aca="false">MID(V257,W257+1,1)</f>
        <v>b</v>
      </c>
      <c r="Y257" s="0" t="str">
        <f aca="false">CONCATENATE(LEFT(V257,W257),RIGHT(V257,2-W257))</f>
        <v>df</v>
      </c>
      <c r="Z257" s="0" t="n">
        <f aca="false">J257</f>
        <v>1</v>
      </c>
      <c r="AA257" s="0" t="str">
        <f aca="false">MID(Y257,Z257+1,1)</f>
        <v>f</v>
      </c>
      <c r="AB257" s="0" t="str">
        <f aca="false">CONCATENATE(LEFT(Y257,Z257),RIGHT(Y257,1-Z257))</f>
        <v>d</v>
      </c>
      <c r="AC257" s="0" t="n">
        <f aca="false">L257</f>
        <v>0</v>
      </c>
      <c r="AD257" s="0" t="n">
        <f aca="false">Z257+2*(W257+3*(T257+4*(Q257+5*N257)))</f>
        <v>253</v>
      </c>
      <c r="AE257" s="0" t="n">
        <f aca="false">A257-AD257</f>
        <v>0</v>
      </c>
      <c r="AG257" s="0" t="str">
        <f aca="false">CONCATENATE(O257,R257,U257,X257,AA257,AB257)</f>
        <v>caebfd</v>
      </c>
    </row>
    <row r="258" customFormat="false" ht="12.75" hidden="false" customHeight="false" outlineLevel="0" collapsed="false">
      <c r="A258" s="0" t="n">
        <v>254</v>
      </c>
      <c r="B258" s="0" t="n">
        <f aca="false">INT(A258/B$3)</f>
        <v>2</v>
      </c>
      <c r="C258" s="0" t="n">
        <f aca="false">A258-B$3*B258</f>
        <v>14</v>
      </c>
      <c r="D258" s="0" t="n">
        <f aca="false">INT(C258/D$3)</f>
        <v>0</v>
      </c>
      <c r="E258" s="0" t="n">
        <f aca="false">C258-D$3*D258</f>
        <v>14</v>
      </c>
      <c r="F258" s="0" t="n">
        <f aca="false">INT(E258/F$3)</f>
        <v>2</v>
      </c>
      <c r="G258" s="0" t="n">
        <f aca="false">E258-F$3*F258</f>
        <v>2</v>
      </c>
      <c r="H258" s="0" t="n">
        <f aca="false">INT(G258/H$3)</f>
        <v>1</v>
      </c>
      <c r="I258" s="0" t="n">
        <f aca="false">G258-H$3*H258</f>
        <v>0</v>
      </c>
      <c r="J258" s="0" t="n">
        <f aca="false">INT(I258/J$3)</f>
        <v>0</v>
      </c>
      <c r="K258" s="0" t="n">
        <f aca="false">I258-J$3*J258</f>
        <v>0</v>
      </c>
      <c r="L258" s="0" t="n">
        <f aca="false">INT(K258/L$3)</f>
        <v>0</v>
      </c>
      <c r="N258" s="0" t="n">
        <f aca="false">B258</f>
        <v>2</v>
      </c>
      <c r="O258" s="0" t="str">
        <f aca="false">MID(P$3,N258+1,1)</f>
        <v>c</v>
      </c>
      <c r="P258" s="0" t="str">
        <f aca="false">CONCATENATE(LEFT(P$3,N258),RIGHT(P257,5-N258))</f>
        <v>abdef</v>
      </c>
      <c r="Q258" s="0" t="n">
        <f aca="false">D258</f>
        <v>0</v>
      </c>
      <c r="R258" s="0" t="str">
        <f aca="false">MID(P258,Q258+1,1)</f>
        <v>a</v>
      </c>
      <c r="S258" s="0" t="str">
        <f aca="false">CONCATENATE(LEFT(P258,Q258),RIGHT(P258,4-Q258))</f>
        <v>bdef</v>
      </c>
      <c r="T258" s="0" t="n">
        <f aca="false">F258</f>
        <v>2</v>
      </c>
      <c r="U258" s="0" t="str">
        <f aca="false">MID(S258,T258+1,1)</f>
        <v>e</v>
      </c>
      <c r="V258" s="0" t="str">
        <f aca="false">CONCATENATE(LEFT(S258,T258),RIGHT(S258,3-T258))</f>
        <v>bdf</v>
      </c>
      <c r="W258" s="0" t="n">
        <f aca="false">H258</f>
        <v>1</v>
      </c>
      <c r="X258" s="0" t="str">
        <f aca="false">MID(V258,W258+1,1)</f>
        <v>d</v>
      </c>
      <c r="Y258" s="0" t="str">
        <f aca="false">CONCATENATE(LEFT(V258,W258),RIGHT(V258,2-W258))</f>
        <v>bf</v>
      </c>
      <c r="Z258" s="0" t="n">
        <f aca="false">J258</f>
        <v>0</v>
      </c>
      <c r="AA258" s="0" t="str">
        <f aca="false">MID(Y258,Z258+1,1)</f>
        <v>b</v>
      </c>
      <c r="AB258" s="0" t="str">
        <f aca="false">CONCATENATE(LEFT(Y258,Z258),RIGHT(Y258,1-Z258))</f>
        <v>f</v>
      </c>
      <c r="AC258" s="0" t="n">
        <f aca="false">L258</f>
        <v>0</v>
      </c>
      <c r="AD258" s="0" t="n">
        <f aca="false">Z258+2*(W258+3*(T258+4*(Q258+5*N258)))</f>
        <v>254</v>
      </c>
      <c r="AE258" s="0" t="n">
        <f aca="false">A258-AD258</f>
        <v>0</v>
      </c>
      <c r="AG258" s="0" t="str">
        <f aca="false">CONCATENATE(O258,R258,U258,X258,AA258,AB258)</f>
        <v>caedbf</v>
      </c>
    </row>
    <row r="259" customFormat="false" ht="12.75" hidden="false" customHeight="false" outlineLevel="0" collapsed="false">
      <c r="A259" s="0" t="n">
        <v>255</v>
      </c>
      <c r="B259" s="0" t="n">
        <f aca="false">INT(A259/B$3)</f>
        <v>2</v>
      </c>
      <c r="C259" s="0" t="n">
        <f aca="false">A259-B$3*B259</f>
        <v>15</v>
      </c>
      <c r="D259" s="0" t="n">
        <f aca="false">INT(C259/D$3)</f>
        <v>0</v>
      </c>
      <c r="E259" s="0" t="n">
        <f aca="false">C259-D$3*D259</f>
        <v>15</v>
      </c>
      <c r="F259" s="0" t="n">
        <f aca="false">INT(E259/F$3)</f>
        <v>2</v>
      </c>
      <c r="G259" s="0" t="n">
        <f aca="false">E259-F$3*F259</f>
        <v>3</v>
      </c>
      <c r="H259" s="0" t="n">
        <f aca="false">INT(G259/H$3)</f>
        <v>1</v>
      </c>
      <c r="I259" s="0" t="n">
        <f aca="false">G259-H$3*H259</f>
        <v>1</v>
      </c>
      <c r="J259" s="0" t="n">
        <f aca="false">INT(I259/J$3)</f>
        <v>1</v>
      </c>
      <c r="K259" s="0" t="n">
        <f aca="false">I259-J$3*J259</f>
        <v>0</v>
      </c>
      <c r="L259" s="0" t="n">
        <f aca="false">INT(K259/L$3)</f>
        <v>0</v>
      </c>
      <c r="N259" s="0" t="n">
        <f aca="false">B259</f>
        <v>2</v>
      </c>
      <c r="O259" s="0" t="str">
        <f aca="false">MID(P$3,N259+1,1)</f>
        <v>c</v>
      </c>
      <c r="P259" s="0" t="str">
        <f aca="false">CONCATENATE(LEFT(P$3,N259),RIGHT(P258,5-N259))</f>
        <v>abdef</v>
      </c>
      <c r="Q259" s="0" t="n">
        <f aca="false">D259</f>
        <v>0</v>
      </c>
      <c r="R259" s="0" t="str">
        <f aca="false">MID(P259,Q259+1,1)</f>
        <v>a</v>
      </c>
      <c r="S259" s="0" t="str">
        <f aca="false">CONCATENATE(LEFT(P259,Q259),RIGHT(P259,4-Q259))</f>
        <v>bdef</v>
      </c>
      <c r="T259" s="0" t="n">
        <f aca="false">F259</f>
        <v>2</v>
      </c>
      <c r="U259" s="0" t="str">
        <f aca="false">MID(S259,T259+1,1)</f>
        <v>e</v>
      </c>
      <c r="V259" s="0" t="str">
        <f aca="false">CONCATENATE(LEFT(S259,T259),RIGHT(S259,3-T259))</f>
        <v>bdf</v>
      </c>
      <c r="W259" s="0" t="n">
        <f aca="false">H259</f>
        <v>1</v>
      </c>
      <c r="X259" s="0" t="str">
        <f aca="false">MID(V259,W259+1,1)</f>
        <v>d</v>
      </c>
      <c r="Y259" s="0" t="str">
        <f aca="false">CONCATENATE(LEFT(V259,W259),RIGHT(V259,2-W259))</f>
        <v>bf</v>
      </c>
      <c r="Z259" s="0" t="n">
        <f aca="false">J259</f>
        <v>1</v>
      </c>
      <c r="AA259" s="0" t="str">
        <f aca="false">MID(Y259,Z259+1,1)</f>
        <v>f</v>
      </c>
      <c r="AB259" s="0" t="str">
        <f aca="false">CONCATENATE(LEFT(Y259,Z259),RIGHT(Y259,1-Z259))</f>
        <v>b</v>
      </c>
      <c r="AC259" s="0" t="n">
        <f aca="false">L259</f>
        <v>0</v>
      </c>
      <c r="AD259" s="0" t="n">
        <f aca="false">Z259+2*(W259+3*(T259+4*(Q259+5*N259)))</f>
        <v>255</v>
      </c>
      <c r="AE259" s="0" t="n">
        <f aca="false">A259-AD259</f>
        <v>0</v>
      </c>
      <c r="AG259" s="0" t="str">
        <f aca="false">CONCATENATE(O259,R259,U259,X259,AA259,AB259)</f>
        <v>caedfb</v>
      </c>
    </row>
    <row r="260" customFormat="false" ht="12.75" hidden="false" customHeight="false" outlineLevel="0" collapsed="false">
      <c r="A260" s="0" t="n">
        <v>256</v>
      </c>
      <c r="B260" s="0" t="n">
        <f aca="false">INT(A260/B$3)</f>
        <v>2</v>
      </c>
      <c r="C260" s="0" t="n">
        <f aca="false">A260-B$3*B260</f>
        <v>16</v>
      </c>
      <c r="D260" s="0" t="n">
        <f aca="false">INT(C260/D$3)</f>
        <v>0</v>
      </c>
      <c r="E260" s="0" t="n">
        <f aca="false">C260-D$3*D260</f>
        <v>16</v>
      </c>
      <c r="F260" s="0" t="n">
        <f aca="false">INT(E260/F$3)</f>
        <v>2</v>
      </c>
      <c r="G260" s="0" t="n">
        <f aca="false">E260-F$3*F260</f>
        <v>4</v>
      </c>
      <c r="H260" s="0" t="n">
        <f aca="false">INT(G260/H$3)</f>
        <v>2</v>
      </c>
      <c r="I260" s="0" t="n">
        <f aca="false">G260-H$3*H260</f>
        <v>0</v>
      </c>
      <c r="J260" s="0" t="n">
        <f aca="false">INT(I260/J$3)</f>
        <v>0</v>
      </c>
      <c r="K260" s="0" t="n">
        <f aca="false">I260-J$3*J260</f>
        <v>0</v>
      </c>
      <c r="L260" s="0" t="n">
        <f aca="false">INT(K260/L$3)</f>
        <v>0</v>
      </c>
      <c r="N260" s="0" t="n">
        <f aca="false">B260</f>
        <v>2</v>
      </c>
      <c r="O260" s="0" t="str">
        <f aca="false">MID(P$3,N260+1,1)</f>
        <v>c</v>
      </c>
      <c r="P260" s="0" t="str">
        <f aca="false">CONCATENATE(LEFT(P$3,N260),RIGHT(P259,5-N260))</f>
        <v>abdef</v>
      </c>
      <c r="Q260" s="0" t="n">
        <f aca="false">D260</f>
        <v>0</v>
      </c>
      <c r="R260" s="0" t="str">
        <f aca="false">MID(P260,Q260+1,1)</f>
        <v>a</v>
      </c>
      <c r="S260" s="0" t="str">
        <f aca="false">CONCATENATE(LEFT(P260,Q260),RIGHT(P260,4-Q260))</f>
        <v>bdef</v>
      </c>
      <c r="T260" s="0" t="n">
        <f aca="false">F260</f>
        <v>2</v>
      </c>
      <c r="U260" s="0" t="str">
        <f aca="false">MID(S260,T260+1,1)</f>
        <v>e</v>
      </c>
      <c r="V260" s="0" t="str">
        <f aca="false">CONCATENATE(LEFT(S260,T260),RIGHT(S260,3-T260))</f>
        <v>bdf</v>
      </c>
      <c r="W260" s="0" t="n">
        <f aca="false">H260</f>
        <v>2</v>
      </c>
      <c r="X260" s="0" t="str">
        <f aca="false">MID(V260,W260+1,1)</f>
        <v>f</v>
      </c>
      <c r="Y260" s="0" t="str">
        <f aca="false">CONCATENATE(LEFT(V260,W260),RIGHT(V260,2-W260))</f>
        <v>bd</v>
      </c>
      <c r="Z260" s="0" t="n">
        <f aca="false">J260</f>
        <v>0</v>
      </c>
      <c r="AA260" s="0" t="str">
        <f aca="false">MID(Y260,Z260+1,1)</f>
        <v>b</v>
      </c>
      <c r="AB260" s="0" t="str">
        <f aca="false">CONCATENATE(LEFT(Y260,Z260),RIGHT(Y260,1-Z260))</f>
        <v>d</v>
      </c>
      <c r="AC260" s="0" t="n">
        <f aca="false">L260</f>
        <v>0</v>
      </c>
      <c r="AD260" s="0" t="n">
        <f aca="false">Z260+2*(W260+3*(T260+4*(Q260+5*N260)))</f>
        <v>256</v>
      </c>
      <c r="AE260" s="0" t="n">
        <f aca="false">A260-AD260</f>
        <v>0</v>
      </c>
      <c r="AG260" s="0" t="str">
        <f aca="false">CONCATENATE(O260,R260,U260,X260,AA260,AB260)</f>
        <v>caefbd</v>
      </c>
    </row>
    <row r="261" customFormat="false" ht="12.75" hidden="false" customHeight="false" outlineLevel="0" collapsed="false">
      <c r="A261" s="0" t="n">
        <v>257</v>
      </c>
      <c r="B261" s="0" t="n">
        <f aca="false">INT(A261/B$3)</f>
        <v>2</v>
      </c>
      <c r="C261" s="0" t="n">
        <f aca="false">A261-B$3*B261</f>
        <v>17</v>
      </c>
      <c r="D261" s="0" t="n">
        <f aca="false">INT(C261/D$3)</f>
        <v>0</v>
      </c>
      <c r="E261" s="0" t="n">
        <f aca="false">C261-D$3*D261</f>
        <v>17</v>
      </c>
      <c r="F261" s="0" t="n">
        <f aca="false">INT(E261/F$3)</f>
        <v>2</v>
      </c>
      <c r="G261" s="0" t="n">
        <f aca="false">E261-F$3*F261</f>
        <v>5</v>
      </c>
      <c r="H261" s="0" t="n">
        <f aca="false">INT(G261/H$3)</f>
        <v>2</v>
      </c>
      <c r="I261" s="0" t="n">
        <f aca="false">G261-H$3*H261</f>
        <v>1</v>
      </c>
      <c r="J261" s="0" t="n">
        <f aca="false">INT(I261/J$3)</f>
        <v>1</v>
      </c>
      <c r="K261" s="0" t="n">
        <f aca="false">I261-J$3*J261</f>
        <v>0</v>
      </c>
      <c r="L261" s="0" t="n">
        <f aca="false">INT(K261/L$3)</f>
        <v>0</v>
      </c>
      <c r="N261" s="0" t="n">
        <f aca="false">B261</f>
        <v>2</v>
      </c>
      <c r="O261" s="0" t="str">
        <f aca="false">MID(P$3,N261+1,1)</f>
        <v>c</v>
      </c>
      <c r="P261" s="0" t="str">
        <f aca="false">CONCATENATE(LEFT(P$3,N261),RIGHT(P260,5-N261))</f>
        <v>abdef</v>
      </c>
      <c r="Q261" s="0" t="n">
        <f aca="false">D261</f>
        <v>0</v>
      </c>
      <c r="R261" s="0" t="str">
        <f aca="false">MID(P261,Q261+1,1)</f>
        <v>a</v>
      </c>
      <c r="S261" s="0" t="str">
        <f aca="false">CONCATENATE(LEFT(P261,Q261),RIGHT(P261,4-Q261))</f>
        <v>bdef</v>
      </c>
      <c r="T261" s="0" t="n">
        <f aca="false">F261</f>
        <v>2</v>
      </c>
      <c r="U261" s="0" t="str">
        <f aca="false">MID(S261,T261+1,1)</f>
        <v>e</v>
      </c>
      <c r="V261" s="0" t="str">
        <f aca="false">CONCATENATE(LEFT(S261,T261),RIGHT(S261,3-T261))</f>
        <v>bdf</v>
      </c>
      <c r="W261" s="0" t="n">
        <f aca="false">H261</f>
        <v>2</v>
      </c>
      <c r="X261" s="0" t="str">
        <f aca="false">MID(V261,W261+1,1)</f>
        <v>f</v>
      </c>
      <c r="Y261" s="0" t="str">
        <f aca="false">CONCATENATE(LEFT(V261,W261),RIGHT(V261,2-W261))</f>
        <v>bd</v>
      </c>
      <c r="Z261" s="0" t="n">
        <f aca="false">J261</f>
        <v>1</v>
      </c>
      <c r="AA261" s="0" t="str">
        <f aca="false">MID(Y261,Z261+1,1)</f>
        <v>d</v>
      </c>
      <c r="AB261" s="0" t="str">
        <f aca="false">CONCATENATE(LEFT(Y261,Z261),RIGHT(Y261,1-Z261))</f>
        <v>b</v>
      </c>
      <c r="AC261" s="0" t="n">
        <f aca="false">L261</f>
        <v>0</v>
      </c>
      <c r="AD261" s="0" t="n">
        <f aca="false">Z261+2*(W261+3*(T261+4*(Q261+5*N261)))</f>
        <v>257</v>
      </c>
      <c r="AE261" s="0" t="n">
        <f aca="false">A261-AD261</f>
        <v>0</v>
      </c>
      <c r="AG261" s="0" t="str">
        <f aca="false">CONCATENATE(O261,R261,U261,X261,AA261,AB261)</f>
        <v>caefdb</v>
      </c>
    </row>
    <row r="262" customFormat="false" ht="12.75" hidden="false" customHeight="false" outlineLevel="0" collapsed="false">
      <c r="A262" s="0" t="n">
        <v>258</v>
      </c>
      <c r="B262" s="0" t="n">
        <f aca="false">INT(A262/B$3)</f>
        <v>2</v>
      </c>
      <c r="C262" s="0" t="n">
        <f aca="false">A262-B$3*B262</f>
        <v>18</v>
      </c>
      <c r="D262" s="0" t="n">
        <f aca="false">INT(C262/D$3)</f>
        <v>0</v>
      </c>
      <c r="E262" s="0" t="n">
        <f aca="false">C262-D$3*D262</f>
        <v>18</v>
      </c>
      <c r="F262" s="0" t="n">
        <f aca="false">INT(E262/F$3)</f>
        <v>3</v>
      </c>
      <c r="G262" s="0" t="n">
        <f aca="false">E262-F$3*F262</f>
        <v>0</v>
      </c>
      <c r="H262" s="0" t="n">
        <f aca="false">INT(G262/H$3)</f>
        <v>0</v>
      </c>
      <c r="I262" s="0" t="n">
        <f aca="false">G262-H$3*H262</f>
        <v>0</v>
      </c>
      <c r="J262" s="0" t="n">
        <f aca="false">INT(I262/J$3)</f>
        <v>0</v>
      </c>
      <c r="K262" s="0" t="n">
        <f aca="false">I262-J$3*J262</f>
        <v>0</v>
      </c>
      <c r="L262" s="0" t="n">
        <f aca="false">INT(K262/L$3)</f>
        <v>0</v>
      </c>
      <c r="N262" s="0" t="n">
        <f aca="false">B262</f>
        <v>2</v>
      </c>
      <c r="O262" s="0" t="str">
        <f aca="false">MID(P$3,N262+1,1)</f>
        <v>c</v>
      </c>
      <c r="P262" s="0" t="str">
        <f aca="false">CONCATENATE(LEFT(P$3,N262),RIGHT(P261,5-N262))</f>
        <v>abdef</v>
      </c>
      <c r="Q262" s="0" t="n">
        <f aca="false">D262</f>
        <v>0</v>
      </c>
      <c r="R262" s="0" t="str">
        <f aca="false">MID(P262,Q262+1,1)</f>
        <v>a</v>
      </c>
      <c r="S262" s="0" t="str">
        <f aca="false">CONCATENATE(LEFT(P262,Q262),RIGHT(P262,4-Q262))</f>
        <v>bdef</v>
      </c>
      <c r="T262" s="0" t="n">
        <f aca="false">F262</f>
        <v>3</v>
      </c>
      <c r="U262" s="0" t="str">
        <f aca="false">MID(S262,T262+1,1)</f>
        <v>f</v>
      </c>
      <c r="V262" s="0" t="str">
        <f aca="false">CONCATENATE(LEFT(S262,T262),RIGHT(S262,3-T262))</f>
        <v>bde</v>
      </c>
      <c r="W262" s="0" t="n">
        <f aca="false">H262</f>
        <v>0</v>
      </c>
      <c r="X262" s="0" t="str">
        <f aca="false">MID(V262,W262+1,1)</f>
        <v>b</v>
      </c>
      <c r="Y262" s="0" t="str">
        <f aca="false">CONCATENATE(LEFT(V262,W262),RIGHT(V262,2-W262))</f>
        <v>de</v>
      </c>
      <c r="Z262" s="0" t="n">
        <f aca="false">J262</f>
        <v>0</v>
      </c>
      <c r="AA262" s="0" t="str">
        <f aca="false">MID(Y262,Z262+1,1)</f>
        <v>d</v>
      </c>
      <c r="AB262" s="0" t="str">
        <f aca="false">CONCATENATE(LEFT(Y262,Z262),RIGHT(Y262,1-Z262))</f>
        <v>e</v>
      </c>
      <c r="AC262" s="0" t="n">
        <f aca="false">L262</f>
        <v>0</v>
      </c>
      <c r="AD262" s="0" t="n">
        <f aca="false">Z262+2*(W262+3*(T262+4*(Q262+5*N262)))</f>
        <v>258</v>
      </c>
      <c r="AE262" s="0" t="n">
        <f aca="false">A262-AD262</f>
        <v>0</v>
      </c>
      <c r="AG262" s="0" t="str">
        <f aca="false">CONCATENATE(O262,R262,U262,X262,AA262,AB262)</f>
        <v>cafbde</v>
      </c>
    </row>
    <row r="263" customFormat="false" ht="12.75" hidden="false" customHeight="false" outlineLevel="0" collapsed="false">
      <c r="A263" s="0" t="n">
        <v>259</v>
      </c>
      <c r="B263" s="0" t="n">
        <f aca="false">INT(A263/B$3)</f>
        <v>2</v>
      </c>
      <c r="C263" s="0" t="n">
        <f aca="false">A263-B$3*B263</f>
        <v>19</v>
      </c>
      <c r="D263" s="0" t="n">
        <f aca="false">INT(C263/D$3)</f>
        <v>0</v>
      </c>
      <c r="E263" s="0" t="n">
        <f aca="false">C263-D$3*D263</f>
        <v>19</v>
      </c>
      <c r="F263" s="0" t="n">
        <f aca="false">INT(E263/F$3)</f>
        <v>3</v>
      </c>
      <c r="G263" s="0" t="n">
        <f aca="false">E263-F$3*F263</f>
        <v>1</v>
      </c>
      <c r="H263" s="0" t="n">
        <f aca="false">INT(G263/H$3)</f>
        <v>0</v>
      </c>
      <c r="I263" s="0" t="n">
        <f aca="false">G263-H$3*H263</f>
        <v>1</v>
      </c>
      <c r="J263" s="0" t="n">
        <f aca="false">INT(I263/J$3)</f>
        <v>1</v>
      </c>
      <c r="K263" s="0" t="n">
        <f aca="false">I263-J$3*J263</f>
        <v>0</v>
      </c>
      <c r="L263" s="0" t="n">
        <f aca="false">INT(K263/L$3)</f>
        <v>0</v>
      </c>
      <c r="N263" s="0" t="n">
        <f aca="false">B263</f>
        <v>2</v>
      </c>
      <c r="O263" s="0" t="str">
        <f aca="false">MID(P$3,N263+1,1)</f>
        <v>c</v>
      </c>
      <c r="P263" s="0" t="str">
        <f aca="false">CONCATENATE(LEFT(P$3,N263),RIGHT(P262,5-N263))</f>
        <v>abdef</v>
      </c>
      <c r="Q263" s="0" t="n">
        <f aca="false">D263</f>
        <v>0</v>
      </c>
      <c r="R263" s="0" t="str">
        <f aca="false">MID(P263,Q263+1,1)</f>
        <v>a</v>
      </c>
      <c r="S263" s="0" t="str">
        <f aca="false">CONCATENATE(LEFT(P263,Q263),RIGHT(P263,4-Q263))</f>
        <v>bdef</v>
      </c>
      <c r="T263" s="0" t="n">
        <f aca="false">F263</f>
        <v>3</v>
      </c>
      <c r="U263" s="0" t="str">
        <f aca="false">MID(S263,T263+1,1)</f>
        <v>f</v>
      </c>
      <c r="V263" s="0" t="str">
        <f aca="false">CONCATENATE(LEFT(S263,T263),RIGHT(S263,3-T263))</f>
        <v>bde</v>
      </c>
      <c r="W263" s="0" t="n">
        <f aca="false">H263</f>
        <v>0</v>
      </c>
      <c r="X263" s="0" t="str">
        <f aca="false">MID(V263,W263+1,1)</f>
        <v>b</v>
      </c>
      <c r="Y263" s="0" t="str">
        <f aca="false">CONCATENATE(LEFT(V263,W263),RIGHT(V263,2-W263))</f>
        <v>de</v>
      </c>
      <c r="Z263" s="0" t="n">
        <f aca="false">J263</f>
        <v>1</v>
      </c>
      <c r="AA263" s="0" t="str">
        <f aca="false">MID(Y263,Z263+1,1)</f>
        <v>e</v>
      </c>
      <c r="AB263" s="0" t="str">
        <f aca="false">CONCATENATE(LEFT(Y263,Z263),RIGHT(Y263,1-Z263))</f>
        <v>d</v>
      </c>
      <c r="AC263" s="0" t="n">
        <f aca="false">L263</f>
        <v>0</v>
      </c>
      <c r="AD263" s="0" t="n">
        <f aca="false">Z263+2*(W263+3*(T263+4*(Q263+5*N263)))</f>
        <v>259</v>
      </c>
      <c r="AE263" s="0" t="n">
        <f aca="false">A263-AD263</f>
        <v>0</v>
      </c>
      <c r="AG263" s="0" t="str">
        <f aca="false">CONCATENATE(O263,R263,U263,X263,AA263,AB263)</f>
        <v>cafbed</v>
      </c>
    </row>
    <row r="264" customFormat="false" ht="12.75" hidden="false" customHeight="false" outlineLevel="0" collapsed="false">
      <c r="A264" s="0" t="n">
        <v>260</v>
      </c>
      <c r="B264" s="0" t="n">
        <f aca="false">INT(A264/B$3)</f>
        <v>2</v>
      </c>
      <c r="C264" s="0" t="n">
        <f aca="false">A264-B$3*B264</f>
        <v>20</v>
      </c>
      <c r="D264" s="0" t="n">
        <f aca="false">INT(C264/D$3)</f>
        <v>0</v>
      </c>
      <c r="E264" s="0" t="n">
        <f aca="false">C264-D$3*D264</f>
        <v>20</v>
      </c>
      <c r="F264" s="0" t="n">
        <f aca="false">INT(E264/F$3)</f>
        <v>3</v>
      </c>
      <c r="G264" s="0" t="n">
        <f aca="false">E264-F$3*F264</f>
        <v>2</v>
      </c>
      <c r="H264" s="0" t="n">
        <f aca="false">INT(G264/H$3)</f>
        <v>1</v>
      </c>
      <c r="I264" s="0" t="n">
        <f aca="false">G264-H$3*H264</f>
        <v>0</v>
      </c>
      <c r="J264" s="0" t="n">
        <f aca="false">INT(I264/J$3)</f>
        <v>0</v>
      </c>
      <c r="K264" s="0" t="n">
        <f aca="false">I264-J$3*J264</f>
        <v>0</v>
      </c>
      <c r="L264" s="0" t="n">
        <f aca="false">INT(K264/L$3)</f>
        <v>0</v>
      </c>
      <c r="N264" s="0" t="n">
        <f aca="false">B264</f>
        <v>2</v>
      </c>
      <c r="O264" s="0" t="str">
        <f aca="false">MID(P$3,N264+1,1)</f>
        <v>c</v>
      </c>
      <c r="P264" s="0" t="str">
        <f aca="false">CONCATENATE(LEFT(P$3,N264),RIGHT(P263,5-N264))</f>
        <v>abdef</v>
      </c>
      <c r="Q264" s="0" t="n">
        <f aca="false">D264</f>
        <v>0</v>
      </c>
      <c r="R264" s="0" t="str">
        <f aca="false">MID(P264,Q264+1,1)</f>
        <v>a</v>
      </c>
      <c r="S264" s="0" t="str">
        <f aca="false">CONCATENATE(LEFT(P264,Q264),RIGHT(P264,4-Q264))</f>
        <v>bdef</v>
      </c>
      <c r="T264" s="0" t="n">
        <f aca="false">F264</f>
        <v>3</v>
      </c>
      <c r="U264" s="0" t="str">
        <f aca="false">MID(S264,T264+1,1)</f>
        <v>f</v>
      </c>
      <c r="V264" s="0" t="str">
        <f aca="false">CONCATENATE(LEFT(S264,T264),RIGHT(S264,3-T264))</f>
        <v>bde</v>
      </c>
      <c r="W264" s="0" t="n">
        <f aca="false">H264</f>
        <v>1</v>
      </c>
      <c r="X264" s="0" t="str">
        <f aca="false">MID(V264,W264+1,1)</f>
        <v>d</v>
      </c>
      <c r="Y264" s="0" t="str">
        <f aca="false">CONCATENATE(LEFT(V264,W264),RIGHT(V264,2-W264))</f>
        <v>be</v>
      </c>
      <c r="Z264" s="0" t="n">
        <f aca="false">J264</f>
        <v>0</v>
      </c>
      <c r="AA264" s="0" t="str">
        <f aca="false">MID(Y264,Z264+1,1)</f>
        <v>b</v>
      </c>
      <c r="AB264" s="0" t="str">
        <f aca="false">CONCATENATE(LEFT(Y264,Z264),RIGHT(Y264,1-Z264))</f>
        <v>e</v>
      </c>
      <c r="AC264" s="0" t="n">
        <f aca="false">L264</f>
        <v>0</v>
      </c>
      <c r="AD264" s="0" t="n">
        <f aca="false">Z264+2*(W264+3*(T264+4*(Q264+5*N264)))</f>
        <v>260</v>
      </c>
      <c r="AE264" s="0" t="n">
        <f aca="false">A264-AD264</f>
        <v>0</v>
      </c>
      <c r="AG264" s="0" t="str">
        <f aca="false">CONCATENATE(O264,R264,U264,X264,AA264,AB264)</f>
        <v>cafdbe</v>
      </c>
    </row>
    <row r="265" customFormat="false" ht="12.75" hidden="false" customHeight="false" outlineLevel="0" collapsed="false">
      <c r="A265" s="0" t="n">
        <v>261</v>
      </c>
      <c r="B265" s="0" t="n">
        <f aca="false">INT(A265/B$3)</f>
        <v>2</v>
      </c>
      <c r="C265" s="0" t="n">
        <f aca="false">A265-B$3*B265</f>
        <v>21</v>
      </c>
      <c r="D265" s="0" t="n">
        <f aca="false">INT(C265/D$3)</f>
        <v>0</v>
      </c>
      <c r="E265" s="0" t="n">
        <f aca="false">C265-D$3*D265</f>
        <v>21</v>
      </c>
      <c r="F265" s="0" t="n">
        <f aca="false">INT(E265/F$3)</f>
        <v>3</v>
      </c>
      <c r="G265" s="0" t="n">
        <f aca="false">E265-F$3*F265</f>
        <v>3</v>
      </c>
      <c r="H265" s="0" t="n">
        <f aca="false">INT(G265/H$3)</f>
        <v>1</v>
      </c>
      <c r="I265" s="0" t="n">
        <f aca="false">G265-H$3*H265</f>
        <v>1</v>
      </c>
      <c r="J265" s="0" t="n">
        <f aca="false">INT(I265/J$3)</f>
        <v>1</v>
      </c>
      <c r="K265" s="0" t="n">
        <f aca="false">I265-J$3*J265</f>
        <v>0</v>
      </c>
      <c r="L265" s="0" t="n">
        <f aca="false">INT(K265/L$3)</f>
        <v>0</v>
      </c>
      <c r="N265" s="0" t="n">
        <f aca="false">B265</f>
        <v>2</v>
      </c>
      <c r="O265" s="0" t="str">
        <f aca="false">MID(P$3,N265+1,1)</f>
        <v>c</v>
      </c>
      <c r="P265" s="0" t="str">
        <f aca="false">CONCATENATE(LEFT(P$3,N265),RIGHT(P264,5-N265))</f>
        <v>abdef</v>
      </c>
      <c r="Q265" s="0" t="n">
        <f aca="false">D265</f>
        <v>0</v>
      </c>
      <c r="R265" s="0" t="str">
        <f aca="false">MID(P265,Q265+1,1)</f>
        <v>a</v>
      </c>
      <c r="S265" s="0" t="str">
        <f aca="false">CONCATENATE(LEFT(P265,Q265),RIGHT(P265,4-Q265))</f>
        <v>bdef</v>
      </c>
      <c r="T265" s="0" t="n">
        <f aca="false">F265</f>
        <v>3</v>
      </c>
      <c r="U265" s="0" t="str">
        <f aca="false">MID(S265,T265+1,1)</f>
        <v>f</v>
      </c>
      <c r="V265" s="0" t="str">
        <f aca="false">CONCATENATE(LEFT(S265,T265),RIGHT(S265,3-T265))</f>
        <v>bde</v>
      </c>
      <c r="W265" s="0" t="n">
        <f aca="false">H265</f>
        <v>1</v>
      </c>
      <c r="X265" s="0" t="str">
        <f aca="false">MID(V265,W265+1,1)</f>
        <v>d</v>
      </c>
      <c r="Y265" s="0" t="str">
        <f aca="false">CONCATENATE(LEFT(V265,W265),RIGHT(V265,2-W265))</f>
        <v>be</v>
      </c>
      <c r="Z265" s="0" t="n">
        <f aca="false">J265</f>
        <v>1</v>
      </c>
      <c r="AA265" s="0" t="str">
        <f aca="false">MID(Y265,Z265+1,1)</f>
        <v>e</v>
      </c>
      <c r="AB265" s="0" t="str">
        <f aca="false">CONCATENATE(LEFT(Y265,Z265),RIGHT(Y265,1-Z265))</f>
        <v>b</v>
      </c>
      <c r="AC265" s="0" t="n">
        <f aca="false">L265</f>
        <v>0</v>
      </c>
      <c r="AD265" s="0" t="n">
        <f aca="false">Z265+2*(W265+3*(T265+4*(Q265+5*N265)))</f>
        <v>261</v>
      </c>
      <c r="AE265" s="0" t="n">
        <f aca="false">A265-AD265</f>
        <v>0</v>
      </c>
      <c r="AG265" s="0" t="str">
        <f aca="false">CONCATENATE(O265,R265,U265,X265,AA265,AB265)</f>
        <v>cafdeb</v>
      </c>
    </row>
    <row r="266" customFormat="false" ht="12.75" hidden="false" customHeight="false" outlineLevel="0" collapsed="false">
      <c r="A266" s="0" t="n">
        <v>262</v>
      </c>
      <c r="B266" s="0" t="n">
        <f aca="false">INT(A266/B$3)</f>
        <v>2</v>
      </c>
      <c r="C266" s="0" t="n">
        <f aca="false">A266-B$3*B266</f>
        <v>22</v>
      </c>
      <c r="D266" s="0" t="n">
        <f aca="false">INT(C266/D$3)</f>
        <v>0</v>
      </c>
      <c r="E266" s="0" t="n">
        <f aca="false">C266-D$3*D266</f>
        <v>22</v>
      </c>
      <c r="F266" s="0" t="n">
        <f aca="false">INT(E266/F$3)</f>
        <v>3</v>
      </c>
      <c r="G266" s="0" t="n">
        <f aca="false">E266-F$3*F266</f>
        <v>4</v>
      </c>
      <c r="H266" s="0" t="n">
        <f aca="false">INT(G266/H$3)</f>
        <v>2</v>
      </c>
      <c r="I266" s="0" t="n">
        <f aca="false">G266-H$3*H266</f>
        <v>0</v>
      </c>
      <c r="J266" s="0" t="n">
        <f aca="false">INT(I266/J$3)</f>
        <v>0</v>
      </c>
      <c r="K266" s="0" t="n">
        <f aca="false">I266-J$3*J266</f>
        <v>0</v>
      </c>
      <c r="L266" s="0" t="n">
        <f aca="false">INT(K266/L$3)</f>
        <v>0</v>
      </c>
      <c r="N266" s="0" t="n">
        <f aca="false">B266</f>
        <v>2</v>
      </c>
      <c r="O266" s="0" t="str">
        <f aca="false">MID(P$3,N266+1,1)</f>
        <v>c</v>
      </c>
      <c r="P266" s="0" t="str">
        <f aca="false">CONCATENATE(LEFT(P$3,N266),RIGHT(P265,5-N266))</f>
        <v>abdef</v>
      </c>
      <c r="Q266" s="0" t="n">
        <f aca="false">D266</f>
        <v>0</v>
      </c>
      <c r="R266" s="0" t="str">
        <f aca="false">MID(P266,Q266+1,1)</f>
        <v>a</v>
      </c>
      <c r="S266" s="0" t="str">
        <f aca="false">CONCATENATE(LEFT(P266,Q266),RIGHT(P266,4-Q266))</f>
        <v>bdef</v>
      </c>
      <c r="T266" s="0" t="n">
        <f aca="false">F266</f>
        <v>3</v>
      </c>
      <c r="U266" s="0" t="str">
        <f aca="false">MID(S266,T266+1,1)</f>
        <v>f</v>
      </c>
      <c r="V266" s="0" t="str">
        <f aca="false">CONCATENATE(LEFT(S266,T266),RIGHT(S266,3-T266))</f>
        <v>bde</v>
      </c>
      <c r="W266" s="0" t="n">
        <f aca="false">H266</f>
        <v>2</v>
      </c>
      <c r="X266" s="0" t="str">
        <f aca="false">MID(V266,W266+1,1)</f>
        <v>e</v>
      </c>
      <c r="Y266" s="0" t="str">
        <f aca="false">CONCATENATE(LEFT(V266,W266),RIGHT(V266,2-W266))</f>
        <v>bd</v>
      </c>
      <c r="Z266" s="0" t="n">
        <f aca="false">J266</f>
        <v>0</v>
      </c>
      <c r="AA266" s="0" t="str">
        <f aca="false">MID(Y266,Z266+1,1)</f>
        <v>b</v>
      </c>
      <c r="AB266" s="0" t="str">
        <f aca="false">CONCATENATE(LEFT(Y266,Z266),RIGHT(Y266,1-Z266))</f>
        <v>d</v>
      </c>
      <c r="AC266" s="0" t="n">
        <f aca="false">L266</f>
        <v>0</v>
      </c>
      <c r="AD266" s="0" t="n">
        <f aca="false">Z266+2*(W266+3*(T266+4*(Q266+5*N266)))</f>
        <v>262</v>
      </c>
      <c r="AE266" s="0" t="n">
        <f aca="false">A266-AD266</f>
        <v>0</v>
      </c>
      <c r="AG266" s="0" t="str">
        <f aca="false">CONCATENATE(O266,R266,U266,X266,AA266,AB266)</f>
        <v>cafebd</v>
      </c>
    </row>
    <row r="267" customFormat="false" ht="12.75" hidden="false" customHeight="false" outlineLevel="0" collapsed="false">
      <c r="A267" s="0" t="n">
        <v>263</v>
      </c>
      <c r="B267" s="0" t="n">
        <f aca="false">INT(A267/B$3)</f>
        <v>2</v>
      </c>
      <c r="C267" s="0" t="n">
        <f aca="false">A267-B$3*B267</f>
        <v>23</v>
      </c>
      <c r="D267" s="0" t="n">
        <f aca="false">INT(C267/D$3)</f>
        <v>0</v>
      </c>
      <c r="E267" s="0" t="n">
        <f aca="false">C267-D$3*D267</f>
        <v>23</v>
      </c>
      <c r="F267" s="0" t="n">
        <f aca="false">INT(E267/F$3)</f>
        <v>3</v>
      </c>
      <c r="G267" s="0" t="n">
        <f aca="false">E267-F$3*F267</f>
        <v>5</v>
      </c>
      <c r="H267" s="0" t="n">
        <f aca="false">INT(G267/H$3)</f>
        <v>2</v>
      </c>
      <c r="I267" s="0" t="n">
        <f aca="false">G267-H$3*H267</f>
        <v>1</v>
      </c>
      <c r="J267" s="0" t="n">
        <f aca="false">INT(I267/J$3)</f>
        <v>1</v>
      </c>
      <c r="K267" s="0" t="n">
        <f aca="false">I267-J$3*J267</f>
        <v>0</v>
      </c>
      <c r="L267" s="0" t="n">
        <f aca="false">INT(K267/L$3)</f>
        <v>0</v>
      </c>
      <c r="N267" s="0" t="n">
        <f aca="false">B267</f>
        <v>2</v>
      </c>
      <c r="O267" s="0" t="str">
        <f aca="false">MID(P$3,N267+1,1)</f>
        <v>c</v>
      </c>
      <c r="P267" s="0" t="str">
        <f aca="false">CONCATENATE(LEFT(P$3,N267),RIGHT(P266,5-N267))</f>
        <v>abdef</v>
      </c>
      <c r="Q267" s="0" t="n">
        <f aca="false">D267</f>
        <v>0</v>
      </c>
      <c r="R267" s="0" t="str">
        <f aca="false">MID(P267,Q267+1,1)</f>
        <v>a</v>
      </c>
      <c r="S267" s="0" t="str">
        <f aca="false">CONCATENATE(LEFT(P267,Q267),RIGHT(P267,4-Q267))</f>
        <v>bdef</v>
      </c>
      <c r="T267" s="0" t="n">
        <f aca="false">F267</f>
        <v>3</v>
      </c>
      <c r="U267" s="0" t="str">
        <f aca="false">MID(S267,T267+1,1)</f>
        <v>f</v>
      </c>
      <c r="V267" s="0" t="str">
        <f aca="false">CONCATENATE(LEFT(S267,T267),RIGHT(S267,3-T267))</f>
        <v>bde</v>
      </c>
      <c r="W267" s="0" t="n">
        <f aca="false">H267</f>
        <v>2</v>
      </c>
      <c r="X267" s="0" t="str">
        <f aca="false">MID(V267,W267+1,1)</f>
        <v>e</v>
      </c>
      <c r="Y267" s="0" t="str">
        <f aca="false">CONCATENATE(LEFT(V267,W267),RIGHT(V267,2-W267))</f>
        <v>bd</v>
      </c>
      <c r="Z267" s="0" t="n">
        <f aca="false">J267</f>
        <v>1</v>
      </c>
      <c r="AA267" s="0" t="str">
        <f aca="false">MID(Y267,Z267+1,1)</f>
        <v>d</v>
      </c>
      <c r="AB267" s="0" t="str">
        <f aca="false">CONCATENATE(LEFT(Y267,Z267),RIGHT(Y267,1-Z267))</f>
        <v>b</v>
      </c>
      <c r="AC267" s="0" t="n">
        <f aca="false">L267</f>
        <v>0</v>
      </c>
      <c r="AD267" s="0" t="n">
        <f aca="false">Z267+2*(W267+3*(T267+4*(Q267+5*N267)))</f>
        <v>263</v>
      </c>
      <c r="AE267" s="0" t="n">
        <f aca="false">A267-AD267</f>
        <v>0</v>
      </c>
      <c r="AG267" s="0" t="str">
        <f aca="false">CONCATENATE(O267,R267,U267,X267,AA267,AB267)</f>
        <v>cafedb</v>
      </c>
    </row>
    <row r="268" customFormat="false" ht="12.75" hidden="false" customHeight="false" outlineLevel="0" collapsed="false">
      <c r="A268" s="0" t="n">
        <v>264</v>
      </c>
      <c r="B268" s="0" t="n">
        <f aca="false">INT(A268/B$3)</f>
        <v>2</v>
      </c>
      <c r="C268" s="0" t="n">
        <f aca="false">A268-B$3*B268</f>
        <v>24</v>
      </c>
      <c r="D268" s="0" t="n">
        <f aca="false">INT(C268/D$3)</f>
        <v>1</v>
      </c>
      <c r="E268" s="0" t="n">
        <f aca="false">C268-D$3*D268</f>
        <v>0</v>
      </c>
      <c r="F268" s="0" t="n">
        <f aca="false">INT(E268/F$3)</f>
        <v>0</v>
      </c>
      <c r="G268" s="0" t="n">
        <f aca="false">E268-F$3*F268</f>
        <v>0</v>
      </c>
      <c r="H268" s="0" t="n">
        <f aca="false">INT(G268/H$3)</f>
        <v>0</v>
      </c>
      <c r="I268" s="0" t="n">
        <f aca="false">G268-H$3*H268</f>
        <v>0</v>
      </c>
      <c r="J268" s="0" t="n">
        <f aca="false">INT(I268/J$3)</f>
        <v>0</v>
      </c>
      <c r="K268" s="0" t="n">
        <f aca="false">I268-J$3*J268</f>
        <v>0</v>
      </c>
      <c r="L268" s="0" t="n">
        <f aca="false">INT(K268/L$3)</f>
        <v>0</v>
      </c>
      <c r="N268" s="0" t="n">
        <f aca="false">B268</f>
        <v>2</v>
      </c>
      <c r="O268" s="0" t="str">
        <f aca="false">MID(P$3,N268+1,1)</f>
        <v>c</v>
      </c>
      <c r="P268" s="0" t="str">
        <f aca="false">CONCATENATE(LEFT(P$3,N268),RIGHT(P267,5-N268))</f>
        <v>abdef</v>
      </c>
      <c r="Q268" s="0" t="n">
        <f aca="false">D268</f>
        <v>1</v>
      </c>
      <c r="R268" s="0" t="str">
        <f aca="false">MID(P268,Q268+1,1)</f>
        <v>b</v>
      </c>
      <c r="S268" s="0" t="str">
        <f aca="false">CONCATENATE(LEFT(P268,Q268),RIGHT(P268,4-Q268))</f>
        <v>adef</v>
      </c>
      <c r="T268" s="0" t="n">
        <f aca="false">F268</f>
        <v>0</v>
      </c>
      <c r="U268" s="0" t="str">
        <f aca="false">MID(S268,T268+1,1)</f>
        <v>a</v>
      </c>
      <c r="V268" s="0" t="str">
        <f aca="false">CONCATENATE(LEFT(S268,T268),RIGHT(S268,3-T268))</f>
        <v>def</v>
      </c>
      <c r="W268" s="0" t="n">
        <f aca="false">H268</f>
        <v>0</v>
      </c>
      <c r="X268" s="0" t="str">
        <f aca="false">MID(V268,W268+1,1)</f>
        <v>d</v>
      </c>
      <c r="Y268" s="0" t="str">
        <f aca="false">CONCATENATE(LEFT(V268,W268),RIGHT(V268,2-W268))</f>
        <v>ef</v>
      </c>
      <c r="Z268" s="0" t="n">
        <f aca="false">J268</f>
        <v>0</v>
      </c>
      <c r="AA268" s="0" t="str">
        <f aca="false">MID(Y268,Z268+1,1)</f>
        <v>e</v>
      </c>
      <c r="AB268" s="0" t="str">
        <f aca="false">CONCATENATE(LEFT(Y268,Z268),RIGHT(Y268,1-Z268))</f>
        <v>f</v>
      </c>
      <c r="AC268" s="0" t="n">
        <f aca="false">L268</f>
        <v>0</v>
      </c>
      <c r="AD268" s="0" t="n">
        <f aca="false">Z268+2*(W268+3*(T268+4*(Q268+5*N268)))</f>
        <v>264</v>
      </c>
      <c r="AE268" s="0" t="n">
        <f aca="false">A268-AD268</f>
        <v>0</v>
      </c>
      <c r="AG268" s="0" t="str">
        <f aca="false">CONCATENATE(O268,R268,U268,X268,AA268,AB268)</f>
        <v>cbadef</v>
      </c>
    </row>
    <row r="269" customFormat="false" ht="12.75" hidden="false" customHeight="false" outlineLevel="0" collapsed="false">
      <c r="A269" s="0" t="n">
        <v>265</v>
      </c>
      <c r="B269" s="0" t="n">
        <f aca="false">INT(A269/B$3)</f>
        <v>2</v>
      </c>
      <c r="C269" s="0" t="n">
        <f aca="false">A269-B$3*B269</f>
        <v>25</v>
      </c>
      <c r="D269" s="0" t="n">
        <f aca="false">INT(C269/D$3)</f>
        <v>1</v>
      </c>
      <c r="E269" s="0" t="n">
        <f aca="false">C269-D$3*D269</f>
        <v>1</v>
      </c>
      <c r="F269" s="0" t="n">
        <f aca="false">INT(E269/F$3)</f>
        <v>0</v>
      </c>
      <c r="G269" s="0" t="n">
        <f aca="false">E269-F$3*F269</f>
        <v>1</v>
      </c>
      <c r="H269" s="0" t="n">
        <f aca="false">INT(G269/H$3)</f>
        <v>0</v>
      </c>
      <c r="I269" s="0" t="n">
        <f aca="false">G269-H$3*H269</f>
        <v>1</v>
      </c>
      <c r="J269" s="0" t="n">
        <f aca="false">INT(I269/J$3)</f>
        <v>1</v>
      </c>
      <c r="K269" s="0" t="n">
        <f aca="false">I269-J$3*J269</f>
        <v>0</v>
      </c>
      <c r="L269" s="0" t="n">
        <f aca="false">INT(K269/L$3)</f>
        <v>0</v>
      </c>
      <c r="N269" s="0" t="n">
        <f aca="false">B269</f>
        <v>2</v>
      </c>
      <c r="O269" s="0" t="str">
        <f aca="false">MID(P$3,N269+1,1)</f>
        <v>c</v>
      </c>
      <c r="P269" s="0" t="str">
        <f aca="false">CONCATENATE(LEFT(P$3,N269),RIGHT(P268,5-N269))</f>
        <v>abdef</v>
      </c>
      <c r="Q269" s="0" t="n">
        <f aca="false">D269</f>
        <v>1</v>
      </c>
      <c r="R269" s="0" t="str">
        <f aca="false">MID(P269,Q269+1,1)</f>
        <v>b</v>
      </c>
      <c r="S269" s="0" t="str">
        <f aca="false">CONCATENATE(LEFT(P269,Q269),RIGHT(P269,4-Q269))</f>
        <v>adef</v>
      </c>
      <c r="T269" s="0" t="n">
        <f aca="false">F269</f>
        <v>0</v>
      </c>
      <c r="U269" s="0" t="str">
        <f aca="false">MID(S269,T269+1,1)</f>
        <v>a</v>
      </c>
      <c r="V269" s="0" t="str">
        <f aca="false">CONCATENATE(LEFT(S269,T269),RIGHT(S269,3-T269))</f>
        <v>def</v>
      </c>
      <c r="W269" s="0" t="n">
        <f aca="false">H269</f>
        <v>0</v>
      </c>
      <c r="X269" s="0" t="str">
        <f aca="false">MID(V269,W269+1,1)</f>
        <v>d</v>
      </c>
      <c r="Y269" s="0" t="str">
        <f aca="false">CONCATENATE(LEFT(V269,W269),RIGHT(V269,2-W269))</f>
        <v>ef</v>
      </c>
      <c r="Z269" s="0" t="n">
        <f aca="false">J269</f>
        <v>1</v>
      </c>
      <c r="AA269" s="0" t="str">
        <f aca="false">MID(Y269,Z269+1,1)</f>
        <v>f</v>
      </c>
      <c r="AB269" s="0" t="str">
        <f aca="false">CONCATENATE(LEFT(Y269,Z269),RIGHT(Y269,1-Z269))</f>
        <v>e</v>
      </c>
      <c r="AC269" s="0" t="n">
        <f aca="false">L269</f>
        <v>0</v>
      </c>
      <c r="AD269" s="0" t="n">
        <f aca="false">Z269+2*(W269+3*(T269+4*(Q269+5*N269)))</f>
        <v>265</v>
      </c>
      <c r="AE269" s="0" t="n">
        <f aca="false">A269-AD269</f>
        <v>0</v>
      </c>
      <c r="AG269" s="0" t="str">
        <f aca="false">CONCATENATE(O269,R269,U269,X269,AA269,AB269)</f>
        <v>cbadfe</v>
      </c>
    </row>
    <row r="270" customFormat="false" ht="12.75" hidden="false" customHeight="false" outlineLevel="0" collapsed="false">
      <c r="A270" s="0" t="n">
        <v>266</v>
      </c>
      <c r="B270" s="0" t="n">
        <f aca="false">INT(A270/B$3)</f>
        <v>2</v>
      </c>
      <c r="C270" s="0" t="n">
        <f aca="false">A270-B$3*B270</f>
        <v>26</v>
      </c>
      <c r="D270" s="0" t="n">
        <f aca="false">INT(C270/D$3)</f>
        <v>1</v>
      </c>
      <c r="E270" s="0" t="n">
        <f aca="false">C270-D$3*D270</f>
        <v>2</v>
      </c>
      <c r="F270" s="0" t="n">
        <f aca="false">INT(E270/F$3)</f>
        <v>0</v>
      </c>
      <c r="G270" s="0" t="n">
        <f aca="false">E270-F$3*F270</f>
        <v>2</v>
      </c>
      <c r="H270" s="0" t="n">
        <f aca="false">INT(G270/H$3)</f>
        <v>1</v>
      </c>
      <c r="I270" s="0" t="n">
        <f aca="false">G270-H$3*H270</f>
        <v>0</v>
      </c>
      <c r="J270" s="0" t="n">
        <f aca="false">INT(I270/J$3)</f>
        <v>0</v>
      </c>
      <c r="K270" s="0" t="n">
        <f aca="false">I270-J$3*J270</f>
        <v>0</v>
      </c>
      <c r="L270" s="0" t="n">
        <f aca="false">INT(K270/L$3)</f>
        <v>0</v>
      </c>
      <c r="N270" s="0" t="n">
        <f aca="false">B270</f>
        <v>2</v>
      </c>
      <c r="O270" s="0" t="str">
        <f aca="false">MID(P$3,N270+1,1)</f>
        <v>c</v>
      </c>
      <c r="P270" s="0" t="str">
        <f aca="false">CONCATENATE(LEFT(P$3,N270),RIGHT(P269,5-N270))</f>
        <v>abdef</v>
      </c>
      <c r="Q270" s="0" t="n">
        <f aca="false">D270</f>
        <v>1</v>
      </c>
      <c r="R270" s="0" t="str">
        <f aca="false">MID(P270,Q270+1,1)</f>
        <v>b</v>
      </c>
      <c r="S270" s="0" t="str">
        <f aca="false">CONCATENATE(LEFT(P270,Q270),RIGHT(P270,4-Q270))</f>
        <v>adef</v>
      </c>
      <c r="T270" s="0" t="n">
        <f aca="false">F270</f>
        <v>0</v>
      </c>
      <c r="U270" s="0" t="str">
        <f aca="false">MID(S270,T270+1,1)</f>
        <v>a</v>
      </c>
      <c r="V270" s="0" t="str">
        <f aca="false">CONCATENATE(LEFT(S270,T270),RIGHT(S270,3-T270))</f>
        <v>def</v>
      </c>
      <c r="W270" s="0" t="n">
        <f aca="false">H270</f>
        <v>1</v>
      </c>
      <c r="X270" s="0" t="str">
        <f aca="false">MID(V270,W270+1,1)</f>
        <v>e</v>
      </c>
      <c r="Y270" s="0" t="str">
        <f aca="false">CONCATENATE(LEFT(V270,W270),RIGHT(V270,2-W270))</f>
        <v>df</v>
      </c>
      <c r="Z270" s="0" t="n">
        <f aca="false">J270</f>
        <v>0</v>
      </c>
      <c r="AA270" s="0" t="str">
        <f aca="false">MID(Y270,Z270+1,1)</f>
        <v>d</v>
      </c>
      <c r="AB270" s="0" t="str">
        <f aca="false">CONCATENATE(LEFT(Y270,Z270),RIGHT(Y270,1-Z270))</f>
        <v>f</v>
      </c>
      <c r="AC270" s="0" t="n">
        <f aca="false">L270</f>
        <v>0</v>
      </c>
      <c r="AD270" s="0" t="n">
        <f aca="false">Z270+2*(W270+3*(T270+4*(Q270+5*N270)))</f>
        <v>266</v>
      </c>
      <c r="AE270" s="0" t="n">
        <f aca="false">A270-AD270</f>
        <v>0</v>
      </c>
      <c r="AG270" s="0" t="str">
        <f aca="false">CONCATENATE(O270,R270,U270,X270,AA270,AB270)</f>
        <v>cbaedf</v>
      </c>
    </row>
    <row r="271" customFormat="false" ht="12.75" hidden="false" customHeight="false" outlineLevel="0" collapsed="false">
      <c r="A271" s="0" t="n">
        <v>267</v>
      </c>
      <c r="B271" s="0" t="n">
        <f aca="false">INT(A271/B$3)</f>
        <v>2</v>
      </c>
      <c r="C271" s="0" t="n">
        <f aca="false">A271-B$3*B271</f>
        <v>27</v>
      </c>
      <c r="D271" s="0" t="n">
        <f aca="false">INT(C271/D$3)</f>
        <v>1</v>
      </c>
      <c r="E271" s="0" t="n">
        <f aca="false">C271-D$3*D271</f>
        <v>3</v>
      </c>
      <c r="F271" s="0" t="n">
        <f aca="false">INT(E271/F$3)</f>
        <v>0</v>
      </c>
      <c r="G271" s="0" t="n">
        <f aca="false">E271-F$3*F271</f>
        <v>3</v>
      </c>
      <c r="H271" s="0" t="n">
        <f aca="false">INT(G271/H$3)</f>
        <v>1</v>
      </c>
      <c r="I271" s="0" t="n">
        <f aca="false">G271-H$3*H271</f>
        <v>1</v>
      </c>
      <c r="J271" s="0" t="n">
        <f aca="false">INT(I271/J$3)</f>
        <v>1</v>
      </c>
      <c r="K271" s="0" t="n">
        <f aca="false">I271-J$3*J271</f>
        <v>0</v>
      </c>
      <c r="L271" s="0" t="n">
        <f aca="false">INT(K271/L$3)</f>
        <v>0</v>
      </c>
      <c r="N271" s="0" t="n">
        <f aca="false">B271</f>
        <v>2</v>
      </c>
      <c r="O271" s="0" t="str">
        <f aca="false">MID(P$3,N271+1,1)</f>
        <v>c</v>
      </c>
      <c r="P271" s="0" t="str">
        <f aca="false">CONCATENATE(LEFT(P$3,N271),RIGHT(P270,5-N271))</f>
        <v>abdef</v>
      </c>
      <c r="Q271" s="0" t="n">
        <f aca="false">D271</f>
        <v>1</v>
      </c>
      <c r="R271" s="0" t="str">
        <f aca="false">MID(P271,Q271+1,1)</f>
        <v>b</v>
      </c>
      <c r="S271" s="0" t="str">
        <f aca="false">CONCATENATE(LEFT(P271,Q271),RIGHT(P271,4-Q271))</f>
        <v>adef</v>
      </c>
      <c r="T271" s="0" t="n">
        <f aca="false">F271</f>
        <v>0</v>
      </c>
      <c r="U271" s="0" t="str">
        <f aca="false">MID(S271,T271+1,1)</f>
        <v>a</v>
      </c>
      <c r="V271" s="0" t="str">
        <f aca="false">CONCATENATE(LEFT(S271,T271),RIGHT(S271,3-T271))</f>
        <v>def</v>
      </c>
      <c r="W271" s="0" t="n">
        <f aca="false">H271</f>
        <v>1</v>
      </c>
      <c r="X271" s="0" t="str">
        <f aca="false">MID(V271,W271+1,1)</f>
        <v>e</v>
      </c>
      <c r="Y271" s="0" t="str">
        <f aca="false">CONCATENATE(LEFT(V271,W271),RIGHT(V271,2-W271))</f>
        <v>df</v>
      </c>
      <c r="Z271" s="0" t="n">
        <f aca="false">J271</f>
        <v>1</v>
      </c>
      <c r="AA271" s="0" t="str">
        <f aca="false">MID(Y271,Z271+1,1)</f>
        <v>f</v>
      </c>
      <c r="AB271" s="0" t="str">
        <f aca="false">CONCATENATE(LEFT(Y271,Z271),RIGHT(Y271,1-Z271))</f>
        <v>d</v>
      </c>
      <c r="AC271" s="0" t="n">
        <f aca="false">L271</f>
        <v>0</v>
      </c>
      <c r="AD271" s="0" t="n">
        <f aca="false">Z271+2*(W271+3*(T271+4*(Q271+5*N271)))</f>
        <v>267</v>
      </c>
      <c r="AE271" s="0" t="n">
        <f aca="false">A271-AD271</f>
        <v>0</v>
      </c>
      <c r="AG271" s="0" t="str">
        <f aca="false">CONCATENATE(O271,R271,U271,X271,AA271,AB271)</f>
        <v>cbaefd</v>
      </c>
    </row>
    <row r="272" customFormat="false" ht="12.75" hidden="false" customHeight="false" outlineLevel="0" collapsed="false">
      <c r="A272" s="0" t="n">
        <v>268</v>
      </c>
      <c r="B272" s="0" t="n">
        <f aca="false">INT(A272/B$3)</f>
        <v>2</v>
      </c>
      <c r="C272" s="0" t="n">
        <f aca="false">A272-B$3*B272</f>
        <v>28</v>
      </c>
      <c r="D272" s="0" t="n">
        <f aca="false">INT(C272/D$3)</f>
        <v>1</v>
      </c>
      <c r="E272" s="0" t="n">
        <f aca="false">C272-D$3*D272</f>
        <v>4</v>
      </c>
      <c r="F272" s="0" t="n">
        <f aca="false">INT(E272/F$3)</f>
        <v>0</v>
      </c>
      <c r="G272" s="0" t="n">
        <f aca="false">E272-F$3*F272</f>
        <v>4</v>
      </c>
      <c r="H272" s="0" t="n">
        <f aca="false">INT(G272/H$3)</f>
        <v>2</v>
      </c>
      <c r="I272" s="0" t="n">
        <f aca="false">G272-H$3*H272</f>
        <v>0</v>
      </c>
      <c r="J272" s="0" t="n">
        <f aca="false">INT(I272/J$3)</f>
        <v>0</v>
      </c>
      <c r="K272" s="0" t="n">
        <f aca="false">I272-J$3*J272</f>
        <v>0</v>
      </c>
      <c r="L272" s="0" t="n">
        <f aca="false">INT(K272/L$3)</f>
        <v>0</v>
      </c>
      <c r="N272" s="0" t="n">
        <f aca="false">B272</f>
        <v>2</v>
      </c>
      <c r="O272" s="0" t="str">
        <f aca="false">MID(P$3,N272+1,1)</f>
        <v>c</v>
      </c>
      <c r="P272" s="0" t="str">
        <f aca="false">CONCATENATE(LEFT(P$3,N272),RIGHT(P271,5-N272))</f>
        <v>abdef</v>
      </c>
      <c r="Q272" s="0" t="n">
        <f aca="false">D272</f>
        <v>1</v>
      </c>
      <c r="R272" s="0" t="str">
        <f aca="false">MID(P272,Q272+1,1)</f>
        <v>b</v>
      </c>
      <c r="S272" s="0" t="str">
        <f aca="false">CONCATENATE(LEFT(P272,Q272),RIGHT(P272,4-Q272))</f>
        <v>adef</v>
      </c>
      <c r="T272" s="0" t="n">
        <f aca="false">F272</f>
        <v>0</v>
      </c>
      <c r="U272" s="0" t="str">
        <f aca="false">MID(S272,T272+1,1)</f>
        <v>a</v>
      </c>
      <c r="V272" s="0" t="str">
        <f aca="false">CONCATENATE(LEFT(S272,T272),RIGHT(S272,3-T272))</f>
        <v>def</v>
      </c>
      <c r="W272" s="0" t="n">
        <f aca="false">H272</f>
        <v>2</v>
      </c>
      <c r="X272" s="0" t="str">
        <f aca="false">MID(V272,W272+1,1)</f>
        <v>f</v>
      </c>
      <c r="Y272" s="0" t="str">
        <f aca="false">CONCATENATE(LEFT(V272,W272),RIGHT(V272,2-W272))</f>
        <v>de</v>
      </c>
      <c r="Z272" s="0" t="n">
        <f aca="false">J272</f>
        <v>0</v>
      </c>
      <c r="AA272" s="0" t="str">
        <f aca="false">MID(Y272,Z272+1,1)</f>
        <v>d</v>
      </c>
      <c r="AB272" s="0" t="str">
        <f aca="false">CONCATENATE(LEFT(Y272,Z272),RIGHT(Y272,1-Z272))</f>
        <v>e</v>
      </c>
      <c r="AC272" s="0" t="n">
        <f aca="false">L272</f>
        <v>0</v>
      </c>
      <c r="AD272" s="0" t="n">
        <f aca="false">Z272+2*(W272+3*(T272+4*(Q272+5*N272)))</f>
        <v>268</v>
      </c>
      <c r="AE272" s="0" t="n">
        <f aca="false">A272-AD272</f>
        <v>0</v>
      </c>
      <c r="AG272" s="0" t="str">
        <f aca="false">CONCATENATE(O272,R272,U272,X272,AA272,AB272)</f>
        <v>cbafde</v>
      </c>
    </row>
    <row r="273" customFormat="false" ht="12.75" hidden="false" customHeight="false" outlineLevel="0" collapsed="false">
      <c r="A273" s="0" t="n">
        <v>269</v>
      </c>
      <c r="B273" s="0" t="n">
        <f aca="false">INT(A273/B$3)</f>
        <v>2</v>
      </c>
      <c r="C273" s="0" t="n">
        <f aca="false">A273-B$3*B273</f>
        <v>29</v>
      </c>
      <c r="D273" s="0" t="n">
        <f aca="false">INT(C273/D$3)</f>
        <v>1</v>
      </c>
      <c r="E273" s="0" t="n">
        <f aca="false">C273-D$3*D273</f>
        <v>5</v>
      </c>
      <c r="F273" s="0" t="n">
        <f aca="false">INT(E273/F$3)</f>
        <v>0</v>
      </c>
      <c r="G273" s="0" t="n">
        <f aca="false">E273-F$3*F273</f>
        <v>5</v>
      </c>
      <c r="H273" s="0" t="n">
        <f aca="false">INT(G273/H$3)</f>
        <v>2</v>
      </c>
      <c r="I273" s="0" t="n">
        <f aca="false">G273-H$3*H273</f>
        <v>1</v>
      </c>
      <c r="J273" s="0" t="n">
        <f aca="false">INT(I273/J$3)</f>
        <v>1</v>
      </c>
      <c r="K273" s="0" t="n">
        <f aca="false">I273-J$3*J273</f>
        <v>0</v>
      </c>
      <c r="L273" s="0" t="n">
        <f aca="false">INT(K273/L$3)</f>
        <v>0</v>
      </c>
      <c r="N273" s="0" t="n">
        <f aca="false">B273</f>
        <v>2</v>
      </c>
      <c r="O273" s="0" t="str">
        <f aca="false">MID(P$3,N273+1,1)</f>
        <v>c</v>
      </c>
      <c r="P273" s="0" t="str">
        <f aca="false">CONCATENATE(LEFT(P$3,N273),RIGHT(P272,5-N273))</f>
        <v>abdef</v>
      </c>
      <c r="Q273" s="0" t="n">
        <f aca="false">D273</f>
        <v>1</v>
      </c>
      <c r="R273" s="0" t="str">
        <f aca="false">MID(P273,Q273+1,1)</f>
        <v>b</v>
      </c>
      <c r="S273" s="0" t="str">
        <f aca="false">CONCATENATE(LEFT(P273,Q273),RIGHT(P273,4-Q273))</f>
        <v>adef</v>
      </c>
      <c r="T273" s="0" t="n">
        <f aca="false">F273</f>
        <v>0</v>
      </c>
      <c r="U273" s="0" t="str">
        <f aca="false">MID(S273,T273+1,1)</f>
        <v>a</v>
      </c>
      <c r="V273" s="0" t="str">
        <f aca="false">CONCATENATE(LEFT(S273,T273),RIGHT(S273,3-T273))</f>
        <v>def</v>
      </c>
      <c r="W273" s="0" t="n">
        <f aca="false">H273</f>
        <v>2</v>
      </c>
      <c r="X273" s="0" t="str">
        <f aca="false">MID(V273,W273+1,1)</f>
        <v>f</v>
      </c>
      <c r="Y273" s="0" t="str">
        <f aca="false">CONCATENATE(LEFT(V273,W273),RIGHT(V273,2-W273))</f>
        <v>de</v>
      </c>
      <c r="Z273" s="0" t="n">
        <f aca="false">J273</f>
        <v>1</v>
      </c>
      <c r="AA273" s="0" t="str">
        <f aca="false">MID(Y273,Z273+1,1)</f>
        <v>e</v>
      </c>
      <c r="AB273" s="0" t="str">
        <f aca="false">CONCATENATE(LEFT(Y273,Z273),RIGHT(Y273,1-Z273))</f>
        <v>d</v>
      </c>
      <c r="AC273" s="0" t="n">
        <f aca="false">L273</f>
        <v>0</v>
      </c>
      <c r="AD273" s="0" t="n">
        <f aca="false">Z273+2*(W273+3*(T273+4*(Q273+5*N273)))</f>
        <v>269</v>
      </c>
      <c r="AE273" s="0" t="n">
        <f aca="false">A273-AD273</f>
        <v>0</v>
      </c>
      <c r="AG273" s="0" t="str">
        <f aca="false">CONCATENATE(O273,R273,U273,X273,AA273,AB273)</f>
        <v>cbafed</v>
      </c>
    </row>
    <row r="274" customFormat="false" ht="12.75" hidden="false" customHeight="false" outlineLevel="0" collapsed="false">
      <c r="A274" s="0" t="n">
        <v>270</v>
      </c>
      <c r="B274" s="0" t="n">
        <f aca="false">INT(A274/B$3)</f>
        <v>2</v>
      </c>
      <c r="C274" s="0" t="n">
        <f aca="false">A274-B$3*B274</f>
        <v>30</v>
      </c>
      <c r="D274" s="0" t="n">
        <f aca="false">INT(C274/D$3)</f>
        <v>1</v>
      </c>
      <c r="E274" s="0" t="n">
        <f aca="false">C274-D$3*D274</f>
        <v>6</v>
      </c>
      <c r="F274" s="0" t="n">
        <f aca="false">INT(E274/F$3)</f>
        <v>1</v>
      </c>
      <c r="G274" s="0" t="n">
        <f aca="false">E274-F$3*F274</f>
        <v>0</v>
      </c>
      <c r="H274" s="0" t="n">
        <f aca="false">INT(G274/H$3)</f>
        <v>0</v>
      </c>
      <c r="I274" s="0" t="n">
        <f aca="false">G274-H$3*H274</f>
        <v>0</v>
      </c>
      <c r="J274" s="0" t="n">
        <f aca="false">INT(I274/J$3)</f>
        <v>0</v>
      </c>
      <c r="K274" s="0" t="n">
        <f aca="false">I274-J$3*J274</f>
        <v>0</v>
      </c>
      <c r="L274" s="0" t="n">
        <f aca="false">INT(K274/L$3)</f>
        <v>0</v>
      </c>
      <c r="N274" s="0" t="n">
        <f aca="false">B274</f>
        <v>2</v>
      </c>
      <c r="O274" s="0" t="str">
        <f aca="false">MID(P$3,N274+1,1)</f>
        <v>c</v>
      </c>
      <c r="P274" s="0" t="str">
        <f aca="false">CONCATENATE(LEFT(P$3,N274),RIGHT(P273,5-N274))</f>
        <v>abdef</v>
      </c>
      <c r="Q274" s="0" t="n">
        <f aca="false">D274</f>
        <v>1</v>
      </c>
      <c r="R274" s="0" t="str">
        <f aca="false">MID(P274,Q274+1,1)</f>
        <v>b</v>
      </c>
      <c r="S274" s="0" t="str">
        <f aca="false">CONCATENATE(LEFT(P274,Q274),RIGHT(P274,4-Q274))</f>
        <v>adef</v>
      </c>
      <c r="T274" s="0" t="n">
        <f aca="false">F274</f>
        <v>1</v>
      </c>
      <c r="U274" s="0" t="str">
        <f aca="false">MID(S274,T274+1,1)</f>
        <v>d</v>
      </c>
      <c r="V274" s="0" t="str">
        <f aca="false">CONCATENATE(LEFT(S274,T274),RIGHT(S274,3-T274))</f>
        <v>aef</v>
      </c>
      <c r="W274" s="0" t="n">
        <f aca="false">H274</f>
        <v>0</v>
      </c>
      <c r="X274" s="0" t="str">
        <f aca="false">MID(V274,W274+1,1)</f>
        <v>a</v>
      </c>
      <c r="Y274" s="0" t="str">
        <f aca="false">CONCATENATE(LEFT(V274,W274),RIGHT(V274,2-W274))</f>
        <v>ef</v>
      </c>
      <c r="Z274" s="0" t="n">
        <f aca="false">J274</f>
        <v>0</v>
      </c>
      <c r="AA274" s="0" t="str">
        <f aca="false">MID(Y274,Z274+1,1)</f>
        <v>e</v>
      </c>
      <c r="AB274" s="0" t="str">
        <f aca="false">CONCATENATE(LEFT(Y274,Z274),RIGHT(Y274,1-Z274))</f>
        <v>f</v>
      </c>
      <c r="AC274" s="0" t="n">
        <f aca="false">L274</f>
        <v>0</v>
      </c>
      <c r="AD274" s="0" t="n">
        <f aca="false">Z274+2*(W274+3*(T274+4*(Q274+5*N274)))</f>
        <v>270</v>
      </c>
      <c r="AE274" s="0" t="n">
        <f aca="false">A274-AD274</f>
        <v>0</v>
      </c>
      <c r="AG274" s="0" t="str">
        <f aca="false">CONCATENATE(O274,R274,U274,X274,AA274,AB274)</f>
        <v>cbdaef</v>
      </c>
    </row>
    <row r="275" customFormat="false" ht="12.75" hidden="false" customHeight="false" outlineLevel="0" collapsed="false">
      <c r="A275" s="0" t="n">
        <v>271</v>
      </c>
      <c r="B275" s="0" t="n">
        <f aca="false">INT(A275/B$3)</f>
        <v>2</v>
      </c>
      <c r="C275" s="0" t="n">
        <f aca="false">A275-B$3*B275</f>
        <v>31</v>
      </c>
      <c r="D275" s="0" t="n">
        <f aca="false">INT(C275/D$3)</f>
        <v>1</v>
      </c>
      <c r="E275" s="0" t="n">
        <f aca="false">C275-D$3*D275</f>
        <v>7</v>
      </c>
      <c r="F275" s="0" t="n">
        <f aca="false">INT(E275/F$3)</f>
        <v>1</v>
      </c>
      <c r="G275" s="0" t="n">
        <f aca="false">E275-F$3*F275</f>
        <v>1</v>
      </c>
      <c r="H275" s="0" t="n">
        <f aca="false">INT(G275/H$3)</f>
        <v>0</v>
      </c>
      <c r="I275" s="0" t="n">
        <f aca="false">G275-H$3*H275</f>
        <v>1</v>
      </c>
      <c r="J275" s="0" t="n">
        <f aca="false">INT(I275/J$3)</f>
        <v>1</v>
      </c>
      <c r="K275" s="0" t="n">
        <f aca="false">I275-J$3*J275</f>
        <v>0</v>
      </c>
      <c r="L275" s="0" t="n">
        <f aca="false">INT(K275/L$3)</f>
        <v>0</v>
      </c>
      <c r="N275" s="0" t="n">
        <f aca="false">B275</f>
        <v>2</v>
      </c>
      <c r="O275" s="0" t="str">
        <f aca="false">MID(P$3,N275+1,1)</f>
        <v>c</v>
      </c>
      <c r="P275" s="0" t="str">
        <f aca="false">CONCATENATE(LEFT(P$3,N275),RIGHT(P274,5-N275))</f>
        <v>abdef</v>
      </c>
      <c r="Q275" s="0" t="n">
        <f aca="false">D275</f>
        <v>1</v>
      </c>
      <c r="R275" s="0" t="str">
        <f aca="false">MID(P275,Q275+1,1)</f>
        <v>b</v>
      </c>
      <c r="S275" s="0" t="str">
        <f aca="false">CONCATENATE(LEFT(P275,Q275),RIGHT(P275,4-Q275))</f>
        <v>adef</v>
      </c>
      <c r="T275" s="0" t="n">
        <f aca="false">F275</f>
        <v>1</v>
      </c>
      <c r="U275" s="0" t="str">
        <f aca="false">MID(S275,T275+1,1)</f>
        <v>d</v>
      </c>
      <c r="V275" s="0" t="str">
        <f aca="false">CONCATENATE(LEFT(S275,T275),RIGHT(S275,3-T275))</f>
        <v>aef</v>
      </c>
      <c r="W275" s="0" t="n">
        <f aca="false">H275</f>
        <v>0</v>
      </c>
      <c r="X275" s="0" t="str">
        <f aca="false">MID(V275,W275+1,1)</f>
        <v>a</v>
      </c>
      <c r="Y275" s="0" t="str">
        <f aca="false">CONCATENATE(LEFT(V275,W275),RIGHT(V275,2-W275))</f>
        <v>ef</v>
      </c>
      <c r="Z275" s="0" t="n">
        <f aca="false">J275</f>
        <v>1</v>
      </c>
      <c r="AA275" s="0" t="str">
        <f aca="false">MID(Y275,Z275+1,1)</f>
        <v>f</v>
      </c>
      <c r="AB275" s="0" t="str">
        <f aca="false">CONCATENATE(LEFT(Y275,Z275),RIGHT(Y275,1-Z275))</f>
        <v>e</v>
      </c>
      <c r="AC275" s="0" t="n">
        <f aca="false">L275</f>
        <v>0</v>
      </c>
      <c r="AD275" s="0" t="n">
        <f aca="false">Z275+2*(W275+3*(T275+4*(Q275+5*N275)))</f>
        <v>271</v>
      </c>
      <c r="AE275" s="0" t="n">
        <f aca="false">A275-AD275</f>
        <v>0</v>
      </c>
      <c r="AG275" s="0" t="str">
        <f aca="false">CONCATENATE(O275,R275,U275,X275,AA275,AB275)</f>
        <v>cbdafe</v>
      </c>
    </row>
    <row r="276" customFormat="false" ht="12.75" hidden="false" customHeight="false" outlineLevel="0" collapsed="false">
      <c r="A276" s="0" t="n">
        <v>272</v>
      </c>
      <c r="B276" s="0" t="n">
        <f aca="false">INT(A276/B$3)</f>
        <v>2</v>
      </c>
      <c r="C276" s="0" t="n">
        <f aca="false">A276-B$3*B276</f>
        <v>32</v>
      </c>
      <c r="D276" s="0" t="n">
        <f aca="false">INT(C276/D$3)</f>
        <v>1</v>
      </c>
      <c r="E276" s="0" t="n">
        <f aca="false">C276-D$3*D276</f>
        <v>8</v>
      </c>
      <c r="F276" s="0" t="n">
        <f aca="false">INT(E276/F$3)</f>
        <v>1</v>
      </c>
      <c r="G276" s="0" t="n">
        <f aca="false">E276-F$3*F276</f>
        <v>2</v>
      </c>
      <c r="H276" s="0" t="n">
        <f aca="false">INT(G276/H$3)</f>
        <v>1</v>
      </c>
      <c r="I276" s="0" t="n">
        <f aca="false">G276-H$3*H276</f>
        <v>0</v>
      </c>
      <c r="J276" s="0" t="n">
        <f aca="false">INT(I276/J$3)</f>
        <v>0</v>
      </c>
      <c r="K276" s="0" t="n">
        <f aca="false">I276-J$3*J276</f>
        <v>0</v>
      </c>
      <c r="L276" s="0" t="n">
        <f aca="false">INT(K276/L$3)</f>
        <v>0</v>
      </c>
      <c r="N276" s="0" t="n">
        <f aca="false">B276</f>
        <v>2</v>
      </c>
      <c r="O276" s="0" t="str">
        <f aca="false">MID(P$3,N276+1,1)</f>
        <v>c</v>
      </c>
      <c r="P276" s="0" t="str">
        <f aca="false">CONCATENATE(LEFT(P$3,N276),RIGHT(P275,5-N276))</f>
        <v>abdef</v>
      </c>
      <c r="Q276" s="0" t="n">
        <f aca="false">D276</f>
        <v>1</v>
      </c>
      <c r="R276" s="0" t="str">
        <f aca="false">MID(P276,Q276+1,1)</f>
        <v>b</v>
      </c>
      <c r="S276" s="0" t="str">
        <f aca="false">CONCATENATE(LEFT(P276,Q276),RIGHT(P276,4-Q276))</f>
        <v>adef</v>
      </c>
      <c r="T276" s="0" t="n">
        <f aca="false">F276</f>
        <v>1</v>
      </c>
      <c r="U276" s="0" t="str">
        <f aca="false">MID(S276,T276+1,1)</f>
        <v>d</v>
      </c>
      <c r="V276" s="0" t="str">
        <f aca="false">CONCATENATE(LEFT(S276,T276),RIGHT(S276,3-T276))</f>
        <v>aef</v>
      </c>
      <c r="W276" s="0" t="n">
        <f aca="false">H276</f>
        <v>1</v>
      </c>
      <c r="X276" s="0" t="str">
        <f aca="false">MID(V276,W276+1,1)</f>
        <v>e</v>
      </c>
      <c r="Y276" s="0" t="str">
        <f aca="false">CONCATENATE(LEFT(V276,W276),RIGHT(V276,2-W276))</f>
        <v>af</v>
      </c>
      <c r="Z276" s="0" t="n">
        <f aca="false">J276</f>
        <v>0</v>
      </c>
      <c r="AA276" s="0" t="str">
        <f aca="false">MID(Y276,Z276+1,1)</f>
        <v>a</v>
      </c>
      <c r="AB276" s="0" t="str">
        <f aca="false">CONCATENATE(LEFT(Y276,Z276),RIGHT(Y276,1-Z276))</f>
        <v>f</v>
      </c>
      <c r="AC276" s="0" t="n">
        <f aca="false">L276</f>
        <v>0</v>
      </c>
      <c r="AD276" s="0" t="n">
        <f aca="false">Z276+2*(W276+3*(T276+4*(Q276+5*N276)))</f>
        <v>272</v>
      </c>
      <c r="AE276" s="0" t="n">
        <f aca="false">A276-AD276</f>
        <v>0</v>
      </c>
      <c r="AG276" s="0" t="str">
        <f aca="false">CONCATENATE(O276,R276,U276,X276,AA276,AB276)</f>
        <v>cbdeaf</v>
      </c>
    </row>
    <row r="277" customFormat="false" ht="12.75" hidden="false" customHeight="false" outlineLevel="0" collapsed="false">
      <c r="A277" s="0" t="n">
        <v>273</v>
      </c>
      <c r="B277" s="0" t="n">
        <f aca="false">INT(A277/B$3)</f>
        <v>2</v>
      </c>
      <c r="C277" s="0" t="n">
        <f aca="false">A277-B$3*B277</f>
        <v>33</v>
      </c>
      <c r="D277" s="0" t="n">
        <f aca="false">INT(C277/D$3)</f>
        <v>1</v>
      </c>
      <c r="E277" s="0" t="n">
        <f aca="false">C277-D$3*D277</f>
        <v>9</v>
      </c>
      <c r="F277" s="0" t="n">
        <f aca="false">INT(E277/F$3)</f>
        <v>1</v>
      </c>
      <c r="G277" s="0" t="n">
        <f aca="false">E277-F$3*F277</f>
        <v>3</v>
      </c>
      <c r="H277" s="0" t="n">
        <f aca="false">INT(G277/H$3)</f>
        <v>1</v>
      </c>
      <c r="I277" s="0" t="n">
        <f aca="false">G277-H$3*H277</f>
        <v>1</v>
      </c>
      <c r="J277" s="0" t="n">
        <f aca="false">INT(I277/J$3)</f>
        <v>1</v>
      </c>
      <c r="K277" s="0" t="n">
        <f aca="false">I277-J$3*J277</f>
        <v>0</v>
      </c>
      <c r="L277" s="0" t="n">
        <f aca="false">INT(K277/L$3)</f>
        <v>0</v>
      </c>
      <c r="N277" s="0" t="n">
        <f aca="false">B277</f>
        <v>2</v>
      </c>
      <c r="O277" s="0" t="str">
        <f aca="false">MID(P$3,N277+1,1)</f>
        <v>c</v>
      </c>
      <c r="P277" s="0" t="str">
        <f aca="false">CONCATENATE(LEFT(P$3,N277),RIGHT(P276,5-N277))</f>
        <v>abdef</v>
      </c>
      <c r="Q277" s="0" t="n">
        <f aca="false">D277</f>
        <v>1</v>
      </c>
      <c r="R277" s="0" t="str">
        <f aca="false">MID(P277,Q277+1,1)</f>
        <v>b</v>
      </c>
      <c r="S277" s="0" t="str">
        <f aca="false">CONCATENATE(LEFT(P277,Q277),RIGHT(P277,4-Q277))</f>
        <v>adef</v>
      </c>
      <c r="T277" s="0" t="n">
        <f aca="false">F277</f>
        <v>1</v>
      </c>
      <c r="U277" s="0" t="str">
        <f aca="false">MID(S277,T277+1,1)</f>
        <v>d</v>
      </c>
      <c r="V277" s="0" t="str">
        <f aca="false">CONCATENATE(LEFT(S277,T277),RIGHT(S277,3-T277))</f>
        <v>aef</v>
      </c>
      <c r="W277" s="0" t="n">
        <f aca="false">H277</f>
        <v>1</v>
      </c>
      <c r="X277" s="0" t="str">
        <f aca="false">MID(V277,W277+1,1)</f>
        <v>e</v>
      </c>
      <c r="Y277" s="0" t="str">
        <f aca="false">CONCATENATE(LEFT(V277,W277),RIGHT(V277,2-W277))</f>
        <v>af</v>
      </c>
      <c r="Z277" s="0" t="n">
        <f aca="false">J277</f>
        <v>1</v>
      </c>
      <c r="AA277" s="0" t="str">
        <f aca="false">MID(Y277,Z277+1,1)</f>
        <v>f</v>
      </c>
      <c r="AB277" s="0" t="str">
        <f aca="false">CONCATENATE(LEFT(Y277,Z277),RIGHT(Y277,1-Z277))</f>
        <v>a</v>
      </c>
      <c r="AC277" s="0" t="n">
        <f aca="false">L277</f>
        <v>0</v>
      </c>
      <c r="AD277" s="0" t="n">
        <f aca="false">Z277+2*(W277+3*(T277+4*(Q277+5*N277)))</f>
        <v>273</v>
      </c>
      <c r="AE277" s="0" t="n">
        <f aca="false">A277-AD277</f>
        <v>0</v>
      </c>
      <c r="AG277" s="0" t="str">
        <f aca="false">CONCATENATE(O277,R277,U277,X277,AA277,AB277)</f>
        <v>cbdefa</v>
      </c>
    </row>
    <row r="278" customFormat="false" ht="12.75" hidden="false" customHeight="false" outlineLevel="0" collapsed="false">
      <c r="A278" s="0" t="n">
        <v>274</v>
      </c>
      <c r="B278" s="0" t="n">
        <f aca="false">INT(A278/B$3)</f>
        <v>2</v>
      </c>
      <c r="C278" s="0" t="n">
        <f aca="false">A278-B$3*B278</f>
        <v>34</v>
      </c>
      <c r="D278" s="0" t="n">
        <f aca="false">INT(C278/D$3)</f>
        <v>1</v>
      </c>
      <c r="E278" s="0" t="n">
        <f aca="false">C278-D$3*D278</f>
        <v>10</v>
      </c>
      <c r="F278" s="0" t="n">
        <f aca="false">INT(E278/F$3)</f>
        <v>1</v>
      </c>
      <c r="G278" s="0" t="n">
        <f aca="false">E278-F$3*F278</f>
        <v>4</v>
      </c>
      <c r="H278" s="0" t="n">
        <f aca="false">INT(G278/H$3)</f>
        <v>2</v>
      </c>
      <c r="I278" s="0" t="n">
        <f aca="false">G278-H$3*H278</f>
        <v>0</v>
      </c>
      <c r="J278" s="0" t="n">
        <f aca="false">INT(I278/J$3)</f>
        <v>0</v>
      </c>
      <c r="K278" s="0" t="n">
        <f aca="false">I278-J$3*J278</f>
        <v>0</v>
      </c>
      <c r="L278" s="0" t="n">
        <f aca="false">INT(K278/L$3)</f>
        <v>0</v>
      </c>
      <c r="N278" s="0" t="n">
        <f aca="false">B278</f>
        <v>2</v>
      </c>
      <c r="O278" s="0" t="str">
        <f aca="false">MID(P$3,N278+1,1)</f>
        <v>c</v>
      </c>
      <c r="P278" s="0" t="str">
        <f aca="false">CONCATENATE(LEFT(P$3,N278),RIGHT(P277,5-N278))</f>
        <v>abdef</v>
      </c>
      <c r="Q278" s="0" t="n">
        <f aca="false">D278</f>
        <v>1</v>
      </c>
      <c r="R278" s="0" t="str">
        <f aca="false">MID(P278,Q278+1,1)</f>
        <v>b</v>
      </c>
      <c r="S278" s="0" t="str">
        <f aca="false">CONCATENATE(LEFT(P278,Q278),RIGHT(P278,4-Q278))</f>
        <v>adef</v>
      </c>
      <c r="T278" s="0" t="n">
        <f aca="false">F278</f>
        <v>1</v>
      </c>
      <c r="U278" s="0" t="str">
        <f aca="false">MID(S278,T278+1,1)</f>
        <v>d</v>
      </c>
      <c r="V278" s="0" t="str">
        <f aca="false">CONCATENATE(LEFT(S278,T278),RIGHT(S278,3-T278))</f>
        <v>aef</v>
      </c>
      <c r="W278" s="0" t="n">
        <f aca="false">H278</f>
        <v>2</v>
      </c>
      <c r="X278" s="0" t="str">
        <f aca="false">MID(V278,W278+1,1)</f>
        <v>f</v>
      </c>
      <c r="Y278" s="0" t="str">
        <f aca="false">CONCATENATE(LEFT(V278,W278),RIGHT(V278,2-W278))</f>
        <v>ae</v>
      </c>
      <c r="Z278" s="0" t="n">
        <f aca="false">J278</f>
        <v>0</v>
      </c>
      <c r="AA278" s="0" t="str">
        <f aca="false">MID(Y278,Z278+1,1)</f>
        <v>a</v>
      </c>
      <c r="AB278" s="0" t="str">
        <f aca="false">CONCATENATE(LEFT(Y278,Z278),RIGHT(Y278,1-Z278))</f>
        <v>e</v>
      </c>
      <c r="AC278" s="0" t="n">
        <f aca="false">L278</f>
        <v>0</v>
      </c>
      <c r="AD278" s="0" t="n">
        <f aca="false">Z278+2*(W278+3*(T278+4*(Q278+5*N278)))</f>
        <v>274</v>
      </c>
      <c r="AE278" s="0" t="n">
        <f aca="false">A278-AD278</f>
        <v>0</v>
      </c>
      <c r="AG278" s="0" t="str">
        <f aca="false">CONCATENATE(O278,R278,U278,X278,AA278,AB278)</f>
        <v>cbdfae</v>
      </c>
    </row>
    <row r="279" customFormat="false" ht="12.75" hidden="false" customHeight="false" outlineLevel="0" collapsed="false">
      <c r="A279" s="0" t="n">
        <v>275</v>
      </c>
      <c r="B279" s="0" t="n">
        <f aca="false">INT(A279/B$3)</f>
        <v>2</v>
      </c>
      <c r="C279" s="0" t="n">
        <f aca="false">A279-B$3*B279</f>
        <v>35</v>
      </c>
      <c r="D279" s="0" t="n">
        <f aca="false">INT(C279/D$3)</f>
        <v>1</v>
      </c>
      <c r="E279" s="0" t="n">
        <f aca="false">C279-D$3*D279</f>
        <v>11</v>
      </c>
      <c r="F279" s="0" t="n">
        <f aca="false">INT(E279/F$3)</f>
        <v>1</v>
      </c>
      <c r="G279" s="0" t="n">
        <f aca="false">E279-F$3*F279</f>
        <v>5</v>
      </c>
      <c r="H279" s="0" t="n">
        <f aca="false">INT(G279/H$3)</f>
        <v>2</v>
      </c>
      <c r="I279" s="0" t="n">
        <f aca="false">G279-H$3*H279</f>
        <v>1</v>
      </c>
      <c r="J279" s="0" t="n">
        <f aca="false">INT(I279/J$3)</f>
        <v>1</v>
      </c>
      <c r="K279" s="0" t="n">
        <f aca="false">I279-J$3*J279</f>
        <v>0</v>
      </c>
      <c r="L279" s="0" t="n">
        <f aca="false">INT(K279/L$3)</f>
        <v>0</v>
      </c>
      <c r="N279" s="0" t="n">
        <f aca="false">B279</f>
        <v>2</v>
      </c>
      <c r="O279" s="0" t="str">
        <f aca="false">MID(P$3,N279+1,1)</f>
        <v>c</v>
      </c>
      <c r="P279" s="0" t="str">
        <f aca="false">CONCATENATE(LEFT(P$3,N279),RIGHT(P278,5-N279))</f>
        <v>abdef</v>
      </c>
      <c r="Q279" s="0" t="n">
        <f aca="false">D279</f>
        <v>1</v>
      </c>
      <c r="R279" s="0" t="str">
        <f aca="false">MID(P279,Q279+1,1)</f>
        <v>b</v>
      </c>
      <c r="S279" s="0" t="str">
        <f aca="false">CONCATENATE(LEFT(P279,Q279),RIGHT(P279,4-Q279))</f>
        <v>adef</v>
      </c>
      <c r="T279" s="0" t="n">
        <f aca="false">F279</f>
        <v>1</v>
      </c>
      <c r="U279" s="0" t="str">
        <f aca="false">MID(S279,T279+1,1)</f>
        <v>d</v>
      </c>
      <c r="V279" s="0" t="str">
        <f aca="false">CONCATENATE(LEFT(S279,T279),RIGHT(S279,3-T279))</f>
        <v>aef</v>
      </c>
      <c r="W279" s="0" t="n">
        <f aca="false">H279</f>
        <v>2</v>
      </c>
      <c r="X279" s="0" t="str">
        <f aca="false">MID(V279,W279+1,1)</f>
        <v>f</v>
      </c>
      <c r="Y279" s="0" t="str">
        <f aca="false">CONCATENATE(LEFT(V279,W279),RIGHT(V279,2-W279))</f>
        <v>ae</v>
      </c>
      <c r="Z279" s="0" t="n">
        <f aca="false">J279</f>
        <v>1</v>
      </c>
      <c r="AA279" s="0" t="str">
        <f aca="false">MID(Y279,Z279+1,1)</f>
        <v>e</v>
      </c>
      <c r="AB279" s="0" t="str">
        <f aca="false">CONCATENATE(LEFT(Y279,Z279),RIGHT(Y279,1-Z279))</f>
        <v>a</v>
      </c>
      <c r="AC279" s="0" t="n">
        <f aca="false">L279</f>
        <v>0</v>
      </c>
      <c r="AD279" s="0" t="n">
        <f aca="false">Z279+2*(W279+3*(T279+4*(Q279+5*N279)))</f>
        <v>275</v>
      </c>
      <c r="AE279" s="0" t="n">
        <f aca="false">A279-AD279</f>
        <v>0</v>
      </c>
      <c r="AG279" s="0" t="str">
        <f aca="false">CONCATENATE(O279,R279,U279,X279,AA279,AB279)</f>
        <v>cbdfea</v>
      </c>
    </row>
    <row r="280" customFormat="false" ht="12.75" hidden="false" customHeight="false" outlineLevel="0" collapsed="false">
      <c r="A280" s="0" t="n">
        <v>276</v>
      </c>
      <c r="B280" s="0" t="n">
        <f aca="false">INT(A280/B$3)</f>
        <v>2</v>
      </c>
      <c r="C280" s="0" t="n">
        <f aca="false">A280-B$3*B280</f>
        <v>36</v>
      </c>
      <c r="D280" s="0" t="n">
        <f aca="false">INT(C280/D$3)</f>
        <v>1</v>
      </c>
      <c r="E280" s="0" t="n">
        <f aca="false">C280-D$3*D280</f>
        <v>12</v>
      </c>
      <c r="F280" s="0" t="n">
        <f aca="false">INT(E280/F$3)</f>
        <v>2</v>
      </c>
      <c r="G280" s="0" t="n">
        <f aca="false">E280-F$3*F280</f>
        <v>0</v>
      </c>
      <c r="H280" s="0" t="n">
        <f aca="false">INT(G280/H$3)</f>
        <v>0</v>
      </c>
      <c r="I280" s="0" t="n">
        <f aca="false">G280-H$3*H280</f>
        <v>0</v>
      </c>
      <c r="J280" s="0" t="n">
        <f aca="false">INT(I280/J$3)</f>
        <v>0</v>
      </c>
      <c r="K280" s="0" t="n">
        <f aca="false">I280-J$3*J280</f>
        <v>0</v>
      </c>
      <c r="L280" s="0" t="n">
        <f aca="false">INT(K280/L$3)</f>
        <v>0</v>
      </c>
      <c r="N280" s="0" t="n">
        <f aca="false">B280</f>
        <v>2</v>
      </c>
      <c r="O280" s="0" t="str">
        <f aca="false">MID(P$3,N280+1,1)</f>
        <v>c</v>
      </c>
      <c r="P280" s="0" t="str">
        <f aca="false">CONCATENATE(LEFT(P$3,N280),RIGHT(P279,5-N280))</f>
        <v>abdef</v>
      </c>
      <c r="Q280" s="0" t="n">
        <f aca="false">D280</f>
        <v>1</v>
      </c>
      <c r="R280" s="0" t="str">
        <f aca="false">MID(P280,Q280+1,1)</f>
        <v>b</v>
      </c>
      <c r="S280" s="0" t="str">
        <f aca="false">CONCATENATE(LEFT(P280,Q280),RIGHT(P280,4-Q280))</f>
        <v>adef</v>
      </c>
      <c r="T280" s="0" t="n">
        <f aca="false">F280</f>
        <v>2</v>
      </c>
      <c r="U280" s="0" t="str">
        <f aca="false">MID(S280,T280+1,1)</f>
        <v>e</v>
      </c>
      <c r="V280" s="0" t="str">
        <f aca="false">CONCATENATE(LEFT(S280,T280),RIGHT(S280,3-T280))</f>
        <v>adf</v>
      </c>
      <c r="W280" s="0" t="n">
        <f aca="false">H280</f>
        <v>0</v>
      </c>
      <c r="X280" s="0" t="str">
        <f aca="false">MID(V280,W280+1,1)</f>
        <v>a</v>
      </c>
      <c r="Y280" s="0" t="str">
        <f aca="false">CONCATENATE(LEFT(V280,W280),RIGHT(V280,2-W280))</f>
        <v>df</v>
      </c>
      <c r="Z280" s="0" t="n">
        <f aca="false">J280</f>
        <v>0</v>
      </c>
      <c r="AA280" s="0" t="str">
        <f aca="false">MID(Y280,Z280+1,1)</f>
        <v>d</v>
      </c>
      <c r="AB280" s="0" t="str">
        <f aca="false">CONCATENATE(LEFT(Y280,Z280),RIGHT(Y280,1-Z280))</f>
        <v>f</v>
      </c>
      <c r="AC280" s="0" t="n">
        <f aca="false">L280</f>
        <v>0</v>
      </c>
      <c r="AD280" s="0" t="n">
        <f aca="false">Z280+2*(W280+3*(T280+4*(Q280+5*N280)))</f>
        <v>276</v>
      </c>
      <c r="AE280" s="0" t="n">
        <f aca="false">A280-AD280</f>
        <v>0</v>
      </c>
      <c r="AG280" s="0" t="str">
        <f aca="false">CONCATENATE(O280,R280,U280,X280,AA280,AB280)</f>
        <v>cbeadf</v>
      </c>
    </row>
    <row r="281" customFormat="false" ht="12.75" hidden="false" customHeight="false" outlineLevel="0" collapsed="false">
      <c r="A281" s="0" t="n">
        <v>277</v>
      </c>
      <c r="B281" s="0" t="n">
        <f aca="false">INT(A281/B$3)</f>
        <v>2</v>
      </c>
      <c r="C281" s="0" t="n">
        <f aca="false">A281-B$3*B281</f>
        <v>37</v>
      </c>
      <c r="D281" s="0" t="n">
        <f aca="false">INT(C281/D$3)</f>
        <v>1</v>
      </c>
      <c r="E281" s="0" t="n">
        <f aca="false">C281-D$3*D281</f>
        <v>13</v>
      </c>
      <c r="F281" s="0" t="n">
        <f aca="false">INT(E281/F$3)</f>
        <v>2</v>
      </c>
      <c r="G281" s="0" t="n">
        <f aca="false">E281-F$3*F281</f>
        <v>1</v>
      </c>
      <c r="H281" s="0" t="n">
        <f aca="false">INT(G281/H$3)</f>
        <v>0</v>
      </c>
      <c r="I281" s="0" t="n">
        <f aca="false">G281-H$3*H281</f>
        <v>1</v>
      </c>
      <c r="J281" s="0" t="n">
        <f aca="false">INT(I281/J$3)</f>
        <v>1</v>
      </c>
      <c r="K281" s="0" t="n">
        <f aca="false">I281-J$3*J281</f>
        <v>0</v>
      </c>
      <c r="L281" s="0" t="n">
        <f aca="false">INT(K281/L$3)</f>
        <v>0</v>
      </c>
      <c r="N281" s="0" t="n">
        <f aca="false">B281</f>
        <v>2</v>
      </c>
      <c r="O281" s="0" t="str">
        <f aca="false">MID(P$3,N281+1,1)</f>
        <v>c</v>
      </c>
      <c r="P281" s="0" t="str">
        <f aca="false">CONCATENATE(LEFT(P$3,N281),RIGHT(P280,5-N281))</f>
        <v>abdef</v>
      </c>
      <c r="Q281" s="0" t="n">
        <f aca="false">D281</f>
        <v>1</v>
      </c>
      <c r="R281" s="0" t="str">
        <f aca="false">MID(P281,Q281+1,1)</f>
        <v>b</v>
      </c>
      <c r="S281" s="0" t="str">
        <f aca="false">CONCATENATE(LEFT(P281,Q281),RIGHT(P281,4-Q281))</f>
        <v>adef</v>
      </c>
      <c r="T281" s="0" t="n">
        <f aca="false">F281</f>
        <v>2</v>
      </c>
      <c r="U281" s="0" t="str">
        <f aca="false">MID(S281,T281+1,1)</f>
        <v>e</v>
      </c>
      <c r="V281" s="0" t="str">
        <f aca="false">CONCATENATE(LEFT(S281,T281),RIGHT(S281,3-T281))</f>
        <v>adf</v>
      </c>
      <c r="W281" s="0" t="n">
        <f aca="false">H281</f>
        <v>0</v>
      </c>
      <c r="X281" s="0" t="str">
        <f aca="false">MID(V281,W281+1,1)</f>
        <v>a</v>
      </c>
      <c r="Y281" s="0" t="str">
        <f aca="false">CONCATENATE(LEFT(V281,W281),RIGHT(V281,2-W281))</f>
        <v>df</v>
      </c>
      <c r="Z281" s="0" t="n">
        <f aca="false">J281</f>
        <v>1</v>
      </c>
      <c r="AA281" s="0" t="str">
        <f aca="false">MID(Y281,Z281+1,1)</f>
        <v>f</v>
      </c>
      <c r="AB281" s="0" t="str">
        <f aca="false">CONCATENATE(LEFT(Y281,Z281),RIGHT(Y281,1-Z281))</f>
        <v>d</v>
      </c>
      <c r="AC281" s="0" t="n">
        <f aca="false">L281</f>
        <v>0</v>
      </c>
      <c r="AD281" s="0" t="n">
        <f aca="false">Z281+2*(W281+3*(T281+4*(Q281+5*N281)))</f>
        <v>277</v>
      </c>
      <c r="AE281" s="0" t="n">
        <f aca="false">A281-AD281</f>
        <v>0</v>
      </c>
      <c r="AG281" s="0" t="str">
        <f aca="false">CONCATENATE(O281,R281,U281,X281,AA281,AB281)</f>
        <v>cbeafd</v>
      </c>
    </row>
    <row r="282" customFormat="false" ht="12.75" hidden="false" customHeight="false" outlineLevel="0" collapsed="false">
      <c r="A282" s="0" t="n">
        <v>278</v>
      </c>
      <c r="B282" s="0" t="n">
        <f aca="false">INT(A282/B$3)</f>
        <v>2</v>
      </c>
      <c r="C282" s="0" t="n">
        <f aca="false">A282-B$3*B282</f>
        <v>38</v>
      </c>
      <c r="D282" s="0" t="n">
        <f aca="false">INT(C282/D$3)</f>
        <v>1</v>
      </c>
      <c r="E282" s="0" t="n">
        <f aca="false">C282-D$3*D282</f>
        <v>14</v>
      </c>
      <c r="F282" s="0" t="n">
        <f aca="false">INT(E282/F$3)</f>
        <v>2</v>
      </c>
      <c r="G282" s="0" t="n">
        <f aca="false">E282-F$3*F282</f>
        <v>2</v>
      </c>
      <c r="H282" s="0" t="n">
        <f aca="false">INT(G282/H$3)</f>
        <v>1</v>
      </c>
      <c r="I282" s="0" t="n">
        <f aca="false">G282-H$3*H282</f>
        <v>0</v>
      </c>
      <c r="J282" s="0" t="n">
        <f aca="false">INT(I282/J$3)</f>
        <v>0</v>
      </c>
      <c r="K282" s="0" t="n">
        <f aca="false">I282-J$3*J282</f>
        <v>0</v>
      </c>
      <c r="L282" s="0" t="n">
        <f aca="false">INT(K282/L$3)</f>
        <v>0</v>
      </c>
      <c r="N282" s="0" t="n">
        <f aca="false">B282</f>
        <v>2</v>
      </c>
      <c r="O282" s="0" t="str">
        <f aca="false">MID(P$3,N282+1,1)</f>
        <v>c</v>
      </c>
      <c r="P282" s="0" t="str">
        <f aca="false">CONCATENATE(LEFT(P$3,N282),RIGHT(P281,5-N282))</f>
        <v>abdef</v>
      </c>
      <c r="Q282" s="0" t="n">
        <f aca="false">D282</f>
        <v>1</v>
      </c>
      <c r="R282" s="0" t="str">
        <f aca="false">MID(P282,Q282+1,1)</f>
        <v>b</v>
      </c>
      <c r="S282" s="0" t="str">
        <f aca="false">CONCATENATE(LEFT(P282,Q282),RIGHT(P282,4-Q282))</f>
        <v>adef</v>
      </c>
      <c r="T282" s="0" t="n">
        <f aca="false">F282</f>
        <v>2</v>
      </c>
      <c r="U282" s="0" t="str">
        <f aca="false">MID(S282,T282+1,1)</f>
        <v>e</v>
      </c>
      <c r="V282" s="0" t="str">
        <f aca="false">CONCATENATE(LEFT(S282,T282),RIGHT(S282,3-T282))</f>
        <v>adf</v>
      </c>
      <c r="W282" s="0" t="n">
        <f aca="false">H282</f>
        <v>1</v>
      </c>
      <c r="X282" s="0" t="str">
        <f aca="false">MID(V282,W282+1,1)</f>
        <v>d</v>
      </c>
      <c r="Y282" s="0" t="str">
        <f aca="false">CONCATENATE(LEFT(V282,W282),RIGHT(V282,2-W282))</f>
        <v>af</v>
      </c>
      <c r="Z282" s="0" t="n">
        <f aca="false">J282</f>
        <v>0</v>
      </c>
      <c r="AA282" s="0" t="str">
        <f aca="false">MID(Y282,Z282+1,1)</f>
        <v>a</v>
      </c>
      <c r="AB282" s="0" t="str">
        <f aca="false">CONCATENATE(LEFT(Y282,Z282),RIGHT(Y282,1-Z282))</f>
        <v>f</v>
      </c>
      <c r="AC282" s="0" t="n">
        <f aca="false">L282</f>
        <v>0</v>
      </c>
      <c r="AD282" s="0" t="n">
        <f aca="false">Z282+2*(W282+3*(T282+4*(Q282+5*N282)))</f>
        <v>278</v>
      </c>
      <c r="AE282" s="0" t="n">
        <f aca="false">A282-AD282</f>
        <v>0</v>
      </c>
      <c r="AG282" s="0" t="str">
        <f aca="false">CONCATENATE(O282,R282,U282,X282,AA282,AB282)</f>
        <v>cbedaf</v>
      </c>
    </row>
    <row r="283" customFormat="false" ht="12.75" hidden="false" customHeight="false" outlineLevel="0" collapsed="false">
      <c r="A283" s="0" t="n">
        <v>279</v>
      </c>
      <c r="B283" s="0" t="n">
        <f aca="false">INT(A283/B$3)</f>
        <v>2</v>
      </c>
      <c r="C283" s="0" t="n">
        <f aca="false">A283-B$3*B283</f>
        <v>39</v>
      </c>
      <c r="D283" s="0" t="n">
        <f aca="false">INT(C283/D$3)</f>
        <v>1</v>
      </c>
      <c r="E283" s="0" t="n">
        <f aca="false">C283-D$3*D283</f>
        <v>15</v>
      </c>
      <c r="F283" s="0" t="n">
        <f aca="false">INT(E283/F$3)</f>
        <v>2</v>
      </c>
      <c r="G283" s="0" t="n">
        <f aca="false">E283-F$3*F283</f>
        <v>3</v>
      </c>
      <c r="H283" s="0" t="n">
        <f aca="false">INT(G283/H$3)</f>
        <v>1</v>
      </c>
      <c r="I283" s="0" t="n">
        <f aca="false">G283-H$3*H283</f>
        <v>1</v>
      </c>
      <c r="J283" s="0" t="n">
        <f aca="false">INT(I283/J$3)</f>
        <v>1</v>
      </c>
      <c r="K283" s="0" t="n">
        <f aca="false">I283-J$3*J283</f>
        <v>0</v>
      </c>
      <c r="L283" s="0" t="n">
        <f aca="false">INT(K283/L$3)</f>
        <v>0</v>
      </c>
      <c r="N283" s="0" t="n">
        <f aca="false">B283</f>
        <v>2</v>
      </c>
      <c r="O283" s="0" t="str">
        <f aca="false">MID(P$3,N283+1,1)</f>
        <v>c</v>
      </c>
      <c r="P283" s="0" t="str">
        <f aca="false">CONCATENATE(LEFT(P$3,N283),RIGHT(P282,5-N283))</f>
        <v>abdef</v>
      </c>
      <c r="Q283" s="0" t="n">
        <f aca="false">D283</f>
        <v>1</v>
      </c>
      <c r="R283" s="0" t="str">
        <f aca="false">MID(P283,Q283+1,1)</f>
        <v>b</v>
      </c>
      <c r="S283" s="0" t="str">
        <f aca="false">CONCATENATE(LEFT(P283,Q283),RIGHT(P283,4-Q283))</f>
        <v>adef</v>
      </c>
      <c r="T283" s="0" t="n">
        <f aca="false">F283</f>
        <v>2</v>
      </c>
      <c r="U283" s="0" t="str">
        <f aca="false">MID(S283,T283+1,1)</f>
        <v>e</v>
      </c>
      <c r="V283" s="0" t="str">
        <f aca="false">CONCATENATE(LEFT(S283,T283),RIGHT(S283,3-T283))</f>
        <v>adf</v>
      </c>
      <c r="W283" s="0" t="n">
        <f aca="false">H283</f>
        <v>1</v>
      </c>
      <c r="X283" s="0" t="str">
        <f aca="false">MID(V283,W283+1,1)</f>
        <v>d</v>
      </c>
      <c r="Y283" s="0" t="str">
        <f aca="false">CONCATENATE(LEFT(V283,W283),RIGHT(V283,2-W283))</f>
        <v>af</v>
      </c>
      <c r="Z283" s="0" t="n">
        <f aca="false">J283</f>
        <v>1</v>
      </c>
      <c r="AA283" s="0" t="str">
        <f aca="false">MID(Y283,Z283+1,1)</f>
        <v>f</v>
      </c>
      <c r="AB283" s="0" t="str">
        <f aca="false">CONCATENATE(LEFT(Y283,Z283),RIGHT(Y283,1-Z283))</f>
        <v>a</v>
      </c>
      <c r="AC283" s="0" t="n">
        <f aca="false">L283</f>
        <v>0</v>
      </c>
      <c r="AD283" s="0" t="n">
        <f aca="false">Z283+2*(W283+3*(T283+4*(Q283+5*N283)))</f>
        <v>279</v>
      </c>
      <c r="AE283" s="0" t="n">
        <f aca="false">A283-AD283</f>
        <v>0</v>
      </c>
      <c r="AG283" s="0" t="str">
        <f aca="false">CONCATENATE(O283,R283,U283,X283,AA283,AB283)</f>
        <v>cbedfa</v>
      </c>
    </row>
    <row r="284" customFormat="false" ht="12.75" hidden="false" customHeight="false" outlineLevel="0" collapsed="false">
      <c r="A284" s="0" t="n">
        <v>280</v>
      </c>
      <c r="B284" s="0" t="n">
        <f aca="false">INT(A284/B$3)</f>
        <v>2</v>
      </c>
      <c r="C284" s="0" t="n">
        <f aca="false">A284-B$3*B284</f>
        <v>40</v>
      </c>
      <c r="D284" s="0" t="n">
        <f aca="false">INT(C284/D$3)</f>
        <v>1</v>
      </c>
      <c r="E284" s="0" t="n">
        <f aca="false">C284-D$3*D284</f>
        <v>16</v>
      </c>
      <c r="F284" s="0" t="n">
        <f aca="false">INT(E284/F$3)</f>
        <v>2</v>
      </c>
      <c r="G284" s="0" t="n">
        <f aca="false">E284-F$3*F284</f>
        <v>4</v>
      </c>
      <c r="H284" s="0" t="n">
        <f aca="false">INT(G284/H$3)</f>
        <v>2</v>
      </c>
      <c r="I284" s="0" t="n">
        <f aca="false">G284-H$3*H284</f>
        <v>0</v>
      </c>
      <c r="J284" s="0" t="n">
        <f aca="false">INT(I284/J$3)</f>
        <v>0</v>
      </c>
      <c r="K284" s="0" t="n">
        <f aca="false">I284-J$3*J284</f>
        <v>0</v>
      </c>
      <c r="L284" s="0" t="n">
        <f aca="false">INT(K284/L$3)</f>
        <v>0</v>
      </c>
      <c r="N284" s="0" t="n">
        <f aca="false">B284</f>
        <v>2</v>
      </c>
      <c r="O284" s="0" t="str">
        <f aca="false">MID(P$3,N284+1,1)</f>
        <v>c</v>
      </c>
      <c r="P284" s="0" t="str">
        <f aca="false">CONCATENATE(LEFT(P$3,N284),RIGHT(P283,5-N284))</f>
        <v>abdef</v>
      </c>
      <c r="Q284" s="0" t="n">
        <f aca="false">D284</f>
        <v>1</v>
      </c>
      <c r="R284" s="0" t="str">
        <f aca="false">MID(P284,Q284+1,1)</f>
        <v>b</v>
      </c>
      <c r="S284" s="0" t="str">
        <f aca="false">CONCATENATE(LEFT(P284,Q284),RIGHT(P284,4-Q284))</f>
        <v>adef</v>
      </c>
      <c r="T284" s="0" t="n">
        <f aca="false">F284</f>
        <v>2</v>
      </c>
      <c r="U284" s="0" t="str">
        <f aca="false">MID(S284,T284+1,1)</f>
        <v>e</v>
      </c>
      <c r="V284" s="0" t="str">
        <f aca="false">CONCATENATE(LEFT(S284,T284),RIGHT(S284,3-T284))</f>
        <v>adf</v>
      </c>
      <c r="W284" s="0" t="n">
        <f aca="false">H284</f>
        <v>2</v>
      </c>
      <c r="X284" s="0" t="str">
        <f aca="false">MID(V284,W284+1,1)</f>
        <v>f</v>
      </c>
      <c r="Y284" s="0" t="str">
        <f aca="false">CONCATENATE(LEFT(V284,W284),RIGHT(V284,2-W284))</f>
        <v>ad</v>
      </c>
      <c r="Z284" s="0" t="n">
        <f aca="false">J284</f>
        <v>0</v>
      </c>
      <c r="AA284" s="0" t="str">
        <f aca="false">MID(Y284,Z284+1,1)</f>
        <v>a</v>
      </c>
      <c r="AB284" s="0" t="str">
        <f aca="false">CONCATENATE(LEFT(Y284,Z284),RIGHT(Y284,1-Z284))</f>
        <v>d</v>
      </c>
      <c r="AC284" s="0" t="n">
        <f aca="false">L284</f>
        <v>0</v>
      </c>
      <c r="AD284" s="0" t="n">
        <f aca="false">Z284+2*(W284+3*(T284+4*(Q284+5*N284)))</f>
        <v>280</v>
      </c>
      <c r="AE284" s="0" t="n">
        <f aca="false">A284-AD284</f>
        <v>0</v>
      </c>
      <c r="AG284" s="0" t="str">
        <f aca="false">CONCATENATE(O284,R284,U284,X284,AA284,AB284)</f>
        <v>cbefad</v>
      </c>
    </row>
    <row r="285" customFormat="false" ht="12.75" hidden="false" customHeight="false" outlineLevel="0" collapsed="false">
      <c r="A285" s="0" t="n">
        <v>281</v>
      </c>
      <c r="B285" s="0" t="n">
        <f aca="false">INT(A285/B$3)</f>
        <v>2</v>
      </c>
      <c r="C285" s="0" t="n">
        <f aca="false">A285-B$3*B285</f>
        <v>41</v>
      </c>
      <c r="D285" s="0" t="n">
        <f aca="false">INT(C285/D$3)</f>
        <v>1</v>
      </c>
      <c r="E285" s="0" t="n">
        <f aca="false">C285-D$3*D285</f>
        <v>17</v>
      </c>
      <c r="F285" s="0" t="n">
        <f aca="false">INT(E285/F$3)</f>
        <v>2</v>
      </c>
      <c r="G285" s="0" t="n">
        <f aca="false">E285-F$3*F285</f>
        <v>5</v>
      </c>
      <c r="H285" s="0" t="n">
        <f aca="false">INT(G285/H$3)</f>
        <v>2</v>
      </c>
      <c r="I285" s="0" t="n">
        <f aca="false">G285-H$3*H285</f>
        <v>1</v>
      </c>
      <c r="J285" s="0" t="n">
        <f aca="false">INT(I285/J$3)</f>
        <v>1</v>
      </c>
      <c r="K285" s="0" t="n">
        <f aca="false">I285-J$3*J285</f>
        <v>0</v>
      </c>
      <c r="L285" s="0" t="n">
        <f aca="false">INT(K285/L$3)</f>
        <v>0</v>
      </c>
      <c r="N285" s="0" t="n">
        <f aca="false">B285</f>
        <v>2</v>
      </c>
      <c r="O285" s="0" t="str">
        <f aca="false">MID(P$3,N285+1,1)</f>
        <v>c</v>
      </c>
      <c r="P285" s="0" t="str">
        <f aca="false">CONCATENATE(LEFT(P$3,N285),RIGHT(P284,5-N285))</f>
        <v>abdef</v>
      </c>
      <c r="Q285" s="0" t="n">
        <f aca="false">D285</f>
        <v>1</v>
      </c>
      <c r="R285" s="0" t="str">
        <f aca="false">MID(P285,Q285+1,1)</f>
        <v>b</v>
      </c>
      <c r="S285" s="0" t="str">
        <f aca="false">CONCATENATE(LEFT(P285,Q285),RIGHT(P285,4-Q285))</f>
        <v>adef</v>
      </c>
      <c r="T285" s="0" t="n">
        <f aca="false">F285</f>
        <v>2</v>
      </c>
      <c r="U285" s="0" t="str">
        <f aca="false">MID(S285,T285+1,1)</f>
        <v>e</v>
      </c>
      <c r="V285" s="0" t="str">
        <f aca="false">CONCATENATE(LEFT(S285,T285),RIGHT(S285,3-T285))</f>
        <v>adf</v>
      </c>
      <c r="W285" s="0" t="n">
        <f aca="false">H285</f>
        <v>2</v>
      </c>
      <c r="X285" s="0" t="str">
        <f aca="false">MID(V285,W285+1,1)</f>
        <v>f</v>
      </c>
      <c r="Y285" s="0" t="str">
        <f aca="false">CONCATENATE(LEFT(V285,W285),RIGHT(V285,2-W285))</f>
        <v>ad</v>
      </c>
      <c r="Z285" s="0" t="n">
        <f aca="false">J285</f>
        <v>1</v>
      </c>
      <c r="AA285" s="0" t="str">
        <f aca="false">MID(Y285,Z285+1,1)</f>
        <v>d</v>
      </c>
      <c r="AB285" s="0" t="str">
        <f aca="false">CONCATENATE(LEFT(Y285,Z285),RIGHT(Y285,1-Z285))</f>
        <v>a</v>
      </c>
      <c r="AC285" s="0" t="n">
        <f aca="false">L285</f>
        <v>0</v>
      </c>
      <c r="AD285" s="0" t="n">
        <f aca="false">Z285+2*(W285+3*(T285+4*(Q285+5*N285)))</f>
        <v>281</v>
      </c>
      <c r="AE285" s="0" t="n">
        <f aca="false">A285-AD285</f>
        <v>0</v>
      </c>
      <c r="AG285" s="0" t="str">
        <f aca="false">CONCATENATE(O285,R285,U285,X285,AA285,AB285)</f>
        <v>cbefda</v>
      </c>
    </row>
    <row r="286" customFormat="false" ht="12.75" hidden="false" customHeight="false" outlineLevel="0" collapsed="false">
      <c r="A286" s="0" t="n">
        <v>282</v>
      </c>
      <c r="B286" s="0" t="n">
        <f aca="false">INT(A286/B$3)</f>
        <v>2</v>
      </c>
      <c r="C286" s="0" t="n">
        <f aca="false">A286-B$3*B286</f>
        <v>42</v>
      </c>
      <c r="D286" s="0" t="n">
        <f aca="false">INT(C286/D$3)</f>
        <v>1</v>
      </c>
      <c r="E286" s="0" t="n">
        <f aca="false">C286-D$3*D286</f>
        <v>18</v>
      </c>
      <c r="F286" s="0" t="n">
        <f aca="false">INT(E286/F$3)</f>
        <v>3</v>
      </c>
      <c r="G286" s="0" t="n">
        <f aca="false">E286-F$3*F286</f>
        <v>0</v>
      </c>
      <c r="H286" s="0" t="n">
        <f aca="false">INT(G286/H$3)</f>
        <v>0</v>
      </c>
      <c r="I286" s="0" t="n">
        <f aca="false">G286-H$3*H286</f>
        <v>0</v>
      </c>
      <c r="J286" s="0" t="n">
        <f aca="false">INT(I286/J$3)</f>
        <v>0</v>
      </c>
      <c r="K286" s="0" t="n">
        <f aca="false">I286-J$3*J286</f>
        <v>0</v>
      </c>
      <c r="L286" s="0" t="n">
        <f aca="false">INT(K286/L$3)</f>
        <v>0</v>
      </c>
      <c r="N286" s="0" t="n">
        <f aca="false">B286</f>
        <v>2</v>
      </c>
      <c r="O286" s="0" t="str">
        <f aca="false">MID(P$3,N286+1,1)</f>
        <v>c</v>
      </c>
      <c r="P286" s="0" t="str">
        <f aca="false">CONCATENATE(LEFT(P$3,N286),RIGHT(P285,5-N286))</f>
        <v>abdef</v>
      </c>
      <c r="Q286" s="0" t="n">
        <f aca="false">D286</f>
        <v>1</v>
      </c>
      <c r="R286" s="0" t="str">
        <f aca="false">MID(P286,Q286+1,1)</f>
        <v>b</v>
      </c>
      <c r="S286" s="0" t="str">
        <f aca="false">CONCATENATE(LEFT(P286,Q286),RIGHT(P286,4-Q286))</f>
        <v>adef</v>
      </c>
      <c r="T286" s="0" t="n">
        <f aca="false">F286</f>
        <v>3</v>
      </c>
      <c r="U286" s="0" t="str">
        <f aca="false">MID(S286,T286+1,1)</f>
        <v>f</v>
      </c>
      <c r="V286" s="0" t="str">
        <f aca="false">CONCATENATE(LEFT(S286,T286),RIGHT(S286,3-T286))</f>
        <v>ade</v>
      </c>
      <c r="W286" s="0" t="n">
        <f aca="false">H286</f>
        <v>0</v>
      </c>
      <c r="X286" s="0" t="str">
        <f aca="false">MID(V286,W286+1,1)</f>
        <v>a</v>
      </c>
      <c r="Y286" s="0" t="str">
        <f aca="false">CONCATENATE(LEFT(V286,W286),RIGHT(V286,2-W286))</f>
        <v>de</v>
      </c>
      <c r="Z286" s="0" t="n">
        <f aca="false">J286</f>
        <v>0</v>
      </c>
      <c r="AA286" s="0" t="str">
        <f aca="false">MID(Y286,Z286+1,1)</f>
        <v>d</v>
      </c>
      <c r="AB286" s="0" t="str">
        <f aca="false">CONCATENATE(LEFT(Y286,Z286),RIGHT(Y286,1-Z286))</f>
        <v>e</v>
      </c>
      <c r="AC286" s="0" t="n">
        <f aca="false">L286</f>
        <v>0</v>
      </c>
      <c r="AD286" s="0" t="n">
        <f aca="false">Z286+2*(W286+3*(T286+4*(Q286+5*N286)))</f>
        <v>282</v>
      </c>
      <c r="AE286" s="0" t="n">
        <f aca="false">A286-AD286</f>
        <v>0</v>
      </c>
      <c r="AG286" s="0" t="str">
        <f aca="false">CONCATENATE(O286,R286,U286,X286,AA286,AB286)</f>
        <v>cbfade</v>
      </c>
    </row>
    <row r="287" customFormat="false" ht="12.75" hidden="false" customHeight="false" outlineLevel="0" collapsed="false">
      <c r="A287" s="0" t="n">
        <v>283</v>
      </c>
      <c r="B287" s="0" t="n">
        <f aca="false">INT(A287/B$3)</f>
        <v>2</v>
      </c>
      <c r="C287" s="0" t="n">
        <f aca="false">A287-B$3*B287</f>
        <v>43</v>
      </c>
      <c r="D287" s="0" t="n">
        <f aca="false">INT(C287/D$3)</f>
        <v>1</v>
      </c>
      <c r="E287" s="0" t="n">
        <f aca="false">C287-D$3*D287</f>
        <v>19</v>
      </c>
      <c r="F287" s="0" t="n">
        <f aca="false">INT(E287/F$3)</f>
        <v>3</v>
      </c>
      <c r="G287" s="0" t="n">
        <f aca="false">E287-F$3*F287</f>
        <v>1</v>
      </c>
      <c r="H287" s="0" t="n">
        <f aca="false">INT(G287/H$3)</f>
        <v>0</v>
      </c>
      <c r="I287" s="0" t="n">
        <f aca="false">G287-H$3*H287</f>
        <v>1</v>
      </c>
      <c r="J287" s="0" t="n">
        <f aca="false">INT(I287/J$3)</f>
        <v>1</v>
      </c>
      <c r="K287" s="0" t="n">
        <f aca="false">I287-J$3*J287</f>
        <v>0</v>
      </c>
      <c r="L287" s="0" t="n">
        <f aca="false">INT(K287/L$3)</f>
        <v>0</v>
      </c>
      <c r="N287" s="0" t="n">
        <f aca="false">B287</f>
        <v>2</v>
      </c>
      <c r="O287" s="0" t="str">
        <f aca="false">MID(P$3,N287+1,1)</f>
        <v>c</v>
      </c>
      <c r="P287" s="0" t="str">
        <f aca="false">CONCATENATE(LEFT(P$3,N287),RIGHT(P286,5-N287))</f>
        <v>abdef</v>
      </c>
      <c r="Q287" s="0" t="n">
        <f aca="false">D287</f>
        <v>1</v>
      </c>
      <c r="R287" s="0" t="str">
        <f aca="false">MID(P287,Q287+1,1)</f>
        <v>b</v>
      </c>
      <c r="S287" s="0" t="str">
        <f aca="false">CONCATENATE(LEFT(P287,Q287),RIGHT(P287,4-Q287))</f>
        <v>adef</v>
      </c>
      <c r="T287" s="0" t="n">
        <f aca="false">F287</f>
        <v>3</v>
      </c>
      <c r="U287" s="0" t="str">
        <f aca="false">MID(S287,T287+1,1)</f>
        <v>f</v>
      </c>
      <c r="V287" s="0" t="str">
        <f aca="false">CONCATENATE(LEFT(S287,T287),RIGHT(S287,3-T287))</f>
        <v>ade</v>
      </c>
      <c r="W287" s="0" t="n">
        <f aca="false">H287</f>
        <v>0</v>
      </c>
      <c r="X287" s="0" t="str">
        <f aca="false">MID(V287,W287+1,1)</f>
        <v>a</v>
      </c>
      <c r="Y287" s="0" t="str">
        <f aca="false">CONCATENATE(LEFT(V287,W287),RIGHT(V287,2-W287))</f>
        <v>de</v>
      </c>
      <c r="Z287" s="0" t="n">
        <f aca="false">J287</f>
        <v>1</v>
      </c>
      <c r="AA287" s="0" t="str">
        <f aca="false">MID(Y287,Z287+1,1)</f>
        <v>e</v>
      </c>
      <c r="AB287" s="0" t="str">
        <f aca="false">CONCATENATE(LEFT(Y287,Z287),RIGHT(Y287,1-Z287))</f>
        <v>d</v>
      </c>
      <c r="AC287" s="0" t="n">
        <f aca="false">L287</f>
        <v>0</v>
      </c>
      <c r="AD287" s="0" t="n">
        <f aca="false">Z287+2*(W287+3*(T287+4*(Q287+5*N287)))</f>
        <v>283</v>
      </c>
      <c r="AE287" s="0" t="n">
        <f aca="false">A287-AD287</f>
        <v>0</v>
      </c>
      <c r="AG287" s="0" t="str">
        <f aca="false">CONCATENATE(O287,R287,U287,X287,AA287,AB287)</f>
        <v>cbfaed</v>
      </c>
    </row>
    <row r="288" customFormat="false" ht="12.75" hidden="false" customHeight="false" outlineLevel="0" collapsed="false">
      <c r="A288" s="0" t="n">
        <v>284</v>
      </c>
      <c r="B288" s="0" t="n">
        <f aca="false">INT(A288/B$3)</f>
        <v>2</v>
      </c>
      <c r="C288" s="0" t="n">
        <f aca="false">A288-B$3*B288</f>
        <v>44</v>
      </c>
      <c r="D288" s="0" t="n">
        <f aca="false">INT(C288/D$3)</f>
        <v>1</v>
      </c>
      <c r="E288" s="0" t="n">
        <f aca="false">C288-D$3*D288</f>
        <v>20</v>
      </c>
      <c r="F288" s="0" t="n">
        <f aca="false">INT(E288/F$3)</f>
        <v>3</v>
      </c>
      <c r="G288" s="0" t="n">
        <f aca="false">E288-F$3*F288</f>
        <v>2</v>
      </c>
      <c r="H288" s="0" t="n">
        <f aca="false">INT(G288/H$3)</f>
        <v>1</v>
      </c>
      <c r="I288" s="0" t="n">
        <f aca="false">G288-H$3*H288</f>
        <v>0</v>
      </c>
      <c r="J288" s="0" t="n">
        <f aca="false">INT(I288/J$3)</f>
        <v>0</v>
      </c>
      <c r="K288" s="0" t="n">
        <f aca="false">I288-J$3*J288</f>
        <v>0</v>
      </c>
      <c r="L288" s="0" t="n">
        <f aca="false">INT(K288/L$3)</f>
        <v>0</v>
      </c>
      <c r="N288" s="0" t="n">
        <f aca="false">B288</f>
        <v>2</v>
      </c>
      <c r="O288" s="0" t="str">
        <f aca="false">MID(P$3,N288+1,1)</f>
        <v>c</v>
      </c>
      <c r="P288" s="0" t="str">
        <f aca="false">CONCATENATE(LEFT(P$3,N288),RIGHT(P287,5-N288))</f>
        <v>abdef</v>
      </c>
      <c r="Q288" s="0" t="n">
        <f aca="false">D288</f>
        <v>1</v>
      </c>
      <c r="R288" s="0" t="str">
        <f aca="false">MID(P288,Q288+1,1)</f>
        <v>b</v>
      </c>
      <c r="S288" s="0" t="str">
        <f aca="false">CONCATENATE(LEFT(P288,Q288),RIGHT(P288,4-Q288))</f>
        <v>adef</v>
      </c>
      <c r="T288" s="0" t="n">
        <f aca="false">F288</f>
        <v>3</v>
      </c>
      <c r="U288" s="0" t="str">
        <f aca="false">MID(S288,T288+1,1)</f>
        <v>f</v>
      </c>
      <c r="V288" s="0" t="str">
        <f aca="false">CONCATENATE(LEFT(S288,T288),RIGHT(S288,3-T288))</f>
        <v>ade</v>
      </c>
      <c r="W288" s="0" t="n">
        <f aca="false">H288</f>
        <v>1</v>
      </c>
      <c r="X288" s="0" t="str">
        <f aca="false">MID(V288,W288+1,1)</f>
        <v>d</v>
      </c>
      <c r="Y288" s="0" t="str">
        <f aca="false">CONCATENATE(LEFT(V288,W288),RIGHT(V288,2-W288))</f>
        <v>ae</v>
      </c>
      <c r="Z288" s="0" t="n">
        <f aca="false">J288</f>
        <v>0</v>
      </c>
      <c r="AA288" s="0" t="str">
        <f aca="false">MID(Y288,Z288+1,1)</f>
        <v>a</v>
      </c>
      <c r="AB288" s="0" t="str">
        <f aca="false">CONCATENATE(LEFT(Y288,Z288),RIGHT(Y288,1-Z288))</f>
        <v>e</v>
      </c>
      <c r="AC288" s="0" t="n">
        <f aca="false">L288</f>
        <v>0</v>
      </c>
      <c r="AD288" s="0" t="n">
        <f aca="false">Z288+2*(W288+3*(T288+4*(Q288+5*N288)))</f>
        <v>284</v>
      </c>
      <c r="AE288" s="0" t="n">
        <f aca="false">A288-AD288</f>
        <v>0</v>
      </c>
      <c r="AG288" s="0" t="str">
        <f aca="false">CONCATENATE(O288,R288,U288,X288,AA288,AB288)</f>
        <v>cbfdae</v>
      </c>
    </row>
    <row r="289" customFormat="false" ht="12.75" hidden="false" customHeight="false" outlineLevel="0" collapsed="false">
      <c r="A289" s="0" t="n">
        <v>285</v>
      </c>
      <c r="B289" s="0" t="n">
        <f aca="false">INT(A289/B$3)</f>
        <v>2</v>
      </c>
      <c r="C289" s="0" t="n">
        <f aca="false">A289-B$3*B289</f>
        <v>45</v>
      </c>
      <c r="D289" s="0" t="n">
        <f aca="false">INT(C289/D$3)</f>
        <v>1</v>
      </c>
      <c r="E289" s="0" t="n">
        <f aca="false">C289-D$3*D289</f>
        <v>21</v>
      </c>
      <c r="F289" s="0" t="n">
        <f aca="false">INT(E289/F$3)</f>
        <v>3</v>
      </c>
      <c r="G289" s="0" t="n">
        <f aca="false">E289-F$3*F289</f>
        <v>3</v>
      </c>
      <c r="H289" s="0" t="n">
        <f aca="false">INT(G289/H$3)</f>
        <v>1</v>
      </c>
      <c r="I289" s="0" t="n">
        <f aca="false">G289-H$3*H289</f>
        <v>1</v>
      </c>
      <c r="J289" s="0" t="n">
        <f aca="false">INT(I289/J$3)</f>
        <v>1</v>
      </c>
      <c r="K289" s="0" t="n">
        <f aca="false">I289-J$3*J289</f>
        <v>0</v>
      </c>
      <c r="L289" s="0" t="n">
        <f aca="false">INT(K289/L$3)</f>
        <v>0</v>
      </c>
      <c r="N289" s="0" t="n">
        <f aca="false">B289</f>
        <v>2</v>
      </c>
      <c r="O289" s="0" t="str">
        <f aca="false">MID(P$3,N289+1,1)</f>
        <v>c</v>
      </c>
      <c r="P289" s="0" t="str">
        <f aca="false">CONCATENATE(LEFT(P$3,N289),RIGHT(P288,5-N289))</f>
        <v>abdef</v>
      </c>
      <c r="Q289" s="0" t="n">
        <f aca="false">D289</f>
        <v>1</v>
      </c>
      <c r="R289" s="0" t="str">
        <f aca="false">MID(P289,Q289+1,1)</f>
        <v>b</v>
      </c>
      <c r="S289" s="0" t="str">
        <f aca="false">CONCATENATE(LEFT(P289,Q289),RIGHT(P289,4-Q289))</f>
        <v>adef</v>
      </c>
      <c r="T289" s="0" t="n">
        <f aca="false">F289</f>
        <v>3</v>
      </c>
      <c r="U289" s="0" t="str">
        <f aca="false">MID(S289,T289+1,1)</f>
        <v>f</v>
      </c>
      <c r="V289" s="0" t="str">
        <f aca="false">CONCATENATE(LEFT(S289,T289),RIGHT(S289,3-T289))</f>
        <v>ade</v>
      </c>
      <c r="W289" s="0" t="n">
        <f aca="false">H289</f>
        <v>1</v>
      </c>
      <c r="X289" s="0" t="str">
        <f aca="false">MID(V289,W289+1,1)</f>
        <v>d</v>
      </c>
      <c r="Y289" s="0" t="str">
        <f aca="false">CONCATENATE(LEFT(V289,W289),RIGHT(V289,2-W289))</f>
        <v>ae</v>
      </c>
      <c r="Z289" s="0" t="n">
        <f aca="false">J289</f>
        <v>1</v>
      </c>
      <c r="AA289" s="0" t="str">
        <f aca="false">MID(Y289,Z289+1,1)</f>
        <v>e</v>
      </c>
      <c r="AB289" s="0" t="str">
        <f aca="false">CONCATENATE(LEFT(Y289,Z289),RIGHT(Y289,1-Z289))</f>
        <v>a</v>
      </c>
      <c r="AC289" s="0" t="n">
        <f aca="false">L289</f>
        <v>0</v>
      </c>
      <c r="AD289" s="0" t="n">
        <f aca="false">Z289+2*(W289+3*(T289+4*(Q289+5*N289)))</f>
        <v>285</v>
      </c>
      <c r="AE289" s="0" t="n">
        <f aca="false">A289-AD289</f>
        <v>0</v>
      </c>
      <c r="AG289" s="0" t="str">
        <f aca="false">CONCATENATE(O289,R289,U289,X289,AA289,AB289)</f>
        <v>cbfdea</v>
      </c>
    </row>
    <row r="290" customFormat="false" ht="12.75" hidden="false" customHeight="false" outlineLevel="0" collapsed="false">
      <c r="A290" s="0" t="n">
        <v>286</v>
      </c>
      <c r="B290" s="0" t="n">
        <f aca="false">INT(A290/B$3)</f>
        <v>2</v>
      </c>
      <c r="C290" s="0" t="n">
        <f aca="false">A290-B$3*B290</f>
        <v>46</v>
      </c>
      <c r="D290" s="0" t="n">
        <f aca="false">INT(C290/D$3)</f>
        <v>1</v>
      </c>
      <c r="E290" s="0" t="n">
        <f aca="false">C290-D$3*D290</f>
        <v>22</v>
      </c>
      <c r="F290" s="0" t="n">
        <f aca="false">INT(E290/F$3)</f>
        <v>3</v>
      </c>
      <c r="G290" s="0" t="n">
        <f aca="false">E290-F$3*F290</f>
        <v>4</v>
      </c>
      <c r="H290" s="0" t="n">
        <f aca="false">INT(G290/H$3)</f>
        <v>2</v>
      </c>
      <c r="I290" s="0" t="n">
        <f aca="false">G290-H$3*H290</f>
        <v>0</v>
      </c>
      <c r="J290" s="0" t="n">
        <f aca="false">INT(I290/J$3)</f>
        <v>0</v>
      </c>
      <c r="K290" s="0" t="n">
        <f aca="false">I290-J$3*J290</f>
        <v>0</v>
      </c>
      <c r="L290" s="0" t="n">
        <f aca="false">INT(K290/L$3)</f>
        <v>0</v>
      </c>
      <c r="N290" s="0" t="n">
        <f aca="false">B290</f>
        <v>2</v>
      </c>
      <c r="O290" s="0" t="str">
        <f aca="false">MID(P$3,N290+1,1)</f>
        <v>c</v>
      </c>
      <c r="P290" s="0" t="str">
        <f aca="false">CONCATENATE(LEFT(P$3,N290),RIGHT(P289,5-N290))</f>
        <v>abdef</v>
      </c>
      <c r="Q290" s="0" t="n">
        <f aca="false">D290</f>
        <v>1</v>
      </c>
      <c r="R290" s="0" t="str">
        <f aca="false">MID(P290,Q290+1,1)</f>
        <v>b</v>
      </c>
      <c r="S290" s="0" t="str">
        <f aca="false">CONCATENATE(LEFT(P290,Q290),RIGHT(P290,4-Q290))</f>
        <v>adef</v>
      </c>
      <c r="T290" s="0" t="n">
        <f aca="false">F290</f>
        <v>3</v>
      </c>
      <c r="U290" s="0" t="str">
        <f aca="false">MID(S290,T290+1,1)</f>
        <v>f</v>
      </c>
      <c r="V290" s="0" t="str">
        <f aca="false">CONCATENATE(LEFT(S290,T290),RIGHT(S290,3-T290))</f>
        <v>ade</v>
      </c>
      <c r="W290" s="0" t="n">
        <f aca="false">H290</f>
        <v>2</v>
      </c>
      <c r="X290" s="0" t="str">
        <f aca="false">MID(V290,W290+1,1)</f>
        <v>e</v>
      </c>
      <c r="Y290" s="0" t="str">
        <f aca="false">CONCATENATE(LEFT(V290,W290),RIGHT(V290,2-W290))</f>
        <v>ad</v>
      </c>
      <c r="Z290" s="0" t="n">
        <f aca="false">J290</f>
        <v>0</v>
      </c>
      <c r="AA290" s="0" t="str">
        <f aca="false">MID(Y290,Z290+1,1)</f>
        <v>a</v>
      </c>
      <c r="AB290" s="0" t="str">
        <f aca="false">CONCATENATE(LEFT(Y290,Z290),RIGHT(Y290,1-Z290))</f>
        <v>d</v>
      </c>
      <c r="AC290" s="0" t="n">
        <f aca="false">L290</f>
        <v>0</v>
      </c>
      <c r="AD290" s="0" t="n">
        <f aca="false">Z290+2*(W290+3*(T290+4*(Q290+5*N290)))</f>
        <v>286</v>
      </c>
      <c r="AE290" s="0" t="n">
        <f aca="false">A290-AD290</f>
        <v>0</v>
      </c>
      <c r="AG290" s="0" t="str">
        <f aca="false">CONCATENATE(O290,R290,U290,X290,AA290,AB290)</f>
        <v>cbfead</v>
      </c>
    </row>
    <row r="291" customFormat="false" ht="12.75" hidden="false" customHeight="false" outlineLevel="0" collapsed="false">
      <c r="A291" s="0" t="n">
        <v>287</v>
      </c>
      <c r="B291" s="0" t="n">
        <f aca="false">INT(A291/B$3)</f>
        <v>2</v>
      </c>
      <c r="C291" s="0" t="n">
        <f aca="false">A291-B$3*B291</f>
        <v>47</v>
      </c>
      <c r="D291" s="0" t="n">
        <f aca="false">INT(C291/D$3)</f>
        <v>1</v>
      </c>
      <c r="E291" s="0" t="n">
        <f aca="false">C291-D$3*D291</f>
        <v>23</v>
      </c>
      <c r="F291" s="0" t="n">
        <f aca="false">INT(E291/F$3)</f>
        <v>3</v>
      </c>
      <c r="G291" s="0" t="n">
        <f aca="false">E291-F$3*F291</f>
        <v>5</v>
      </c>
      <c r="H291" s="0" t="n">
        <f aca="false">INT(G291/H$3)</f>
        <v>2</v>
      </c>
      <c r="I291" s="0" t="n">
        <f aca="false">G291-H$3*H291</f>
        <v>1</v>
      </c>
      <c r="J291" s="0" t="n">
        <f aca="false">INT(I291/J$3)</f>
        <v>1</v>
      </c>
      <c r="K291" s="0" t="n">
        <f aca="false">I291-J$3*J291</f>
        <v>0</v>
      </c>
      <c r="L291" s="0" t="n">
        <f aca="false">INT(K291/L$3)</f>
        <v>0</v>
      </c>
      <c r="N291" s="0" t="n">
        <f aca="false">B291</f>
        <v>2</v>
      </c>
      <c r="O291" s="0" t="str">
        <f aca="false">MID(P$3,N291+1,1)</f>
        <v>c</v>
      </c>
      <c r="P291" s="0" t="str">
        <f aca="false">CONCATENATE(LEFT(P$3,N291),RIGHT(P290,5-N291))</f>
        <v>abdef</v>
      </c>
      <c r="Q291" s="0" t="n">
        <f aca="false">D291</f>
        <v>1</v>
      </c>
      <c r="R291" s="0" t="str">
        <f aca="false">MID(P291,Q291+1,1)</f>
        <v>b</v>
      </c>
      <c r="S291" s="0" t="str">
        <f aca="false">CONCATENATE(LEFT(P291,Q291),RIGHT(P291,4-Q291))</f>
        <v>adef</v>
      </c>
      <c r="T291" s="0" t="n">
        <f aca="false">F291</f>
        <v>3</v>
      </c>
      <c r="U291" s="0" t="str">
        <f aca="false">MID(S291,T291+1,1)</f>
        <v>f</v>
      </c>
      <c r="V291" s="0" t="str">
        <f aca="false">CONCATENATE(LEFT(S291,T291),RIGHT(S291,3-T291))</f>
        <v>ade</v>
      </c>
      <c r="W291" s="0" t="n">
        <f aca="false">H291</f>
        <v>2</v>
      </c>
      <c r="X291" s="0" t="str">
        <f aca="false">MID(V291,W291+1,1)</f>
        <v>e</v>
      </c>
      <c r="Y291" s="0" t="str">
        <f aca="false">CONCATENATE(LEFT(V291,W291),RIGHT(V291,2-W291))</f>
        <v>ad</v>
      </c>
      <c r="Z291" s="0" t="n">
        <f aca="false">J291</f>
        <v>1</v>
      </c>
      <c r="AA291" s="0" t="str">
        <f aca="false">MID(Y291,Z291+1,1)</f>
        <v>d</v>
      </c>
      <c r="AB291" s="0" t="str">
        <f aca="false">CONCATENATE(LEFT(Y291,Z291),RIGHT(Y291,1-Z291))</f>
        <v>a</v>
      </c>
      <c r="AC291" s="0" t="n">
        <f aca="false">L291</f>
        <v>0</v>
      </c>
      <c r="AD291" s="0" t="n">
        <f aca="false">Z291+2*(W291+3*(T291+4*(Q291+5*N291)))</f>
        <v>287</v>
      </c>
      <c r="AE291" s="0" t="n">
        <f aca="false">A291-AD291</f>
        <v>0</v>
      </c>
      <c r="AG291" s="0" t="str">
        <f aca="false">CONCATENATE(O291,R291,U291,X291,AA291,AB291)</f>
        <v>cbfeda</v>
      </c>
    </row>
    <row r="292" customFormat="false" ht="12.75" hidden="false" customHeight="false" outlineLevel="0" collapsed="false">
      <c r="A292" s="0" t="n">
        <v>288</v>
      </c>
      <c r="B292" s="0" t="n">
        <f aca="false">INT(A292/B$3)</f>
        <v>2</v>
      </c>
      <c r="C292" s="0" t="n">
        <f aca="false">A292-B$3*B292</f>
        <v>48</v>
      </c>
      <c r="D292" s="0" t="n">
        <f aca="false">INT(C292/D$3)</f>
        <v>2</v>
      </c>
      <c r="E292" s="0" t="n">
        <f aca="false">C292-D$3*D292</f>
        <v>0</v>
      </c>
      <c r="F292" s="0" t="n">
        <f aca="false">INT(E292/F$3)</f>
        <v>0</v>
      </c>
      <c r="G292" s="0" t="n">
        <f aca="false">E292-F$3*F292</f>
        <v>0</v>
      </c>
      <c r="H292" s="0" t="n">
        <f aca="false">INT(G292/H$3)</f>
        <v>0</v>
      </c>
      <c r="I292" s="0" t="n">
        <f aca="false">G292-H$3*H292</f>
        <v>0</v>
      </c>
      <c r="J292" s="0" t="n">
        <f aca="false">INT(I292/J$3)</f>
        <v>0</v>
      </c>
      <c r="K292" s="0" t="n">
        <f aca="false">I292-J$3*J292</f>
        <v>0</v>
      </c>
      <c r="L292" s="0" t="n">
        <f aca="false">INT(K292/L$3)</f>
        <v>0</v>
      </c>
      <c r="N292" s="0" t="n">
        <f aca="false">B292</f>
        <v>2</v>
      </c>
      <c r="O292" s="0" t="str">
        <f aca="false">MID(P$3,N292+1,1)</f>
        <v>c</v>
      </c>
      <c r="P292" s="0" t="str">
        <f aca="false">CONCATENATE(LEFT(P$3,N292),RIGHT(P291,5-N292))</f>
        <v>abdef</v>
      </c>
      <c r="Q292" s="0" t="n">
        <f aca="false">D292</f>
        <v>2</v>
      </c>
      <c r="R292" s="0" t="str">
        <f aca="false">MID(P292,Q292+1,1)</f>
        <v>d</v>
      </c>
      <c r="S292" s="0" t="str">
        <f aca="false">CONCATENATE(LEFT(P292,Q292),RIGHT(P292,4-Q292))</f>
        <v>abef</v>
      </c>
      <c r="T292" s="0" t="n">
        <f aca="false">F292</f>
        <v>0</v>
      </c>
      <c r="U292" s="0" t="str">
        <f aca="false">MID(S292,T292+1,1)</f>
        <v>a</v>
      </c>
      <c r="V292" s="0" t="str">
        <f aca="false">CONCATENATE(LEFT(S292,T292),RIGHT(S292,3-T292))</f>
        <v>bef</v>
      </c>
      <c r="W292" s="0" t="n">
        <f aca="false">H292</f>
        <v>0</v>
      </c>
      <c r="X292" s="0" t="str">
        <f aca="false">MID(V292,W292+1,1)</f>
        <v>b</v>
      </c>
      <c r="Y292" s="0" t="str">
        <f aca="false">CONCATENATE(LEFT(V292,W292),RIGHT(V292,2-W292))</f>
        <v>ef</v>
      </c>
      <c r="Z292" s="0" t="n">
        <f aca="false">J292</f>
        <v>0</v>
      </c>
      <c r="AA292" s="0" t="str">
        <f aca="false">MID(Y292,Z292+1,1)</f>
        <v>e</v>
      </c>
      <c r="AB292" s="0" t="str">
        <f aca="false">CONCATENATE(LEFT(Y292,Z292),RIGHT(Y292,1-Z292))</f>
        <v>f</v>
      </c>
      <c r="AC292" s="0" t="n">
        <f aca="false">L292</f>
        <v>0</v>
      </c>
      <c r="AD292" s="0" t="n">
        <f aca="false">Z292+2*(W292+3*(T292+4*(Q292+5*N292)))</f>
        <v>288</v>
      </c>
      <c r="AE292" s="0" t="n">
        <f aca="false">A292-AD292</f>
        <v>0</v>
      </c>
      <c r="AG292" s="0" t="str">
        <f aca="false">CONCATENATE(O292,R292,U292,X292,AA292,AB292)</f>
        <v>cdabef</v>
      </c>
    </row>
    <row r="293" customFormat="false" ht="12.75" hidden="false" customHeight="false" outlineLevel="0" collapsed="false">
      <c r="A293" s="0" t="n">
        <v>289</v>
      </c>
      <c r="B293" s="0" t="n">
        <f aca="false">INT(A293/B$3)</f>
        <v>2</v>
      </c>
      <c r="C293" s="0" t="n">
        <f aca="false">A293-B$3*B293</f>
        <v>49</v>
      </c>
      <c r="D293" s="0" t="n">
        <f aca="false">INT(C293/D$3)</f>
        <v>2</v>
      </c>
      <c r="E293" s="0" t="n">
        <f aca="false">C293-D$3*D293</f>
        <v>1</v>
      </c>
      <c r="F293" s="0" t="n">
        <f aca="false">INT(E293/F$3)</f>
        <v>0</v>
      </c>
      <c r="G293" s="0" t="n">
        <f aca="false">E293-F$3*F293</f>
        <v>1</v>
      </c>
      <c r="H293" s="0" t="n">
        <f aca="false">INT(G293/H$3)</f>
        <v>0</v>
      </c>
      <c r="I293" s="0" t="n">
        <f aca="false">G293-H$3*H293</f>
        <v>1</v>
      </c>
      <c r="J293" s="0" t="n">
        <f aca="false">INT(I293/J$3)</f>
        <v>1</v>
      </c>
      <c r="K293" s="0" t="n">
        <f aca="false">I293-J$3*J293</f>
        <v>0</v>
      </c>
      <c r="L293" s="0" t="n">
        <f aca="false">INT(K293/L$3)</f>
        <v>0</v>
      </c>
      <c r="N293" s="0" t="n">
        <f aca="false">B293</f>
        <v>2</v>
      </c>
      <c r="O293" s="0" t="str">
        <f aca="false">MID(P$3,N293+1,1)</f>
        <v>c</v>
      </c>
      <c r="P293" s="0" t="str">
        <f aca="false">CONCATENATE(LEFT(P$3,N293),RIGHT(P292,5-N293))</f>
        <v>abdef</v>
      </c>
      <c r="Q293" s="0" t="n">
        <f aca="false">D293</f>
        <v>2</v>
      </c>
      <c r="R293" s="0" t="str">
        <f aca="false">MID(P293,Q293+1,1)</f>
        <v>d</v>
      </c>
      <c r="S293" s="0" t="str">
        <f aca="false">CONCATENATE(LEFT(P293,Q293),RIGHT(P293,4-Q293))</f>
        <v>abef</v>
      </c>
      <c r="T293" s="0" t="n">
        <f aca="false">F293</f>
        <v>0</v>
      </c>
      <c r="U293" s="0" t="str">
        <f aca="false">MID(S293,T293+1,1)</f>
        <v>a</v>
      </c>
      <c r="V293" s="0" t="str">
        <f aca="false">CONCATENATE(LEFT(S293,T293),RIGHT(S293,3-T293))</f>
        <v>bef</v>
      </c>
      <c r="W293" s="0" t="n">
        <f aca="false">H293</f>
        <v>0</v>
      </c>
      <c r="X293" s="0" t="str">
        <f aca="false">MID(V293,W293+1,1)</f>
        <v>b</v>
      </c>
      <c r="Y293" s="0" t="str">
        <f aca="false">CONCATENATE(LEFT(V293,W293),RIGHT(V293,2-W293))</f>
        <v>ef</v>
      </c>
      <c r="Z293" s="0" t="n">
        <f aca="false">J293</f>
        <v>1</v>
      </c>
      <c r="AA293" s="0" t="str">
        <f aca="false">MID(Y293,Z293+1,1)</f>
        <v>f</v>
      </c>
      <c r="AB293" s="0" t="str">
        <f aca="false">CONCATENATE(LEFT(Y293,Z293),RIGHT(Y293,1-Z293))</f>
        <v>e</v>
      </c>
      <c r="AC293" s="0" t="n">
        <f aca="false">L293</f>
        <v>0</v>
      </c>
      <c r="AD293" s="0" t="n">
        <f aca="false">Z293+2*(W293+3*(T293+4*(Q293+5*N293)))</f>
        <v>289</v>
      </c>
      <c r="AE293" s="0" t="n">
        <f aca="false">A293-AD293</f>
        <v>0</v>
      </c>
      <c r="AG293" s="0" t="str">
        <f aca="false">CONCATENATE(O293,R293,U293,X293,AA293,AB293)</f>
        <v>cdabfe</v>
      </c>
    </row>
    <row r="294" customFormat="false" ht="12.75" hidden="false" customHeight="false" outlineLevel="0" collapsed="false">
      <c r="A294" s="0" t="n">
        <v>290</v>
      </c>
      <c r="B294" s="0" t="n">
        <f aca="false">INT(A294/B$3)</f>
        <v>2</v>
      </c>
      <c r="C294" s="0" t="n">
        <f aca="false">A294-B$3*B294</f>
        <v>50</v>
      </c>
      <c r="D294" s="0" t="n">
        <f aca="false">INT(C294/D$3)</f>
        <v>2</v>
      </c>
      <c r="E294" s="0" t="n">
        <f aca="false">C294-D$3*D294</f>
        <v>2</v>
      </c>
      <c r="F294" s="0" t="n">
        <f aca="false">INT(E294/F$3)</f>
        <v>0</v>
      </c>
      <c r="G294" s="0" t="n">
        <f aca="false">E294-F$3*F294</f>
        <v>2</v>
      </c>
      <c r="H294" s="0" t="n">
        <f aca="false">INT(G294/H$3)</f>
        <v>1</v>
      </c>
      <c r="I294" s="0" t="n">
        <f aca="false">G294-H$3*H294</f>
        <v>0</v>
      </c>
      <c r="J294" s="0" t="n">
        <f aca="false">INT(I294/J$3)</f>
        <v>0</v>
      </c>
      <c r="K294" s="0" t="n">
        <f aca="false">I294-J$3*J294</f>
        <v>0</v>
      </c>
      <c r="L294" s="0" t="n">
        <f aca="false">INT(K294/L$3)</f>
        <v>0</v>
      </c>
      <c r="N294" s="0" t="n">
        <f aca="false">B294</f>
        <v>2</v>
      </c>
      <c r="O294" s="0" t="str">
        <f aca="false">MID(P$3,N294+1,1)</f>
        <v>c</v>
      </c>
      <c r="P294" s="0" t="str">
        <f aca="false">CONCATENATE(LEFT(P$3,N294),RIGHT(P293,5-N294))</f>
        <v>abdef</v>
      </c>
      <c r="Q294" s="0" t="n">
        <f aca="false">D294</f>
        <v>2</v>
      </c>
      <c r="R294" s="0" t="str">
        <f aca="false">MID(P294,Q294+1,1)</f>
        <v>d</v>
      </c>
      <c r="S294" s="0" t="str">
        <f aca="false">CONCATENATE(LEFT(P294,Q294),RIGHT(P294,4-Q294))</f>
        <v>abef</v>
      </c>
      <c r="T294" s="0" t="n">
        <f aca="false">F294</f>
        <v>0</v>
      </c>
      <c r="U294" s="0" t="str">
        <f aca="false">MID(S294,T294+1,1)</f>
        <v>a</v>
      </c>
      <c r="V294" s="0" t="str">
        <f aca="false">CONCATENATE(LEFT(S294,T294),RIGHT(S294,3-T294))</f>
        <v>bef</v>
      </c>
      <c r="W294" s="0" t="n">
        <f aca="false">H294</f>
        <v>1</v>
      </c>
      <c r="X294" s="0" t="str">
        <f aca="false">MID(V294,W294+1,1)</f>
        <v>e</v>
      </c>
      <c r="Y294" s="0" t="str">
        <f aca="false">CONCATENATE(LEFT(V294,W294),RIGHT(V294,2-W294))</f>
        <v>bf</v>
      </c>
      <c r="Z294" s="0" t="n">
        <f aca="false">J294</f>
        <v>0</v>
      </c>
      <c r="AA294" s="0" t="str">
        <f aca="false">MID(Y294,Z294+1,1)</f>
        <v>b</v>
      </c>
      <c r="AB294" s="0" t="str">
        <f aca="false">CONCATENATE(LEFT(Y294,Z294),RIGHT(Y294,1-Z294))</f>
        <v>f</v>
      </c>
      <c r="AC294" s="0" t="n">
        <f aca="false">L294</f>
        <v>0</v>
      </c>
      <c r="AD294" s="0" t="n">
        <f aca="false">Z294+2*(W294+3*(T294+4*(Q294+5*N294)))</f>
        <v>290</v>
      </c>
      <c r="AE294" s="0" t="n">
        <f aca="false">A294-AD294</f>
        <v>0</v>
      </c>
      <c r="AG294" s="0" t="str">
        <f aca="false">CONCATENATE(O294,R294,U294,X294,AA294,AB294)</f>
        <v>cdaebf</v>
      </c>
    </row>
    <row r="295" customFormat="false" ht="12.75" hidden="false" customHeight="false" outlineLevel="0" collapsed="false">
      <c r="A295" s="0" t="n">
        <v>291</v>
      </c>
      <c r="B295" s="0" t="n">
        <f aca="false">INT(A295/B$3)</f>
        <v>2</v>
      </c>
      <c r="C295" s="0" t="n">
        <f aca="false">A295-B$3*B295</f>
        <v>51</v>
      </c>
      <c r="D295" s="0" t="n">
        <f aca="false">INT(C295/D$3)</f>
        <v>2</v>
      </c>
      <c r="E295" s="0" t="n">
        <f aca="false">C295-D$3*D295</f>
        <v>3</v>
      </c>
      <c r="F295" s="0" t="n">
        <f aca="false">INT(E295/F$3)</f>
        <v>0</v>
      </c>
      <c r="G295" s="0" t="n">
        <f aca="false">E295-F$3*F295</f>
        <v>3</v>
      </c>
      <c r="H295" s="0" t="n">
        <f aca="false">INT(G295/H$3)</f>
        <v>1</v>
      </c>
      <c r="I295" s="0" t="n">
        <f aca="false">G295-H$3*H295</f>
        <v>1</v>
      </c>
      <c r="J295" s="0" t="n">
        <f aca="false">INT(I295/J$3)</f>
        <v>1</v>
      </c>
      <c r="K295" s="0" t="n">
        <f aca="false">I295-J$3*J295</f>
        <v>0</v>
      </c>
      <c r="L295" s="0" t="n">
        <f aca="false">INT(K295/L$3)</f>
        <v>0</v>
      </c>
      <c r="N295" s="0" t="n">
        <f aca="false">B295</f>
        <v>2</v>
      </c>
      <c r="O295" s="0" t="str">
        <f aca="false">MID(P$3,N295+1,1)</f>
        <v>c</v>
      </c>
      <c r="P295" s="0" t="str">
        <f aca="false">CONCATENATE(LEFT(P$3,N295),RIGHT(P294,5-N295))</f>
        <v>abdef</v>
      </c>
      <c r="Q295" s="0" t="n">
        <f aca="false">D295</f>
        <v>2</v>
      </c>
      <c r="R295" s="0" t="str">
        <f aca="false">MID(P295,Q295+1,1)</f>
        <v>d</v>
      </c>
      <c r="S295" s="0" t="str">
        <f aca="false">CONCATENATE(LEFT(P295,Q295),RIGHT(P295,4-Q295))</f>
        <v>abef</v>
      </c>
      <c r="T295" s="0" t="n">
        <f aca="false">F295</f>
        <v>0</v>
      </c>
      <c r="U295" s="0" t="str">
        <f aca="false">MID(S295,T295+1,1)</f>
        <v>a</v>
      </c>
      <c r="V295" s="0" t="str">
        <f aca="false">CONCATENATE(LEFT(S295,T295),RIGHT(S295,3-T295))</f>
        <v>bef</v>
      </c>
      <c r="W295" s="0" t="n">
        <f aca="false">H295</f>
        <v>1</v>
      </c>
      <c r="X295" s="0" t="str">
        <f aca="false">MID(V295,W295+1,1)</f>
        <v>e</v>
      </c>
      <c r="Y295" s="0" t="str">
        <f aca="false">CONCATENATE(LEFT(V295,W295),RIGHT(V295,2-W295))</f>
        <v>bf</v>
      </c>
      <c r="Z295" s="0" t="n">
        <f aca="false">J295</f>
        <v>1</v>
      </c>
      <c r="AA295" s="0" t="str">
        <f aca="false">MID(Y295,Z295+1,1)</f>
        <v>f</v>
      </c>
      <c r="AB295" s="0" t="str">
        <f aca="false">CONCATENATE(LEFT(Y295,Z295),RIGHT(Y295,1-Z295))</f>
        <v>b</v>
      </c>
      <c r="AC295" s="0" t="n">
        <f aca="false">L295</f>
        <v>0</v>
      </c>
      <c r="AD295" s="0" t="n">
        <f aca="false">Z295+2*(W295+3*(T295+4*(Q295+5*N295)))</f>
        <v>291</v>
      </c>
      <c r="AE295" s="0" t="n">
        <f aca="false">A295-AD295</f>
        <v>0</v>
      </c>
      <c r="AG295" s="0" t="str">
        <f aca="false">CONCATENATE(O295,R295,U295,X295,AA295,AB295)</f>
        <v>cdaefb</v>
      </c>
    </row>
    <row r="296" customFormat="false" ht="12.75" hidden="false" customHeight="false" outlineLevel="0" collapsed="false">
      <c r="A296" s="0" t="n">
        <v>292</v>
      </c>
      <c r="B296" s="0" t="n">
        <f aca="false">INT(A296/B$3)</f>
        <v>2</v>
      </c>
      <c r="C296" s="0" t="n">
        <f aca="false">A296-B$3*B296</f>
        <v>52</v>
      </c>
      <c r="D296" s="0" t="n">
        <f aca="false">INT(C296/D$3)</f>
        <v>2</v>
      </c>
      <c r="E296" s="0" t="n">
        <f aca="false">C296-D$3*D296</f>
        <v>4</v>
      </c>
      <c r="F296" s="0" t="n">
        <f aca="false">INT(E296/F$3)</f>
        <v>0</v>
      </c>
      <c r="G296" s="0" t="n">
        <f aca="false">E296-F$3*F296</f>
        <v>4</v>
      </c>
      <c r="H296" s="0" t="n">
        <f aca="false">INT(G296/H$3)</f>
        <v>2</v>
      </c>
      <c r="I296" s="0" t="n">
        <f aca="false">G296-H$3*H296</f>
        <v>0</v>
      </c>
      <c r="J296" s="0" t="n">
        <f aca="false">INT(I296/J$3)</f>
        <v>0</v>
      </c>
      <c r="K296" s="0" t="n">
        <f aca="false">I296-J$3*J296</f>
        <v>0</v>
      </c>
      <c r="L296" s="0" t="n">
        <f aca="false">INT(K296/L$3)</f>
        <v>0</v>
      </c>
      <c r="N296" s="0" t="n">
        <f aca="false">B296</f>
        <v>2</v>
      </c>
      <c r="O296" s="0" t="str">
        <f aca="false">MID(P$3,N296+1,1)</f>
        <v>c</v>
      </c>
      <c r="P296" s="0" t="str">
        <f aca="false">CONCATENATE(LEFT(P$3,N296),RIGHT(P295,5-N296))</f>
        <v>abdef</v>
      </c>
      <c r="Q296" s="0" t="n">
        <f aca="false">D296</f>
        <v>2</v>
      </c>
      <c r="R296" s="0" t="str">
        <f aca="false">MID(P296,Q296+1,1)</f>
        <v>d</v>
      </c>
      <c r="S296" s="0" t="str">
        <f aca="false">CONCATENATE(LEFT(P296,Q296),RIGHT(P296,4-Q296))</f>
        <v>abef</v>
      </c>
      <c r="T296" s="0" t="n">
        <f aca="false">F296</f>
        <v>0</v>
      </c>
      <c r="U296" s="0" t="str">
        <f aca="false">MID(S296,T296+1,1)</f>
        <v>a</v>
      </c>
      <c r="V296" s="0" t="str">
        <f aca="false">CONCATENATE(LEFT(S296,T296),RIGHT(S296,3-T296))</f>
        <v>bef</v>
      </c>
      <c r="W296" s="0" t="n">
        <f aca="false">H296</f>
        <v>2</v>
      </c>
      <c r="X296" s="0" t="str">
        <f aca="false">MID(V296,W296+1,1)</f>
        <v>f</v>
      </c>
      <c r="Y296" s="0" t="str">
        <f aca="false">CONCATENATE(LEFT(V296,W296),RIGHT(V296,2-W296))</f>
        <v>be</v>
      </c>
      <c r="Z296" s="0" t="n">
        <f aca="false">J296</f>
        <v>0</v>
      </c>
      <c r="AA296" s="0" t="str">
        <f aca="false">MID(Y296,Z296+1,1)</f>
        <v>b</v>
      </c>
      <c r="AB296" s="0" t="str">
        <f aca="false">CONCATENATE(LEFT(Y296,Z296),RIGHT(Y296,1-Z296))</f>
        <v>e</v>
      </c>
      <c r="AC296" s="0" t="n">
        <f aca="false">L296</f>
        <v>0</v>
      </c>
      <c r="AD296" s="0" t="n">
        <f aca="false">Z296+2*(W296+3*(T296+4*(Q296+5*N296)))</f>
        <v>292</v>
      </c>
      <c r="AE296" s="0" t="n">
        <f aca="false">A296-AD296</f>
        <v>0</v>
      </c>
      <c r="AG296" s="0" t="str">
        <f aca="false">CONCATENATE(O296,R296,U296,X296,AA296,AB296)</f>
        <v>cdafbe</v>
      </c>
    </row>
    <row r="297" customFormat="false" ht="12.75" hidden="false" customHeight="false" outlineLevel="0" collapsed="false">
      <c r="A297" s="0" t="n">
        <v>293</v>
      </c>
      <c r="B297" s="0" t="n">
        <f aca="false">INT(A297/B$3)</f>
        <v>2</v>
      </c>
      <c r="C297" s="0" t="n">
        <f aca="false">A297-B$3*B297</f>
        <v>53</v>
      </c>
      <c r="D297" s="0" t="n">
        <f aca="false">INT(C297/D$3)</f>
        <v>2</v>
      </c>
      <c r="E297" s="0" t="n">
        <f aca="false">C297-D$3*D297</f>
        <v>5</v>
      </c>
      <c r="F297" s="0" t="n">
        <f aca="false">INT(E297/F$3)</f>
        <v>0</v>
      </c>
      <c r="G297" s="0" t="n">
        <f aca="false">E297-F$3*F297</f>
        <v>5</v>
      </c>
      <c r="H297" s="0" t="n">
        <f aca="false">INT(G297/H$3)</f>
        <v>2</v>
      </c>
      <c r="I297" s="0" t="n">
        <f aca="false">G297-H$3*H297</f>
        <v>1</v>
      </c>
      <c r="J297" s="0" t="n">
        <f aca="false">INT(I297/J$3)</f>
        <v>1</v>
      </c>
      <c r="K297" s="0" t="n">
        <f aca="false">I297-J$3*J297</f>
        <v>0</v>
      </c>
      <c r="L297" s="0" t="n">
        <f aca="false">INT(K297/L$3)</f>
        <v>0</v>
      </c>
      <c r="N297" s="0" t="n">
        <f aca="false">B297</f>
        <v>2</v>
      </c>
      <c r="O297" s="0" t="str">
        <f aca="false">MID(P$3,N297+1,1)</f>
        <v>c</v>
      </c>
      <c r="P297" s="0" t="str">
        <f aca="false">CONCATENATE(LEFT(P$3,N297),RIGHT(P296,5-N297))</f>
        <v>abdef</v>
      </c>
      <c r="Q297" s="0" t="n">
        <f aca="false">D297</f>
        <v>2</v>
      </c>
      <c r="R297" s="0" t="str">
        <f aca="false">MID(P297,Q297+1,1)</f>
        <v>d</v>
      </c>
      <c r="S297" s="0" t="str">
        <f aca="false">CONCATENATE(LEFT(P297,Q297),RIGHT(P297,4-Q297))</f>
        <v>abef</v>
      </c>
      <c r="T297" s="0" t="n">
        <f aca="false">F297</f>
        <v>0</v>
      </c>
      <c r="U297" s="0" t="str">
        <f aca="false">MID(S297,T297+1,1)</f>
        <v>a</v>
      </c>
      <c r="V297" s="0" t="str">
        <f aca="false">CONCATENATE(LEFT(S297,T297),RIGHT(S297,3-T297))</f>
        <v>bef</v>
      </c>
      <c r="W297" s="0" t="n">
        <f aca="false">H297</f>
        <v>2</v>
      </c>
      <c r="X297" s="0" t="str">
        <f aca="false">MID(V297,W297+1,1)</f>
        <v>f</v>
      </c>
      <c r="Y297" s="0" t="str">
        <f aca="false">CONCATENATE(LEFT(V297,W297),RIGHT(V297,2-W297))</f>
        <v>be</v>
      </c>
      <c r="Z297" s="0" t="n">
        <f aca="false">J297</f>
        <v>1</v>
      </c>
      <c r="AA297" s="0" t="str">
        <f aca="false">MID(Y297,Z297+1,1)</f>
        <v>e</v>
      </c>
      <c r="AB297" s="0" t="str">
        <f aca="false">CONCATENATE(LEFT(Y297,Z297),RIGHT(Y297,1-Z297))</f>
        <v>b</v>
      </c>
      <c r="AC297" s="0" t="n">
        <f aca="false">L297</f>
        <v>0</v>
      </c>
      <c r="AD297" s="0" t="n">
        <f aca="false">Z297+2*(W297+3*(T297+4*(Q297+5*N297)))</f>
        <v>293</v>
      </c>
      <c r="AE297" s="0" t="n">
        <f aca="false">A297-AD297</f>
        <v>0</v>
      </c>
      <c r="AG297" s="0" t="str">
        <f aca="false">CONCATENATE(O297,R297,U297,X297,AA297,AB297)</f>
        <v>cdafeb</v>
      </c>
    </row>
    <row r="298" customFormat="false" ht="12.75" hidden="false" customHeight="false" outlineLevel="0" collapsed="false">
      <c r="A298" s="0" t="n">
        <v>294</v>
      </c>
      <c r="B298" s="0" t="n">
        <f aca="false">INT(A298/B$3)</f>
        <v>2</v>
      </c>
      <c r="C298" s="0" t="n">
        <f aca="false">A298-B$3*B298</f>
        <v>54</v>
      </c>
      <c r="D298" s="0" t="n">
        <f aca="false">INT(C298/D$3)</f>
        <v>2</v>
      </c>
      <c r="E298" s="0" t="n">
        <f aca="false">C298-D$3*D298</f>
        <v>6</v>
      </c>
      <c r="F298" s="0" t="n">
        <f aca="false">INT(E298/F$3)</f>
        <v>1</v>
      </c>
      <c r="G298" s="0" t="n">
        <f aca="false">E298-F$3*F298</f>
        <v>0</v>
      </c>
      <c r="H298" s="0" t="n">
        <f aca="false">INT(G298/H$3)</f>
        <v>0</v>
      </c>
      <c r="I298" s="0" t="n">
        <f aca="false">G298-H$3*H298</f>
        <v>0</v>
      </c>
      <c r="J298" s="0" t="n">
        <f aca="false">INT(I298/J$3)</f>
        <v>0</v>
      </c>
      <c r="K298" s="0" t="n">
        <f aca="false">I298-J$3*J298</f>
        <v>0</v>
      </c>
      <c r="L298" s="0" t="n">
        <f aca="false">INT(K298/L$3)</f>
        <v>0</v>
      </c>
      <c r="N298" s="0" t="n">
        <f aca="false">B298</f>
        <v>2</v>
      </c>
      <c r="O298" s="0" t="str">
        <f aca="false">MID(P$3,N298+1,1)</f>
        <v>c</v>
      </c>
      <c r="P298" s="0" t="str">
        <f aca="false">CONCATENATE(LEFT(P$3,N298),RIGHT(P297,5-N298))</f>
        <v>abdef</v>
      </c>
      <c r="Q298" s="0" t="n">
        <f aca="false">D298</f>
        <v>2</v>
      </c>
      <c r="R298" s="0" t="str">
        <f aca="false">MID(P298,Q298+1,1)</f>
        <v>d</v>
      </c>
      <c r="S298" s="0" t="str">
        <f aca="false">CONCATENATE(LEFT(P298,Q298),RIGHT(P298,4-Q298))</f>
        <v>abef</v>
      </c>
      <c r="T298" s="0" t="n">
        <f aca="false">F298</f>
        <v>1</v>
      </c>
      <c r="U298" s="0" t="str">
        <f aca="false">MID(S298,T298+1,1)</f>
        <v>b</v>
      </c>
      <c r="V298" s="0" t="str">
        <f aca="false">CONCATENATE(LEFT(S298,T298),RIGHT(S298,3-T298))</f>
        <v>aef</v>
      </c>
      <c r="W298" s="0" t="n">
        <f aca="false">H298</f>
        <v>0</v>
      </c>
      <c r="X298" s="0" t="str">
        <f aca="false">MID(V298,W298+1,1)</f>
        <v>a</v>
      </c>
      <c r="Y298" s="0" t="str">
        <f aca="false">CONCATENATE(LEFT(V298,W298),RIGHT(V298,2-W298))</f>
        <v>ef</v>
      </c>
      <c r="Z298" s="0" t="n">
        <f aca="false">J298</f>
        <v>0</v>
      </c>
      <c r="AA298" s="0" t="str">
        <f aca="false">MID(Y298,Z298+1,1)</f>
        <v>e</v>
      </c>
      <c r="AB298" s="0" t="str">
        <f aca="false">CONCATENATE(LEFT(Y298,Z298),RIGHT(Y298,1-Z298))</f>
        <v>f</v>
      </c>
      <c r="AC298" s="0" t="n">
        <f aca="false">L298</f>
        <v>0</v>
      </c>
      <c r="AD298" s="0" t="n">
        <f aca="false">Z298+2*(W298+3*(T298+4*(Q298+5*N298)))</f>
        <v>294</v>
      </c>
      <c r="AE298" s="0" t="n">
        <f aca="false">A298-AD298</f>
        <v>0</v>
      </c>
      <c r="AG298" s="0" t="str">
        <f aca="false">CONCATENATE(O298,R298,U298,X298,AA298,AB298)</f>
        <v>cdbaef</v>
      </c>
    </row>
    <row r="299" customFormat="false" ht="12.75" hidden="false" customHeight="false" outlineLevel="0" collapsed="false">
      <c r="A299" s="0" t="n">
        <v>295</v>
      </c>
      <c r="B299" s="0" t="n">
        <f aca="false">INT(A299/B$3)</f>
        <v>2</v>
      </c>
      <c r="C299" s="0" t="n">
        <f aca="false">A299-B$3*B299</f>
        <v>55</v>
      </c>
      <c r="D299" s="0" t="n">
        <f aca="false">INT(C299/D$3)</f>
        <v>2</v>
      </c>
      <c r="E299" s="0" t="n">
        <f aca="false">C299-D$3*D299</f>
        <v>7</v>
      </c>
      <c r="F299" s="0" t="n">
        <f aca="false">INT(E299/F$3)</f>
        <v>1</v>
      </c>
      <c r="G299" s="0" t="n">
        <f aca="false">E299-F$3*F299</f>
        <v>1</v>
      </c>
      <c r="H299" s="0" t="n">
        <f aca="false">INT(G299/H$3)</f>
        <v>0</v>
      </c>
      <c r="I299" s="0" t="n">
        <f aca="false">G299-H$3*H299</f>
        <v>1</v>
      </c>
      <c r="J299" s="0" t="n">
        <f aca="false">INT(I299/J$3)</f>
        <v>1</v>
      </c>
      <c r="K299" s="0" t="n">
        <f aca="false">I299-J$3*J299</f>
        <v>0</v>
      </c>
      <c r="L299" s="0" t="n">
        <f aca="false">INT(K299/L$3)</f>
        <v>0</v>
      </c>
      <c r="N299" s="0" t="n">
        <f aca="false">B299</f>
        <v>2</v>
      </c>
      <c r="O299" s="0" t="str">
        <f aca="false">MID(P$3,N299+1,1)</f>
        <v>c</v>
      </c>
      <c r="P299" s="0" t="str">
        <f aca="false">CONCATENATE(LEFT(P$3,N299),RIGHT(P298,5-N299))</f>
        <v>abdef</v>
      </c>
      <c r="Q299" s="0" t="n">
        <f aca="false">D299</f>
        <v>2</v>
      </c>
      <c r="R299" s="0" t="str">
        <f aca="false">MID(P299,Q299+1,1)</f>
        <v>d</v>
      </c>
      <c r="S299" s="0" t="str">
        <f aca="false">CONCATENATE(LEFT(P299,Q299),RIGHT(P299,4-Q299))</f>
        <v>abef</v>
      </c>
      <c r="T299" s="0" t="n">
        <f aca="false">F299</f>
        <v>1</v>
      </c>
      <c r="U299" s="0" t="str">
        <f aca="false">MID(S299,T299+1,1)</f>
        <v>b</v>
      </c>
      <c r="V299" s="0" t="str">
        <f aca="false">CONCATENATE(LEFT(S299,T299),RIGHT(S299,3-T299))</f>
        <v>aef</v>
      </c>
      <c r="W299" s="0" t="n">
        <f aca="false">H299</f>
        <v>0</v>
      </c>
      <c r="X299" s="0" t="str">
        <f aca="false">MID(V299,W299+1,1)</f>
        <v>a</v>
      </c>
      <c r="Y299" s="0" t="str">
        <f aca="false">CONCATENATE(LEFT(V299,W299),RIGHT(V299,2-W299))</f>
        <v>ef</v>
      </c>
      <c r="Z299" s="0" t="n">
        <f aca="false">J299</f>
        <v>1</v>
      </c>
      <c r="AA299" s="0" t="str">
        <f aca="false">MID(Y299,Z299+1,1)</f>
        <v>f</v>
      </c>
      <c r="AB299" s="0" t="str">
        <f aca="false">CONCATENATE(LEFT(Y299,Z299),RIGHT(Y299,1-Z299))</f>
        <v>e</v>
      </c>
      <c r="AC299" s="0" t="n">
        <f aca="false">L299</f>
        <v>0</v>
      </c>
      <c r="AD299" s="0" t="n">
        <f aca="false">Z299+2*(W299+3*(T299+4*(Q299+5*N299)))</f>
        <v>295</v>
      </c>
      <c r="AE299" s="0" t="n">
        <f aca="false">A299-AD299</f>
        <v>0</v>
      </c>
      <c r="AG299" s="0" t="str">
        <f aca="false">CONCATENATE(O299,R299,U299,X299,AA299,AB299)</f>
        <v>cdbafe</v>
      </c>
    </row>
    <row r="300" customFormat="false" ht="12.75" hidden="false" customHeight="false" outlineLevel="0" collapsed="false">
      <c r="A300" s="0" t="n">
        <v>296</v>
      </c>
      <c r="B300" s="0" t="n">
        <f aca="false">INT(A300/B$3)</f>
        <v>2</v>
      </c>
      <c r="C300" s="0" t="n">
        <f aca="false">A300-B$3*B300</f>
        <v>56</v>
      </c>
      <c r="D300" s="0" t="n">
        <f aca="false">INT(C300/D$3)</f>
        <v>2</v>
      </c>
      <c r="E300" s="0" t="n">
        <f aca="false">C300-D$3*D300</f>
        <v>8</v>
      </c>
      <c r="F300" s="0" t="n">
        <f aca="false">INT(E300/F$3)</f>
        <v>1</v>
      </c>
      <c r="G300" s="0" t="n">
        <f aca="false">E300-F$3*F300</f>
        <v>2</v>
      </c>
      <c r="H300" s="0" t="n">
        <f aca="false">INT(G300/H$3)</f>
        <v>1</v>
      </c>
      <c r="I300" s="0" t="n">
        <f aca="false">G300-H$3*H300</f>
        <v>0</v>
      </c>
      <c r="J300" s="0" t="n">
        <f aca="false">INT(I300/J$3)</f>
        <v>0</v>
      </c>
      <c r="K300" s="0" t="n">
        <f aca="false">I300-J$3*J300</f>
        <v>0</v>
      </c>
      <c r="L300" s="0" t="n">
        <f aca="false">INT(K300/L$3)</f>
        <v>0</v>
      </c>
      <c r="N300" s="0" t="n">
        <f aca="false">B300</f>
        <v>2</v>
      </c>
      <c r="O300" s="0" t="str">
        <f aca="false">MID(P$3,N300+1,1)</f>
        <v>c</v>
      </c>
      <c r="P300" s="0" t="str">
        <f aca="false">CONCATENATE(LEFT(P$3,N300),RIGHT(P299,5-N300))</f>
        <v>abdef</v>
      </c>
      <c r="Q300" s="0" t="n">
        <f aca="false">D300</f>
        <v>2</v>
      </c>
      <c r="R300" s="0" t="str">
        <f aca="false">MID(P300,Q300+1,1)</f>
        <v>d</v>
      </c>
      <c r="S300" s="0" t="str">
        <f aca="false">CONCATENATE(LEFT(P300,Q300),RIGHT(P300,4-Q300))</f>
        <v>abef</v>
      </c>
      <c r="T300" s="0" t="n">
        <f aca="false">F300</f>
        <v>1</v>
      </c>
      <c r="U300" s="0" t="str">
        <f aca="false">MID(S300,T300+1,1)</f>
        <v>b</v>
      </c>
      <c r="V300" s="0" t="str">
        <f aca="false">CONCATENATE(LEFT(S300,T300),RIGHT(S300,3-T300))</f>
        <v>aef</v>
      </c>
      <c r="W300" s="0" t="n">
        <f aca="false">H300</f>
        <v>1</v>
      </c>
      <c r="X300" s="0" t="str">
        <f aca="false">MID(V300,W300+1,1)</f>
        <v>e</v>
      </c>
      <c r="Y300" s="0" t="str">
        <f aca="false">CONCATENATE(LEFT(V300,W300),RIGHT(V300,2-W300))</f>
        <v>af</v>
      </c>
      <c r="Z300" s="0" t="n">
        <f aca="false">J300</f>
        <v>0</v>
      </c>
      <c r="AA300" s="0" t="str">
        <f aca="false">MID(Y300,Z300+1,1)</f>
        <v>a</v>
      </c>
      <c r="AB300" s="0" t="str">
        <f aca="false">CONCATENATE(LEFT(Y300,Z300),RIGHT(Y300,1-Z300))</f>
        <v>f</v>
      </c>
      <c r="AC300" s="0" t="n">
        <f aca="false">L300</f>
        <v>0</v>
      </c>
      <c r="AD300" s="0" t="n">
        <f aca="false">Z300+2*(W300+3*(T300+4*(Q300+5*N300)))</f>
        <v>296</v>
      </c>
      <c r="AE300" s="0" t="n">
        <f aca="false">A300-AD300</f>
        <v>0</v>
      </c>
      <c r="AG300" s="0" t="str">
        <f aca="false">CONCATENATE(O300,R300,U300,X300,AA300,AB300)</f>
        <v>cdbeaf</v>
      </c>
    </row>
    <row r="301" customFormat="false" ht="12.75" hidden="false" customHeight="false" outlineLevel="0" collapsed="false">
      <c r="A301" s="0" t="n">
        <v>297</v>
      </c>
      <c r="B301" s="0" t="n">
        <f aca="false">INT(A301/B$3)</f>
        <v>2</v>
      </c>
      <c r="C301" s="0" t="n">
        <f aca="false">A301-B$3*B301</f>
        <v>57</v>
      </c>
      <c r="D301" s="0" t="n">
        <f aca="false">INT(C301/D$3)</f>
        <v>2</v>
      </c>
      <c r="E301" s="0" t="n">
        <f aca="false">C301-D$3*D301</f>
        <v>9</v>
      </c>
      <c r="F301" s="0" t="n">
        <f aca="false">INT(E301/F$3)</f>
        <v>1</v>
      </c>
      <c r="G301" s="0" t="n">
        <f aca="false">E301-F$3*F301</f>
        <v>3</v>
      </c>
      <c r="H301" s="0" t="n">
        <f aca="false">INT(G301/H$3)</f>
        <v>1</v>
      </c>
      <c r="I301" s="0" t="n">
        <f aca="false">G301-H$3*H301</f>
        <v>1</v>
      </c>
      <c r="J301" s="0" t="n">
        <f aca="false">INT(I301/J$3)</f>
        <v>1</v>
      </c>
      <c r="K301" s="0" t="n">
        <f aca="false">I301-J$3*J301</f>
        <v>0</v>
      </c>
      <c r="L301" s="0" t="n">
        <f aca="false">INT(K301/L$3)</f>
        <v>0</v>
      </c>
      <c r="N301" s="0" t="n">
        <f aca="false">B301</f>
        <v>2</v>
      </c>
      <c r="O301" s="0" t="str">
        <f aca="false">MID(P$3,N301+1,1)</f>
        <v>c</v>
      </c>
      <c r="P301" s="0" t="str">
        <f aca="false">CONCATENATE(LEFT(P$3,N301),RIGHT(P300,5-N301))</f>
        <v>abdef</v>
      </c>
      <c r="Q301" s="0" t="n">
        <f aca="false">D301</f>
        <v>2</v>
      </c>
      <c r="R301" s="0" t="str">
        <f aca="false">MID(P301,Q301+1,1)</f>
        <v>d</v>
      </c>
      <c r="S301" s="0" t="str">
        <f aca="false">CONCATENATE(LEFT(P301,Q301),RIGHT(P301,4-Q301))</f>
        <v>abef</v>
      </c>
      <c r="T301" s="0" t="n">
        <f aca="false">F301</f>
        <v>1</v>
      </c>
      <c r="U301" s="0" t="str">
        <f aca="false">MID(S301,T301+1,1)</f>
        <v>b</v>
      </c>
      <c r="V301" s="0" t="str">
        <f aca="false">CONCATENATE(LEFT(S301,T301),RIGHT(S301,3-T301))</f>
        <v>aef</v>
      </c>
      <c r="W301" s="0" t="n">
        <f aca="false">H301</f>
        <v>1</v>
      </c>
      <c r="X301" s="0" t="str">
        <f aca="false">MID(V301,W301+1,1)</f>
        <v>e</v>
      </c>
      <c r="Y301" s="0" t="str">
        <f aca="false">CONCATENATE(LEFT(V301,W301),RIGHT(V301,2-W301))</f>
        <v>af</v>
      </c>
      <c r="Z301" s="0" t="n">
        <f aca="false">J301</f>
        <v>1</v>
      </c>
      <c r="AA301" s="0" t="str">
        <f aca="false">MID(Y301,Z301+1,1)</f>
        <v>f</v>
      </c>
      <c r="AB301" s="0" t="str">
        <f aca="false">CONCATENATE(LEFT(Y301,Z301),RIGHT(Y301,1-Z301))</f>
        <v>a</v>
      </c>
      <c r="AC301" s="0" t="n">
        <f aca="false">L301</f>
        <v>0</v>
      </c>
      <c r="AD301" s="0" t="n">
        <f aca="false">Z301+2*(W301+3*(T301+4*(Q301+5*N301)))</f>
        <v>297</v>
      </c>
      <c r="AE301" s="0" t="n">
        <f aca="false">A301-AD301</f>
        <v>0</v>
      </c>
      <c r="AG301" s="0" t="str">
        <f aca="false">CONCATENATE(O301,R301,U301,X301,AA301,AB301)</f>
        <v>cdbefa</v>
      </c>
    </row>
    <row r="302" customFormat="false" ht="12.75" hidden="false" customHeight="false" outlineLevel="0" collapsed="false">
      <c r="A302" s="0" t="n">
        <v>298</v>
      </c>
      <c r="B302" s="0" t="n">
        <f aca="false">INT(A302/B$3)</f>
        <v>2</v>
      </c>
      <c r="C302" s="0" t="n">
        <f aca="false">A302-B$3*B302</f>
        <v>58</v>
      </c>
      <c r="D302" s="0" t="n">
        <f aca="false">INT(C302/D$3)</f>
        <v>2</v>
      </c>
      <c r="E302" s="0" t="n">
        <f aca="false">C302-D$3*D302</f>
        <v>10</v>
      </c>
      <c r="F302" s="0" t="n">
        <f aca="false">INT(E302/F$3)</f>
        <v>1</v>
      </c>
      <c r="G302" s="0" t="n">
        <f aca="false">E302-F$3*F302</f>
        <v>4</v>
      </c>
      <c r="H302" s="0" t="n">
        <f aca="false">INT(G302/H$3)</f>
        <v>2</v>
      </c>
      <c r="I302" s="0" t="n">
        <f aca="false">G302-H$3*H302</f>
        <v>0</v>
      </c>
      <c r="J302" s="0" t="n">
        <f aca="false">INT(I302/J$3)</f>
        <v>0</v>
      </c>
      <c r="K302" s="0" t="n">
        <f aca="false">I302-J$3*J302</f>
        <v>0</v>
      </c>
      <c r="L302" s="0" t="n">
        <f aca="false">INT(K302/L$3)</f>
        <v>0</v>
      </c>
      <c r="N302" s="0" t="n">
        <f aca="false">B302</f>
        <v>2</v>
      </c>
      <c r="O302" s="0" t="str">
        <f aca="false">MID(P$3,N302+1,1)</f>
        <v>c</v>
      </c>
      <c r="P302" s="0" t="str">
        <f aca="false">CONCATENATE(LEFT(P$3,N302),RIGHT(P301,5-N302))</f>
        <v>abdef</v>
      </c>
      <c r="Q302" s="0" t="n">
        <f aca="false">D302</f>
        <v>2</v>
      </c>
      <c r="R302" s="0" t="str">
        <f aca="false">MID(P302,Q302+1,1)</f>
        <v>d</v>
      </c>
      <c r="S302" s="0" t="str">
        <f aca="false">CONCATENATE(LEFT(P302,Q302),RIGHT(P302,4-Q302))</f>
        <v>abef</v>
      </c>
      <c r="T302" s="0" t="n">
        <f aca="false">F302</f>
        <v>1</v>
      </c>
      <c r="U302" s="0" t="str">
        <f aca="false">MID(S302,T302+1,1)</f>
        <v>b</v>
      </c>
      <c r="V302" s="0" t="str">
        <f aca="false">CONCATENATE(LEFT(S302,T302),RIGHT(S302,3-T302))</f>
        <v>aef</v>
      </c>
      <c r="W302" s="0" t="n">
        <f aca="false">H302</f>
        <v>2</v>
      </c>
      <c r="X302" s="0" t="str">
        <f aca="false">MID(V302,W302+1,1)</f>
        <v>f</v>
      </c>
      <c r="Y302" s="0" t="str">
        <f aca="false">CONCATENATE(LEFT(V302,W302),RIGHT(V302,2-W302))</f>
        <v>ae</v>
      </c>
      <c r="Z302" s="0" t="n">
        <f aca="false">J302</f>
        <v>0</v>
      </c>
      <c r="AA302" s="0" t="str">
        <f aca="false">MID(Y302,Z302+1,1)</f>
        <v>a</v>
      </c>
      <c r="AB302" s="0" t="str">
        <f aca="false">CONCATENATE(LEFT(Y302,Z302),RIGHT(Y302,1-Z302))</f>
        <v>e</v>
      </c>
      <c r="AC302" s="0" t="n">
        <f aca="false">L302</f>
        <v>0</v>
      </c>
      <c r="AD302" s="0" t="n">
        <f aca="false">Z302+2*(W302+3*(T302+4*(Q302+5*N302)))</f>
        <v>298</v>
      </c>
      <c r="AE302" s="0" t="n">
        <f aca="false">A302-AD302</f>
        <v>0</v>
      </c>
      <c r="AG302" s="0" t="str">
        <f aca="false">CONCATENATE(O302,R302,U302,X302,AA302,AB302)</f>
        <v>cdbfae</v>
      </c>
    </row>
    <row r="303" customFormat="false" ht="12.75" hidden="false" customHeight="false" outlineLevel="0" collapsed="false">
      <c r="A303" s="0" t="n">
        <v>299</v>
      </c>
      <c r="B303" s="0" t="n">
        <f aca="false">INT(A303/B$3)</f>
        <v>2</v>
      </c>
      <c r="C303" s="0" t="n">
        <f aca="false">A303-B$3*B303</f>
        <v>59</v>
      </c>
      <c r="D303" s="0" t="n">
        <f aca="false">INT(C303/D$3)</f>
        <v>2</v>
      </c>
      <c r="E303" s="0" t="n">
        <f aca="false">C303-D$3*D303</f>
        <v>11</v>
      </c>
      <c r="F303" s="0" t="n">
        <f aca="false">INT(E303/F$3)</f>
        <v>1</v>
      </c>
      <c r="G303" s="0" t="n">
        <f aca="false">E303-F$3*F303</f>
        <v>5</v>
      </c>
      <c r="H303" s="0" t="n">
        <f aca="false">INT(G303/H$3)</f>
        <v>2</v>
      </c>
      <c r="I303" s="0" t="n">
        <f aca="false">G303-H$3*H303</f>
        <v>1</v>
      </c>
      <c r="J303" s="0" t="n">
        <f aca="false">INT(I303/J$3)</f>
        <v>1</v>
      </c>
      <c r="K303" s="0" t="n">
        <f aca="false">I303-J$3*J303</f>
        <v>0</v>
      </c>
      <c r="L303" s="0" t="n">
        <f aca="false">INT(K303/L$3)</f>
        <v>0</v>
      </c>
      <c r="N303" s="0" t="n">
        <f aca="false">B303</f>
        <v>2</v>
      </c>
      <c r="O303" s="0" t="str">
        <f aca="false">MID(P$3,N303+1,1)</f>
        <v>c</v>
      </c>
      <c r="P303" s="0" t="str">
        <f aca="false">CONCATENATE(LEFT(P$3,N303),RIGHT(P302,5-N303))</f>
        <v>abdef</v>
      </c>
      <c r="Q303" s="0" t="n">
        <f aca="false">D303</f>
        <v>2</v>
      </c>
      <c r="R303" s="0" t="str">
        <f aca="false">MID(P303,Q303+1,1)</f>
        <v>d</v>
      </c>
      <c r="S303" s="0" t="str">
        <f aca="false">CONCATENATE(LEFT(P303,Q303),RIGHT(P303,4-Q303))</f>
        <v>abef</v>
      </c>
      <c r="T303" s="0" t="n">
        <f aca="false">F303</f>
        <v>1</v>
      </c>
      <c r="U303" s="0" t="str">
        <f aca="false">MID(S303,T303+1,1)</f>
        <v>b</v>
      </c>
      <c r="V303" s="0" t="str">
        <f aca="false">CONCATENATE(LEFT(S303,T303),RIGHT(S303,3-T303))</f>
        <v>aef</v>
      </c>
      <c r="W303" s="0" t="n">
        <f aca="false">H303</f>
        <v>2</v>
      </c>
      <c r="X303" s="0" t="str">
        <f aca="false">MID(V303,W303+1,1)</f>
        <v>f</v>
      </c>
      <c r="Y303" s="0" t="str">
        <f aca="false">CONCATENATE(LEFT(V303,W303),RIGHT(V303,2-W303))</f>
        <v>ae</v>
      </c>
      <c r="Z303" s="0" t="n">
        <f aca="false">J303</f>
        <v>1</v>
      </c>
      <c r="AA303" s="0" t="str">
        <f aca="false">MID(Y303,Z303+1,1)</f>
        <v>e</v>
      </c>
      <c r="AB303" s="0" t="str">
        <f aca="false">CONCATENATE(LEFT(Y303,Z303),RIGHT(Y303,1-Z303))</f>
        <v>a</v>
      </c>
      <c r="AC303" s="0" t="n">
        <f aca="false">L303</f>
        <v>0</v>
      </c>
      <c r="AD303" s="0" t="n">
        <f aca="false">Z303+2*(W303+3*(T303+4*(Q303+5*N303)))</f>
        <v>299</v>
      </c>
      <c r="AE303" s="0" t="n">
        <f aca="false">A303-AD303</f>
        <v>0</v>
      </c>
      <c r="AG303" s="0" t="str">
        <f aca="false">CONCATENATE(O303,R303,U303,X303,AA303,AB303)</f>
        <v>cdbfea</v>
      </c>
    </row>
    <row r="304" customFormat="false" ht="12.75" hidden="false" customHeight="false" outlineLevel="0" collapsed="false">
      <c r="A304" s="0" t="n">
        <v>300</v>
      </c>
      <c r="B304" s="0" t="n">
        <f aca="false">INT(A304/B$3)</f>
        <v>2</v>
      </c>
      <c r="C304" s="0" t="n">
        <f aca="false">A304-B$3*B304</f>
        <v>60</v>
      </c>
      <c r="D304" s="0" t="n">
        <f aca="false">INT(C304/D$3)</f>
        <v>2</v>
      </c>
      <c r="E304" s="0" t="n">
        <f aca="false">C304-D$3*D304</f>
        <v>12</v>
      </c>
      <c r="F304" s="0" t="n">
        <f aca="false">INT(E304/F$3)</f>
        <v>2</v>
      </c>
      <c r="G304" s="0" t="n">
        <f aca="false">E304-F$3*F304</f>
        <v>0</v>
      </c>
      <c r="H304" s="0" t="n">
        <f aca="false">INT(G304/H$3)</f>
        <v>0</v>
      </c>
      <c r="I304" s="0" t="n">
        <f aca="false">G304-H$3*H304</f>
        <v>0</v>
      </c>
      <c r="J304" s="0" t="n">
        <f aca="false">INT(I304/J$3)</f>
        <v>0</v>
      </c>
      <c r="K304" s="0" t="n">
        <f aca="false">I304-J$3*J304</f>
        <v>0</v>
      </c>
      <c r="L304" s="0" t="n">
        <f aca="false">INT(K304/L$3)</f>
        <v>0</v>
      </c>
      <c r="N304" s="0" t="n">
        <f aca="false">B304</f>
        <v>2</v>
      </c>
      <c r="O304" s="0" t="str">
        <f aca="false">MID(P$3,N304+1,1)</f>
        <v>c</v>
      </c>
      <c r="P304" s="0" t="str">
        <f aca="false">CONCATENATE(LEFT(P$3,N304),RIGHT(P303,5-N304))</f>
        <v>abdef</v>
      </c>
      <c r="Q304" s="0" t="n">
        <f aca="false">D304</f>
        <v>2</v>
      </c>
      <c r="R304" s="0" t="str">
        <f aca="false">MID(P304,Q304+1,1)</f>
        <v>d</v>
      </c>
      <c r="S304" s="0" t="str">
        <f aca="false">CONCATENATE(LEFT(P304,Q304),RIGHT(P304,4-Q304))</f>
        <v>abef</v>
      </c>
      <c r="T304" s="0" t="n">
        <f aca="false">F304</f>
        <v>2</v>
      </c>
      <c r="U304" s="0" t="str">
        <f aca="false">MID(S304,T304+1,1)</f>
        <v>e</v>
      </c>
      <c r="V304" s="0" t="str">
        <f aca="false">CONCATENATE(LEFT(S304,T304),RIGHT(S304,3-T304))</f>
        <v>abf</v>
      </c>
      <c r="W304" s="0" t="n">
        <f aca="false">H304</f>
        <v>0</v>
      </c>
      <c r="X304" s="0" t="str">
        <f aca="false">MID(V304,W304+1,1)</f>
        <v>a</v>
      </c>
      <c r="Y304" s="0" t="str">
        <f aca="false">CONCATENATE(LEFT(V304,W304),RIGHT(V304,2-W304))</f>
        <v>bf</v>
      </c>
      <c r="Z304" s="0" t="n">
        <f aca="false">J304</f>
        <v>0</v>
      </c>
      <c r="AA304" s="0" t="str">
        <f aca="false">MID(Y304,Z304+1,1)</f>
        <v>b</v>
      </c>
      <c r="AB304" s="0" t="str">
        <f aca="false">CONCATENATE(LEFT(Y304,Z304),RIGHT(Y304,1-Z304))</f>
        <v>f</v>
      </c>
      <c r="AC304" s="0" t="n">
        <f aca="false">L304</f>
        <v>0</v>
      </c>
      <c r="AD304" s="0" t="n">
        <f aca="false">Z304+2*(W304+3*(T304+4*(Q304+5*N304)))</f>
        <v>300</v>
      </c>
      <c r="AE304" s="0" t="n">
        <f aca="false">A304-AD304</f>
        <v>0</v>
      </c>
      <c r="AG304" s="0" t="str">
        <f aca="false">CONCATENATE(O304,R304,U304,X304,AA304,AB304)</f>
        <v>cdeabf</v>
      </c>
    </row>
    <row r="305" customFormat="false" ht="12.75" hidden="false" customHeight="false" outlineLevel="0" collapsed="false">
      <c r="A305" s="0" t="n">
        <v>301</v>
      </c>
      <c r="B305" s="0" t="n">
        <f aca="false">INT(A305/B$3)</f>
        <v>2</v>
      </c>
      <c r="C305" s="0" t="n">
        <f aca="false">A305-B$3*B305</f>
        <v>61</v>
      </c>
      <c r="D305" s="0" t="n">
        <f aca="false">INT(C305/D$3)</f>
        <v>2</v>
      </c>
      <c r="E305" s="0" t="n">
        <f aca="false">C305-D$3*D305</f>
        <v>13</v>
      </c>
      <c r="F305" s="0" t="n">
        <f aca="false">INT(E305/F$3)</f>
        <v>2</v>
      </c>
      <c r="G305" s="0" t="n">
        <f aca="false">E305-F$3*F305</f>
        <v>1</v>
      </c>
      <c r="H305" s="0" t="n">
        <f aca="false">INT(G305/H$3)</f>
        <v>0</v>
      </c>
      <c r="I305" s="0" t="n">
        <f aca="false">G305-H$3*H305</f>
        <v>1</v>
      </c>
      <c r="J305" s="0" t="n">
        <f aca="false">INT(I305/J$3)</f>
        <v>1</v>
      </c>
      <c r="K305" s="0" t="n">
        <f aca="false">I305-J$3*J305</f>
        <v>0</v>
      </c>
      <c r="L305" s="0" t="n">
        <f aca="false">INT(K305/L$3)</f>
        <v>0</v>
      </c>
      <c r="N305" s="0" t="n">
        <f aca="false">B305</f>
        <v>2</v>
      </c>
      <c r="O305" s="0" t="str">
        <f aca="false">MID(P$3,N305+1,1)</f>
        <v>c</v>
      </c>
      <c r="P305" s="0" t="str">
        <f aca="false">CONCATENATE(LEFT(P$3,N305),RIGHT(P304,5-N305))</f>
        <v>abdef</v>
      </c>
      <c r="Q305" s="0" t="n">
        <f aca="false">D305</f>
        <v>2</v>
      </c>
      <c r="R305" s="0" t="str">
        <f aca="false">MID(P305,Q305+1,1)</f>
        <v>d</v>
      </c>
      <c r="S305" s="0" t="str">
        <f aca="false">CONCATENATE(LEFT(P305,Q305),RIGHT(P305,4-Q305))</f>
        <v>abef</v>
      </c>
      <c r="T305" s="0" t="n">
        <f aca="false">F305</f>
        <v>2</v>
      </c>
      <c r="U305" s="0" t="str">
        <f aca="false">MID(S305,T305+1,1)</f>
        <v>e</v>
      </c>
      <c r="V305" s="0" t="str">
        <f aca="false">CONCATENATE(LEFT(S305,T305),RIGHT(S305,3-T305))</f>
        <v>abf</v>
      </c>
      <c r="W305" s="0" t="n">
        <f aca="false">H305</f>
        <v>0</v>
      </c>
      <c r="X305" s="0" t="str">
        <f aca="false">MID(V305,W305+1,1)</f>
        <v>a</v>
      </c>
      <c r="Y305" s="0" t="str">
        <f aca="false">CONCATENATE(LEFT(V305,W305),RIGHT(V305,2-W305))</f>
        <v>bf</v>
      </c>
      <c r="Z305" s="0" t="n">
        <f aca="false">J305</f>
        <v>1</v>
      </c>
      <c r="AA305" s="0" t="str">
        <f aca="false">MID(Y305,Z305+1,1)</f>
        <v>f</v>
      </c>
      <c r="AB305" s="0" t="str">
        <f aca="false">CONCATENATE(LEFT(Y305,Z305),RIGHT(Y305,1-Z305))</f>
        <v>b</v>
      </c>
      <c r="AC305" s="0" t="n">
        <f aca="false">L305</f>
        <v>0</v>
      </c>
      <c r="AD305" s="0" t="n">
        <f aca="false">Z305+2*(W305+3*(T305+4*(Q305+5*N305)))</f>
        <v>301</v>
      </c>
      <c r="AE305" s="0" t="n">
        <f aca="false">A305-AD305</f>
        <v>0</v>
      </c>
      <c r="AG305" s="0" t="str">
        <f aca="false">CONCATENATE(O305,R305,U305,X305,AA305,AB305)</f>
        <v>cdeafb</v>
      </c>
    </row>
    <row r="306" customFormat="false" ht="12.75" hidden="false" customHeight="false" outlineLevel="0" collapsed="false">
      <c r="A306" s="0" t="n">
        <v>302</v>
      </c>
      <c r="B306" s="0" t="n">
        <f aca="false">INT(A306/B$3)</f>
        <v>2</v>
      </c>
      <c r="C306" s="0" t="n">
        <f aca="false">A306-B$3*B306</f>
        <v>62</v>
      </c>
      <c r="D306" s="0" t="n">
        <f aca="false">INT(C306/D$3)</f>
        <v>2</v>
      </c>
      <c r="E306" s="0" t="n">
        <f aca="false">C306-D$3*D306</f>
        <v>14</v>
      </c>
      <c r="F306" s="0" t="n">
        <f aca="false">INT(E306/F$3)</f>
        <v>2</v>
      </c>
      <c r="G306" s="0" t="n">
        <f aca="false">E306-F$3*F306</f>
        <v>2</v>
      </c>
      <c r="H306" s="0" t="n">
        <f aca="false">INT(G306/H$3)</f>
        <v>1</v>
      </c>
      <c r="I306" s="0" t="n">
        <f aca="false">G306-H$3*H306</f>
        <v>0</v>
      </c>
      <c r="J306" s="0" t="n">
        <f aca="false">INT(I306/J$3)</f>
        <v>0</v>
      </c>
      <c r="K306" s="0" t="n">
        <f aca="false">I306-J$3*J306</f>
        <v>0</v>
      </c>
      <c r="L306" s="0" t="n">
        <f aca="false">INT(K306/L$3)</f>
        <v>0</v>
      </c>
      <c r="N306" s="0" t="n">
        <f aca="false">B306</f>
        <v>2</v>
      </c>
      <c r="O306" s="0" t="str">
        <f aca="false">MID(P$3,N306+1,1)</f>
        <v>c</v>
      </c>
      <c r="P306" s="0" t="str">
        <f aca="false">CONCATENATE(LEFT(P$3,N306),RIGHT(P305,5-N306))</f>
        <v>abdef</v>
      </c>
      <c r="Q306" s="0" t="n">
        <f aca="false">D306</f>
        <v>2</v>
      </c>
      <c r="R306" s="0" t="str">
        <f aca="false">MID(P306,Q306+1,1)</f>
        <v>d</v>
      </c>
      <c r="S306" s="0" t="str">
        <f aca="false">CONCATENATE(LEFT(P306,Q306),RIGHT(P306,4-Q306))</f>
        <v>abef</v>
      </c>
      <c r="T306" s="0" t="n">
        <f aca="false">F306</f>
        <v>2</v>
      </c>
      <c r="U306" s="0" t="str">
        <f aca="false">MID(S306,T306+1,1)</f>
        <v>e</v>
      </c>
      <c r="V306" s="0" t="str">
        <f aca="false">CONCATENATE(LEFT(S306,T306),RIGHT(S306,3-T306))</f>
        <v>abf</v>
      </c>
      <c r="W306" s="0" t="n">
        <f aca="false">H306</f>
        <v>1</v>
      </c>
      <c r="X306" s="0" t="str">
        <f aca="false">MID(V306,W306+1,1)</f>
        <v>b</v>
      </c>
      <c r="Y306" s="0" t="str">
        <f aca="false">CONCATENATE(LEFT(V306,W306),RIGHT(V306,2-W306))</f>
        <v>af</v>
      </c>
      <c r="Z306" s="0" t="n">
        <f aca="false">J306</f>
        <v>0</v>
      </c>
      <c r="AA306" s="0" t="str">
        <f aca="false">MID(Y306,Z306+1,1)</f>
        <v>a</v>
      </c>
      <c r="AB306" s="0" t="str">
        <f aca="false">CONCATENATE(LEFT(Y306,Z306),RIGHT(Y306,1-Z306))</f>
        <v>f</v>
      </c>
      <c r="AC306" s="0" t="n">
        <f aca="false">L306</f>
        <v>0</v>
      </c>
      <c r="AD306" s="0" t="n">
        <f aca="false">Z306+2*(W306+3*(T306+4*(Q306+5*N306)))</f>
        <v>302</v>
      </c>
      <c r="AE306" s="0" t="n">
        <f aca="false">A306-AD306</f>
        <v>0</v>
      </c>
      <c r="AG306" s="0" t="str">
        <f aca="false">CONCATENATE(O306,R306,U306,X306,AA306,AB306)</f>
        <v>cdebaf</v>
      </c>
    </row>
    <row r="307" customFormat="false" ht="12.75" hidden="false" customHeight="false" outlineLevel="0" collapsed="false">
      <c r="A307" s="0" t="n">
        <v>303</v>
      </c>
      <c r="B307" s="0" t="n">
        <f aca="false">INT(A307/B$3)</f>
        <v>2</v>
      </c>
      <c r="C307" s="0" t="n">
        <f aca="false">A307-B$3*B307</f>
        <v>63</v>
      </c>
      <c r="D307" s="0" t="n">
        <f aca="false">INT(C307/D$3)</f>
        <v>2</v>
      </c>
      <c r="E307" s="0" t="n">
        <f aca="false">C307-D$3*D307</f>
        <v>15</v>
      </c>
      <c r="F307" s="0" t="n">
        <f aca="false">INT(E307/F$3)</f>
        <v>2</v>
      </c>
      <c r="G307" s="0" t="n">
        <f aca="false">E307-F$3*F307</f>
        <v>3</v>
      </c>
      <c r="H307" s="0" t="n">
        <f aca="false">INT(G307/H$3)</f>
        <v>1</v>
      </c>
      <c r="I307" s="0" t="n">
        <f aca="false">G307-H$3*H307</f>
        <v>1</v>
      </c>
      <c r="J307" s="0" t="n">
        <f aca="false">INT(I307/J$3)</f>
        <v>1</v>
      </c>
      <c r="K307" s="0" t="n">
        <f aca="false">I307-J$3*J307</f>
        <v>0</v>
      </c>
      <c r="L307" s="0" t="n">
        <f aca="false">INT(K307/L$3)</f>
        <v>0</v>
      </c>
      <c r="N307" s="0" t="n">
        <f aca="false">B307</f>
        <v>2</v>
      </c>
      <c r="O307" s="0" t="str">
        <f aca="false">MID(P$3,N307+1,1)</f>
        <v>c</v>
      </c>
      <c r="P307" s="0" t="str">
        <f aca="false">CONCATENATE(LEFT(P$3,N307),RIGHT(P306,5-N307))</f>
        <v>abdef</v>
      </c>
      <c r="Q307" s="0" t="n">
        <f aca="false">D307</f>
        <v>2</v>
      </c>
      <c r="R307" s="0" t="str">
        <f aca="false">MID(P307,Q307+1,1)</f>
        <v>d</v>
      </c>
      <c r="S307" s="0" t="str">
        <f aca="false">CONCATENATE(LEFT(P307,Q307),RIGHT(P307,4-Q307))</f>
        <v>abef</v>
      </c>
      <c r="T307" s="0" t="n">
        <f aca="false">F307</f>
        <v>2</v>
      </c>
      <c r="U307" s="0" t="str">
        <f aca="false">MID(S307,T307+1,1)</f>
        <v>e</v>
      </c>
      <c r="V307" s="0" t="str">
        <f aca="false">CONCATENATE(LEFT(S307,T307),RIGHT(S307,3-T307))</f>
        <v>abf</v>
      </c>
      <c r="W307" s="0" t="n">
        <f aca="false">H307</f>
        <v>1</v>
      </c>
      <c r="X307" s="0" t="str">
        <f aca="false">MID(V307,W307+1,1)</f>
        <v>b</v>
      </c>
      <c r="Y307" s="0" t="str">
        <f aca="false">CONCATENATE(LEFT(V307,W307),RIGHT(V307,2-W307))</f>
        <v>af</v>
      </c>
      <c r="Z307" s="0" t="n">
        <f aca="false">J307</f>
        <v>1</v>
      </c>
      <c r="AA307" s="0" t="str">
        <f aca="false">MID(Y307,Z307+1,1)</f>
        <v>f</v>
      </c>
      <c r="AB307" s="0" t="str">
        <f aca="false">CONCATENATE(LEFT(Y307,Z307),RIGHT(Y307,1-Z307))</f>
        <v>a</v>
      </c>
      <c r="AC307" s="0" t="n">
        <f aca="false">L307</f>
        <v>0</v>
      </c>
      <c r="AD307" s="0" t="n">
        <f aca="false">Z307+2*(W307+3*(T307+4*(Q307+5*N307)))</f>
        <v>303</v>
      </c>
      <c r="AE307" s="0" t="n">
        <f aca="false">A307-AD307</f>
        <v>0</v>
      </c>
      <c r="AG307" s="0" t="str">
        <f aca="false">CONCATENATE(O307,R307,U307,X307,AA307,AB307)</f>
        <v>cdebfa</v>
      </c>
    </row>
    <row r="308" customFormat="false" ht="12.75" hidden="false" customHeight="false" outlineLevel="0" collapsed="false">
      <c r="A308" s="0" t="n">
        <v>304</v>
      </c>
      <c r="B308" s="0" t="n">
        <f aca="false">INT(A308/B$3)</f>
        <v>2</v>
      </c>
      <c r="C308" s="0" t="n">
        <f aca="false">A308-B$3*B308</f>
        <v>64</v>
      </c>
      <c r="D308" s="0" t="n">
        <f aca="false">INT(C308/D$3)</f>
        <v>2</v>
      </c>
      <c r="E308" s="0" t="n">
        <f aca="false">C308-D$3*D308</f>
        <v>16</v>
      </c>
      <c r="F308" s="0" t="n">
        <f aca="false">INT(E308/F$3)</f>
        <v>2</v>
      </c>
      <c r="G308" s="0" t="n">
        <f aca="false">E308-F$3*F308</f>
        <v>4</v>
      </c>
      <c r="H308" s="0" t="n">
        <f aca="false">INT(G308/H$3)</f>
        <v>2</v>
      </c>
      <c r="I308" s="0" t="n">
        <f aca="false">G308-H$3*H308</f>
        <v>0</v>
      </c>
      <c r="J308" s="0" t="n">
        <f aca="false">INT(I308/J$3)</f>
        <v>0</v>
      </c>
      <c r="K308" s="0" t="n">
        <f aca="false">I308-J$3*J308</f>
        <v>0</v>
      </c>
      <c r="L308" s="0" t="n">
        <f aca="false">INT(K308/L$3)</f>
        <v>0</v>
      </c>
      <c r="N308" s="0" t="n">
        <f aca="false">B308</f>
        <v>2</v>
      </c>
      <c r="O308" s="0" t="str">
        <f aca="false">MID(P$3,N308+1,1)</f>
        <v>c</v>
      </c>
      <c r="P308" s="0" t="str">
        <f aca="false">CONCATENATE(LEFT(P$3,N308),RIGHT(P307,5-N308))</f>
        <v>abdef</v>
      </c>
      <c r="Q308" s="0" t="n">
        <f aca="false">D308</f>
        <v>2</v>
      </c>
      <c r="R308" s="0" t="str">
        <f aca="false">MID(P308,Q308+1,1)</f>
        <v>d</v>
      </c>
      <c r="S308" s="0" t="str">
        <f aca="false">CONCATENATE(LEFT(P308,Q308),RIGHT(P308,4-Q308))</f>
        <v>abef</v>
      </c>
      <c r="T308" s="0" t="n">
        <f aca="false">F308</f>
        <v>2</v>
      </c>
      <c r="U308" s="0" t="str">
        <f aca="false">MID(S308,T308+1,1)</f>
        <v>e</v>
      </c>
      <c r="V308" s="0" t="str">
        <f aca="false">CONCATENATE(LEFT(S308,T308),RIGHT(S308,3-T308))</f>
        <v>abf</v>
      </c>
      <c r="W308" s="0" t="n">
        <f aca="false">H308</f>
        <v>2</v>
      </c>
      <c r="X308" s="0" t="str">
        <f aca="false">MID(V308,W308+1,1)</f>
        <v>f</v>
      </c>
      <c r="Y308" s="0" t="str">
        <f aca="false">CONCATENATE(LEFT(V308,W308),RIGHT(V308,2-W308))</f>
        <v>ab</v>
      </c>
      <c r="Z308" s="0" t="n">
        <f aca="false">J308</f>
        <v>0</v>
      </c>
      <c r="AA308" s="0" t="str">
        <f aca="false">MID(Y308,Z308+1,1)</f>
        <v>a</v>
      </c>
      <c r="AB308" s="0" t="str">
        <f aca="false">CONCATENATE(LEFT(Y308,Z308),RIGHT(Y308,1-Z308))</f>
        <v>b</v>
      </c>
      <c r="AC308" s="0" t="n">
        <f aca="false">L308</f>
        <v>0</v>
      </c>
      <c r="AD308" s="0" t="n">
        <f aca="false">Z308+2*(W308+3*(T308+4*(Q308+5*N308)))</f>
        <v>304</v>
      </c>
      <c r="AE308" s="0" t="n">
        <f aca="false">A308-AD308</f>
        <v>0</v>
      </c>
      <c r="AG308" s="0" t="str">
        <f aca="false">CONCATENATE(O308,R308,U308,X308,AA308,AB308)</f>
        <v>cdefab</v>
      </c>
    </row>
    <row r="309" customFormat="false" ht="12.75" hidden="false" customHeight="false" outlineLevel="0" collapsed="false">
      <c r="A309" s="0" t="n">
        <v>305</v>
      </c>
      <c r="B309" s="0" t="n">
        <f aca="false">INT(A309/B$3)</f>
        <v>2</v>
      </c>
      <c r="C309" s="0" t="n">
        <f aca="false">A309-B$3*B309</f>
        <v>65</v>
      </c>
      <c r="D309" s="0" t="n">
        <f aca="false">INT(C309/D$3)</f>
        <v>2</v>
      </c>
      <c r="E309" s="0" t="n">
        <f aca="false">C309-D$3*D309</f>
        <v>17</v>
      </c>
      <c r="F309" s="0" t="n">
        <f aca="false">INT(E309/F$3)</f>
        <v>2</v>
      </c>
      <c r="G309" s="0" t="n">
        <f aca="false">E309-F$3*F309</f>
        <v>5</v>
      </c>
      <c r="H309" s="0" t="n">
        <f aca="false">INT(G309/H$3)</f>
        <v>2</v>
      </c>
      <c r="I309" s="0" t="n">
        <f aca="false">G309-H$3*H309</f>
        <v>1</v>
      </c>
      <c r="J309" s="0" t="n">
        <f aca="false">INT(I309/J$3)</f>
        <v>1</v>
      </c>
      <c r="K309" s="0" t="n">
        <f aca="false">I309-J$3*J309</f>
        <v>0</v>
      </c>
      <c r="L309" s="0" t="n">
        <f aca="false">INT(K309/L$3)</f>
        <v>0</v>
      </c>
      <c r="N309" s="0" t="n">
        <f aca="false">B309</f>
        <v>2</v>
      </c>
      <c r="O309" s="0" t="str">
        <f aca="false">MID(P$3,N309+1,1)</f>
        <v>c</v>
      </c>
      <c r="P309" s="0" t="str">
        <f aca="false">CONCATENATE(LEFT(P$3,N309),RIGHT(P308,5-N309))</f>
        <v>abdef</v>
      </c>
      <c r="Q309" s="0" t="n">
        <f aca="false">D309</f>
        <v>2</v>
      </c>
      <c r="R309" s="0" t="str">
        <f aca="false">MID(P309,Q309+1,1)</f>
        <v>d</v>
      </c>
      <c r="S309" s="0" t="str">
        <f aca="false">CONCATENATE(LEFT(P309,Q309),RIGHT(P309,4-Q309))</f>
        <v>abef</v>
      </c>
      <c r="T309" s="0" t="n">
        <f aca="false">F309</f>
        <v>2</v>
      </c>
      <c r="U309" s="0" t="str">
        <f aca="false">MID(S309,T309+1,1)</f>
        <v>e</v>
      </c>
      <c r="V309" s="0" t="str">
        <f aca="false">CONCATENATE(LEFT(S309,T309),RIGHT(S309,3-T309))</f>
        <v>abf</v>
      </c>
      <c r="W309" s="0" t="n">
        <f aca="false">H309</f>
        <v>2</v>
      </c>
      <c r="X309" s="0" t="str">
        <f aca="false">MID(V309,W309+1,1)</f>
        <v>f</v>
      </c>
      <c r="Y309" s="0" t="str">
        <f aca="false">CONCATENATE(LEFT(V309,W309),RIGHT(V309,2-W309))</f>
        <v>ab</v>
      </c>
      <c r="Z309" s="0" t="n">
        <f aca="false">J309</f>
        <v>1</v>
      </c>
      <c r="AA309" s="0" t="str">
        <f aca="false">MID(Y309,Z309+1,1)</f>
        <v>b</v>
      </c>
      <c r="AB309" s="0" t="str">
        <f aca="false">CONCATENATE(LEFT(Y309,Z309),RIGHT(Y309,1-Z309))</f>
        <v>a</v>
      </c>
      <c r="AC309" s="0" t="n">
        <f aca="false">L309</f>
        <v>0</v>
      </c>
      <c r="AD309" s="0" t="n">
        <f aca="false">Z309+2*(W309+3*(T309+4*(Q309+5*N309)))</f>
        <v>305</v>
      </c>
      <c r="AE309" s="0" t="n">
        <f aca="false">A309-AD309</f>
        <v>0</v>
      </c>
      <c r="AG309" s="0" t="str">
        <f aca="false">CONCATENATE(O309,R309,U309,X309,AA309,AB309)</f>
        <v>cdefba</v>
      </c>
    </row>
    <row r="310" customFormat="false" ht="12.75" hidden="false" customHeight="false" outlineLevel="0" collapsed="false">
      <c r="A310" s="0" t="n">
        <v>306</v>
      </c>
      <c r="B310" s="0" t="n">
        <f aca="false">INT(A310/B$3)</f>
        <v>2</v>
      </c>
      <c r="C310" s="0" t="n">
        <f aca="false">A310-B$3*B310</f>
        <v>66</v>
      </c>
      <c r="D310" s="0" t="n">
        <f aca="false">INT(C310/D$3)</f>
        <v>2</v>
      </c>
      <c r="E310" s="0" t="n">
        <f aca="false">C310-D$3*D310</f>
        <v>18</v>
      </c>
      <c r="F310" s="0" t="n">
        <f aca="false">INT(E310/F$3)</f>
        <v>3</v>
      </c>
      <c r="G310" s="0" t="n">
        <f aca="false">E310-F$3*F310</f>
        <v>0</v>
      </c>
      <c r="H310" s="0" t="n">
        <f aca="false">INT(G310/H$3)</f>
        <v>0</v>
      </c>
      <c r="I310" s="0" t="n">
        <f aca="false">G310-H$3*H310</f>
        <v>0</v>
      </c>
      <c r="J310" s="0" t="n">
        <f aca="false">INT(I310/J$3)</f>
        <v>0</v>
      </c>
      <c r="K310" s="0" t="n">
        <f aca="false">I310-J$3*J310</f>
        <v>0</v>
      </c>
      <c r="L310" s="0" t="n">
        <f aca="false">INT(K310/L$3)</f>
        <v>0</v>
      </c>
      <c r="N310" s="0" t="n">
        <f aca="false">B310</f>
        <v>2</v>
      </c>
      <c r="O310" s="0" t="str">
        <f aca="false">MID(P$3,N310+1,1)</f>
        <v>c</v>
      </c>
      <c r="P310" s="0" t="str">
        <f aca="false">CONCATENATE(LEFT(P$3,N310),RIGHT(P309,5-N310))</f>
        <v>abdef</v>
      </c>
      <c r="Q310" s="0" t="n">
        <f aca="false">D310</f>
        <v>2</v>
      </c>
      <c r="R310" s="0" t="str">
        <f aca="false">MID(P310,Q310+1,1)</f>
        <v>d</v>
      </c>
      <c r="S310" s="0" t="str">
        <f aca="false">CONCATENATE(LEFT(P310,Q310),RIGHT(P310,4-Q310))</f>
        <v>abef</v>
      </c>
      <c r="T310" s="0" t="n">
        <f aca="false">F310</f>
        <v>3</v>
      </c>
      <c r="U310" s="0" t="str">
        <f aca="false">MID(S310,T310+1,1)</f>
        <v>f</v>
      </c>
      <c r="V310" s="0" t="str">
        <f aca="false">CONCATENATE(LEFT(S310,T310),RIGHT(S310,3-T310))</f>
        <v>abe</v>
      </c>
      <c r="W310" s="0" t="n">
        <f aca="false">H310</f>
        <v>0</v>
      </c>
      <c r="X310" s="0" t="str">
        <f aca="false">MID(V310,W310+1,1)</f>
        <v>a</v>
      </c>
      <c r="Y310" s="0" t="str">
        <f aca="false">CONCATENATE(LEFT(V310,W310),RIGHT(V310,2-W310))</f>
        <v>be</v>
      </c>
      <c r="Z310" s="0" t="n">
        <f aca="false">J310</f>
        <v>0</v>
      </c>
      <c r="AA310" s="0" t="str">
        <f aca="false">MID(Y310,Z310+1,1)</f>
        <v>b</v>
      </c>
      <c r="AB310" s="0" t="str">
        <f aca="false">CONCATENATE(LEFT(Y310,Z310),RIGHT(Y310,1-Z310))</f>
        <v>e</v>
      </c>
      <c r="AC310" s="0" t="n">
        <f aca="false">L310</f>
        <v>0</v>
      </c>
      <c r="AD310" s="0" t="n">
        <f aca="false">Z310+2*(W310+3*(T310+4*(Q310+5*N310)))</f>
        <v>306</v>
      </c>
      <c r="AE310" s="0" t="n">
        <f aca="false">A310-AD310</f>
        <v>0</v>
      </c>
      <c r="AG310" s="0" t="str">
        <f aca="false">CONCATENATE(O310,R310,U310,X310,AA310,AB310)</f>
        <v>cdfabe</v>
      </c>
    </row>
    <row r="311" customFormat="false" ht="12.75" hidden="false" customHeight="false" outlineLevel="0" collapsed="false">
      <c r="A311" s="0" t="n">
        <v>307</v>
      </c>
      <c r="B311" s="0" t="n">
        <f aca="false">INT(A311/B$3)</f>
        <v>2</v>
      </c>
      <c r="C311" s="0" t="n">
        <f aca="false">A311-B$3*B311</f>
        <v>67</v>
      </c>
      <c r="D311" s="0" t="n">
        <f aca="false">INT(C311/D$3)</f>
        <v>2</v>
      </c>
      <c r="E311" s="0" t="n">
        <f aca="false">C311-D$3*D311</f>
        <v>19</v>
      </c>
      <c r="F311" s="0" t="n">
        <f aca="false">INT(E311/F$3)</f>
        <v>3</v>
      </c>
      <c r="G311" s="0" t="n">
        <f aca="false">E311-F$3*F311</f>
        <v>1</v>
      </c>
      <c r="H311" s="0" t="n">
        <f aca="false">INT(G311/H$3)</f>
        <v>0</v>
      </c>
      <c r="I311" s="0" t="n">
        <f aca="false">G311-H$3*H311</f>
        <v>1</v>
      </c>
      <c r="J311" s="0" t="n">
        <f aca="false">INT(I311/J$3)</f>
        <v>1</v>
      </c>
      <c r="K311" s="0" t="n">
        <f aca="false">I311-J$3*J311</f>
        <v>0</v>
      </c>
      <c r="L311" s="0" t="n">
        <f aca="false">INT(K311/L$3)</f>
        <v>0</v>
      </c>
      <c r="N311" s="0" t="n">
        <f aca="false">B311</f>
        <v>2</v>
      </c>
      <c r="O311" s="0" t="str">
        <f aca="false">MID(P$3,N311+1,1)</f>
        <v>c</v>
      </c>
      <c r="P311" s="0" t="str">
        <f aca="false">CONCATENATE(LEFT(P$3,N311),RIGHT(P310,5-N311))</f>
        <v>abdef</v>
      </c>
      <c r="Q311" s="0" t="n">
        <f aca="false">D311</f>
        <v>2</v>
      </c>
      <c r="R311" s="0" t="str">
        <f aca="false">MID(P311,Q311+1,1)</f>
        <v>d</v>
      </c>
      <c r="S311" s="0" t="str">
        <f aca="false">CONCATENATE(LEFT(P311,Q311),RIGHT(P311,4-Q311))</f>
        <v>abef</v>
      </c>
      <c r="T311" s="0" t="n">
        <f aca="false">F311</f>
        <v>3</v>
      </c>
      <c r="U311" s="0" t="str">
        <f aca="false">MID(S311,T311+1,1)</f>
        <v>f</v>
      </c>
      <c r="V311" s="0" t="str">
        <f aca="false">CONCATENATE(LEFT(S311,T311),RIGHT(S311,3-T311))</f>
        <v>abe</v>
      </c>
      <c r="W311" s="0" t="n">
        <f aca="false">H311</f>
        <v>0</v>
      </c>
      <c r="X311" s="0" t="str">
        <f aca="false">MID(V311,W311+1,1)</f>
        <v>a</v>
      </c>
      <c r="Y311" s="0" t="str">
        <f aca="false">CONCATENATE(LEFT(V311,W311),RIGHT(V311,2-W311))</f>
        <v>be</v>
      </c>
      <c r="Z311" s="0" t="n">
        <f aca="false">J311</f>
        <v>1</v>
      </c>
      <c r="AA311" s="0" t="str">
        <f aca="false">MID(Y311,Z311+1,1)</f>
        <v>e</v>
      </c>
      <c r="AB311" s="0" t="str">
        <f aca="false">CONCATENATE(LEFT(Y311,Z311),RIGHT(Y311,1-Z311))</f>
        <v>b</v>
      </c>
      <c r="AC311" s="0" t="n">
        <f aca="false">L311</f>
        <v>0</v>
      </c>
      <c r="AD311" s="0" t="n">
        <f aca="false">Z311+2*(W311+3*(T311+4*(Q311+5*N311)))</f>
        <v>307</v>
      </c>
      <c r="AE311" s="0" t="n">
        <f aca="false">A311-AD311</f>
        <v>0</v>
      </c>
      <c r="AG311" s="0" t="str">
        <f aca="false">CONCATENATE(O311,R311,U311,X311,AA311,AB311)</f>
        <v>cdfaeb</v>
      </c>
    </row>
    <row r="312" customFormat="false" ht="12.75" hidden="false" customHeight="false" outlineLevel="0" collapsed="false">
      <c r="A312" s="0" t="n">
        <v>308</v>
      </c>
      <c r="B312" s="0" t="n">
        <f aca="false">INT(A312/B$3)</f>
        <v>2</v>
      </c>
      <c r="C312" s="0" t="n">
        <f aca="false">A312-B$3*B312</f>
        <v>68</v>
      </c>
      <c r="D312" s="0" t="n">
        <f aca="false">INT(C312/D$3)</f>
        <v>2</v>
      </c>
      <c r="E312" s="0" t="n">
        <f aca="false">C312-D$3*D312</f>
        <v>20</v>
      </c>
      <c r="F312" s="0" t="n">
        <f aca="false">INT(E312/F$3)</f>
        <v>3</v>
      </c>
      <c r="G312" s="0" t="n">
        <f aca="false">E312-F$3*F312</f>
        <v>2</v>
      </c>
      <c r="H312" s="0" t="n">
        <f aca="false">INT(G312/H$3)</f>
        <v>1</v>
      </c>
      <c r="I312" s="0" t="n">
        <f aca="false">G312-H$3*H312</f>
        <v>0</v>
      </c>
      <c r="J312" s="0" t="n">
        <f aca="false">INT(I312/J$3)</f>
        <v>0</v>
      </c>
      <c r="K312" s="0" t="n">
        <f aca="false">I312-J$3*J312</f>
        <v>0</v>
      </c>
      <c r="L312" s="0" t="n">
        <f aca="false">INT(K312/L$3)</f>
        <v>0</v>
      </c>
      <c r="N312" s="0" t="n">
        <f aca="false">B312</f>
        <v>2</v>
      </c>
      <c r="O312" s="0" t="str">
        <f aca="false">MID(P$3,N312+1,1)</f>
        <v>c</v>
      </c>
      <c r="P312" s="0" t="str">
        <f aca="false">CONCATENATE(LEFT(P$3,N312),RIGHT(P311,5-N312))</f>
        <v>abdef</v>
      </c>
      <c r="Q312" s="0" t="n">
        <f aca="false">D312</f>
        <v>2</v>
      </c>
      <c r="R312" s="0" t="str">
        <f aca="false">MID(P312,Q312+1,1)</f>
        <v>d</v>
      </c>
      <c r="S312" s="0" t="str">
        <f aca="false">CONCATENATE(LEFT(P312,Q312),RIGHT(P312,4-Q312))</f>
        <v>abef</v>
      </c>
      <c r="T312" s="0" t="n">
        <f aca="false">F312</f>
        <v>3</v>
      </c>
      <c r="U312" s="0" t="str">
        <f aca="false">MID(S312,T312+1,1)</f>
        <v>f</v>
      </c>
      <c r="V312" s="0" t="str">
        <f aca="false">CONCATENATE(LEFT(S312,T312),RIGHT(S312,3-T312))</f>
        <v>abe</v>
      </c>
      <c r="W312" s="0" t="n">
        <f aca="false">H312</f>
        <v>1</v>
      </c>
      <c r="X312" s="0" t="str">
        <f aca="false">MID(V312,W312+1,1)</f>
        <v>b</v>
      </c>
      <c r="Y312" s="0" t="str">
        <f aca="false">CONCATENATE(LEFT(V312,W312),RIGHT(V312,2-W312))</f>
        <v>ae</v>
      </c>
      <c r="Z312" s="0" t="n">
        <f aca="false">J312</f>
        <v>0</v>
      </c>
      <c r="AA312" s="0" t="str">
        <f aca="false">MID(Y312,Z312+1,1)</f>
        <v>a</v>
      </c>
      <c r="AB312" s="0" t="str">
        <f aca="false">CONCATENATE(LEFT(Y312,Z312),RIGHT(Y312,1-Z312))</f>
        <v>e</v>
      </c>
      <c r="AC312" s="0" t="n">
        <f aca="false">L312</f>
        <v>0</v>
      </c>
      <c r="AD312" s="0" t="n">
        <f aca="false">Z312+2*(W312+3*(T312+4*(Q312+5*N312)))</f>
        <v>308</v>
      </c>
      <c r="AE312" s="0" t="n">
        <f aca="false">A312-AD312</f>
        <v>0</v>
      </c>
      <c r="AG312" s="0" t="str">
        <f aca="false">CONCATENATE(O312,R312,U312,X312,AA312,AB312)</f>
        <v>cdfbae</v>
      </c>
    </row>
    <row r="313" customFormat="false" ht="12.75" hidden="false" customHeight="false" outlineLevel="0" collapsed="false">
      <c r="A313" s="0" t="n">
        <v>309</v>
      </c>
      <c r="B313" s="0" t="n">
        <f aca="false">INT(A313/B$3)</f>
        <v>2</v>
      </c>
      <c r="C313" s="0" t="n">
        <f aca="false">A313-B$3*B313</f>
        <v>69</v>
      </c>
      <c r="D313" s="0" t="n">
        <f aca="false">INT(C313/D$3)</f>
        <v>2</v>
      </c>
      <c r="E313" s="0" t="n">
        <f aca="false">C313-D$3*D313</f>
        <v>21</v>
      </c>
      <c r="F313" s="0" t="n">
        <f aca="false">INT(E313/F$3)</f>
        <v>3</v>
      </c>
      <c r="G313" s="0" t="n">
        <f aca="false">E313-F$3*F313</f>
        <v>3</v>
      </c>
      <c r="H313" s="0" t="n">
        <f aca="false">INT(G313/H$3)</f>
        <v>1</v>
      </c>
      <c r="I313" s="0" t="n">
        <f aca="false">G313-H$3*H313</f>
        <v>1</v>
      </c>
      <c r="J313" s="0" t="n">
        <f aca="false">INT(I313/J$3)</f>
        <v>1</v>
      </c>
      <c r="K313" s="0" t="n">
        <f aca="false">I313-J$3*J313</f>
        <v>0</v>
      </c>
      <c r="L313" s="0" t="n">
        <f aca="false">INT(K313/L$3)</f>
        <v>0</v>
      </c>
      <c r="N313" s="0" t="n">
        <f aca="false">B313</f>
        <v>2</v>
      </c>
      <c r="O313" s="0" t="str">
        <f aca="false">MID(P$3,N313+1,1)</f>
        <v>c</v>
      </c>
      <c r="P313" s="0" t="str">
        <f aca="false">CONCATENATE(LEFT(P$3,N313),RIGHT(P312,5-N313))</f>
        <v>abdef</v>
      </c>
      <c r="Q313" s="0" t="n">
        <f aca="false">D313</f>
        <v>2</v>
      </c>
      <c r="R313" s="0" t="str">
        <f aca="false">MID(P313,Q313+1,1)</f>
        <v>d</v>
      </c>
      <c r="S313" s="0" t="str">
        <f aca="false">CONCATENATE(LEFT(P313,Q313),RIGHT(P313,4-Q313))</f>
        <v>abef</v>
      </c>
      <c r="T313" s="0" t="n">
        <f aca="false">F313</f>
        <v>3</v>
      </c>
      <c r="U313" s="0" t="str">
        <f aca="false">MID(S313,T313+1,1)</f>
        <v>f</v>
      </c>
      <c r="V313" s="0" t="str">
        <f aca="false">CONCATENATE(LEFT(S313,T313),RIGHT(S313,3-T313))</f>
        <v>abe</v>
      </c>
      <c r="W313" s="0" t="n">
        <f aca="false">H313</f>
        <v>1</v>
      </c>
      <c r="X313" s="0" t="str">
        <f aca="false">MID(V313,W313+1,1)</f>
        <v>b</v>
      </c>
      <c r="Y313" s="0" t="str">
        <f aca="false">CONCATENATE(LEFT(V313,W313),RIGHT(V313,2-W313))</f>
        <v>ae</v>
      </c>
      <c r="Z313" s="0" t="n">
        <f aca="false">J313</f>
        <v>1</v>
      </c>
      <c r="AA313" s="0" t="str">
        <f aca="false">MID(Y313,Z313+1,1)</f>
        <v>e</v>
      </c>
      <c r="AB313" s="0" t="str">
        <f aca="false">CONCATENATE(LEFT(Y313,Z313),RIGHT(Y313,1-Z313))</f>
        <v>a</v>
      </c>
      <c r="AC313" s="0" t="n">
        <f aca="false">L313</f>
        <v>0</v>
      </c>
      <c r="AD313" s="0" t="n">
        <f aca="false">Z313+2*(W313+3*(T313+4*(Q313+5*N313)))</f>
        <v>309</v>
      </c>
      <c r="AE313" s="0" t="n">
        <f aca="false">A313-AD313</f>
        <v>0</v>
      </c>
      <c r="AG313" s="0" t="str">
        <f aca="false">CONCATENATE(O313,R313,U313,X313,AA313,AB313)</f>
        <v>cdfbea</v>
      </c>
    </row>
    <row r="314" customFormat="false" ht="12.75" hidden="false" customHeight="false" outlineLevel="0" collapsed="false">
      <c r="A314" s="0" t="n">
        <v>310</v>
      </c>
      <c r="B314" s="0" t="n">
        <f aca="false">INT(A314/B$3)</f>
        <v>2</v>
      </c>
      <c r="C314" s="0" t="n">
        <f aca="false">A314-B$3*B314</f>
        <v>70</v>
      </c>
      <c r="D314" s="0" t="n">
        <f aca="false">INT(C314/D$3)</f>
        <v>2</v>
      </c>
      <c r="E314" s="0" t="n">
        <f aca="false">C314-D$3*D314</f>
        <v>22</v>
      </c>
      <c r="F314" s="0" t="n">
        <f aca="false">INT(E314/F$3)</f>
        <v>3</v>
      </c>
      <c r="G314" s="0" t="n">
        <f aca="false">E314-F$3*F314</f>
        <v>4</v>
      </c>
      <c r="H314" s="0" t="n">
        <f aca="false">INT(G314/H$3)</f>
        <v>2</v>
      </c>
      <c r="I314" s="0" t="n">
        <f aca="false">G314-H$3*H314</f>
        <v>0</v>
      </c>
      <c r="J314" s="0" t="n">
        <f aca="false">INT(I314/J$3)</f>
        <v>0</v>
      </c>
      <c r="K314" s="0" t="n">
        <f aca="false">I314-J$3*J314</f>
        <v>0</v>
      </c>
      <c r="L314" s="0" t="n">
        <f aca="false">INT(K314/L$3)</f>
        <v>0</v>
      </c>
      <c r="N314" s="0" t="n">
        <f aca="false">B314</f>
        <v>2</v>
      </c>
      <c r="O314" s="0" t="str">
        <f aca="false">MID(P$3,N314+1,1)</f>
        <v>c</v>
      </c>
      <c r="P314" s="0" t="str">
        <f aca="false">CONCATENATE(LEFT(P$3,N314),RIGHT(P313,5-N314))</f>
        <v>abdef</v>
      </c>
      <c r="Q314" s="0" t="n">
        <f aca="false">D314</f>
        <v>2</v>
      </c>
      <c r="R314" s="0" t="str">
        <f aca="false">MID(P314,Q314+1,1)</f>
        <v>d</v>
      </c>
      <c r="S314" s="0" t="str">
        <f aca="false">CONCATENATE(LEFT(P314,Q314),RIGHT(P314,4-Q314))</f>
        <v>abef</v>
      </c>
      <c r="T314" s="0" t="n">
        <f aca="false">F314</f>
        <v>3</v>
      </c>
      <c r="U314" s="0" t="str">
        <f aca="false">MID(S314,T314+1,1)</f>
        <v>f</v>
      </c>
      <c r="V314" s="0" t="str">
        <f aca="false">CONCATENATE(LEFT(S314,T314),RIGHT(S314,3-T314))</f>
        <v>abe</v>
      </c>
      <c r="W314" s="0" t="n">
        <f aca="false">H314</f>
        <v>2</v>
      </c>
      <c r="X314" s="0" t="str">
        <f aca="false">MID(V314,W314+1,1)</f>
        <v>e</v>
      </c>
      <c r="Y314" s="0" t="str">
        <f aca="false">CONCATENATE(LEFT(V314,W314),RIGHT(V314,2-W314))</f>
        <v>ab</v>
      </c>
      <c r="Z314" s="0" t="n">
        <f aca="false">J314</f>
        <v>0</v>
      </c>
      <c r="AA314" s="0" t="str">
        <f aca="false">MID(Y314,Z314+1,1)</f>
        <v>a</v>
      </c>
      <c r="AB314" s="0" t="str">
        <f aca="false">CONCATENATE(LEFT(Y314,Z314),RIGHT(Y314,1-Z314))</f>
        <v>b</v>
      </c>
      <c r="AC314" s="0" t="n">
        <f aca="false">L314</f>
        <v>0</v>
      </c>
      <c r="AD314" s="0" t="n">
        <f aca="false">Z314+2*(W314+3*(T314+4*(Q314+5*N314)))</f>
        <v>310</v>
      </c>
      <c r="AE314" s="0" t="n">
        <f aca="false">A314-AD314</f>
        <v>0</v>
      </c>
      <c r="AG314" s="0" t="str">
        <f aca="false">CONCATENATE(O314,R314,U314,X314,AA314,AB314)</f>
        <v>cdfeab</v>
      </c>
    </row>
    <row r="315" customFormat="false" ht="12.75" hidden="false" customHeight="false" outlineLevel="0" collapsed="false">
      <c r="A315" s="0" t="n">
        <v>311</v>
      </c>
      <c r="B315" s="0" t="n">
        <f aca="false">INT(A315/B$3)</f>
        <v>2</v>
      </c>
      <c r="C315" s="0" t="n">
        <f aca="false">A315-B$3*B315</f>
        <v>71</v>
      </c>
      <c r="D315" s="0" t="n">
        <f aca="false">INT(C315/D$3)</f>
        <v>2</v>
      </c>
      <c r="E315" s="0" t="n">
        <f aca="false">C315-D$3*D315</f>
        <v>23</v>
      </c>
      <c r="F315" s="0" t="n">
        <f aca="false">INT(E315/F$3)</f>
        <v>3</v>
      </c>
      <c r="G315" s="0" t="n">
        <f aca="false">E315-F$3*F315</f>
        <v>5</v>
      </c>
      <c r="H315" s="0" t="n">
        <f aca="false">INT(G315/H$3)</f>
        <v>2</v>
      </c>
      <c r="I315" s="0" t="n">
        <f aca="false">G315-H$3*H315</f>
        <v>1</v>
      </c>
      <c r="J315" s="0" t="n">
        <f aca="false">INT(I315/J$3)</f>
        <v>1</v>
      </c>
      <c r="K315" s="0" t="n">
        <f aca="false">I315-J$3*J315</f>
        <v>0</v>
      </c>
      <c r="L315" s="0" t="n">
        <f aca="false">INT(K315/L$3)</f>
        <v>0</v>
      </c>
      <c r="N315" s="0" t="n">
        <f aca="false">B315</f>
        <v>2</v>
      </c>
      <c r="O315" s="0" t="str">
        <f aca="false">MID(P$3,N315+1,1)</f>
        <v>c</v>
      </c>
      <c r="P315" s="0" t="str">
        <f aca="false">CONCATENATE(LEFT(P$3,N315),RIGHT(P314,5-N315))</f>
        <v>abdef</v>
      </c>
      <c r="Q315" s="0" t="n">
        <f aca="false">D315</f>
        <v>2</v>
      </c>
      <c r="R315" s="0" t="str">
        <f aca="false">MID(P315,Q315+1,1)</f>
        <v>d</v>
      </c>
      <c r="S315" s="0" t="str">
        <f aca="false">CONCATENATE(LEFT(P315,Q315),RIGHT(P315,4-Q315))</f>
        <v>abef</v>
      </c>
      <c r="T315" s="0" t="n">
        <f aca="false">F315</f>
        <v>3</v>
      </c>
      <c r="U315" s="0" t="str">
        <f aca="false">MID(S315,T315+1,1)</f>
        <v>f</v>
      </c>
      <c r="V315" s="0" t="str">
        <f aca="false">CONCATENATE(LEFT(S315,T315),RIGHT(S315,3-T315))</f>
        <v>abe</v>
      </c>
      <c r="W315" s="0" t="n">
        <f aca="false">H315</f>
        <v>2</v>
      </c>
      <c r="X315" s="0" t="str">
        <f aca="false">MID(V315,W315+1,1)</f>
        <v>e</v>
      </c>
      <c r="Y315" s="0" t="str">
        <f aca="false">CONCATENATE(LEFT(V315,W315),RIGHT(V315,2-W315))</f>
        <v>ab</v>
      </c>
      <c r="Z315" s="0" t="n">
        <f aca="false">J315</f>
        <v>1</v>
      </c>
      <c r="AA315" s="0" t="str">
        <f aca="false">MID(Y315,Z315+1,1)</f>
        <v>b</v>
      </c>
      <c r="AB315" s="0" t="str">
        <f aca="false">CONCATENATE(LEFT(Y315,Z315),RIGHT(Y315,1-Z315))</f>
        <v>a</v>
      </c>
      <c r="AC315" s="0" t="n">
        <f aca="false">L315</f>
        <v>0</v>
      </c>
      <c r="AD315" s="0" t="n">
        <f aca="false">Z315+2*(W315+3*(T315+4*(Q315+5*N315)))</f>
        <v>311</v>
      </c>
      <c r="AE315" s="0" t="n">
        <f aca="false">A315-AD315</f>
        <v>0</v>
      </c>
      <c r="AG315" s="0" t="str">
        <f aca="false">CONCATENATE(O315,R315,U315,X315,AA315,AB315)</f>
        <v>cdfeba</v>
      </c>
    </row>
    <row r="316" customFormat="false" ht="12.75" hidden="false" customHeight="false" outlineLevel="0" collapsed="false">
      <c r="A316" s="0" t="n">
        <v>312</v>
      </c>
      <c r="B316" s="0" t="n">
        <f aca="false">INT(A316/B$3)</f>
        <v>2</v>
      </c>
      <c r="C316" s="0" t="n">
        <f aca="false">A316-B$3*B316</f>
        <v>72</v>
      </c>
      <c r="D316" s="0" t="n">
        <f aca="false">INT(C316/D$3)</f>
        <v>3</v>
      </c>
      <c r="E316" s="0" t="n">
        <f aca="false">C316-D$3*D316</f>
        <v>0</v>
      </c>
      <c r="F316" s="0" t="n">
        <f aca="false">INT(E316/F$3)</f>
        <v>0</v>
      </c>
      <c r="G316" s="0" t="n">
        <f aca="false">E316-F$3*F316</f>
        <v>0</v>
      </c>
      <c r="H316" s="0" t="n">
        <f aca="false">INT(G316/H$3)</f>
        <v>0</v>
      </c>
      <c r="I316" s="0" t="n">
        <f aca="false">G316-H$3*H316</f>
        <v>0</v>
      </c>
      <c r="J316" s="0" t="n">
        <f aca="false">INT(I316/J$3)</f>
        <v>0</v>
      </c>
      <c r="K316" s="0" t="n">
        <f aca="false">I316-J$3*J316</f>
        <v>0</v>
      </c>
      <c r="L316" s="0" t="n">
        <f aca="false">INT(K316/L$3)</f>
        <v>0</v>
      </c>
      <c r="N316" s="0" t="n">
        <f aca="false">B316</f>
        <v>2</v>
      </c>
      <c r="O316" s="0" t="str">
        <f aca="false">MID(P$3,N316+1,1)</f>
        <v>c</v>
      </c>
      <c r="P316" s="0" t="str">
        <f aca="false">CONCATENATE(LEFT(P$3,N316),RIGHT(P315,5-N316))</f>
        <v>abdef</v>
      </c>
      <c r="Q316" s="0" t="n">
        <f aca="false">D316</f>
        <v>3</v>
      </c>
      <c r="R316" s="0" t="str">
        <f aca="false">MID(P316,Q316+1,1)</f>
        <v>e</v>
      </c>
      <c r="S316" s="0" t="str">
        <f aca="false">CONCATENATE(LEFT(P316,Q316),RIGHT(P316,4-Q316))</f>
        <v>abdf</v>
      </c>
      <c r="T316" s="0" t="n">
        <f aca="false">F316</f>
        <v>0</v>
      </c>
      <c r="U316" s="0" t="str">
        <f aca="false">MID(S316,T316+1,1)</f>
        <v>a</v>
      </c>
      <c r="V316" s="0" t="str">
        <f aca="false">CONCATENATE(LEFT(S316,T316),RIGHT(S316,3-T316))</f>
        <v>bdf</v>
      </c>
      <c r="W316" s="0" t="n">
        <f aca="false">H316</f>
        <v>0</v>
      </c>
      <c r="X316" s="0" t="str">
        <f aca="false">MID(V316,W316+1,1)</f>
        <v>b</v>
      </c>
      <c r="Y316" s="0" t="str">
        <f aca="false">CONCATENATE(LEFT(V316,W316),RIGHT(V316,2-W316))</f>
        <v>df</v>
      </c>
      <c r="Z316" s="0" t="n">
        <f aca="false">J316</f>
        <v>0</v>
      </c>
      <c r="AA316" s="0" t="str">
        <f aca="false">MID(Y316,Z316+1,1)</f>
        <v>d</v>
      </c>
      <c r="AB316" s="0" t="str">
        <f aca="false">CONCATENATE(LEFT(Y316,Z316),RIGHT(Y316,1-Z316))</f>
        <v>f</v>
      </c>
      <c r="AC316" s="0" t="n">
        <f aca="false">L316</f>
        <v>0</v>
      </c>
      <c r="AD316" s="0" t="n">
        <f aca="false">Z316+2*(W316+3*(T316+4*(Q316+5*N316)))</f>
        <v>312</v>
      </c>
      <c r="AE316" s="0" t="n">
        <f aca="false">A316-AD316</f>
        <v>0</v>
      </c>
      <c r="AG316" s="0" t="str">
        <f aca="false">CONCATENATE(O316,R316,U316,X316,AA316,AB316)</f>
        <v>ceabdf</v>
      </c>
    </row>
    <row r="317" customFormat="false" ht="12.75" hidden="false" customHeight="false" outlineLevel="0" collapsed="false">
      <c r="A317" s="0" t="n">
        <v>313</v>
      </c>
      <c r="B317" s="0" t="n">
        <f aca="false">INT(A317/B$3)</f>
        <v>2</v>
      </c>
      <c r="C317" s="0" t="n">
        <f aca="false">A317-B$3*B317</f>
        <v>73</v>
      </c>
      <c r="D317" s="0" t="n">
        <f aca="false">INT(C317/D$3)</f>
        <v>3</v>
      </c>
      <c r="E317" s="0" t="n">
        <f aca="false">C317-D$3*D317</f>
        <v>1</v>
      </c>
      <c r="F317" s="0" t="n">
        <f aca="false">INT(E317/F$3)</f>
        <v>0</v>
      </c>
      <c r="G317" s="0" t="n">
        <f aca="false">E317-F$3*F317</f>
        <v>1</v>
      </c>
      <c r="H317" s="0" t="n">
        <f aca="false">INT(G317/H$3)</f>
        <v>0</v>
      </c>
      <c r="I317" s="0" t="n">
        <f aca="false">G317-H$3*H317</f>
        <v>1</v>
      </c>
      <c r="J317" s="0" t="n">
        <f aca="false">INT(I317/J$3)</f>
        <v>1</v>
      </c>
      <c r="K317" s="0" t="n">
        <f aca="false">I317-J$3*J317</f>
        <v>0</v>
      </c>
      <c r="L317" s="0" t="n">
        <f aca="false">INT(K317/L$3)</f>
        <v>0</v>
      </c>
      <c r="N317" s="0" t="n">
        <f aca="false">B317</f>
        <v>2</v>
      </c>
      <c r="O317" s="0" t="str">
        <f aca="false">MID(P$3,N317+1,1)</f>
        <v>c</v>
      </c>
      <c r="P317" s="0" t="str">
        <f aca="false">CONCATENATE(LEFT(P$3,N317),RIGHT(P316,5-N317))</f>
        <v>abdef</v>
      </c>
      <c r="Q317" s="0" t="n">
        <f aca="false">D317</f>
        <v>3</v>
      </c>
      <c r="R317" s="0" t="str">
        <f aca="false">MID(P317,Q317+1,1)</f>
        <v>e</v>
      </c>
      <c r="S317" s="0" t="str">
        <f aca="false">CONCATENATE(LEFT(P317,Q317),RIGHT(P317,4-Q317))</f>
        <v>abdf</v>
      </c>
      <c r="T317" s="0" t="n">
        <f aca="false">F317</f>
        <v>0</v>
      </c>
      <c r="U317" s="0" t="str">
        <f aca="false">MID(S317,T317+1,1)</f>
        <v>a</v>
      </c>
      <c r="V317" s="0" t="str">
        <f aca="false">CONCATENATE(LEFT(S317,T317),RIGHT(S317,3-T317))</f>
        <v>bdf</v>
      </c>
      <c r="W317" s="0" t="n">
        <f aca="false">H317</f>
        <v>0</v>
      </c>
      <c r="X317" s="0" t="str">
        <f aca="false">MID(V317,W317+1,1)</f>
        <v>b</v>
      </c>
      <c r="Y317" s="0" t="str">
        <f aca="false">CONCATENATE(LEFT(V317,W317),RIGHT(V317,2-W317))</f>
        <v>df</v>
      </c>
      <c r="Z317" s="0" t="n">
        <f aca="false">J317</f>
        <v>1</v>
      </c>
      <c r="AA317" s="0" t="str">
        <f aca="false">MID(Y317,Z317+1,1)</f>
        <v>f</v>
      </c>
      <c r="AB317" s="0" t="str">
        <f aca="false">CONCATENATE(LEFT(Y317,Z317),RIGHT(Y317,1-Z317))</f>
        <v>d</v>
      </c>
      <c r="AC317" s="0" t="n">
        <f aca="false">L317</f>
        <v>0</v>
      </c>
      <c r="AD317" s="0" t="n">
        <f aca="false">Z317+2*(W317+3*(T317+4*(Q317+5*N317)))</f>
        <v>313</v>
      </c>
      <c r="AE317" s="0" t="n">
        <f aca="false">A317-AD317</f>
        <v>0</v>
      </c>
      <c r="AG317" s="0" t="str">
        <f aca="false">CONCATENATE(O317,R317,U317,X317,AA317,AB317)</f>
        <v>ceabfd</v>
      </c>
    </row>
    <row r="318" customFormat="false" ht="12.75" hidden="false" customHeight="false" outlineLevel="0" collapsed="false">
      <c r="A318" s="0" t="n">
        <v>314</v>
      </c>
      <c r="B318" s="0" t="n">
        <f aca="false">INT(A318/B$3)</f>
        <v>2</v>
      </c>
      <c r="C318" s="0" t="n">
        <f aca="false">A318-B$3*B318</f>
        <v>74</v>
      </c>
      <c r="D318" s="0" t="n">
        <f aca="false">INT(C318/D$3)</f>
        <v>3</v>
      </c>
      <c r="E318" s="0" t="n">
        <f aca="false">C318-D$3*D318</f>
        <v>2</v>
      </c>
      <c r="F318" s="0" t="n">
        <f aca="false">INT(E318/F$3)</f>
        <v>0</v>
      </c>
      <c r="G318" s="0" t="n">
        <f aca="false">E318-F$3*F318</f>
        <v>2</v>
      </c>
      <c r="H318" s="0" t="n">
        <f aca="false">INT(G318/H$3)</f>
        <v>1</v>
      </c>
      <c r="I318" s="0" t="n">
        <f aca="false">G318-H$3*H318</f>
        <v>0</v>
      </c>
      <c r="J318" s="0" t="n">
        <f aca="false">INT(I318/J$3)</f>
        <v>0</v>
      </c>
      <c r="K318" s="0" t="n">
        <f aca="false">I318-J$3*J318</f>
        <v>0</v>
      </c>
      <c r="L318" s="0" t="n">
        <f aca="false">INT(K318/L$3)</f>
        <v>0</v>
      </c>
      <c r="N318" s="0" t="n">
        <f aca="false">B318</f>
        <v>2</v>
      </c>
      <c r="O318" s="0" t="str">
        <f aca="false">MID(P$3,N318+1,1)</f>
        <v>c</v>
      </c>
      <c r="P318" s="0" t="str">
        <f aca="false">CONCATENATE(LEFT(P$3,N318),RIGHT(P317,5-N318))</f>
        <v>abdef</v>
      </c>
      <c r="Q318" s="0" t="n">
        <f aca="false">D318</f>
        <v>3</v>
      </c>
      <c r="R318" s="0" t="str">
        <f aca="false">MID(P318,Q318+1,1)</f>
        <v>e</v>
      </c>
      <c r="S318" s="0" t="str">
        <f aca="false">CONCATENATE(LEFT(P318,Q318),RIGHT(P318,4-Q318))</f>
        <v>abdf</v>
      </c>
      <c r="T318" s="0" t="n">
        <f aca="false">F318</f>
        <v>0</v>
      </c>
      <c r="U318" s="0" t="str">
        <f aca="false">MID(S318,T318+1,1)</f>
        <v>a</v>
      </c>
      <c r="V318" s="0" t="str">
        <f aca="false">CONCATENATE(LEFT(S318,T318),RIGHT(S318,3-T318))</f>
        <v>bdf</v>
      </c>
      <c r="W318" s="0" t="n">
        <f aca="false">H318</f>
        <v>1</v>
      </c>
      <c r="X318" s="0" t="str">
        <f aca="false">MID(V318,W318+1,1)</f>
        <v>d</v>
      </c>
      <c r="Y318" s="0" t="str">
        <f aca="false">CONCATENATE(LEFT(V318,W318),RIGHT(V318,2-W318))</f>
        <v>bf</v>
      </c>
      <c r="Z318" s="0" t="n">
        <f aca="false">J318</f>
        <v>0</v>
      </c>
      <c r="AA318" s="0" t="str">
        <f aca="false">MID(Y318,Z318+1,1)</f>
        <v>b</v>
      </c>
      <c r="AB318" s="0" t="str">
        <f aca="false">CONCATENATE(LEFT(Y318,Z318),RIGHT(Y318,1-Z318))</f>
        <v>f</v>
      </c>
      <c r="AC318" s="0" t="n">
        <f aca="false">L318</f>
        <v>0</v>
      </c>
      <c r="AD318" s="0" t="n">
        <f aca="false">Z318+2*(W318+3*(T318+4*(Q318+5*N318)))</f>
        <v>314</v>
      </c>
      <c r="AE318" s="0" t="n">
        <f aca="false">A318-AD318</f>
        <v>0</v>
      </c>
      <c r="AG318" s="0" t="str">
        <f aca="false">CONCATENATE(O318,R318,U318,X318,AA318,AB318)</f>
        <v>ceadbf</v>
      </c>
    </row>
    <row r="319" customFormat="false" ht="12.75" hidden="false" customHeight="false" outlineLevel="0" collapsed="false">
      <c r="A319" s="0" t="n">
        <v>315</v>
      </c>
      <c r="B319" s="0" t="n">
        <f aca="false">INT(A319/B$3)</f>
        <v>2</v>
      </c>
      <c r="C319" s="0" t="n">
        <f aca="false">A319-B$3*B319</f>
        <v>75</v>
      </c>
      <c r="D319" s="0" t="n">
        <f aca="false">INT(C319/D$3)</f>
        <v>3</v>
      </c>
      <c r="E319" s="0" t="n">
        <f aca="false">C319-D$3*D319</f>
        <v>3</v>
      </c>
      <c r="F319" s="0" t="n">
        <f aca="false">INT(E319/F$3)</f>
        <v>0</v>
      </c>
      <c r="G319" s="0" t="n">
        <f aca="false">E319-F$3*F319</f>
        <v>3</v>
      </c>
      <c r="H319" s="0" t="n">
        <f aca="false">INT(G319/H$3)</f>
        <v>1</v>
      </c>
      <c r="I319" s="0" t="n">
        <f aca="false">G319-H$3*H319</f>
        <v>1</v>
      </c>
      <c r="J319" s="0" t="n">
        <f aca="false">INT(I319/J$3)</f>
        <v>1</v>
      </c>
      <c r="K319" s="0" t="n">
        <f aca="false">I319-J$3*J319</f>
        <v>0</v>
      </c>
      <c r="L319" s="0" t="n">
        <f aca="false">INT(K319/L$3)</f>
        <v>0</v>
      </c>
      <c r="N319" s="0" t="n">
        <f aca="false">B319</f>
        <v>2</v>
      </c>
      <c r="O319" s="0" t="str">
        <f aca="false">MID(P$3,N319+1,1)</f>
        <v>c</v>
      </c>
      <c r="P319" s="0" t="str">
        <f aca="false">CONCATENATE(LEFT(P$3,N319),RIGHT(P318,5-N319))</f>
        <v>abdef</v>
      </c>
      <c r="Q319" s="0" t="n">
        <f aca="false">D319</f>
        <v>3</v>
      </c>
      <c r="R319" s="0" t="str">
        <f aca="false">MID(P319,Q319+1,1)</f>
        <v>e</v>
      </c>
      <c r="S319" s="0" t="str">
        <f aca="false">CONCATENATE(LEFT(P319,Q319),RIGHT(P319,4-Q319))</f>
        <v>abdf</v>
      </c>
      <c r="T319" s="0" t="n">
        <f aca="false">F319</f>
        <v>0</v>
      </c>
      <c r="U319" s="0" t="str">
        <f aca="false">MID(S319,T319+1,1)</f>
        <v>a</v>
      </c>
      <c r="V319" s="0" t="str">
        <f aca="false">CONCATENATE(LEFT(S319,T319),RIGHT(S319,3-T319))</f>
        <v>bdf</v>
      </c>
      <c r="W319" s="0" t="n">
        <f aca="false">H319</f>
        <v>1</v>
      </c>
      <c r="X319" s="0" t="str">
        <f aca="false">MID(V319,W319+1,1)</f>
        <v>d</v>
      </c>
      <c r="Y319" s="0" t="str">
        <f aca="false">CONCATENATE(LEFT(V319,W319),RIGHT(V319,2-W319))</f>
        <v>bf</v>
      </c>
      <c r="Z319" s="0" t="n">
        <f aca="false">J319</f>
        <v>1</v>
      </c>
      <c r="AA319" s="0" t="str">
        <f aca="false">MID(Y319,Z319+1,1)</f>
        <v>f</v>
      </c>
      <c r="AB319" s="0" t="str">
        <f aca="false">CONCATENATE(LEFT(Y319,Z319),RIGHT(Y319,1-Z319))</f>
        <v>b</v>
      </c>
      <c r="AC319" s="0" t="n">
        <f aca="false">L319</f>
        <v>0</v>
      </c>
      <c r="AD319" s="0" t="n">
        <f aca="false">Z319+2*(W319+3*(T319+4*(Q319+5*N319)))</f>
        <v>315</v>
      </c>
      <c r="AE319" s="0" t="n">
        <f aca="false">A319-AD319</f>
        <v>0</v>
      </c>
      <c r="AG319" s="0" t="str">
        <f aca="false">CONCATENATE(O319,R319,U319,X319,AA319,AB319)</f>
        <v>ceadfb</v>
      </c>
    </row>
    <row r="320" customFormat="false" ht="12.75" hidden="false" customHeight="false" outlineLevel="0" collapsed="false">
      <c r="A320" s="0" t="n">
        <v>316</v>
      </c>
      <c r="B320" s="0" t="n">
        <f aca="false">INT(A320/B$3)</f>
        <v>2</v>
      </c>
      <c r="C320" s="0" t="n">
        <f aca="false">A320-B$3*B320</f>
        <v>76</v>
      </c>
      <c r="D320" s="0" t="n">
        <f aca="false">INT(C320/D$3)</f>
        <v>3</v>
      </c>
      <c r="E320" s="0" t="n">
        <f aca="false">C320-D$3*D320</f>
        <v>4</v>
      </c>
      <c r="F320" s="0" t="n">
        <f aca="false">INT(E320/F$3)</f>
        <v>0</v>
      </c>
      <c r="G320" s="0" t="n">
        <f aca="false">E320-F$3*F320</f>
        <v>4</v>
      </c>
      <c r="H320" s="0" t="n">
        <f aca="false">INT(G320/H$3)</f>
        <v>2</v>
      </c>
      <c r="I320" s="0" t="n">
        <f aca="false">G320-H$3*H320</f>
        <v>0</v>
      </c>
      <c r="J320" s="0" t="n">
        <f aca="false">INT(I320/J$3)</f>
        <v>0</v>
      </c>
      <c r="K320" s="0" t="n">
        <f aca="false">I320-J$3*J320</f>
        <v>0</v>
      </c>
      <c r="L320" s="0" t="n">
        <f aca="false">INT(K320/L$3)</f>
        <v>0</v>
      </c>
      <c r="N320" s="0" t="n">
        <f aca="false">B320</f>
        <v>2</v>
      </c>
      <c r="O320" s="0" t="str">
        <f aca="false">MID(P$3,N320+1,1)</f>
        <v>c</v>
      </c>
      <c r="P320" s="0" t="str">
        <f aca="false">CONCATENATE(LEFT(P$3,N320),RIGHT(P319,5-N320))</f>
        <v>abdef</v>
      </c>
      <c r="Q320" s="0" t="n">
        <f aca="false">D320</f>
        <v>3</v>
      </c>
      <c r="R320" s="0" t="str">
        <f aca="false">MID(P320,Q320+1,1)</f>
        <v>e</v>
      </c>
      <c r="S320" s="0" t="str">
        <f aca="false">CONCATENATE(LEFT(P320,Q320),RIGHT(P320,4-Q320))</f>
        <v>abdf</v>
      </c>
      <c r="T320" s="0" t="n">
        <f aca="false">F320</f>
        <v>0</v>
      </c>
      <c r="U320" s="0" t="str">
        <f aca="false">MID(S320,T320+1,1)</f>
        <v>a</v>
      </c>
      <c r="V320" s="0" t="str">
        <f aca="false">CONCATENATE(LEFT(S320,T320),RIGHT(S320,3-T320))</f>
        <v>bdf</v>
      </c>
      <c r="W320" s="0" t="n">
        <f aca="false">H320</f>
        <v>2</v>
      </c>
      <c r="X320" s="0" t="str">
        <f aca="false">MID(V320,W320+1,1)</f>
        <v>f</v>
      </c>
      <c r="Y320" s="0" t="str">
        <f aca="false">CONCATENATE(LEFT(V320,W320),RIGHT(V320,2-W320))</f>
        <v>bd</v>
      </c>
      <c r="Z320" s="0" t="n">
        <f aca="false">J320</f>
        <v>0</v>
      </c>
      <c r="AA320" s="0" t="str">
        <f aca="false">MID(Y320,Z320+1,1)</f>
        <v>b</v>
      </c>
      <c r="AB320" s="0" t="str">
        <f aca="false">CONCATENATE(LEFT(Y320,Z320),RIGHT(Y320,1-Z320))</f>
        <v>d</v>
      </c>
      <c r="AC320" s="0" t="n">
        <f aca="false">L320</f>
        <v>0</v>
      </c>
      <c r="AD320" s="0" t="n">
        <f aca="false">Z320+2*(W320+3*(T320+4*(Q320+5*N320)))</f>
        <v>316</v>
      </c>
      <c r="AE320" s="0" t="n">
        <f aca="false">A320-AD320</f>
        <v>0</v>
      </c>
      <c r="AG320" s="0" t="str">
        <f aca="false">CONCATENATE(O320,R320,U320,X320,AA320,AB320)</f>
        <v>ceafbd</v>
      </c>
    </row>
    <row r="321" customFormat="false" ht="12.75" hidden="false" customHeight="false" outlineLevel="0" collapsed="false">
      <c r="A321" s="0" t="n">
        <v>317</v>
      </c>
      <c r="B321" s="0" t="n">
        <f aca="false">INT(A321/B$3)</f>
        <v>2</v>
      </c>
      <c r="C321" s="0" t="n">
        <f aca="false">A321-B$3*B321</f>
        <v>77</v>
      </c>
      <c r="D321" s="0" t="n">
        <f aca="false">INT(C321/D$3)</f>
        <v>3</v>
      </c>
      <c r="E321" s="0" t="n">
        <f aca="false">C321-D$3*D321</f>
        <v>5</v>
      </c>
      <c r="F321" s="0" t="n">
        <f aca="false">INT(E321/F$3)</f>
        <v>0</v>
      </c>
      <c r="G321" s="0" t="n">
        <f aca="false">E321-F$3*F321</f>
        <v>5</v>
      </c>
      <c r="H321" s="0" t="n">
        <f aca="false">INT(G321/H$3)</f>
        <v>2</v>
      </c>
      <c r="I321" s="0" t="n">
        <f aca="false">G321-H$3*H321</f>
        <v>1</v>
      </c>
      <c r="J321" s="0" t="n">
        <f aca="false">INT(I321/J$3)</f>
        <v>1</v>
      </c>
      <c r="K321" s="0" t="n">
        <f aca="false">I321-J$3*J321</f>
        <v>0</v>
      </c>
      <c r="L321" s="0" t="n">
        <f aca="false">INT(K321/L$3)</f>
        <v>0</v>
      </c>
      <c r="N321" s="0" t="n">
        <f aca="false">B321</f>
        <v>2</v>
      </c>
      <c r="O321" s="0" t="str">
        <f aca="false">MID(P$3,N321+1,1)</f>
        <v>c</v>
      </c>
      <c r="P321" s="0" t="str">
        <f aca="false">CONCATENATE(LEFT(P$3,N321),RIGHT(P320,5-N321))</f>
        <v>abdef</v>
      </c>
      <c r="Q321" s="0" t="n">
        <f aca="false">D321</f>
        <v>3</v>
      </c>
      <c r="R321" s="0" t="str">
        <f aca="false">MID(P321,Q321+1,1)</f>
        <v>e</v>
      </c>
      <c r="S321" s="0" t="str">
        <f aca="false">CONCATENATE(LEFT(P321,Q321),RIGHT(P321,4-Q321))</f>
        <v>abdf</v>
      </c>
      <c r="T321" s="0" t="n">
        <f aca="false">F321</f>
        <v>0</v>
      </c>
      <c r="U321" s="0" t="str">
        <f aca="false">MID(S321,T321+1,1)</f>
        <v>a</v>
      </c>
      <c r="V321" s="0" t="str">
        <f aca="false">CONCATENATE(LEFT(S321,T321),RIGHT(S321,3-T321))</f>
        <v>bdf</v>
      </c>
      <c r="W321" s="0" t="n">
        <f aca="false">H321</f>
        <v>2</v>
      </c>
      <c r="X321" s="0" t="str">
        <f aca="false">MID(V321,W321+1,1)</f>
        <v>f</v>
      </c>
      <c r="Y321" s="0" t="str">
        <f aca="false">CONCATENATE(LEFT(V321,W321),RIGHT(V321,2-W321))</f>
        <v>bd</v>
      </c>
      <c r="Z321" s="0" t="n">
        <f aca="false">J321</f>
        <v>1</v>
      </c>
      <c r="AA321" s="0" t="str">
        <f aca="false">MID(Y321,Z321+1,1)</f>
        <v>d</v>
      </c>
      <c r="AB321" s="0" t="str">
        <f aca="false">CONCATENATE(LEFT(Y321,Z321),RIGHT(Y321,1-Z321))</f>
        <v>b</v>
      </c>
      <c r="AC321" s="0" t="n">
        <f aca="false">L321</f>
        <v>0</v>
      </c>
      <c r="AD321" s="0" t="n">
        <f aca="false">Z321+2*(W321+3*(T321+4*(Q321+5*N321)))</f>
        <v>317</v>
      </c>
      <c r="AE321" s="0" t="n">
        <f aca="false">A321-AD321</f>
        <v>0</v>
      </c>
      <c r="AG321" s="0" t="str">
        <f aca="false">CONCATENATE(O321,R321,U321,X321,AA321,AB321)</f>
        <v>ceafdb</v>
      </c>
    </row>
    <row r="322" customFormat="false" ht="12.75" hidden="false" customHeight="false" outlineLevel="0" collapsed="false">
      <c r="A322" s="0" t="n">
        <v>318</v>
      </c>
      <c r="B322" s="0" t="n">
        <f aca="false">INT(A322/B$3)</f>
        <v>2</v>
      </c>
      <c r="C322" s="0" t="n">
        <f aca="false">A322-B$3*B322</f>
        <v>78</v>
      </c>
      <c r="D322" s="0" t="n">
        <f aca="false">INT(C322/D$3)</f>
        <v>3</v>
      </c>
      <c r="E322" s="0" t="n">
        <f aca="false">C322-D$3*D322</f>
        <v>6</v>
      </c>
      <c r="F322" s="0" t="n">
        <f aca="false">INT(E322/F$3)</f>
        <v>1</v>
      </c>
      <c r="G322" s="0" t="n">
        <f aca="false">E322-F$3*F322</f>
        <v>0</v>
      </c>
      <c r="H322" s="0" t="n">
        <f aca="false">INT(G322/H$3)</f>
        <v>0</v>
      </c>
      <c r="I322" s="0" t="n">
        <f aca="false">G322-H$3*H322</f>
        <v>0</v>
      </c>
      <c r="J322" s="0" t="n">
        <f aca="false">INT(I322/J$3)</f>
        <v>0</v>
      </c>
      <c r="K322" s="0" t="n">
        <f aca="false">I322-J$3*J322</f>
        <v>0</v>
      </c>
      <c r="L322" s="0" t="n">
        <f aca="false">INT(K322/L$3)</f>
        <v>0</v>
      </c>
      <c r="N322" s="0" t="n">
        <f aca="false">B322</f>
        <v>2</v>
      </c>
      <c r="O322" s="0" t="str">
        <f aca="false">MID(P$3,N322+1,1)</f>
        <v>c</v>
      </c>
      <c r="P322" s="0" t="str">
        <f aca="false">CONCATENATE(LEFT(P$3,N322),RIGHT(P321,5-N322))</f>
        <v>abdef</v>
      </c>
      <c r="Q322" s="0" t="n">
        <f aca="false">D322</f>
        <v>3</v>
      </c>
      <c r="R322" s="0" t="str">
        <f aca="false">MID(P322,Q322+1,1)</f>
        <v>e</v>
      </c>
      <c r="S322" s="0" t="str">
        <f aca="false">CONCATENATE(LEFT(P322,Q322),RIGHT(P322,4-Q322))</f>
        <v>abdf</v>
      </c>
      <c r="T322" s="0" t="n">
        <f aca="false">F322</f>
        <v>1</v>
      </c>
      <c r="U322" s="0" t="str">
        <f aca="false">MID(S322,T322+1,1)</f>
        <v>b</v>
      </c>
      <c r="V322" s="0" t="str">
        <f aca="false">CONCATENATE(LEFT(S322,T322),RIGHT(S322,3-T322))</f>
        <v>adf</v>
      </c>
      <c r="W322" s="0" t="n">
        <f aca="false">H322</f>
        <v>0</v>
      </c>
      <c r="X322" s="0" t="str">
        <f aca="false">MID(V322,W322+1,1)</f>
        <v>a</v>
      </c>
      <c r="Y322" s="0" t="str">
        <f aca="false">CONCATENATE(LEFT(V322,W322),RIGHT(V322,2-W322))</f>
        <v>df</v>
      </c>
      <c r="Z322" s="0" t="n">
        <f aca="false">J322</f>
        <v>0</v>
      </c>
      <c r="AA322" s="0" t="str">
        <f aca="false">MID(Y322,Z322+1,1)</f>
        <v>d</v>
      </c>
      <c r="AB322" s="0" t="str">
        <f aca="false">CONCATENATE(LEFT(Y322,Z322),RIGHT(Y322,1-Z322))</f>
        <v>f</v>
      </c>
      <c r="AC322" s="0" t="n">
        <f aca="false">L322</f>
        <v>0</v>
      </c>
      <c r="AD322" s="0" t="n">
        <f aca="false">Z322+2*(W322+3*(T322+4*(Q322+5*N322)))</f>
        <v>318</v>
      </c>
      <c r="AE322" s="0" t="n">
        <f aca="false">A322-AD322</f>
        <v>0</v>
      </c>
      <c r="AG322" s="0" t="str">
        <f aca="false">CONCATENATE(O322,R322,U322,X322,AA322,AB322)</f>
        <v>cebadf</v>
      </c>
    </row>
    <row r="323" customFormat="false" ht="12.75" hidden="false" customHeight="false" outlineLevel="0" collapsed="false">
      <c r="A323" s="0" t="n">
        <v>319</v>
      </c>
      <c r="B323" s="0" t="n">
        <f aca="false">INT(A323/B$3)</f>
        <v>2</v>
      </c>
      <c r="C323" s="0" t="n">
        <f aca="false">A323-B$3*B323</f>
        <v>79</v>
      </c>
      <c r="D323" s="0" t="n">
        <f aca="false">INT(C323/D$3)</f>
        <v>3</v>
      </c>
      <c r="E323" s="0" t="n">
        <f aca="false">C323-D$3*D323</f>
        <v>7</v>
      </c>
      <c r="F323" s="0" t="n">
        <f aca="false">INT(E323/F$3)</f>
        <v>1</v>
      </c>
      <c r="G323" s="0" t="n">
        <f aca="false">E323-F$3*F323</f>
        <v>1</v>
      </c>
      <c r="H323" s="0" t="n">
        <f aca="false">INT(G323/H$3)</f>
        <v>0</v>
      </c>
      <c r="I323" s="0" t="n">
        <f aca="false">G323-H$3*H323</f>
        <v>1</v>
      </c>
      <c r="J323" s="0" t="n">
        <f aca="false">INT(I323/J$3)</f>
        <v>1</v>
      </c>
      <c r="K323" s="0" t="n">
        <f aca="false">I323-J$3*J323</f>
        <v>0</v>
      </c>
      <c r="L323" s="0" t="n">
        <f aca="false">INT(K323/L$3)</f>
        <v>0</v>
      </c>
      <c r="N323" s="0" t="n">
        <f aca="false">B323</f>
        <v>2</v>
      </c>
      <c r="O323" s="0" t="str">
        <f aca="false">MID(P$3,N323+1,1)</f>
        <v>c</v>
      </c>
      <c r="P323" s="0" t="str">
        <f aca="false">CONCATENATE(LEFT(P$3,N323),RIGHT(P322,5-N323))</f>
        <v>abdef</v>
      </c>
      <c r="Q323" s="0" t="n">
        <f aca="false">D323</f>
        <v>3</v>
      </c>
      <c r="R323" s="0" t="str">
        <f aca="false">MID(P323,Q323+1,1)</f>
        <v>e</v>
      </c>
      <c r="S323" s="0" t="str">
        <f aca="false">CONCATENATE(LEFT(P323,Q323),RIGHT(P323,4-Q323))</f>
        <v>abdf</v>
      </c>
      <c r="T323" s="0" t="n">
        <f aca="false">F323</f>
        <v>1</v>
      </c>
      <c r="U323" s="0" t="str">
        <f aca="false">MID(S323,T323+1,1)</f>
        <v>b</v>
      </c>
      <c r="V323" s="0" t="str">
        <f aca="false">CONCATENATE(LEFT(S323,T323),RIGHT(S323,3-T323))</f>
        <v>adf</v>
      </c>
      <c r="W323" s="0" t="n">
        <f aca="false">H323</f>
        <v>0</v>
      </c>
      <c r="X323" s="0" t="str">
        <f aca="false">MID(V323,W323+1,1)</f>
        <v>a</v>
      </c>
      <c r="Y323" s="0" t="str">
        <f aca="false">CONCATENATE(LEFT(V323,W323),RIGHT(V323,2-W323))</f>
        <v>df</v>
      </c>
      <c r="Z323" s="0" t="n">
        <f aca="false">J323</f>
        <v>1</v>
      </c>
      <c r="AA323" s="0" t="str">
        <f aca="false">MID(Y323,Z323+1,1)</f>
        <v>f</v>
      </c>
      <c r="AB323" s="0" t="str">
        <f aca="false">CONCATENATE(LEFT(Y323,Z323),RIGHT(Y323,1-Z323))</f>
        <v>d</v>
      </c>
      <c r="AC323" s="0" t="n">
        <f aca="false">L323</f>
        <v>0</v>
      </c>
      <c r="AD323" s="0" t="n">
        <f aca="false">Z323+2*(W323+3*(T323+4*(Q323+5*N323)))</f>
        <v>319</v>
      </c>
      <c r="AE323" s="0" t="n">
        <f aca="false">A323-AD323</f>
        <v>0</v>
      </c>
      <c r="AG323" s="0" t="str">
        <f aca="false">CONCATENATE(O323,R323,U323,X323,AA323,AB323)</f>
        <v>cebafd</v>
      </c>
    </row>
    <row r="324" customFormat="false" ht="12.75" hidden="false" customHeight="false" outlineLevel="0" collapsed="false">
      <c r="A324" s="0" t="n">
        <v>320</v>
      </c>
      <c r="B324" s="0" t="n">
        <f aca="false">INT(A324/B$3)</f>
        <v>2</v>
      </c>
      <c r="C324" s="0" t="n">
        <f aca="false">A324-B$3*B324</f>
        <v>80</v>
      </c>
      <c r="D324" s="0" t="n">
        <f aca="false">INT(C324/D$3)</f>
        <v>3</v>
      </c>
      <c r="E324" s="0" t="n">
        <f aca="false">C324-D$3*D324</f>
        <v>8</v>
      </c>
      <c r="F324" s="0" t="n">
        <f aca="false">INT(E324/F$3)</f>
        <v>1</v>
      </c>
      <c r="G324" s="0" t="n">
        <f aca="false">E324-F$3*F324</f>
        <v>2</v>
      </c>
      <c r="H324" s="0" t="n">
        <f aca="false">INT(G324/H$3)</f>
        <v>1</v>
      </c>
      <c r="I324" s="0" t="n">
        <f aca="false">G324-H$3*H324</f>
        <v>0</v>
      </c>
      <c r="J324" s="0" t="n">
        <f aca="false">INT(I324/J$3)</f>
        <v>0</v>
      </c>
      <c r="K324" s="0" t="n">
        <f aca="false">I324-J$3*J324</f>
        <v>0</v>
      </c>
      <c r="L324" s="0" t="n">
        <f aca="false">INT(K324/L$3)</f>
        <v>0</v>
      </c>
      <c r="N324" s="0" t="n">
        <f aca="false">B324</f>
        <v>2</v>
      </c>
      <c r="O324" s="0" t="str">
        <f aca="false">MID(P$3,N324+1,1)</f>
        <v>c</v>
      </c>
      <c r="P324" s="0" t="str">
        <f aca="false">CONCATENATE(LEFT(P$3,N324),RIGHT(P323,5-N324))</f>
        <v>abdef</v>
      </c>
      <c r="Q324" s="0" t="n">
        <f aca="false">D324</f>
        <v>3</v>
      </c>
      <c r="R324" s="0" t="str">
        <f aca="false">MID(P324,Q324+1,1)</f>
        <v>e</v>
      </c>
      <c r="S324" s="0" t="str">
        <f aca="false">CONCATENATE(LEFT(P324,Q324),RIGHT(P324,4-Q324))</f>
        <v>abdf</v>
      </c>
      <c r="T324" s="0" t="n">
        <f aca="false">F324</f>
        <v>1</v>
      </c>
      <c r="U324" s="0" t="str">
        <f aca="false">MID(S324,T324+1,1)</f>
        <v>b</v>
      </c>
      <c r="V324" s="0" t="str">
        <f aca="false">CONCATENATE(LEFT(S324,T324),RIGHT(S324,3-T324))</f>
        <v>adf</v>
      </c>
      <c r="W324" s="0" t="n">
        <f aca="false">H324</f>
        <v>1</v>
      </c>
      <c r="X324" s="0" t="str">
        <f aca="false">MID(V324,W324+1,1)</f>
        <v>d</v>
      </c>
      <c r="Y324" s="0" t="str">
        <f aca="false">CONCATENATE(LEFT(V324,W324),RIGHT(V324,2-W324))</f>
        <v>af</v>
      </c>
      <c r="Z324" s="0" t="n">
        <f aca="false">J324</f>
        <v>0</v>
      </c>
      <c r="AA324" s="0" t="str">
        <f aca="false">MID(Y324,Z324+1,1)</f>
        <v>a</v>
      </c>
      <c r="AB324" s="0" t="str">
        <f aca="false">CONCATENATE(LEFT(Y324,Z324),RIGHT(Y324,1-Z324))</f>
        <v>f</v>
      </c>
      <c r="AC324" s="0" t="n">
        <f aca="false">L324</f>
        <v>0</v>
      </c>
      <c r="AD324" s="0" t="n">
        <f aca="false">Z324+2*(W324+3*(T324+4*(Q324+5*N324)))</f>
        <v>320</v>
      </c>
      <c r="AE324" s="0" t="n">
        <f aca="false">A324-AD324</f>
        <v>0</v>
      </c>
      <c r="AG324" s="0" t="str">
        <f aca="false">CONCATENATE(O324,R324,U324,X324,AA324,AB324)</f>
        <v>cebdaf</v>
      </c>
    </row>
    <row r="325" customFormat="false" ht="12.75" hidden="false" customHeight="false" outlineLevel="0" collapsed="false">
      <c r="A325" s="0" t="n">
        <v>321</v>
      </c>
      <c r="B325" s="0" t="n">
        <f aca="false">INT(A325/B$3)</f>
        <v>2</v>
      </c>
      <c r="C325" s="0" t="n">
        <f aca="false">A325-B$3*B325</f>
        <v>81</v>
      </c>
      <c r="D325" s="0" t="n">
        <f aca="false">INT(C325/D$3)</f>
        <v>3</v>
      </c>
      <c r="E325" s="0" t="n">
        <f aca="false">C325-D$3*D325</f>
        <v>9</v>
      </c>
      <c r="F325" s="0" t="n">
        <f aca="false">INT(E325/F$3)</f>
        <v>1</v>
      </c>
      <c r="G325" s="0" t="n">
        <f aca="false">E325-F$3*F325</f>
        <v>3</v>
      </c>
      <c r="H325" s="0" t="n">
        <f aca="false">INT(G325/H$3)</f>
        <v>1</v>
      </c>
      <c r="I325" s="0" t="n">
        <f aca="false">G325-H$3*H325</f>
        <v>1</v>
      </c>
      <c r="J325" s="0" t="n">
        <f aca="false">INT(I325/J$3)</f>
        <v>1</v>
      </c>
      <c r="K325" s="0" t="n">
        <f aca="false">I325-J$3*J325</f>
        <v>0</v>
      </c>
      <c r="L325" s="0" t="n">
        <f aca="false">INT(K325/L$3)</f>
        <v>0</v>
      </c>
      <c r="N325" s="0" t="n">
        <f aca="false">B325</f>
        <v>2</v>
      </c>
      <c r="O325" s="0" t="str">
        <f aca="false">MID(P$3,N325+1,1)</f>
        <v>c</v>
      </c>
      <c r="P325" s="0" t="str">
        <f aca="false">CONCATENATE(LEFT(P$3,N325),RIGHT(P324,5-N325))</f>
        <v>abdef</v>
      </c>
      <c r="Q325" s="0" t="n">
        <f aca="false">D325</f>
        <v>3</v>
      </c>
      <c r="R325" s="0" t="str">
        <f aca="false">MID(P325,Q325+1,1)</f>
        <v>e</v>
      </c>
      <c r="S325" s="0" t="str">
        <f aca="false">CONCATENATE(LEFT(P325,Q325),RIGHT(P325,4-Q325))</f>
        <v>abdf</v>
      </c>
      <c r="T325" s="0" t="n">
        <f aca="false">F325</f>
        <v>1</v>
      </c>
      <c r="U325" s="0" t="str">
        <f aca="false">MID(S325,T325+1,1)</f>
        <v>b</v>
      </c>
      <c r="V325" s="0" t="str">
        <f aca="false">CONCATENATE(LEFT(S325,T325),RIGHT(S325,3-T325))</f>
        <v>adf</v>
      </c>
      <c r="W325" s="0" t="n">
        <f aca="false">H325</f>
        <v>1</v>
      </c>
      <c r="X325" s="0" t="str">
        <f aca="false">MID(V325,W325+1,1)</f>
        <v>d</v>
      </c>
      <c r="Y325" s="0" t="str">
        <f aca="false">CONCATENATE(LEFT(V325,W325),RIGHT(V325,2-W325))</f>
        <v>af</v>
      </c>
      <c r="Z325" s="0" t="n">
        <f aca="false">J325</f>
        <v>1</v>
      </c>
      <c r="AA325" s="0" t="str">
        <f aca="false">MID(Y325,Z325+1,1)</f>
        <v>f</v>
      </c>
      <c r="AB325" s="0" t="str">
        <f aca="false">CONCATENATE(LEFT(Y325,Z325),RIGHT(Y325,1-Z325))</f>
        <v>a</v>
      </c>
      <c r="AC325" s="0" t="n">
        <f aca="false">L325</f>
        <v>0</v>
      </c>
      <c r="AD325" s="0" t="n">
        <f aca="false">Z325+2*(W325+3*(T325+4*(Q325+5*N325)))</f>
        <v>321</v>
      </c>
      <c r="AE325" s="0" t="n">
        <f aca="false">A325-AD325</f>
        <v>0</v>
      </c>
      <c r="AG325" s="0" t="str">
        <f aca="false">CONCATENATE(O325,R325,U325,X325,AA325,AB325)</f>
        <v>cebdfa</v>
      </c>
    </row>
    <row r="326" customFormat="false" ht="12.75" hidden="false" customHeight="false" outlineLevel="0" collapsed="false">
      <c r="A326" s="0" t="n">
        <v>322</v>
      </c>
      <c r="B326" s="0" t="n">
        <f aca="false">INT(A326/B$3)</f>
        <v>2</v>
      </c>
      <c r="C326" s="0" t="n">
        <f aca="false">A326-B$3*B326</f>
        <v>82</v>
      </c>
      <c r="D326" s="0" t="n">
        <f aca="false">INT(C326/D$3)</f>
        <v>3</v>
      </c>
      <c r="E326" s="0" t="n">
        <f aca="false">C326-D$3*D326</f>
        <v>10</v>
      </c>
      <c r="F326" s="0" t="n">
        <f aca="false">INT(E326/F$3)</f>
        <v>1</v>
      </c>
      <c r="G326" s="0" t="n">
        <f aca="false">E326-F$3*F326</f>
        <v>4</v>
      </c>
      <c r="H326" s="0" t="n">
        <f aca="false">INT(G326/H$3)</f>
        <v>2</v>
      </c>
      <c r="I326" s="0" t="n">
        <f aca="false">G326-H$3*H326</f>
        <v>0</v>
      </c>
      <c r="J326" s="0" t="n">
        <f aca="false">INT(I326/J$3)</f>
        <v>0</v>
      </c>
      <c r="K326" s="0" t="n">
        <f aca="false">I326-J$3*J326</f>
        <v>0</v>
      </c>
      <c r="L326" s="0" t="n">
        <f aca="false">INT(K326/L$3)</f>
        <v>0</v>
      </c>
      <c r="N326" s="0" t="n">
        <f aca="false">B326</f>
        <v>2</v>
      </c>
      <c r="O326" s="0" t="str">
        <f aca="false">MID(P$3,N326+1,1)</f>
        <v>c</v>
      </c>
      <c r="P326" s="0" t="str">
        <f aca="false">CONCATENATE(LEFT(P$3,N326),RIGHT(P325,5-N326))</f>
        <v>abdef</v>
      </c>
      <c r="Q326" s="0" t="n">
        <f aca="false">D326</f>
        <v>3</v>
      </c>
      <c r="R326" s="0" t="str">
        <f aca="false">MID(P326,Q326+1,1)</f>
        <v>e</v>
      </c>
      <c r="S326" s="0" t="str">
        <f aca="false">CONCATENATE(LEFT(P326,Q326),RIGHT(P326,4-Q326))</f>
        <v>abdf</v>
      </c>
      <c r="T326" s="0" t="n">
        <f aca="false">F326</f>
        <v>1</v>
      </c>
      <c r="U326" s="0" t="str">
        <f aca="false">MID(S326,T326+1,1)</f>
        <v>b</v>
      </c>
      <c r="V326" s="0" t="str">
        <f aca="false">CONCATENATE(LEFT(S326,T326),RIGHT(S326,3-T326))</f>
        <v>adf</v>
      </c>
      <c r="W326" s="0" t="n">
        <f aca="false">H326</f>
        <v>2</v>
      </c>
      <c r="X326" s="0" t="str">
        <f aca="false">MID(V326,W326+1,1)</f>
        <v>f</v>
      </c>
      <c r="Y326" s="0" t="str">
        <f aca="false">CONCATENATE(LEFT(V326,W326),RIGHT(V326,2-W326))</f>
        <v>ad</v>
      </c>
      <c r="Z326" s="0" t="n">
        <f aca="false">J326</f>
        <v>0</v>
      </c>
      <c r="AA326" s="0" t="str">
        <f aca="false">MID(Y326,Z326+1,1)</f>
        <v>a</v>
      </c>
      <c r="AB326" s="0" t="str">
        <f aca="false">CONCATENATE(LEFT(Y326,Z326),RIGHT(Y326,1-Z326))</f>
        <v>d</v>
      </c>
      <c r="AC326" s="0" t="n">
        <f aca="false">L326</f>
        <v>0</v>
      </c>
      <c r="AD326" s="0" t="n">
        <f aca="false">Z326+2*(W326+3*(T326+4*(Q326+5*N326)))</f>
        <v>322</v>
      </c>
      <c r="AE326" s="0" t="n">
        <f aca="false">A326-AD326</f>
        <v>0</v>
      </c>
      <c r="AG326" s="0" t="str">
        <f aca="false">CONCATENATE(O326,R326,U326,X326,AA326,AB326)</f>
        <v>cebfad</v>
      </c>
    </row>
    <row r="327" customFormat="false" ht="12.75" hidden="false" customHeight="false" outlineLevel="0" collapsed="false">
      <c r="A327" s="0" t="n">
        <v>323</v>
      </c>
      <c r="B327" s="0" t="n">
        <f aca="false">INT(A327/B$3)</f>
        <v>2</v>
      </c>
      <c r="C327" s="0" t="n">
        <f aca="false">A327-B$3*B327</f>
        <v>83</v>
      </c>
      <c r="D327" s="0" t="n">
        <f aca="false">INT(C327/D$3)</f>
        <v>3</v>
      </c>
      <c r="E327" s="0" t="n">
        <f aca="false">C327-D$3*D327</f>
        <v>11</v>
      </c>
      <c r="F327" s="0" t="n">
        <f aca="false">INT(E327/F$3)</f>
        <v>1</v>
      </c>
      <c r="G327" s="0" t="n">
        <f aca="false">E327-F$3*F327</f>
        <v>5</v>
      </c>
      <c r="H327" s="0" t="n">
        <f aca="false">INT(G327/H$3)</f>
        <v>2</v>
      </c>
      <c r="I327" s="0" t="n">
        <f aca="false">G327-H$3*H327</f>
        <v>1</v>
      </c>
      <c r="J327" s="0" t="n">
        <f aca="false">INT(I327/J$3)</f>
        <v>1</v>
      </c>
      <c r="K327" s="0" t="n">
        <f aca="false">I327-J$3*J327</f>
        <v>0</v>
      </c>
      <c r="L327" s="0" t="n">
        <f aca="false">INT(K327/L$3)</f>
        <v>0</v>
      </c>
      <c r="N327" s="0" t="n">
        <f aca="false">B327</f>
        <v>2</v>
      </c>
      <c r="O327" s="0" t="str">
        <f aca="false">MID(P$3,N327+1,1)</f>
        <v>c</v>
      </c>
      <c r="P327" s="0" t="str">
        <f aca="false">CONCATENATE(LEFT(P$3,N327),RIGHT(P326,5-N327))</f>
        <v>abdef</v>
      </c>
      <c r="Q327" s="0" t="n">
        <f aca="false">D327</f>
        <v>3</v>
      </c>
      <c r="R327" s="0" t="str">
        <f aca="false">MID(P327,Q327+1,1)</f>
        <v>e</v>
      </c>
      <c r="S327" s="0" t="str">
        <f aca="false">CONCATENATE(LEFT(P327,Q327),RIGHT(P327,4-Q327))</f>
        <v>abdf</v>
      </c>
      <c r="T327" s="0" t="n">
        <f aca="false">F327</f>
        <v>1</v>
      </c>
      <c r="U327" s="0" t="str">
        <f aca="false">MID(S327,T327+1,1)</f>
        <v>b</v>
      </c>
      <c r="V327" s="0" t="str">
        <f aca="false">CONCATENATE(LEFT(S327,T327),RIGHT(S327,3-T327))</f>
        <v>adf</v>
      </c>
      <c r="W327" s="0" t="n">
        <f aca="false">H327</f>
        <v>2</v>
      </c>
      <c r="X327" s="0" t="str">
        <f aca="false">MID(V327,W327+1,1)</f>
        <v>f</v>
      </c>
      <c r="Y327" s="0" t="str">
        <f aca="false">CONCATENATE(LEFT(V327,W327),RIGHT(V327,2-W327))</f>
        <v>ad</v>
      </c>
      <c r="Z327" s="0" t="n">
        <f aca="false">J327</f>
        <v>1</v>
      </c>
      <c r="AA327" s="0" t="str">
        <f aca="false">MID(Y327,Z327+1,1)</f>
        <v>d</v>
      </c>
      <c r="AB327" s="0" t="str">
        <f aca="false">CONCATENATE(LEFT(Y327,Z327),RIGHT(Y327,1-Z327))</f>
        <v>a</v>
      </c>
      <c r="AC327" s="0" t="n">
        <f aca="false">L327</f>
        <v>0</v>
      </c>
      <c r="AD327" s="0" t="n">
        <f aca="false">Z327+2*(W327+3*(T327+4*(Q327+5*N327)))</f>
        <v>323</v>
      </c>
      <c r="AE327" s="0" t="n">
        <f aca="false">A327-AD327</f>
        <v>0</v>
      </c>
      <c r="AG327" s="0" t="str">
        <f aca="false">CONCATENATE(O327,R327,U327,X327,AA327,AB327)</f>
        <v>cebfda</v>
      </c>
    </row>
    <row r="328" customFormat="false" ht="12.75" hidden="false" customHeight="false" outlineLevel="0" collapsed="false">
      <c r="A328" s="0" t="n">
        <v>324</v>
      </c>
      <c r="B328" s="0" t="n">
        <f aca="false">INT(A328/B$3)</f>
        <v>2</v>
      </c>
      <c r="C328" s="0" t="n">
        <f aca="false">A328-B$3*B328</f>
        <v>84</v>
      </c>
      <c r="D328" s="0" t="n">
        <f aca="false">INT(C328/D$3)</f>
        <v>3</v>
      </c>
      <c r="E328" s="0" t="n">
        <f aca="false">C328-D$3*D328</f>
        <v>12</v>
      </c>
      <c r="F328" s="0" t="n">
        <f aca="false">INT(E328/F$3)</f>
        <v>2</v>
      </c>
      <c r="G328" s="0" t="n">
        <f aca="false">E328-F$3*F328</f>
        <v>0</v>
      </c>
      <c r="H328" s="0" t="n">
        <f aca="false">INT(G328/H$3)</f>
        <v>0</v>
      </c>
      <c r="I328" s="0" t="n">
        <f aca="false">G328-H$3*H328</f>
        <v>0</v>
      </c>
      <c r="J328" s="0" t="n">
        <f aca="false">INT(I328/J$3)</f>
        <v>0</v>
      </c>
      <c r="K328" s="0" t="n">
        <f aca="false">I328-J$3*J328</f>
        <v>0</v>
      </c>
      <c r="L328" s="0" t="n">
        <f aca="false">INT(K328/L$3)</f>
        <v>0</v>
      </c>
      <c r="N328" s="0" t="n">
        <f aca="false">B328</f>
        <v>2</v>
      </c>
      <c r="O328" s="0" t="str">
        <f aca="false">MID(P$3,N328+1,1)</f>
        <v>c</v>
      </c>
      <c r="P328" s="0" t="str">
        <f aca="false">CONCATENATE(LEFT(P$3,N328),RIGHT(P327,5-N328))</f>
        <v>abdef</v>
      </c>
      <c r="Q328" s="0" t="n">
        <f aca="false">D328</f>
        <v>3</v>
      </c>
      <c r="R328" s="0" t="str">
        <f aca="false">MID(P328,Q328+1,1)</f>
        <v>e</v>
      </c>
      <c r="S328" s="0" t="str">
        <f aca="false">CONCATENATE(LEFT(P328,Q328),RIGHT(P328,4-Q328))</f>
        <v>abdf</v>
      </c>
      <c r="T328" s="0" t="n">
        <f aca="false">F328</f>
        <v>2</v>
      </c>
      <c r="U328" s="0" t="str">
        <f aca="false">MID(S328,T328+1,1)</f>
        <v>d</v>
      </c>
      <c r="V328" s="0" t="str">
        <f aca="false">CONCATENATE(LEFT(S328,T328),RIGHT(S328,3-T328))</f>
        <v>abf</v>
      </c>
      <c r="W328" s="0" t="n">
        <f aca="false">H328</f>
        <v>0</v>
      </c>
      <c r="X328" s="0" t="str">
        <f aca="false">MID(V328,W328+1,1)</f>
        <v>a</v>
      </c>
      <c r="Y328" s="0" t="str">
        <f aca="false">CONCATENATE(LEFT(V328,W328),RIGHT(V328,2-W328))</f>
        <v>bf</v>
      </c>
      <c r="Z328" s="0" t="n">
        <f aca="false">J328</f>
        <v>0</v>
      </c>
      <c r="AA328" s="0" t="str">
        <f aca="false">MID(Y328,Z328+1,1)</f>
        <v>b</v>
      </c>
      <c r="AB328" s="0" t="str">
        <f aca="false">CONCATENATE(LEFT(Y328,Z328),RIGHT(Y328,1-Z328))</f>
        <v>f</v>
      </c>
      <c r="AC328" s="0" t="n">
        <f aca="false">L328</f>
        <v>0</v>
      </c>
      <c r="AD328" s="0" t="n">
        <f aca="false">Z328+2*(W328+3*(T328+4*(Q328+5*N328)))</f>
        <v>324</v>
      </c>
      <c r="AE328" s="0" t="n">
        <f aca="false">A328-AD328</f>
        <v>0</v>
      </c>
      <c r="AG328" s="0" t="str">
        <f aca="false">CONCATENATE(O328,R328,U328,X328,AA328,AB328)</f>
        <v>cedabf</v>
      </c>
    </row>
    <row r="329" customFormat="false" ht="12.75" hidden="false" customHeight="false" outlineLevel="0" collapsed="false">
      <c r="A329" s="0" t="n">
        <v>325</v>
      </c>
      <c r="B329" s="0" t="n">
        <f aca="false">INT(A329/B$3)</f>
        <v>2</v>
      </c>
      <c r="C329" s="0" t="n">
        <f aca="false">A329-B$3*B329</f>
        <v>85</v>
      </c>
      <c r="D329" s="0" t="n">
        <f aca="false">INT(C329/D$3)</f>
        <v>3</v>
      </c>
      <c r="E329" s="0" t="n">
        <f aca="false">C329-D$3*D329</f>
        <v>13</v>
      </c>
      <c r="F329" s="0" t="n">
        <f aca="false">INT(E329/F$3)</f>
        <v>2</v>
      </c>
      <c r="G329" s="0" t="n">
        <f aca="false">E329-F$3*F329</f>
        <v>1</v>
      </c>
      <c r="H329" s="0" t="n">
        <f aca="false">INT(G329/H$3)</f>
        <v>0</v>
      </c>
      <c r="I329" s="0" t="n">
        <f aca="false">G329-H$3*H329</f>
        <v>1</v>
      </c>
      <c r="J329" s="0" t="n">
        <f aca="false">INT(I329/J$3)</f>
        <v>1</v>
      </c>
      <c r="K329" s="0" t="n">
        <f aca="false">I329-J$3*J329</f>
        <v>0</v>
      </c>
      <c r="L329" s="0" t="n">
        <f aca="false">INT(K329/L$3)</f>
        <v>0</v>
      </c>
      <c r="N329" s="0" t="n">
        <f aca="false">B329</f>
        <v>2</v>
      </c>
      <c r="O329" s="0" t="str">
        <f aca="false">MID(P$3,N329+1,1)</f>
        <v>c</v>
      </c>
      <c r="P329" s="0" t="str">
        <f aca="false">CONCATENATE(LEFT(P$3,N329),RIGHT(P328,5-N329))</f>
        <v>abdef</v>
      </c>
      <c r="Q329" s="0" t="n">
        <f aca="false">D329</f>
        <v>3</v>
      </c>
      <c r="R329" s="0" t="str">
        <f aca="false">MID(P329,Q329+1,1)</f>
        <v>e</v>
      </c>
      <c r="S329" s="0" t="str">
        <f aca="false">CONCATENATE(LEFT(P329,Q329),RIGHT(P329,4-Q329))</f>
        <v>abdf</v>
      </c>
      <c r="T329" s="0" t="n">
        <f aca="false">F329</f>
        <v>2</v>
      </c>
      <c r="U329" s="0" t="str">
        <f aca="false">MID(S329,T329+1,1)</f>
        <v>d</v>
      </c>
      <c r="V329" s="0" t="str">
        <f aca="false">CONCATENATE(LEFT(S329,T329),RIGHT(S329,3-T329))</f>
        <v>abf</v>
      </c>
      <c r="W329" s="0" t="n">
        <f aca="false">H329</f>
        <v>0</v>
      </c>
      <c r="X329" s="0" t="str">
        <f aca="false">MID(V329,W329+1,1)</f>
        <v>a</v>
      </c>
      <c r="Y329" s="0" t="str">
        <f aca="false">CONCATENATE(LEFT(V329,W329),RIGHT(V329,2-W329))</f>
        <v>bf</v>
      </c>
      <c r="Z329" s="0" t="n">
        <f aca="false">J329</f>
        <v>1</v>
      </c>
      <c r="AA329" s="0" t="str">
        <f aca="false">MID(Y329,Z329+1,1)</f>
        <v>f</v>
      </c>
      <c r="AB329" s="0" t="str">
        <f aca="false">CONCATENATE(LEFT(Y329,Z329),RIGHT(Y329,1-Z329))</f>
        <v>b</v>
      </c>
      <c r="AC329" s="0" t="n">
        <f aca="false">L329</f>
        <v>0</v>
      </c>
      <c r="AD329" s="0" t="n">
        <f aca="false">Z329+2*(W329+3*(T329+4*(Q329+5*N329)))</f>
        <v>325</v>
      </c>
      <c r="AE329" s="0" t="n">
        <f aca="false">A329-AD329</f>
        <v>0</v>
      </c>
      <c r="AG329" s="0" t="str">
        <f aca="false">CONCATENATE(O329,R329,U329,X329,AA329,AB329)</f>
        <v>cedafb</v>
      </c>
    </row>
    <row r="330" customFormat="false" ht="12.75" hidden="false" customHeight="false" outlineLevel="0" collapsed="false">
      <c r="A330" s="0" t="n">
        <v>326</v>
      </c>
      <c r="B330" s="0" t="n">
        <f aca="false">INT(A330/B$3)</f>
        <v>2</v>
      </c>
      <c r="C330" s="0" t="n">
        <f aca="false">A330-B$3*B330</f>
        <v>86</v>
      </c>
      <c r="D330" s="0" t="n">
        <f aca="false">INT(C330/D$3)</f>
        <v>3</v>
      </c>
      <c r="E330" s="0" t="n">
        <f aca="false">C330-D$3*D330</f>
        <v>14</v>
      </c>
      <c r="F330" s="0" t="n">
        <f aca="false">INT(E330/F$3)</f>
        <v>2</v>
      </c>
      <c r="G330" s="0" t="n">
        <f aca="false">E330-F$3*F330</f>
        <v>2</v>
      </c>
      <c r="H330" s="0" t="n">
        <f aca="false">INT(G330/H$3)</f>
        <v>1</v>
      </c>
      <c r="I330" s="0" t="n">
        <f aca="false">G330-H$3*H330</f>
        <v>0</v>
      </c>
      <c r="J330" s="0" t="n">
        <f aca="false">INT(I330/J$3)</f>
        <v>0</v>
      </c>
      <c r="K330" s="0" t="n">
        <f aca="false">I330-J$3*J330</f>
        <v>0</v>
      </c>
      <c r="L330" s="0" t="n">
        <f aca="false">INT(K330/L$3)</f>
        <v>0</v>
      </c>
      <c r="N330" s="0" t="n">
        <f aca="false">B330</f>
        <v>2</v>
      </c>
      <c r="O330" s="0" t="str">
        <f aca="false">MID(P$3,N330+1,1)</f>
        <v>c</v>
      </c>
      <c r="P330" s="0" t="str">
        <f aca="false">CONCATENATE(LEFT(P$3,N330),RIGHT(P329,5-N330))</f>
        <v>abdef</v>
      </c>
      <c r="Q330" s="0" t="n">
        <f aca="false">D330</f>
        <v>3</v>
      </c>
      <c r="R330" s="0" t="str">
        <f aca="false">MID(P330,Q330+1,1)</f>
        <v>e</v>
      </c>
      <c r="S330" s="0" t="str">
        <f aca="false">CONCATENATE(LEFT(P330,Q330),RIGHT(P330,4-Q330))</f>
        <v>abdf</v>
      </c>
      <c r="T330" s="0" t="n">
        <f aca="false">F330</f>
        <v>2</v>
      </c>
      <c r="U330" s="0" t="str">
        <f aca="false">MID(S330,T330+1,1)</f>
        <v>d</v>
      </c>
      <c r="V330" s="0" t="str">
        <f aca="false">CONCATENATE(LEFT(S330,T330),RIGHT(S330,3-T330))</f>
        <v>abf</v>
      </c>
      <c r="W330" s="0" t="n">
        <f aca="false">H330</f>
        <v>1</v>
      </c>
      <c r="X330" s="0" t="str">
        <f aca="false">MID(V330,W330+1,1)</f>
        <v>b</v>
      </c>
      <c r="Y330" s="0" t="str">
        <f aca="false">CONCATENATE(LEFT(V330,W330),RIGHT(V330,2-W330))</f>
        <v>af</v>
      </c>
      <c r="Z330" s="0" t="n">
        <f aca="false">J330</f>
        <v>0</v>
      </c>
      <c r="AA330" s="0" t="str">
        <f aca="false">MID(Y330,Z330+1,1)</f>
        <v>a</v>
      </c>
      <c r="AB330" s="0" t="str">
        <f aca="false">CONCATENATE(LEFT(Y330,Z330),RIGHT(Y330,1-Z330))</f>
        <v>f</v>
      </c>
      <c r="AC330" s="0" t="n">
        <f aca="false">L330</f>
        <v>0</v>
      </c>
      <c r="AD330" s="0" t="n">
        <f aca="false">Z330+2*(W330+3*(T330+4*(Q330+5*N330)))</f>
        <v>326</v>
      </c>
      <c r="AE330" s="0" t="n">
        <f aca="false">A330-AD330</f>
        <v>0</v>
      </c>
      <c r="AG330" s="0" t="str">
        <f aca="false">CONCATENATE(O330,R330,U330,X330,AA330,AB330)</f>
        <v>cedbaf</v>
      </c>
    </row>
    <row r="331" customFormat="false" ht="12.75" hidden="false" customHeight="false" outlineLevel="0" collapsed="false">
      <c r="A331" s="0" t="n">
        <v>327</v>
      </c>
      <c r="B331" s="0" t="n">
        <f aca="false">INT(A331/B$3)</f>
        <v>2</v>
      </c>
      <c r="C331" s="0" t="n">
        <f aca="false">A331-B$3*B331</f>
        <v>87</v>
      </c>
      <c r="D331" s="0" t="n">
        <f aca="false">INT(C331/D$3)</f>
        <v>3</v>
      </c>
      <c r="E331" s="0" t="n">
        <f aca="false">C331-D$3*D331</f>
        <v>15</v>
      </c>
      <c r="F331" s="0" t="n">
        <f aca="false">INT(E331/F$3)</f>
        <v>2</v>
      </c>
      <c r="G331" s="0" t="n">
        <f aca="false">E331-F$3*F331</f>
        <v>3</v>
      </c>
      <c r="H331" s="0" t="n">
        <f aca="false">INT(G331/H$3)</f>
        <v>1</v>
      </c>
      <c r="I331" s="0" t="n">
        <f aca="false">G331-H$3*H331</f>
        <v>1</v>
      </c>
      <c r="J331" s="0" t="n">
        <f aca="false">INT(I331/J$3)</f>
        <v>1</v>
      </c>
      <c r="K331" s="0" t="n">
        <f aca="false">I331-J$3*J331</f>
        <v>0</v>
      </c>
      <c r="L331" s="0" t="n">
        <f aca="false">INT(K331/L$3)</f>
        <v>0</v>
      </c>
      <c r="N331" s="0" t="n">
        <f aca="false">B331</f>
        <v>2</v>
      </c>
      <c r="O331" s="0" t="str">
        <f aca="false">MID(P$3,N331+1,1)</f>
        <v>c</v>
      </c>
      <c r="P331" s="0" t="str">
        <f aca="false">CONCATENATE(LEFT(P$3,N331),RIGHT(P330,5-N331))</f>
        <v>abdef</v>
      </c>
      <c r="Q331" s="0" t="n">
        <f aca="false">D331</f>
        <v>3</v>
      </c>
      <c r="R331" s="0" t="str">
        <f aca="false">MID(P331,Q331+1,1)</f>
        <v>e</v>
      </c>
      <c r="S331" s="0" t="str">
        <f aca="false">CONCATENATE(LEFT(P331,Q331),RIGHT(P331,4-Q331))</f>
        <v>abdf</v>
      </c>
      <c r="T331" s="0" t="n">
        <f aca="false">F331</f>
        <v>2</v>
      </c>
      <c r="U331" s="0" t="str">
        <f aca="false">MID(S331,T331+1,1)</f>
        <v>d</v>
      </c>
      <c r="V331" s="0" t="str">
        <f aca="false">CONCATENATE(LEFT(S331,T331),RIGHT(S331,3-T331))</f>
        <v>abf</v>
      </c>
      <c r="W331" s="0" t="n">
        <f aca="false">H331</f>
        <v>1</v>
      </c>
      <c r="X331" s="0" t="str">
        <f aca="false">MID(V331,W331+1,1)</f>
        <v>b</v>
      </c>
      <c r="Y331" s="0" t="str">
        <f aca="false">CONCATENATE(LEFT(V331,W331),RIGHT(V331,2-W331))</f>
        <v>af</v>
      </c>
      <c r="Z331" s="0" t="n">
        <f aca="false">J331</f>
        <v>1</v>
      </c>
      <c r="AA331" s="0" t="str">
        <f aca="false">MID(Y331,Z331+1,1)</f>
        <v>f</v>
      </c>
      <c r="AB331" s="0" t="str">
        <f aca="false">CONCATENATE(LEFT(Y331,Z331),RIGHT(Y331,1-Z331))</f>
        <v>a</v>
      </c>
      <c r="AC331" s="0" t="n">
        <f aca="false">L331</f>
        <v>0</v>
      </c>
      <c r="AD331" s="0" t="n">
        <f aca="false">Z331+2*(W331+3*(T331+4*(Q331+5*N331)))</f>
        <v>327</v>
      </c>
      <c r="AE331" s="0" t="n">
        <f aca="false">A331-AD331</f>
        <v>0</v>
      </c>
      <c r="AG331" s="0" t="str">
        <f aca="false">CONCATENATE(O331,R331,U331,X331,AA331,AB331)</f>
        <v>cedbfa</v>
      </c>
    </row>
    <row r="332" customFormat="false" ht="12.75" hidden="false" customHeight="false" outlineLevel="0" collapsed="false">
      <c r="A332" s="0" t="n">
        <v>328</v>
      </c>
      <c r="B332" s="0" t="n">
        <f aca="false">INT(A332/B$3)</f>
        <v>2</v>
      </c>
      <c r="C332" s="0" t="n">
        <f aca="false">A332-B$3*B332</f>
        <v>88</v>
      </c>
      <c r="D332" s="0" t="n">
        <f aca="false">INT(C332/D$3)</f>
        <v>3</v>
      </c>
      <c r="E332" s="0" t="n">
        <f aca="false">C332-D$3*D332</f>
        <v>16</v>
      </c>
      <c r="F332" s="0" t="n">
        <f aca="false">INT(E332/F$3)</f>
        <v>2</v>
      </c>
      <c r="G332" s="0" t="n">
        <f aca="false">E332-F$3*F332</f>
        <v>4</v>
      </c>
      <c r="H332" s="0" t="n">
        <f aca="false">INT(G332/H$3)</f>
        <v>2</v>
      </c>
      <c r="I332" s="0" t="n">
        <f aca="false">G332-H$3*H332</f>
        <v>0</v>
      </c>
      <c r="J332" s="0" t="n">
        <f aca="false">INT(I332/J$3)</f>
        <v>0</v>
      </c>
      <c r="K332" s="0" t="n">
        <f aca="false">I332-J$3*J332</f>
        <v>0</v>
      </c>
      <c r="L332" s="0" t="n">
        <f aca="false">INT(K332/L$3)</f>
        <v>0</v>
      </c>
      <c r="N332" s="0" t="n">
        <f aca="false">B332</f>
        <v>2</v>
      </c>
      <c r="O332" s="0" t="str">
        <f aca="false">MID(P$3,N332+1,1)</f>
        <v>c</v>
      </c>
      <c r="P332" s="0" t="str">
        <f aca="false">CONCATENATE(LEFT(P$3,N332),RIGHT(P331,5-N332))</f>
        <v>abdef</v>
      </c>
      <c r="Q332" s="0" t="n">
        <f aca="false">D332</f>
        <v>3</v>
      </c>
      <c r="R332" s="0" t="str">
        <f aca="false">MID(P332,Q332+1,1)</f>
        <v>e</v>
      </c>
      <c r="S332" s="0" t="str">
        <f aca="false">CONCATENATE(LEFT(P332,Q332),RIGHT(P332,4-Q332))</f>
        <v>abdf</v>
      </c>
      <c r="T332" s="0" t="n">
        <f aca="false">F332</f>
        <v>2</v>
      </c>
      <c r="U332" s="0" t="str">
        <f aca="false">MID(S332,T332+1,1)</f>
        <v>d</v>
      </c>
      <c r="V332" s="0" t="str">
        <f aca="false">CONCATENATE(LEFT(S332,T332),RIGHT(S332,3-T332))</f>
        <v>abf</v>
      </c>
      <c r="W332" s="0" t="n">
        <f aca="false">H332</f>
        <v>2</v>
      </c>
      <c r="X332" s="0" t="str">
        <f aca="false">MID(V332,W332+1,1)</f>
        <v>f</v>
      </c>
      <c r="Y332" s="0" t="str">
        <f aca="false">CONCATENATE(LEFT(V332,W332),RIGHT(V332,2-W332))</f>
        <v>ab</v>
      </c>
      <c r="Z332" s="0" t="n">
        <f aca="false">J332</f>
        <v>0</v>
      </c>
      <c r="AA332" s="0" t="str">
        <f aca="false">MID(Y332,Z332+1,1)</f>
        <v>a</v>
      </c>
      <c r="AB332" s="0" t="str">
        <f aca="false">CONCATENATE(LEFT(Y332,Z332),RIGHT(Y332,1-Z332))</f>
        <v>b</v>
      </c>
      <c r="AC332" s="0" t="n">
        <f aca="false">L332</f>
        <v>0</v>
      </c>
      <c r="AD332" s="0" t="n">
        <f aca="false">Z332+2*(W332+3*(T332+4*(Q332+5*N332)))</f>
        <v>328</v>
      </c>
      <c r="AE332" s="0" t="n">
        <f aca="false">A332-AD332</f>
        <v>0</v>
      </c>
      <c r="AG332" s="0" t="str">
        <f aca="false">CONCATENATE(O332,R332,U332,X332,AA332,AB332)</f>
        <v>cedfab</v>
      </c>
    </row>
    <row r="333" customFormat="false" ht="12.75" hidden="false" customHeight="false" outlineLevel="0" collapsed="false">
      <c r="A333" s="0" t="n">
        <v>329</v>
      </c>
      <c r="B333" s="0" t="n">
        <f aca="false">INT(A333/B$3)</f>
        <v>2</v>
      </c>
      <c r="C333" s="0" t="n">
        <f aca="false">A333-B$3*B333</f>
        <v>89</v>
      </c>
      <c r="D333" s="0" t="n">
        <f aca="false">INT(C333/D$3)</f>
        <v>3</v>
      </c>
      <c r="E333" s="0" t="n">
        <f aca="false">C333-D$3*D333</f>
        <v>17</v>
      </c>
      <c r="F333" s="0" t="n">
        <f aca="false">INT(E333/F$3)</f>
        <v>2</v>
      </c>
      <c r="G333" s="0" t="n">
        <f aca="false">E333-F$3*F333</f>
        <v>5</v>
      </c>
      <c r="H333" s="0" t="n">
        <f aca="false">INT(G333/H$3)</f>
        <v>2</v>
      </c>
      <c r="I333" s="0" t="n">
        <f aca="false">G333-H$3*H333</f>
        <v>1</v>
      </c>
      <c r="J333" s="0" t="n">
        <f aca="false">INT(I333/J$3)</f>
        <v>1</v>
      </c>
      <c r="K333" s="0" t="n">
        <f aca="false">I333-J$3*J333</f>
        <v>0</v>
      </c>
      <c r="L333" s="0" t="n">
        <f aca="false">INT(K333/L$3)</f>
        <v>0</v>
      </c>
      <c r="N333" s="0" t="n">
        <f aca="false">B333</f>
        <v>2</v>
      </c>
      <c r="O333" s="0" t="str">
        <f aca="false">MID(P$3,N333+1,1)</f>
        <v>c</v>
      </c>
      <c r="P333" s="0" t="str">
        <f aca="false">CONCATENATE(LEFT(P$3,N333),RIGHT(P332,5-N333))</f>
        <v>abdef</v>
      </c>
      <c r="Q333" s="0" t="n">
        <f aca="false">D333</f>
        <v>3</v>
      </c>
      <c r="R333" s="0" t="str">
        <f aca="false">MID(P333,Q333+1,1)</f>
        <v>e</v>
      </c>
      <c r="S333" s="0" t="str">
        <f aca="false">CONCATENATE(LEFT(P333,Q333),RIGHT(P333,4-Q333))</f>
        <v>abdf</v>
      </c>
      <c r="T333" s="0" t="n">
        <f aca="false">F333</f>
        <v>2</v>
      </c>
      <c r="U333" s="0" t="str">
        <f aca="false">MID(S333,T333+1,1)</f>
        <v>d</v>
      </c>
      <c r="V333" s="0" t="str">
        <f aca="false">CONCATENATE(LEFT(S333,T333),RIGHT(S333,3-T333))</f>
        <v>abf</v>
      </c>
      <c r="W333" s="0" t="n">
        <f aca="false">H333</f>
        <v>2</v>
      </c>
      <c r="X333" s="0" t="str">
        <f aca="false">MID(V333,W333+1,1)</f>
        <v>f</v>
      </c>
      <c r="Y333" s="0" t="str">
        <f aca="false">CONCATENATE(LEFT(V333,W333),RIGHT(V333,2-W333))</f>
        <v>ab</v>
      </c>
      <c r="Z333" s="0" t="n">
        <f aca="false">J333</f>
        <v>1</v>
      </c>
      <c r="AA333" s="0" t="str">
        <f aca="false">MID(Y333,Z333+1,1)</f>
        <v>b</v>
      </c>
      <c r="AB333" s="0" t="str">
        <f aca="false">CONCATENATE(LEFT(Y333,Z333),RIGHT(Y333,1-Z333))</f>
        <v>a</v>
      </c>
      <c r="AC333" s="0" t="n">
        <f aca="false">L333</f>
        <v>0</v>
      </c>
      <c r="AD333" s="0" t="n">
        <f aca="false">Z333+2*(W333+3*(T333+4*(Q333+5*N333)))</f>
        <v>329</v>
      </c>
      <c r="AE333" s="0" t="n">
        <f aca="false">A333-AD333</f>
        <v>0</v>
      </c>
      <c r="AG333" s="0" t="str">
        <f aca="false">CONCATENATE(O333,R333,U333,X333,AA333,AB333)</f>
        <v>cedfba</v>
      </c>
    </row>
    <row r="334" customFormat="false" ht="12.75" hidden="false" customHeight="false" outlineLevel="0" collapsed="false">
      <c r="A334" s="0" t="n">
        <v>330</v>
      </c>
      <c r="B334" s="0" t="n">
        <f aca="false">INT(A334/B$3)</f>
        <v>2</v>
      </c>
      <c r="C334" s="0" t="n">
        <f aca="false">A334-B$3*B334</f>
        <v>90</v>
      </c>
      <c r="D334" s="0" t="n">
        <f aca="false">INT(C334/D$3)</f>
        <v>3</v>
      </c>
      <c r="E334" s="0" t="n">
        <f aca="false">C334-D$3*D334</f>
        <v>18</v>
      </c>
      <c r="F334" s="0" t="n">
        <f aca="false">INT(E334/F$3)</f>
        <v>3</v>
      </c>
      <c r="G334" s="0" t="n">
        <f aca="false">E334-F$3*F334</f>
        <v>0</v>
      </c>
      <c r="H334" s="0" t="n">
        <f aca="false">INT(G334/H$3)</f>
        <v>0</v>
      </c>
      <c r="I334" s="0" t="n">
        <f aca="false">G334-H$3*H334</f>
        <v>0</v>
      </c>
      <c r="J334" s="0" t="n">
        <f aca="false">INT(I334/J$3)</f>
        <v>0</v>
      </c>
      <c r="K334" s="0" t="n">
        <f aca="false">I334-J$3*J334</f>
        <v>0</v>
      </c>
      <c r="L334" s="0" t="n">
        <f aca="false">INT(K334/L$3)</f>
        <v>0</v>
      </c>
      <c r="N334" s="0" t="n">
        <f aca="false">B334</f>
        <v>2</v>
      </c>
      <c r="O334" s="0" t="str">
        <f aca="false">MID(P$3,N334+1,1)</f>
        <v>c</v>
      </c>
      <c r="P334" s="0" t="str">
        <f aca="false">CONCATENATE(LEFT(P$3,N334),RIGHT(P333,5-N334))</f>
        <v>abdef</v>
      </c>
      <c r="Q334" s="0" t="n">
        <f aca="false">D334</f>
        <v>3</v>
      </c>
      <c r="R334" s="0" t="str">
        <f aca="false">MID(P334,Q334+1,1)</f>
        <v>e</v>
      </c>
      <c r="S334" s="0" t="str">
        <f aca="false">CONCATENATE(LEFT(P334,Q334),RIGHT(P334,4-Q334))</f>
        <v>abdf</v>
      </c>
      <c r="T334" s="0" t="n">
        <f aca="false">F334</f>
        <v>3</v>
      </c>
      <c r="U334" s="0" t="str">
        <f aca="false">MID(S334,T334+1,1)</f>
        <v>f</v>
      </c>
      <c r="V334" s="0" t="str">
        <f aca="false">CONCATENATE(LEFT(S334,T334),RIGHT(S334,3-T334))</f>
        <v>abd</v>
      </c>
      <c r="W334" s="0" t="n">
        <f aca="false">H334</f>
        <v>0</v>
      </c>
      <c r="X334" s="0" t="str">
        <f aca="false">MID(V334,W334+1,1)</f>
        <v>a</v>
      </c>
      <c r="Y334" s="0" t="str">
        <f aca="false">CONCATENATE(LEFT(V334,W334),RIGHT(V334,2-W334))</f>
        <v>bd</v>
      </c>
      <c r="Z334" s="0" t="n">
        <f aca="false">J334</f>
        <v>0</v>
      </c>
      <c r="AA334" s="0" t="str">
        <f aca="false">MID(Y334,Z334+1,1)</f>
        <v>b</v>
      </c>
      <c r="AB334" s="0" t="str">
        <f aca="false">CONCATENATE(LEFT(Y334,Z334),RIGHT(Y334,1-Z334))</f>
        <v>d</v>
      </c>
      <c r="AC334" s="0" t="n">
        <f aca="false">L334</f>
        <v>0</v>
      </c>
      <c r="AD334" s="0" t="n">
        <f aca="false">Z334+2*(W334+3*(T334+4*(Q334+5*N334)))</f>
        <v>330</v>
      </c>
      <c r="AE334" s="0" t="n">
        <f aca="false">A334-AD334</f>
        <v>0</v>
      </c>
      <c r="AG334" s="0" t="str">
        <f aca="false">CONCATENATE(O334,R334,U334,X334,AA334,AB334)</f>
        <v>cefabd</v>
      </c>
    </row>
    <row r="335" customFormat="false" ht="12.75" hidden="false" customHeight="false" outlineLevel="0" collapsed="false">
      <c r="A335" s="0" t="n">
        <v>331</v>
      </c>
      <c r="B335" s="0" t="n">
        <f aca="false">INT(A335/B$3)</f>
        <v>2</v>
      </c>
      <c r="C335" s="0" t="n">
        <f aca="false">A335-B$3*B335</f>
        <v>91</v>
      </c>
      <c r="D335" s="0" t="n">
        <f aca="false">INT(C335/D$3)</f>
        <v>3</v>
      </c>
      <c r="E335" s="0" t="n">
        <f aca="false">C335-D$3*D335</f>
        <v>19</v>
      </c>
      <c r="F335" s="0" t="n">
        <f aca="false">INT(E335/F$3)</f>
        <v>3</v>
      </c>
      <c r="G335" s="0" t="n">
        <f aca="false">E335-F$3*F335</f>
        <v>1</v>
      </c>
      <c r="H335" s="0" t="n">
        <f aca="false">INT(G335/H$3)</f>
        <v>0</v>
      </c>
      <c r="I335" s="0" t="n">
        <f aca="false">G335-H$3*H335</f>
        <v>1</v>
      </c>
      <c r="J335" s="0" t="n">
        <f aca="false">INT(I335/J$3)</f>
        <v>1</v>
      </c>
      <c r="K335" s="0" t="n">
        <f aca="false">I335-J$3*J335</f>
        <v>0</v>
      </c>
      <c r="L335" s="0" t="n">
        <f aca="false">INT(K335/L$3)</f>
        <v>0</v>
      </c>
      <c r="N335" s="0" t="n">
        <f aca="false">B335</f>
        <v>2</v>
      </c>
      <c r="O335" s="0" t="str">
        <f aca="false">MID(P$3,N335+1,1)</f>
        <v>c</v>
      </c>
      <c r="P335" s="0" t="str">
        <f aca="false">CONCATENATE(LEFT(P$3,N335),RIGHT(P334,5-N335))</f>
        <v>abdef</v>
      </c>
      <c r="Q335" s="0" t="n">
        <f aca="false">D335</f>
        <v>3</v>
      </c>
      <c r="R335" s="0" t="str">
        <f aca="false">MID(P335,Q335+1,1)</f>
        <v>e</v>
      </c>
      <c r="S335" s="0" t="str">
        <f aca="false">CONCATENATE(LEFT(P335,Q335),RIGHT(P335,4-Q335))</f>
        <v>abdf</v>
      </c>
      <c r="T335" s="0" t="n">
        <f aca="false">F335</f>
        <v>3</v>
      </c>
      <c r="U335" s="0" t="str">
        <f aca="false">MID(S335,T335+1,1)</f>
        <v>f</v>
      </c>
      <c r="V335" s="0" t="str">
        <f aca="false">CONCATENATE(LEFT(S335,T335),RIGHT(S335,3-T335))</f>
        <v>abd</v>
      </c>
      <c r="W335" s="0" t="n">
        <f aca="false">H335</f>
        <v>0</v>
      </c>
      <c r="X335" s="0" t="str">
        <f aca="false">MID(V335,W335+1,1)</f>
        <v>a</v>
      </c>
      <c r="Y335" s="0" t="str">
        <f aca="false">CONCATENATE(LEFT(V335,W335),RIGHT(V335,2-W335))</f>
        <v>bd</v>
      </c>
      <c r="Z335" s="0" t="n">
        <f aca="false">J335</f>
        <v>1</v>
      </c>
      <c r="AA335" s="0" t="str">
        <f aca="false">MID(Y335,Z335+1,1)</f>
        <v>d</v>
      </c>
      <c r="AB335" s="0" t="str">
        <f aca="false">CONCATENATE(LEFT(Y335,Z335),RIGHT(Y335,1-Z335))</f>
        <v>b</v>
      </c>
      <c r="AC335" s="0" t="n">
        <f aca="false">L335</f>
        <v>0</v>
      </c>
      <c r="AD335" s="0" t="n">
        <f aca="false">Z335+2*(W335+3*(T335+4*(Q335+5*N335)))</f>
        <v>331</v>
      </c>
      <c r="AE335" s="0" t="n">
        <f aca="false">A335-AD335</f>
        <v>0</v>
      </c>
      <c r="AG335" s="0" t="str">
        <f aca="false">CONCATENATE(O335,R335,U335,X335,AA335,AB335)</f>
        <v>cefadb</v>
      </c>
    </row>
    <row r="336" customFormat="false" ht="12.75" hidden="false" customHeight="false" outlineLevel="0" collapsed="false">
      <c r="A336" s="0" t="n">
        <v>332</v>
      </c>
      <c r="B336" s="0" t="n">
        <f aca="false">INT(A336/B$3)</f>
        <v>2</v>
      </c>
      <c r="C336" s="0" t="n">
        <f aca="false">A336-B$3*B336</f>
        <v>92</v>
      </c>
      <c r="D336" s="0" t="n">
        <f aca="false">INT(C336/D$3)</f>
        <v>3</v>
      </c>
      <c r="E336" s="0" t="n">
        <f aca="false">C336-D$3*D336</f>
        <v>20</v>
      </c>
      <c r="F336" s="0" t="n">
        <f aca="false">INT(E336/F$3)</f>
        <v>3</v>
      </c>
      <c r="G336" s="0" t="n">
        <f aca="false">E336-F$3*F336</f>
        <v>2</v>
      </c>
      <c r="H336" s="0" t="n">
        <f aca="false">INT(G336/H$3)</f>
        <v>1</v>
      </c>
      <c r="I336" s="0" t="n">
        <f aca="false">G336-H$3*H336</f>
        <v>0</v>
      </c>
      <c r="J336" s="0" t="n">
        <f aca="false">INT(I336/J$3)</f>
        <v>0</v>
      </c>
      <c r="K336" s="0" t="n">
        <f aca="false">I336-J$3*J336</f>
        <v>0</v>
      </c>
      <c r="L336" s="0" t="n">
        <f aca="false">INT(K336/L$3)</f>
        <v>0</v>
      </c>
      <c r="N336" s="0" t="n">
        <f aca="false">B336</f>
        <v>2</v>
      </c>
      <c r="O336" s="0" t="str">
        <f aca="false">MID(P$3,N336+1,1)</f>
        <v>c</v>
      </c>
      <c r="P336" s="0" t="str">
        <f aca="false">CONCATENATE(LEFT(P$3,N336),RIGHT(P335,5-N336))</f>
        <v>abdef</v>
      </c>
      <c r="Q336" s="0" t="n">
        <f aca="false">D336</f>
        <v>3</v>
      </c>
      <c r="R336" s="0" t="str">
        <f aca="false">MID(P336,Q336+1,1)</f>
        <v>e</v>
      </c>
      <c r="S336" s="0" t="str">
        <f aca="false">CONCATENATE(LEFT(P336,Q336),RIGHT(P336,4-Q336))</f>
        <v>abdf</v>
      </c>
      <c r="T336" s="0" t="n">
        <f aca="false">F336</f>
        <v>3</v>
      </c>
      <c r="U336" s="0" t="str">
        <f aca="false">MID(S336,T336+1,1)</f>
        <v>f</v>
      </c>
      <c r="V336" s="0" t="str">
        <f aca="false">CONCATENATE(LEFT(S336,T336),RIGHT(S336,3-T336))</f>
        <v>abd</v>
      </c>
      <c r="W336" s="0" t="n">
        <f aca="false">H336</f>
        <v>1</v>
      </c>
      <c r="X336" s="0" t="str">
        <f aca="false">MID(V336,W336+1,1)</f>
        <v>b</v>
      </c>
      <c r="Y336" s="0" t="str">
        <f aca="false">CONCATENATE(LEFT(V336,W336),RIGHT(V336,2-W336))</f>
        <v>ad</v>
      </c>
      <c r="Z336" s="0" t="n">
        <f aca="false">J336</f>
        <v>0</v>
      </c>
      <c r="AA336" s="0" t="str">
        <f aca="false">MID(Y336,Z336+1,1)</f>
        <v>a</v>
      </c>
      <c r="AB336" s="0" t="str">
        <f aca="false">CONCATENATE(LEFT(Y336,Z336),RIGHT(Y336,1-Z336))</f>
        <v>d</v>
      </c>
      <c r="AC336" s="0" t="n">
        <f aca="false">L336</f>
        <v>0</v>
      </c>
      <c r="AD336" s="0" t="n">
        <f aca="false">Z336+2*(W336+3*(T336+4*(Q336+5*N336)))</f>
        <v>332</v>
      </c>
      <c r="AE336" s="0" t="n">
        <f aca="false">A336-AD336</f>
        <v>0</v>
      </c>
      <c r="AG336" s="0" t="str">
        <f aca="false">CONCATENATE(O336,R336,U336,X336,AA336,AB336)</f>
        <v>cefbad</v>
      </c>
    </row>
    <row r="337" customFormat="false" ht="12.75" hidden="false" customHeight="false" outlineLevel="0" collapsed="false">
      <c r="A337" s="0" t="n">
        <v>333</v>
      </c>
      <c r="B337" s="0" t="n">
        <f aca="false">INT(A337/B$3)</f>
        <v>2</v>
      </c>
      <c r="C337" s="0" t="n">
        <f aca="false">A337-B$3*B337</f>
        <v>93</v>
      </c>
      <c r="D337" s="0" t="n">
        <f aca="false">INT(C337/D$3)</f>
        <v>3</v>
      </c>
      <c r="E337" s="0" t="n">
        <f aca="false">C337-D$3*D337</f>
        <v>21</v>
      </c>
      <c r="F337" s="0" t="n">
        <f aca="false">INT(E337/F$3)</f>
        <v>3</v>
      </c>
      <c r="G337" s="0" t="n">
        <f aca="false">E337-F$3*F337</f>
        <v>3</v>
      </c>
      <c r="H337" s="0" t="n">
        <f aca="false">INT(G337/H$3)</f>
        <v>1</v>
      </c>
      <c r="I337" s="0" t="n">
        <f aca="false">G337-H$3*H337</f>
        <v>1</v>
      </c>
      <c r="J337" s="0" t="n">
        <f aca="false">INT(I337/J$3)</f>
        <v>1</v>
      </c>
      <c r="K337" s="0" t="n">
        <f aca="false">I337-J$3*J337</f>
        <v>0</v>
      </c>
      <c r="L337" s="0" t="n">
        <f aca="false">INT(K337/L$3)</f>
        <v>0</v>
      </c>
      <c r="N337" s="0" t="n">
        <f aca="false">B337</f>
        <v>2</v>
      </c>
      <c r="O337" s="0" t="str">
        <f aca="false">MID(P$3,N337+1,1)</f>
        <v>c</v>
      </c>
      <c r="P337" s="0" t="str">
        <f aca="false">CONCATENATE(LEFT(P$3,N337),RIGHT(P336,5-N337))</f>
        <v>abdef</v>
      </c>
      <c r="Q337" s="0" t="n">
        <f aca="false">D337</f>
        <v>3</v>
      </c>
      <c r="R337" s="0" t="str">
        <f aca="false">MID(P337,Q337+1,1)</f>
        <v>e</v>
      </c>
      <c r="S337" s="0" t="str">
        <f aca="false">CONCATENATE(LEFT(P337,Q337),RIGHT(P337,4-Q337))</f>
        <v>abdf</v>
      </c>
      <c r="T337" s="0" t="n">
        <f aca="false">F337</f>
        <v>3</v>
      </c>
      <c r="U337" s="0" t="str">
        <f aca="false">MID(S337,T337+1,1)</f>
        <v>f</v>
      </c>
      <c r="V337" s="0" t="str">
        <f aca="false">CONCATENATE(LEFT(S337,T337),RIGHT(S337,3-T337))</f>
        <v>abd</v>
      </c>
      <c r="W337" s="0" t="n">
        <f aca="false">H337</f>
        <v>1</v>
      </c>
      <c r="X337" s="0" t="str">
        <f aca="false">MID(V337,W337+1,1)</f>
        <v>b</v>
      </c>
      <c r="Y337" s="0" t="str">
        <f aca="false">CONCATENATE(LEFT(V337,W337),RIGHT(V337,2-W337))</f>
        <v>ad</v>
      </c>
      <c r="Z337" s="0" t="n">
        <f aca="false">J337</f>
        <v>1</v>
      </c>
      <c r="AA337" s="0" t="str">
        <f aca="false">MID(Y337,Z337+1,1)</f>
        <v>d</v>
      </c>
      <c r="AB337" s="0" t="str">
        <f aca="false">CONCATENATE(LEFT(Y337,Z337),RIGHT(Y337,1-Z337))</f>
        <v>a</v>
      </c>
      <c r="AC337" s="0" t="n">
        <f aca="false">L337</f>
        <v>0</v>
      </c>
      <c r="AD337" s="0" t="n">
        <f aca="false">Z337+2*(W337+3*(T337+4*(Q337+5*N337)))</f>
        <v>333</v>
      </c>
      <c r="AE337" s="0" t="n">
        <f aca="false">A337-AD337</f>
        <v>0</v>
      </c>
      <c r="AG337" s="0" t="str">
        <f aca="false">CONCATENATE(O337,R337,U337,X337,AA337,AB337)</f>
        <v>cefbda</v>
      </c>
    </row>
    <row r="338" customFormat="false" ht="12.75" hidden="false" customHeight="false" outlineLevel="0" collapsed="false">
      <c r="A338" s="0" t="n">
        <v>334</v>
      </c>
      <c r="B338" s="0" t="n">
        <f aca="false">INT(A338/B$3)</f>
        <v>2</v>
      </c>
      <c r="C338" s="0" t="n">
        <f aca="false">A338-B$3*B338</f>
        <v>94</v>
      </c>
      <c r="D338" s="0" t="n">
        <f aca="false">INT(C338/D$3)</f>
        <v>3</v>
      </c>
      <c r="E338" s="0" t="n">
        <f aca="false">C338-D$3*D338</f>
        <v>22</v>
      </c>
      <c r="F338" s="0" t="n">
        <f aca="false">INT(E338/F$3)</f>
        <v>3</v>
      </c>
      <c r="G338" s="0" t="n">
        <f aca="false">E338-F$3*F338</f>
        <v>4</v>
      </c>
      <c r="H338" s="0" t="n">
        <f aca="false">INT(G338/H$3)</f>
        <v>2</v>
      </c>
      <c r="I338" s="0" t="n">
        <f aca="false">G338-H$3*H338</f>
        <v>0</v>
      </c>
      <c r="J338" s="0" t="n">
        <f aca="false">INT(I338/J$3)</f>
        <v>0</v>
      </c>
      <c r="K338" s="0" t="n">
        <f aca="false">I338-J$3*J338</f>
        <v>0</v>
      </c>
      <c r="L338" s="0" t="n">
        <f aca="false">INT(K338/L$3)</f>
        <v>0</v>
      </c>
      <c r="N338" s="0" t="n">
        <f aca="false">B338</f>
        <v>2</v>
      </c>
      <c r="O338" s="0" t="str">
        <f aca="false">MID(P$3,N338+1,1)</f>
        <v>c</v>
      </c>
      <c r="P338" s="0" t="str">
        <f aca="false">CONCATENATE(LEFT(P$3,N338),RIGHT(P337,5-N338))</f>
        <v>abdef</v>
      </c>
      <c r="Q338" s="0" t="n">
        <f aca="false">D338</f>
        <v>3</v>
      </c>
      <c r="R338" s="0" t="str">
        <f aca="false">MID(P338,Q338+1,1)</f>
        <v>e</v>
      </c>
      <c r="S338" s="0" t="str">
        <f aca="false">CONCATENATE(LEFT(P338,Q338),RIGHT(P338,4-Q338))</f>
        <v>abdf</v>
      </c>
      <c r="T338" s="0" t="n">
        <f aca="false">F338</f>
        <v>3</v>
      </c>
      <c r="U338" s="0" t="str">
        <f aca="false">MID(S338,T338+1,1)</f>
        <v>f</v>
      </c>
      <c r="V338" s="0" t="str">
        <f aca="false">CONCATENATE(LEFT(S338,T338),RIGHT(S338,3-T338))</f>
        <v>abd</v>
      </c>
      <c r="W338" s="0" t="n">
        <f aca="false">H338</f>
        <v>2</v>
      </c>
      <c r="X338" s="0" t="str">
        <f aca="false">MID(V338,W338+1,1)</f>
        <v>d</v>
      </c>
      <c r="Y338" s="0" t="str">
        <f aca="false">CONCATENATE(LEFT(V338,W338),RIGHT(V338,2-W338))</f>
        <v>ab</v>
      </c>
      <c r="Z338" s="0" t="n">
        <f aca="false">J338</f>
        <v>0</v>
      </c>
      <c r="AA338" s="0" t="str">
        <f aca="false">MID(Y338,Z338+1,1)</f>
        <v>a</v>
      </c>
      <c r="AB338" s="0" t="str">
        <f aca="false">CONCATENATE(LEFT(Y338,Z338),RIGHT(Y338,1-Z338))</f>
        <v>b</v>
      </c>
      <c r="AC338" s="0" t="n">
        <f aca="false">L338</f>
        <v>0</v>
      </c>
      <c r="AD338" s="0" t="n">
        <f aca="false">Z338+2*(W338+3*(T338+4*(Q338+5*N338)))</f>
        <v>334</v>
      </c>
      <c r="AE338" s="0" t="n">
        <f aca="false">A338-AD338</f>
        <v>0</v>
      </c>
      <c r="AG338" s="0" t="str">
        <f aca="false">CONCATENATE(O338,R338,U338,X338,AA338,AB338)</f>
        <v>cefdab</v>
      </c>
    </row>
    <row r="339" customFormat="false" ht="12.75" hidden="false" customHeight="false" outlineLevel="0" collapsed="false">
      <c r="A339" s="0" t="n">
        <v>335</v>
      </c>
      <c r="B339" s="0" t="n">
        <f aca="false">INT(A339/B$3)</f>
        <v>2</v>
      </c>
      <c r="C339" s="0" t="n">
        <f aca="false">A339-B$3*B339</f>
        <v>95</v>
      </c>
      <c r="D339" s="0" t="n">
        <f aca="false">INT(C339/D$3)</f>
        <v>3</v>
      </c>
      <c r="E339" s="0" t="n">
        <f aca="false">C339-D$3*D339</f>
        <v>23</v>
      </c>
      <c r="F339" s="0" t="n">
        <f aca="false">INT(E339/F$3)</f>
        <v>3</v>
      </c>
      <c r="G339" s="0" t="n">
        <f aca="false">E339-F$3*F339</f>
        <v>5</v>
      </c>
      <c r="H339" s="0" t="n">
        <f aca="false">INT(G339/H$3)</f>
        <v>2</v>
      </c>
      <c r="I339" s="0" t="n">
        <f aca="false">G339-H$3*H339</f>
        <v>1</v>
      </c>
      <c r="J339" s="0" t="n">
        <f aca="false">INT(I339/J$3)</f>
        <v>1</v>
      </c>
      <c r="K339" s="0" t="n">
        <f aca="false">I339-J$3*J339</f>
        <v>0</v>
      </c>
      <c r="L339" s="0" t="n">
        <f aca="false">INT(K339/L$3)</f>
        <v>0</v>
      </c>
      <c r="N339" s="0" t="n">
        <f aca="false">B339</f>
        <v>2</v>
      </c>
      <c r="O339" s="0" t="str">
        <f aca="false">MID(P$3,N339+1,1)</f>
        <v>c</v>
      </c>
      <c r="P339" s="0" t="str">
        <f aca="false">CONCATENATE(LEFT(P$3,N339),RIGHT(P338,5-N339))</f>
        <v>abdef</v>
      </c>
      <c r="Q339" s="0" t="n">
        <f aca="false">D339</f>
        <v>3</v>
      </c>
      <c r="R339" s="0" t="str">
        <f aca="false">MID(P339,Q339+1,1)</f>
        <v>e</v>
      </c>
      <c r="S339" s="0" t="str">
        <f aca="false">CONCATENATE(LEFT(P339,Q339),RIGHT(P339,4-Q339))</f>
        <v>abdf</v>
      </c>
      <c r="T339" s="0" t="n">
        <f aca="false">F339</f>
        <v>3</v>
      </c>
      <c r="U339" s="0" t="str">
        <f aca="false">MID(S339,T339+1,1)</f>
        <v>f</v>
      </c>
      <c r="V339" s="0" t="str">
        <f aca="false">CONCATENATE(LEFT(S339,T339),RIGHT(S339,3-T339))</f>
        <v>abd</v>
      </c>
      <c r="W339" s="0" t="n">
        <f aca="false">H339</f>
        <v>2</v>
      </c>
      <c r="X339" s="0" t="str">
        <f aca="false">MID(V339,W339+1,1)</f>
        <v>d</v>
      </c>
      <c r="Y339" s="0" t="str">
        <f aca="false">CONCATENATE(LEFT(V339,W339),RIGHT(V339,2-W339))</f>
        <v>ab</v>
      </c>
      <c r="Z339" s="0" t="n">
        <f aca="false">J339</f>
        <v>1</v>
      </c>
      <c r="AA339" s="0" t="str">
        <f aca="false">MID(Y339,Z339+1,1)</f>
        <v>b</v>
      </c>
      <c r="AB339" s="0" t="str">
        <f aca="false">CONCATENATE(LEFT(Y339,Z339),RIGHT(Y339,1-Z339))</f>
        <v>a</v>
      </c>
      <c r="AC339" s="0" t="n">
        <f aca="false">L339</f>
        <v>0</v>
      </c>
      <c r="AD339" s="0" t="n">
        <f aca="false">Z339+2*(W339+3*(T339+4*(Q339+5*N339)))</f>
        <v>335</v>
      </c>
      <c r="AE339" s="0" t="n">
        <f aca="false">A339-AD339</f>
        <v>0</v>
      </c>
      <c r="AG339" s="0" t="str">
        <f aca="false">CONCATENATE(O339,R339,U339,X339,AA339,AB339)</f>
        <v>cefdba</v>
      </c>
    </row>
    <row r="340" customFormat="false" ht="12.75" hidden="false" customHeight="false" outlineLevel="0" collapsed="false">
      <c r="A340" s="0" t="n">
        <v>336</v>
      </c>
      <c r="B340" s="0" t="n">
        <f aca="false">INT(A340/B$3)</f>
        <v>2</v>
      </c>
      <c r="C340" s="0" t="n">
        <f aca="false">A340-B$3*B340</f>
        <v>96</v>
      </c>
      <c r="D340" s="0" t="n">
        <f aca="false">INT(C340/D$3)</f>
        <v>4</v>
      </c>
      <c r="E340" s="0" t="n">
        <f aca="false">C340-D$3*D340</f>
        <v>0</v>
      </c>
      <c r="F340" s="0" t="n">
        <f aca="false">INT(E340/F$3)</f>
        <v>0</v>
      </c>
      <c r="G340" s="0" t="n">
        <f aca="false">E340-F$3*F340</f>
        <v>0</v>
      </c>
      <c r="H340" s="0" t="n">
        <f aca="false">INT(G340/H$3)</f>
        <v>0</v>
      </c>
      <c r="I340" s="0" t="n">
        <f aca="false">G340-H$3*H340</f>
        <v>0</v>
      </c>
      <c r="J340" s="0" t="n">
        <f aca="false">INT(I340/J$3)</f>
        <v>0</v>
      </c>
      <c r="K340" s="0" t="n">
        <f aca="false">I340-J$3*J340</f>
        <v>0</v>
      </c>
      <c r="L340" s="0" t="n">
        <f aca="false">INT(K340/L$3)</f>
        <v>0</v>
      </c>
      <c r="N340" s="0" t="n">
        <f aca="false">B340</f>
        <v>2</v>
      </c>
      <c r="O340" s="0" t="str">
        <f aca="false">MID(P$3,N340+1,1)</f>
        <v>c</v>
      </c>
      <c r="P340" s="0" t="str">
        <f aca="false">CONCATENATE(LEFT(P$3,N340),RIGHT(P339,5-N340))</f>
        <v>abdef</v>
      </c>
      <c r="Q340" s="0" t="n">
        <f aca="false">D340</f>
        <v>4</v>
      </c>
      <c r="R340" s="0" t="str">
        <f aca="false">MID(P340,Q340+1,1)</f>
        <v>f</v>
      </c>
      <c r="S340" s="0" t="str">
        <f aca="false">CONCATENATE(LEFT(P340,Q340),RIGHT(P340,4-Q340))</f>
        <v>abde</v>
      </c>
      <c r="T340" s="0" t="n">
        <f aca="false">F340</f>
        <v>0</v>
      </c>
      <c r="U340" s="0" t="str">
        <f aca="false">MID(S340,T340+1,1)</f>
        <v>a</v>
      </c>
      <c r="V340" s="0" t="str">
        <f aca="false">CONCATENATE(LEFT(S340,T340),RIGHT(S340,3-T340))</f>
        <v>bde</v>
      </c>
      <c r="W340" s="0" t="n">
        <f aca="false">H340</f>
        <v>0</v>
      </c>
      <c r="X340" s="0" t="str">
        <f aca="false">MID(V340,W340+1,1)</f>
        <v>b</v>
      </c>
      <c r="Y340" s="0" t="str">
        <f aca="false">CONCATENATE(LEFT(V340,W340),RIGHT(V340,2-W340))</f>
        <v>de</v>
      </c>
      <c r="Z340" s="0" t="n">
        <f aca="false">J340</f>
        <v>0</v>
      </c>
      <c r="AA340" s="0" t="str">
        <f aca="false">MID(Y340,Z340+1,1)</f>
        <v>d</v>
      </c>
      <c r="AB340" s="0" t="str">
        <f aca="false">CONCATENATE(LEFT(Y340,Z340),RIGHT(Y340,1-Z340))</f>
        <v>e</v>
      </c>
      <c r="AC340" s="0" t="n">
        <f aca="false">L340</f>
        <v>0</v>
      </c>
      <c r="AD340" s="0" t="n">
        <f aca="false">Z340+2*(W340+3*(T340+4*(Q340+5*N340)))</f>
        <v>336</v>
      </c>
      <c r="AE340" s="0" t="n">
        <f aca="false">A340-AD340</f>
        <v>0</v>
      </c>
      <c r="AG340" s="0" t="str">
        <f aca="false">CONCATENATE(O340,R340,U340,X340,AA340,AB340)</f>
        <v>cfabde</v>
      </c>
    </row>
    <row r="341" customFormat="false" ht="12.75" hidden="false" customHeight="false" outlineLevel="0" collapsed="false">
      <c r="A341" s="0" t="n">
        <v>337</v>
      </c>
      <c r="B341" s="0" t="n">
        <f aca="false">INT(A341/B$3)</f>
        <v>2</v>
      </c>
      <c r="C341" s="0" t="n">
        <f aca="false">A341-B$3*B341</f>
        <v>97</v>
      </c>
      <c r="D341" s="0" t="n">
        <f aca="false">INT(C341/D$3)</f>
        <v>4</v>
      </c>
      <c r="E341" s="0" t="n">
        <f aca="false">C341-D$3*D341</f>
        <v>1</v>
      </c>
      <c r="F341" s="0" t="n">
        <f aca="false">INT(E341/F$3)</f>
        <v>0</v>
      </c>
      <c r="G341" s="0" t="n">
        <f aca="false">E341-F$3*F341</f>
        <v>1</v>
      </c>
      <c r="H341" s="0" t="n">
        <f aca="false">INT(G341/H$3)</f>
        <v>0</v>
      </c>
      <c r="I341" s="0" t="n">
        <f aca="false">G341-H$3*H341</f>
        <v>1</v>
      </c>
      <c r="J341" s="0" t="n">
        <f aca="false">INT(I341/J$3)</f>
        <v>1</v>
      </c>
      <c r="K341" s="0" t="n">
        <f aca="false">I341-J$3*J341</f>
        <v>0</v>
      </c>
      <c r="L341" s="0" t="n">
        <f aca="false">INT(K341/L$3)</f>
        <v>0</v>
      </c>
      <c r="N341" s="0" t="n">
        <f aca="false">B341</f>
        <v>2</v>
      </c>
      <c r="O341" s="0" t="str">
        <f aca="false">MID(P$3,N341+1,1)</f>
        <v>c</v>
      </c>
      <c r="P341" s="0" t="str">
        <f aca="false">CONCATENATE(LEFT(P$3,N341),RIGHT(P340,5-N341))</f>
        <v>abdef</v>
      </c>
      <c r="Q341" s="0" t="n">
        <f aca="false">D341</f>
        <v>4</v>
      </c>
      <c r="R341" s="0" t="str">
        <f aca="false">MID(P341,Q341+1,1)</f>
        <v>f</v>
      </c>
      <c r="S341" s="0" t="str">
        <f aca="false">CONCATENATE(LEFT(P341,Q341),RIGHT(P341,4-Q341))</f>
        <v>abde</v>
      </c>
      <c r="T341" s="0" t="n">
        <f aca="false">F341</f>
        <v>0</v>
      </c>
      <c r="U341" s="0" t="str">
        <f aca="false">MID(S341,T341+1,1)</f>
        <v>a</v>
      </c>
      <c r="V341" s="0" t="str">
        <f aca="false">CONCATENATE(LEFT(S341,T341),RIGHT(S341,3-T341))</f>
        <v>bde</v>
      </c>
      <c r="W341" s="0" t="n">
        <f aca="false">H341</f>
        <v>0</v>
      </c>
      <c r="X341" s="0" t="str">
        <f aca="false">MID(V341,W341+1,1)</f>
        <v>b</v>
      </c>
      <c r="Y341" s="0" t="str">
        <f aca="false">CONCATENATE(LEFT(V341,W341),RIGHT(V341,2-W341))</f>
        <v>de</v>
      </c>
      <c r="Z341" s="0" t="n">
        <f aca="false">J341</f>
        <v>1</v>
      </c>
      <c r="AA341" s="0" t="str">
        <f aca="false">MID(Y341,Z341+1,1)</f>
        <v>e</v>
      </c>
      <c r="AB341" s="0" t="str">
        <f aca="false">CONCATENATE(LEFT(Y341,Z341),RIGHT(Y341,1-Z341))</f>
        <v>d</v>
      </c>
      <c r="AC341" s="0" t="n">
        <f aca="false">L341</f>
        <v>0</v>
      </c>
      <c r="AD341" s="0" t="n">
        <f aca="false">Z341+2*(W341+3*(T341+4*(Q341+5*N341)))</f>
        <v>337</v>
      </c>
      <c r="AE341" s="0" t="n">
        <f aca="false">A341-AD341</f>
        <v>0</v>
      </c>
      <c r="AG341" s="0" t="str">
        <f aca="false">CONCATENATE(O341,R341,U341,X341,AA341,AB341)</f>
        <v>cfabed</v>
      </c>
    </row>
    <row r="342" customFormat="false" ht="12.75" hidden="false" customHeight="false" outlineLevel="0" collapsed="false">
      <c r="A342" s="0" t="n">
        <v>338</v>
      </c>
      <c r="B342" s="0" t="n">
        <f aca="false">INT(A342/B$3)</f>
        <v>2</v>
      </c>
      <c r="C342" s="0" t="n">
        <f aca="false">A342-B$3*B342</f>
        <v>98</v>
      </c>
      <c r="D342" s="0" t="n">
        <f aca="false">INT(C342/D$3)</f>
        <v>4</v>
      </c>
      <c r="E342" s="0" t="n">
        <f aca="false">C342-D$3*D342</f>
        <v>2</v>
      </c>
      <c r="F342" s="0" t="n">
        <f aca="false">INT(E342/F$3)</f>
        <v>0</v>
      </c>
      <c r="G342" s="0" t="n">
        <f aca="false">E342-F$3*F342</f>
        <v>2</v>
      </c>
      <c r="H342" s="0" t="n">
        <f aca="false">INT(G342/H$3)</f>
        <v>1</v>
      </c>
      <c r="I342" s="0" t="n">
        <f aca="false">G342-H$3*H342</f>
        <v>0</v>
      </c>
      <c r="J342" s="0" t="n">
        <f aca="false">INT(I342/J$3)</f>
        <v>0</v>
      </c>
      <c r="K342" s="0" t="n">
        <f aca="false">I342-J$3*J342</f>
        <v>0</v>
      </c>
      <c r="L342" s="0" t="n">
        <f aca="false">INT(K342/L$3)</f>
        <v>0</v>
      </c>
      <c r="N342" s="0" t="n">
        <f aca="false">B342</f>
        <v>2</v>
      </c>
      <c r="O342" s="0" t="str">
        <f aca="false">MID(P$3,N342+1,1)</f>
        <v>c</v>
      </c>
      <c r="P342" s="0" t="str">
        <f aca="false">CONCATENATE(LEFT(P$3,N342),RIGHT(P341,5-N342))</f>
        <v>abdef</v>
      </c>
      <c r="Q342" s="0" t="n">
        <f aca="false">D342</f>
        <v>4</v>
      </c>
      <c r="R342" s="0" t="str">
        <f aca="false">MID(P342,Q342+1,1)</f>
        <v>f</v>
      </c>
      <c r="S342" s="0" t="str">
        <f aca="false">CONCATENATE(LEFT(P342,Q342),RIGHT(P342,4-Q342))</f>
        <v>abde</v>
      </c>
      <c r="T342" s="0" t="n">
        <f aca="false">F342</f>
        <v>0</v>
      </c>
      <c r="U342" s="0" t="str">
        <f aca="false">MID(S342,T342+1,1)</f>
        <v>a</v>
      </c>
      <c r="V342" s="0" t="str">
        <f aca="false">CONCATENATE(LEFT(S342,T342),RIGHT(S342,3-T342))</f>
        <v>bde</v>
      </c>
      <c r="W342" s="0" t="n">
        <f aca="false">H342</f>
        <v>1</v>
      </c>
      <c r="X342" s="0" t="str">
        <f aca="false">MID(V342,W342+1,1)</f>
        <v>d</v>
      </c>
      <c r="Y342" s="0" t="str">
        <f aca="false">CONCATENATE(LEFT(V342,W342),RIGHT(V342,2-W342))</f>
        <v>be</v>
      </c>
      <c r="Z342" s="0" t="n">
        <f aca="false">J342</f>
        <v>0</v>
      </c>
      <c r="AA342" s="0" t="str">
        <f aca="false">MID(Y342,Z342+1,1)</f>
        <v>b</v>
      </c>
      <c r="AB342" s="0" t="str">
        <f aca="false">CONCATENATE(LEFT(Y342,Z342),RIGHT(Y342,1-Z342))</f>
        <v>e</v>
      </c>
      <c r="AC342" s="0" t="n">
        <f aca="false">L342</f>
        <v>0</v>
      </c>
      <c r="AD342" s="0" t="n">
        <f aca="false">Z342+2*(W342+3*(T342+4*(Q342+5*N342)))</f>
        <v>338</v>
      </c>
      <c r="AE342" s="0" t="n">
        <f aca="false">A342-AD342</f>
        <v>0</v>
      </c>
      <c r="AG342" s="0" t="str">
        <f aca="false">CONCATENATE(O342,R342,U342,X342,AA342,AB342)</f>
        <v>cfadbe</v>
      </c>
    </row>
    <row r="343" customFormat="false" ht="12.75" hidden="false" customHeight="false" outlineLevel="0" collapsed="false">
      <c r="A343" s="0" t="n">
        <v>339</v>
      </c>
      <c r="B343" s="0" t="n">
        <f aca="false">INT(A343/B$3)</f>
        <v>2</v>
      </c>
      <c r="C343" s="0" t="n">
        <f aca="false">A343-B$3*B343</f>
        <v>99</v>
      </c>
      <c r="D343" s="0" t="n">
        <f aca="false">INT(C343/D$3)</f>
        <v>4</v>
      </c>
      <c r="E343" s="0" t="n">
        <f aca="false">C343-D$3*D343</f>
        <v>3</v>
      </c>
      <c r="F343" s="0" t="n">
        <f aca="false">INT(E343/F$3)</f>
        <v>0</v>
      </c>
      <c r="G343" s="0" t="n">
        <f aca="false">E343-F$3*F343</f>
        <v>3</v>
      </c>
      <c r="H343" s="0" t="n">
        <f aca="false">INT(G343/H$3)</f>
        <v>1</v>
      </c>
      <c r="I343" s="0" t="n">
        <f aca="false">G343-H$3*H343</f>
        <v>1</v>
      </c>
      <c r="J343" s="0" t="n">
        <f aca="false">INT(I343/J$3)</f>
        <v>1</v>
      </c>
      <c r="K343" s="0" t="n">
        <f aca="false">I343-J$3*J343</f>
        <v>0</v>
      </c>
      <c r="L343" s="0" t="n">
        <f aca="false">INT(K343/L$3)</f>
        <v>0</v>
      </c>
      <c r="N343" s="0" t="n">
        <f aca="false">B343</f>
        <v>2</v>
      </c>
      <c r="O343" s="0" t="str">
        <f aca="false">MID(P$3,N343+1,1)</f>
        <v>c</v>
      </c>
      <c r="P343" s="0" t="str">
        <f aca="false">CONCATENATE(LEFT(P$3,N343),RIGHT(P342,5-N343))</f>
        <v>abdef</v>
      </c>
      <c r="Q343" s="0" t="n">
        <f aca="false">D343</f>
        <v>4</v>
      </c>
      <c r="R343" s="0" t="str">
        <f aca="false">MID(P343,Q343+1,1)</f>
        <v>f</v>
      </c>
      <c r="S343" s="0" t="str">
        <f aca="false">CONCATENATE(LEFT(P343,Q343),RIGHT(P343,4-Q343))</f>
        <v>abde</v>
      </c>
      <c r="T343" s="0" t="n">
        <f aca="false">F343</f>
        <v>0</v>
      </c>
      <c r="U343" s="0" t="str">
        <f aca="false">MID(S343,T343+1,1)</f>
        <v>a</v>
      </c>
      <c r="V343" s="0" t="str">
        <f aca="false">CONCATENATE(LEFT(S343,T343),RIGHT(S343,3-T343))</f>
        <v>bde</v>
      </c>
      <c r="W343" s="0" t="n">
        <f aca="false">H343</f>
        <v>1</v>
      </c>
      <c r="X343" s="0" t="str">
        <f aca="false">MID(V343,W343+1,1)</f>
        <v>d</v>
      </c>
      <c r="Y343" s="0" t="str">
        <f aca="false">CONCATENATE(LEFT(V343,W343),RIGHT(V343,2-W343))</f>
        <v>be</v>
      </c>
      <c r="Z343" s="0" t="n">
        <f aca="false">J343</f>
        <v>1</v>
      </c>
      <c r="AA343" s="0" t="str">
        <f aca="false">MID(Y343,Z343+1,1)</f>
        <v>e</v>
      </c>
      <c r="AB343" s="0" t="str">
        <f aca="false">CONCATENATE(LEFT(Y343,Z343),RIGHT(Y343,1-Z343))</f>
        <v>b</v>
      </c>
      <c r="AC343" s="0" t="n">
        <f aca="false">L343</f>
        <v>0</v>
      </c>
      <c r="AD343" s="0" t="n">
        <f aca="false">Z343+2*(W343+3*(T343+4*(Q343+5*N343)))</f>
        <v>339</v>
      </c>
      <c r="AE343" s="0" t="n">
        <f aca="false">A343-AD343</f>
        <v>0</v>
      </c>
      <c r="AG343" s="0" t="str">
        <f aca="false">CONCATENATE(O343,R343,U343,X343,AA343,AB343)</f>
        <v>cfadeb</v>
      </c>
    </row>
    <row r="344" customFormat="false" ht="12.75" hidden="false" customHeight="false" outlineLevel="0" collapsed="false">
      <c r="A344" s="0" t="n">
        <v>340</v>
      </c>
      <c r="B344" s="0" t="n">
        <f aca="false">INT(A344/B$3)</f>
        <v>2</v>
      </c>
      <c r="C344" s="0" t="n">
        <f aca="false">A344-B$3*B344</f>
        <v>100</v>
      </c>
      <c r="D344" s="0" t="n">
        <f aca="false">INT(C344/D$3)</f>
        <v>4</v>
      </c>
      <c r="E344" s="0" t="n">
        <f aca="false">C344-D$3*D344</f>
        <v>4</v>
      </c>
      <c r="F344" s="0" t="n">
        <f aca="false">INT(E344/F$3)</f>
        <v>0</v>
      </c>
      <c r="G344" s="0" t="n">
        <f aca="false">E344-F$3*F344</f>
        <v>4</v>
      </c>
      <c r="H344" s="0" t="n">
        <f aca="false">INT(G344/H$3)</f>
        <v>2</v>
      </c>
      <c r="I344" s="0" t="n">
        <f aca="false">G344-H$3*H344</f>
        <v>0</v>
      </c>
      <c r="J344" s="0" t="n">
        <f aca="false">INT(I344/J$3)</f>
        <v>0</v>
      </c>
      <c r="K344" s="0" t="n">
        <f aca="false">I344-J$3*J344</f>
        <v>0</v>
      </c>
      <c r="L344" s="0" t="n">
        <f aca="false">INT(K344/L$3)</f>
        <v>0</v>
      </c>
      <c r="N344" s="0" t="n">
        <f aca="false">B344</f>
        <v>2</v>
      </c>
      <c r="O344" s="0" t="str">
        <f aca="false">MID(P$3,N344+1,1)</f>
        <v>c</v>
      </c>
      <c r="P344" s="0" t="str">
        <f aca="false">CONCATENATE(LEFT(P$3,N344),RIGHT(P343,5-N344))</f>
        <v>abdef</v>
      </c>
      <c r="Q344" s="0" t="n">
        <f aca="false">D344</f>
        <v>4</v>
      </c>
      <c r="R344" s="0" t="str">
        <f aca="false">MID(P344,Q344+1,1)</f>
        <v>f</v>
      </c>
      <c r="S344" s="0" t="str">
        <f aca="false">CONCATENATE(LEFT(P344,Q344),RIGHT(P344,4-Q344))</f>
        <v>abde</v>
      </c>
      <c r="T344" s="0" t="n">
        <f aca="false">F344</f>
        <v>0</v>
      </c>
      <c r="U344" s="0" t="str">
        <f aca="false">MID(S344,T344+1,1)</f>
        <v>a</v>
      </c>
      <c r="V344" s="0" t="str">
        <f aca="false">CONCATENATE(LEFT(S344,T344),RIGHT(S344,3-T344))</f>
        <v>bde</v>
      </c>
      <c r="W344" s="0" t="n">
        <f aca="false">H344</f>
        <v>2</v>
      </c>
      <c r="X344" s="0" t="str">
        <f aca="false">MID(V344,W344+1,1)</f>
        <v>e</v>
      </c>
      <c r="Y344" s="0" t="str">
        <f aca="false">CONCATENATE(LEFT(V344,W344),RIGHT(V344,2-W344))</f>
        <v>bd</v>
      </c>
      <c r="Z344" s="0" t="n">
        <f aca="false">J344</f>
        <v>0</v>
      </c>
      <c r="AA344" s="0" t="str">
        <f aca="false">MID(Y344,Z344+1,1)</f>
        <v>b</v>
      </c>
      <c r="AB344" s="0" t="str">
        <f aca="false">CONCATENATE(LEFT(Y344,Z344),RIGHT(Y344,1-Z344))</f>
        <v>d</v>
      </c>
      <c r="AC344" s="0" t="n">
        <f aca="false">L344</f>
        <v>0</v>
      </c>
      <c r="AD344" s="0" t="n">
        <f aca="false">Z344+2*(W344+3*(T344+4*(Q344+5*N344)))</f>
        <v>340</v>
      </c>
      <c r="AE344" s="0" t="n">
        <f aca="false">A344-AD344</f>
        <v>0</v>
      </c>
      <c r="AG344" s="0" t="str">
        <f aca="false">CONCATENATE(O344,R344,U344,X344,AA344,AB344)</f>
        <v>cfaebd</v>
      </c>
    </row>
    <row r="345" customFormat="false" ht="12.75" hidden="false" customHeight="false" outlineLevel="0" collapsed="false">
      <c r="A345" s="0" t="n">
        <v>341</v>
      </c>
      <c r="B345" s="0" t="n">
        <f aca="false">INT(A345/B$3)</f>
        <v>2</v>
      </c>
      <c r="C345" s="0" t="n">
        <f aca="false">A345-B$3*B345</f>
        <v>101</v>
      </c>
      <c r="D345" s="0" t="n">
        <f aca="false">INT(C345/D$3)</f>
        <v>4</v>
      </c>
      <c r="E345" s="0" t="n">
        <f aca="false">C345-D$3*D345</f>
        <v>5</v>
      </c>
      <c r="F345" s="0" t="n">
        <f aca="false">INT(E345/F$3)</f>
        <v>0</v>
      </c>
      <c r="G345" s="0" t="n">
        <f aca="false">E345-F$3*F345</f>
        <v>5</v>
      </c>
      <c r="H345" s="0" t="n">
        <f aca="false">INT(G345/H$3)</f>
        <v>2</v>
      </c>
      <c r="I345" s="0" t="n">
        <f aca="false">G345-H$3*H345</f>
        <v>1</v>
      </c>
      <c r="J345" s="0" t="n">
        <f aca="false">INT(I345/J$3)</f>
        <v>1</v>
      </c>
      <c r="K345" s="0" t="n">
        <f aca="false">I345-J$3*J345</f>
        <v>0</v>
      </c>
      <c r="L345" s="0" t="n">
        <f aca="false">INT(K345/L$3)</f>
        <v>0</v>
      </c>
      <c r="N345" s="0" t="n">
        <f aca="false">B345</f>
        <v>2</v>
      </c>
      <c r="O345" s="0" t="str">
        <f aca="false">MID(P$3,N345+1,1)</f>
        <v>c</v>
      </c>
      <c r="P345" s="0" t="str">
        <f aca="false">CONCATENATE(LEFT(P$3,N345),RIGHT(P344,5-N345))</f>
        <v>abdef</v>
      </c>
      <c r="Q345" s="0" t="n">
        <f aca="false">D345</f>
        <v>4</v>
      </c>
      <c r="R345" s="0" t="str">
        <f aca="false">MID(P345,Q345+1,1)</f>
        <v>f</v>
      </c>
      <c r="S345" s="0" t="str">
        <f aca="false">CONCATENATE(LEFT(P345,Q345),RIGHT(P345,4-Q345))</f>
        <v>abde</v>
      </c>
      <c r="T345" s="0" t="n">
        <f aca="false">F345</f>
        <v>0</v>
      </c>
      <c r="U345" s="0" t="str">
        <f aca="false">MID(S345,T345+1,1)</f>
        <v>a</v>
      </c>
      <c r="V345" s="0" t="str">
        <f aca="false">CONCATENATE(LEFT(S345,T345),RIGHT(S345,3-T345))</f>
        <v>bde</v>
      </c>
      <c r="W345" s="0" t="n">
        <f aca="false">H345</f>
        <v>2</v>
      </c>
      <c r="X345" s="0" t="str">
        <f aca="false">MID(V345,W345+1,1)</f>
        <v>e</v>
      </c>
      <c r="Y345" s="0" t="str">
        <f aca="false">CONCATENATE(LEFT(V345,W345),RIGHT(V345,2-W345))</f>
        <v>bd</v>
      </c>
      <c r="Z345" s="0" t="n">
        <f aca="false">J345</f>
        <v>1</v>
      </c>
      <c r="AA345" s="0" t="str">
        <f aca="false">MID(Y345,Z345+1,1)</f>
        <v>d</v>
      </c>
      <c r="AB345" s="0" t="str">
        <f aca="false">CONCATENATE(LEFT(Y345,Z345),RIGHT(Y345,1-Z345))</f>
        <v>b</v>
      </c>
      <c r="AC345" s="0" t="n">
        <f aca="false">L345</f>
        <v>0</v>
      </c>
      <c r="AD345" s="0" t="n">
        <f aca="false">Z345+2*(W345+3*(T345+4*(Q345+5*N345)))</f>
        <v>341</v>
      </c>
      <c r="AE345" s="0" t="n">
        <f aca="false">A345-AD345</f>
        <v>0</v>
      </c>
      <c r="AG345" s="0" t="str">
        <f aca="false">CONCATENATE(O345,R345,U345,X345,AA345,AB345)</f>
        <v>cfaedb</v>
      </c>
    </row>
    <row r="346" customFormat="false" ht="12.75" hidden="false" customHeight="false" outlineLevel="0" collapsed="false">
      <c r="A346" s="0" t="n">
        <v>342</v>
      </c>
      <c r="B346" s="0" t="n">
        <f aca="false">INT(A346/B$3)</f>
        <v>2</v>
      </c>
      <c r="C346" s="0" t="n">
        <f aca="false">A346-B$3*B346</f>
        <v>102</v>
      </c>
      <c r="D346" s="0" t="n">
        <f aca="false">INT(C346/D$3)</f>
        <v>4</v>
      </c>
      <c r="E346" s="0" t="n">
        <f aca="false">C346-D$3*D346</f>
        <v>6</v>
      </c>
      <c r="F346" s="0" t="n">
        <f aca="false">INT(E346/F$3)</f>
        <v>1</v>
      </c>
      <c r="G346" s="0" t="n">
        <f aca="false">E346-F$3*F346</f>
        <v>0</v>
      </c>
      <c r="H346" s="0" t="n">
        <f aca="false">INT(G346/H$3)</f>
        <v>0</v>
      </c>
      <c r="I346" s="0" t="n">
        <f aca="false">G346-H$3*H346</f>
        <v>0</v>
      </c>
      <c r="J346" s="0" t="n">
        <f aca="false">INT(I346/J$3)</f>
        <v>0</v>
      </c>
      <c r="K346" s="0" t="n">
        <f aca="false">I346-J$3*J346</f>
        <v>0</v>
      </c>
      <c r="L346" s="0" t="n">
        <f aca="false">INT(K346/L$3)</f>
        <v>0</v>
      </c>
      <c r="N346" s="0" t="n">
        <f aca="false">B346</f>
        <v>2</v>
      </c>
      <c r="O346" s="0" t="str">
        <f aca="false">MID(P$3,N346+1,1)</f>
        <v>c</v>
      </c>
      <c r="P346" s="0" t="str">
        <f aca="false">CONCATENATE(LEFT(P$3,N346),RIGHT(P345,5-N346))</f>
        <v>abdef</v>
      </c>
      <c r="Q346" s="0" t="n">
        <f aca="false">D346</f>
        <v>4</v>
      </c>
      <c r="R346" s="0" t="str">
        <f aca="false">MID(P346,Q346+1,1)</f>
        <v>f</v>
      </c>
      <c r="S346" s="0" t="str">
        <f aca="false">CONCATENATE(LEFT(P346,Q346),RIGHT(P346,4-Q346))</f>
        <v>abde</v>
      </c>
      <c r="T346" s="0" t="n">
        <f aca="false">F346</f>
        <v>1</v>
      </c>
      <c r="U346" s="0" t="str">
        <f aca="false">MID(S346,T346+1,1)</f>
        <v>b</v>
      </c>
      <c r="V346" s="0" t="str">
        <f aca="false">CONCATENATE(LEFT(S346,T346),RIGHT(S346,3-T346))</f>
        <v>ade</v>
      </c>
      <c r="W346" s="0" t="n">
        <f aca="false">H346</f>
        <v>0</v>
      </c>
      <c r="X346" s="0" t="str">
        <f aca="false">MID(V346,W346+1,1)</f>
        <v>a</v>
      </c>
      <c r="Y346" s="0" t="str">
        <f aca="false">CONCATENATE(LEFT(V346,W346),RIGHT(V346,2-W346))</f>
        <v>de</v>
      </c>
      <c r="Z346" s="0" t="n">
        <f aca="false">J346</f>
        <v>0</v>
      </c>
      <c r="AA346" s="0" t="str">
        <f aca="false">MID(Y346,Z346+1,1)</f>
        <v>d</v>
      </c>
      <c r="AB346" s="0" t="str">
        <f aca="false">CONCATENATE(LEFT(Y346,Z346),RIGHT(Y346,1-Z346))</f>
        <v>e</v>
      </c>
      <c r="AC346" s="0" t="n">
        <f aca="false">L346</f>
        <v>0</v>
      </c>
      <c r="AD346" s="0" t="n">
        <f aca="false">Z346+2*(W346+3*(T346+4*(Q346+5*N346)))</f>
        <v>342</v>
      </c>
      <c r="AE346" s="0" t="n">
        <f aca="false">A346-AD346</f>
        <v>0</v>
      </c>
      <c r="AG346" s="0" t="str">
        <f aca="false">CONCATENATE(O346,R346,U346,X346,AA346,AB346)</f>
        <v>cfbade</v>
      </c>
    </row>
    <row r="347" customFormat="false" ht="12.75" hidden="false" customHeight="false" outlineLevel="0" collapsed="false">
      <c r="A347" s="0" t="n">
        <v>343</v>
      </c>
      <c r="B347" s="0" t="n">
        <f aca="false">INT(A347/B$3)</f>
        <v>2</v>
      </c>
      <c r="C347" s="0" t="n">
        <f aca="false">A347-B$3*B347</f>
        <v>103</v>
      </c>
      <c r="D347" s="0" t="n">
        <f aca="false">INT(C347/D$3)</f>
        <v>4</v>
      </c>
      <c r="E347" s="0" t="n">
        <f aca="false">C347-D$3*D347</f>
        <v>7</v>
      </c>
      <c r="F347" s="0" t="n">
        <f aca="false">INT(E347/F$3)</f>
        <v>1</v>
      </c>
      <c r="G347" s="0" t="n">
        <f aca="false">E347-F$3*F347</f>
        <v>1</v>
      </c>
      <c r="H347" s="0" t="n">
        <f aca="false">INT(G347/H$3)</f>
        <v>0</v>
      </c>
      <c r="I347" s="0" t="n">
        <f aca="false">G347-H$3*H347</f>
        <v>1</v>
      </c>
      <c r="J347" s="0" t="n">
        <f aca="false">INT(I347/J$3)</f>
        <v>1</v>
      </c>
      <c r="K347" s="0" t="n">
        <f aca="false">I347-J$3*J347</f>
        <v>0</v>
      </c>
      <c r="L347" s="0" t="n">
        <f aca="false">INT(K347/L$3)</f>
        <v>0</v>
      </c>
      <c r="N347" s="0" t="n">
        <f aca="false">B347</f>
        <v>2</v>
      </c>
      <c r="O347" s="0" t="str">
        <f aca="false">MID(P$3,N347+1,1)</f>
        <v>c</v>
      </c>
      <c r="P347" s="0" t="str">
        <f aca="false">CONCATENATE(LEFT(P$3,N347),RIGHT(P346,5-N347))</f>
        <v>abdef</v>
      </c>
      <c r="Q347" s="0" t="n">
        <f aca="false">D347</f>
        <v>4</v>
      </c>
      <c r="R347" s="0" t="str">
        <f aca="false">MID(P347,Q347+1,1)</f>
        <v>f</v>
      </c>
      <c r="S347" s="0" t="str">
        <f aca="false">CONCATENATE(LEFT(P347,Q347),RIGHT(P347,4-Q347))</f>
        <v>abde</v>
      </c>
      <c r="T347" s="0" t="n">
        <f aca="false">F347</f>
        <v>1</v>
      </c>
      <c r="U347" s="0" t="str">
        <f aca="false">MID(S347,T347+1,1)</f>
        <v>b</v>
      </c>
      <c r="V347" s="0" t="str">
        <f aca="false">CONCATENATE(LEFT(S347,T347),RIGHT(S347,3-T347))</f>
        <v>ade</v>
      </c>
      <c r="W347" s="0" t="n">
        <f aca="false">H347</f>
        <v>0</v>
      </c>
      <c r="X347" s="0" t="str">
        <f aca="false">MID(V347,W347+1,1)</f>
        <v>a</v>
      </c>
      <c r="Y347" s="0" t="str">
        <f aca="false">CONCATENATE(LEFT(V347,W347),RIGHT(V347,2-W347))</f>
        <v>de</v>
      </c>
      <c r="Z347" s="0" t="n">
        <f aca="false">J347</f>
        <v>1</v>
      </c>
      <c r="AA347" s="0" t="str">
        <f aca="false">MID(Y347,Z347+1,1)</f>
        <v>e</v>
      </c>
      <c r="AB347" s="0" t="str">
        <f aca="false">CONCATENATE(LEFT(Y347,Z347),RIGHT(Y347,1-Z347))</f>
        <v>d</v>
      </c>
      <c r="AC347" s="0" t="n">
        <f aca="false">L347</f>
        <v>0</v>
      </c>
      <c r="AD347" s="0" t="n">
        <f aca="false">Z347+2*(W347+3*(T347+4*(Q347+5*N347)))</f>
        <v>343</v>
      </c>
      <c r="AE347" s="0" t="n">
        <f aca="false">A347-AD347</f>
        <v>0</v>
      </c>
      <c r="AG347" s="0" t="str">
        <f aca="false">CONCATENATE(O347,R347,U347,X347,AA347,AB347)</f>
        <v>cfbaed</v>
      </c>
    </row>
    <row r="348" customFormat="false" ht="12.75" hidden="false" customHeight="false" outlineLevel="0" collapsed="false">
      <c r="A348" s="0" t="n">
        <v>344</v>
      </c>
      <c r="B348" s="0" t="n">
        <f aca="false">INT(A348/B$3)</f>
        <v>2</v>
      </c>
      <c r="C348" s="0" t="n">
        <f aca="false">A348-B$3*B348</f>
        <v>104</v>
      </c>
      <c r="D348" s="0" t="n">
        <f aca="false">INT(C348/D$3)</f>
        <v>4</v>
      </c>
      <c r="E348" s="0" t="n">
        <f aca="false">C348-D$3*D348</f>
        <v>8</v>
      </c>
      <c r="F348" s="0" t="n">
        <f aca="false">INT(E348/F$3)</f>
        <v>1</v>
      </c>
      <c r="G348" s="0" t="n">
        <f aca="false">E348-F$3*F348</f>
        <v>2</v>
      </c>
      <c r="H348" s="0" t="n">
        <f aca="false">INT(G348/H$3)</f>
        <v>1</v>
      </c>
      <c r="I348" s="0" t="n">
        <f aca="false">G348-H$3*H348</f>
        <v>0</v>
      </c>
      <c r="J348" s="0" t="n">
        <f aca="false">INT(I348/J$3)</f>
        <v>0</v>
      </c>
      <c r="K348" s="0" t="n">
        <f aca="false">I348-J$3*J348</f>
        <v>0</v>
      </c>
      <c r="L348" s="0" t="n">
        <f aca="false">INT(K348/L$3)</f>
        <v>0</v>
      </c>
      <c r="N348" s="0" t="n">
        <f aca="false">B348</f>
        <v>2</v>
      </c>
      <c r="O348" s="0" t="str">
        <f aca="false">MID(P$3,N348+1,1)</f>
        <v>c</v>
      </c>
      <c r="P348" s="0" t="str">
        <f aca="false">CONCATENATE(LEFT(P$3,N348),RIGHT(P347,5-N348))</f>
        <v>abdef</v>
      </c>
      <c r="Q348" s="0" t="n">
        <f aca="false">D348</f>
        <v>4</v>
      </c>
      <c r="R348" s="0" t="str">
        <f aca="false">MID(P348,Q348+1,1)</f>
        <v>f</v>
      </c>
      <c r="S348" s="0" t="str">
        <f aca="false">CONCATENATE(LEFT(P348,Q348),RIGHT(P348,4-Q348))</f>
        <v>abde</v>
      </c>
      <c r="T348" s="0" t="n">
        <f aca="false">F348</f>
        <v>1</v>
      </c>
      <c r="U348" s="0" t="str">
        <f aca="false">MID(S348,T348+1,1)</f>
        <v>b</v>
      </c>
      <c r="V348" s="0" t="str">
        <f aca="false">CONCATENATE(LEFT(S348,T348),RIGHT(S348,3-T348))</f>
        <v>ade</v>
      </c>
      <c r="W348" s="0" t="n">
        <f aca="false">H348</f>
        <v>1</v>
      </c>
      <c r="X348" s="0" t="str">
        <f aca="false">MID(V348,W348+1,1)</f>
        <v>d</v>
      </c>
      <c r="Y348" s="0" t="str">
        <f aca="false">CONCATENATE(LEFT(V348,W348),RIGHT(V348,2-W348))</f>
        <v>ae</v>
      </c>
      <c r="Z348" s="0" t="n">
        <f aca="false">J348</f>
        <v>0</v>
      </c>
      <c r="AA348" s="0" t="str">
        <f aca="false">MID(Y348,Z348+1,1)</f>
        <v>a</v>
      </c>
      <c r="AB348" s="0" t="str">
        <f aca="false">CONCATENATE(LEFT(Y348,Z348),RIGHT(Y348,1-Z348))</f>
        <v>e</v>
      </c>
      <c r="AC348" s="0" t="n">
        <f aca="false">L348</f>
        <v>0</v>
      </c>
      <c r="AD348" s="0" t="n">
        <f aca="false">Z348+2*(W348+3*(T348+4*(Q348+5*N348)))</f>
        <v>344</v>
      </c>
      <c r="AE348" s="0" t="n">
        <f aca="false">A348-AD348</f>
        <v>0</v>
      </c>
      <c r="AG348" s="0" t="str">
        <f aca="false">CONCATENATE(O348,R348,U348,X348,AA348,AB348)</f>
        <v>cfbdae</v>
      </c>
    </row>
    <row r="349" customFormat="false" ht="12.75" hidden="false" customHeight="false" outlineLevel="0" collapsed="false">
      <c r="A349" s="0" t="n">
        <v>345</v>
      </c>
      <c r="B349" s="0" t="n">
        <f aca="false">INT(A349/B$3)</f>
        <v>2</v>
      </c>
      <c r="C349" s="0" t="n">
        <f aca="false">A349-B$3*B349</f>
        <v>105</v>
      </c>
      <c r="D349" s="0" t="n">
        <f aca="false">INT(C349/D$3)</f>
        <v>4</v>
      </c>
      <c r="E349" s="0" t="n">
        <f aca="false">C349-D$3*D349</f>
        <v>9</v>
      </c>
      <c r="F349" s="0" t="n">
        <f aca="false">INT(E349/F$3)</f>
        <v>1</v>
      </c>
      <c r="G349" s="0" t="n">
        <f aca="false">E349-F$3*F349</f>
        <v>3</v>
      </c>
      <c r="H349" s="0" t="n">
        <f aca="false">INT(G349/H$3)</f>
        <v>1</v>
      </c>
      <c r="I349" s="0" t="n">
        <f aca="false">G349-H$3*H349</f>
        <v>1</v>
      </c>
      <c r="J349" s="0" t="n">
        <f aca="false">INT(I349/J$3)</f>
        <v>1</v>
      </c>
      <c r="K349" s="0" t="n">
        <f aca="false">I349-J$3*J349</f>
        <v>0</v>
      </c>
      <c r="L349" s="0" t="n">
        <f aca="false">INT(K349/L$3)</f>
        <v>0</v>
      </c>
      <c r="N349" s="0" t="n">
        <f aca="false">B349</f>
        <v>2</v>
      </c>
      <c r="O349" s="0" t="str">
        <f aca="false">MID(P$3,N349+1,1)</f>
        <v>c</v>
      </c>
      <c r="P349" s="0" t="str">
        <f aca="false">CONCATENATE(LEFT(P$3,N349),RIGHT(P348,5-N349))</f>
        <v>abdef</v>
      </c>
      <c r="Q349" s="0" t="n">
        <f aca="false">D349</f>
        <v>4</v>
      </c>
      <c r="R349" s="0" t="str">
        <f aca="false">MID(P349,Q349+1,1)</f>
        <v>f</v>
      </c>
      <c r="S349" s="0" t="str">
        <f aca="false">CONCATENATE(LEFT(P349,Q349),RIGHT(P349,4-Q349))</f>
        <v>abde</v>
      </c>
      <c r="T349" s="0" t="n">
        <f aca="false">F349</f>
        <v>1</v>
      </c>
      <c r="U349" s="0" t="str">
        <f aca="false">MID(S349,T349+1,1)</f>
        <v>b</v>
      </c>
      <c r="V349" s="0" t="str">
        <f aca="false">CONCATENATE(LEFT(S349,T349),RIGHT(S349,3-T349))</f>
        <v>ade</v>
      </c>
      <c r="W349" s="0" t="n">
        <f aca="false">H349</f>
        <v>1</v>
      </c>
      <c r="X349" s="0" t="str">
        <f aca="false">MID(V349,W349+1,1)</f>
        <v>d</v>
      </c>
      <c r="Y349" s="0" t="str">
        <f aca="false">CONCATENATE(LEFT(V349,W349),RIGHT(V349,2-W349))</f>
        <v>ae</v>
      </c>
      <c r="Z349" s="0" t="n">
        <f aca="false">J349</f>
        <v>1</v>
      </c>
      <c r="AA349" s="0" t="str">
        <f aca="false">MID(Y349,Z349+1,1)</f>
        <v>e</v>
      </c>
      <c r="AB349" s="0" t="str">
        <f aca="false">CONCATENATE(LEFT(Y349,Z349),RIGHT(Y349,1-Z349))</f>
        <v>a</v>
      </c>
      <c r="AC349" s="0" t="n">
        <f aca="false">L349</f>
        <v>0</v>
      </c>
      <c r="AD349" s="0" t="n">
        <f aca="false">Z349+2*(W349+3*(T349+4*(Q349+5*N349)))</f>
        <v>345</v>
      </c>
      <c r="AE349" s="0" t="n">
        <f aca="false">A349-AD349</f>
        <v>0</v>
      </c>
      <c r="AG349" s="0" t="str">
        <f aca="false">CONCATENATE(O349,R349,U349,X349,AA349,AB349)</f>
        <v>cfbdea</v>
      </c>
    </row>
    <row r="350" customFormat="false" ht="12.75" hidden="false" customHeight="false" outlineLevel="0" collapsed="false">
      <c r="A350" s="0" t="n">
        <v>346</v>
      </c>
      <c r="B350" s="0" t="n">
        <f aca="false">INT(A350/B$3)</f>
        <v>2</v>
      </c>
      <c r="C350" s="0" t="n">
        <f aca="false">A350-B$3*B350</f>
        <v>106</v>
      </c>
      <c r="D350" s="0" t="n">
        <f aca="false">INT(C350/D$3)</f>
        <v>4</v>
      </c>
      <c r="E350" s="0" t="n">
        <f aca="false">C350-D$3*D350</f>
        <v>10</v>
      </c>
      <c r="F350" s="0" t="n">
        <f aca="false">INT(E350/F$3)</f>
        <v>1</v>
      </c>
      <c r="G350" s="0" t="n">
        <f aca="false">E350-F$3*F350</f>
        <v>4</v>
      </c>
      <c r="H350" s="0" t="n">
        <f aca="false">INT(G350/H$3)</f>
        <v>2</v>
      </c>
      <c r="I350" s="0" t="n">
        <f aca="false">G350-H$3*H350</f>
        <v>0</v>
      </c>
      <c r="J350" s="0" t="n">
        <f aca="false">INT(I350/J$3)</f>
        <v>0</v>
      </c>
      <c r="K350" s="0" t="n">
        <f aca="false">I350-J$3*J350</f>
        <v>0</v>
      </c>
      <c r="L350" s="0" t="n">
        <f aca="false">INT(K350/L$3)</f>
        <v>0</v>
      </c>
      <c r="N350" s="0" t="n">
        <f aca="false">B350</f>
        <v>2</v>
      </c>
      <c r="O350" s="0" t="str">
        <f aca="false">MID(P$3,N350+1,1)</f>
        <v>c</v>
      </c>
      <c r="P350" s="0" t="str">
        <f aca="false">CONCATENATE(LEFT(P$3,N350),RIGHT(P349,5-N350))</f>
        <v>abdef</v>
      </c>
      <c r="Q350" s="0" t="n">
        <f aca="false">D350</f>
        <v>4</v>
      </c>
      <c r="R350" s="0" t="str">
        <f aca="false">MID(P350,Q350+1,1)</f>
        <v>f</v>
      </c>
      <c r="S350" s="0" t="str">
        <f aca="false">CONCATENATE(LEFT(P350,Q350),RIGHT(P350,4-Q350))</f>
        <v>abde</v>
      </c>
      <c r="T350" s="0" t="n">
        <f aca="false">F350</f>
        <v>1</v>
      </c>
      <c r="U350" s="0" t="str">
        <f aca="false">MID(S350,T350+1,1)</f>
        <v>b</v>
      </c>
      <c r="V350" s="0" t="str">
        <f aca="false">CONCATENATE(LEFT(S350,T350),RIGHT(S350,3-T350))</f>
        <v>ade</v>
      </c>
      <c r="W350" s="0" t="n">
        <f aca="false">H350</f>
        <v>2</v>
      </c>
      <c r="X350" s="0" t="str">
        <f aca="false">MID(V350,W350+1,1)</f>
        <v>e</v>
      </c>
      <c r="Y350" s="0" t="str">
        <f aca="false">CONCATENATE(LEFT(V350,W350),RIGHT(V350,2-W350))</f>
        <v>ad</v>
      </c>
      <c r="Z350" s="0" t="n">
        <f aca="false">J350</f>
        <v>0</v>
      </c>
      <c r="AA350" s="0" t="str">
        <f aca="false">MID(Y350,Z350+1,1)</f>
        <v>a</v>
      </c>
      <c r="AB350" s="0" t="str">
        <f aca="false">CONCATENATE(LEFT(Y350,Z350),RIGHT(Y350,1-Z350))</f>
        <v>d</v>
      </c>
      <c r="AC350" s="0" t="n">
        <f aca="false">L350</f>
        <v>0</v>
      </c>
      <c r="AD350" s="0" t="n">
        <f aca="false">Z350+2*(W350+3*(T350+4*(Q350+5*N350)))</f>
        <v>346</v>
      </c>
      <c r="AE350" s="0" t="n">
        <f aca="false">A350-AD350</f>
        <v>0</v>
      </c>
      <c r="AG350" s="0" t="str">
        <f aca="false">CONCATENATE(O350,R350,U350,X350,AA350,AB350)</f>
        <v>cfbead</v>
      </c>
    </row>
    <row r="351" customFormat="false" ht="12.75" hidden="false" customHeight="false" outlineLevel="0" collapsed="false">
      <c r="A351" s="0" t="n">
        <v>347</v>
      </c>
      <c r="B351" s="0" t="n">
        <f aca="false">INT(A351/B$3)</f>
        <v>2</v>
      </c>
      <c r="C351" s="0" t="n">
        <f aca="false">A351-B$3*B351</f>
        <v>107</v>
      </c>
      <c r="D351" s="0" t="n">
        <f aca="false">INT(C351/D$3)</f>
        <v>4</v>
      </c>
      <c r="E351" s="0" t="n">
        <f aca="false">C351-D$3*D351</f>
        <v>11</v>
      </c>
      <c r="F351" s="0" t="n">
        <f aca="false">INT(E351/F$3)</f>
        <v>1</v>
      </c>
      <c r="G351" s="0" t="n">
        <f aca="false">E351-F$3*F351</f>
        <v>5</v>
      </c>
      <c r="H351" s="0" t="n">
        <f aca="false">INT(G351/H$3)</f>
        <v>2</v>
      </c>
      <c r="I351" s="0" t="n">
        <f aca="false">G351-H$3*H351</f>
        <v>1</v>
      </c>
      <c r="J351" s="0" t="n">
        <f aca="false">INT(I351/J$3)</f>
        <v>1</v>
      </c>
      <c r="K351" s="0" t="n">
        <f aca="false">I351-J$3*J351</f>
        <v>0</v>
      </c>
      <c r="L351" s="0" t="n">
        <f aca="false">INT(K351/L$3)</f>
        <v>0</v>
      </c>
      <c r="N351" s="0" t="n">
        <f aca="false">B351</f>
        <v>2</v>
      </c>
      <c r="O351" s="0" t="str">
        <f aca="false">MID(P$3,N351+1,1)</f>
        <v>c</v>
      </c>
      <c r="P351" s="0" t="str">
        <f aca="false">CONCATENATE(LEFT(P$3,N351),RIGHT(P350,5-N351))</f>
        <v>abdef</v>
      </c>
      <c r="Q351" s="0" t="n">
        <f aca="false">D351</f>
        <v>4</v>
      </c>
      <c r="R351" s="0" t="str">
        <f aca="false">MID(P351,Q351+1,1)</f>
        <v>f</v>
      </c>
      <c r="S351" s="0" t="str">
        <f aca="false">CONCATENATE(LEFT(P351,Q351),RIGHT(P351,4-Q351))</f>
        <v>abde</v>
      </c>
      <c r="T351" s="0" t="n">
        <f aca="false">F351</f>
        <v>1</v>
      </c>
      <c r="U351" s="0" t="str">
        <f aca="false">MID(S351,T351+1,1)</f>
        <v>b</v>
      </c>
      <c r="V351" s="0" t="str">
        <f aca="false">CONCATENATE(LEFT(S351,T351),RIGHT(S351,3-T351))</f>
        <v>ade</v>
      </c>
      <c r="W351" s="0" t="n">
        <f aca="false">H351</f>
        <v>2</v>
      </c>
      <c r="X351" s="0" t="str">
        <f aca="false">MID(V351,W351+1,1)</f>
        <v>e</v>
      </c>
      <c r="Y351" s="0" t="str">
        <f aca="false">CONCATENATE(LEFT(V351,W351),RIGHT(V351,2-W351))</f>
        <v>ad</v>
      </c>
      <c r="Z351" s="0" t="n">
        <f aca="false">J351</f>
        <v>1</v>
      </c>
      <c r="AA351" s="0" t="str">
        <f aca="false">MID(Y351,Z351+1,1)</f>
        <v>d</v>
      </c>
      <c r="AB351" s="0" t="str">
        <f aca="false">CONCATENATE(LEFT(Y351,Z351),RIGHT(Y351,1-Z351))</f>
        <v>a</v>
      </c>
      <c r="AC351" s="0" t="n">
        <f aca="false">L351</f>
        <v>0</v>
      </c>
      <c r="AD351" s="0" t="n">
        <f aca="false">Z351+2*(W351+3*(T351+4*(Q351+5*N351)))</f>
        <v>347</v>
      </c>
      <c r="AE351" s="0" t="n">
        <f aca="false">A351-AD351</f>
        <v>0</v>
      </c>
      <c r="AG351" s="0" t="str">
        <f aca="false">CONCATENATE(O351,R351,U351,X351,AA351,AB351)</f>
        <v>cfbeda</v>
      </c>
    </row>
    <row r="352" customFormat="false" ht="12.75" hidden="false" customHeight="false" outlineLevel="0" collapsed="false">
      <c r="A352" s="0" t="n">
        <v>348</v>
      </c>
      <c r="B352" s="0" t="n">
        <f aca="false">INT(A352/B$3)</f>
        <v>2</v>
      </c>
      <c r="C352" s="0" t="n">
        <f aca="false">A352-B$3*B352</f>
        <v>108</v>
      </c>
      <c r="D352" s="0" t="n">
        <f aca="false">INT(C352/D$3)</f>
        <v>4</v>
      </c>
      <c r="E352" s="0" t="n">
        <f aca="false">C352-D$3*D352</f>
        <v>12</v>
      </c>
      <c r="F352" s="0" t="n">
        <f aca="false">INT(E352/F$3)</f>
        <v>2</v>
      </c>
      <c r="G352" s="0" t="n">
        <f aca="false">E352-F$3*F352</f>
        <v>0</v>
      </c>
      <c r="H352" s="0" t="n">
        <f aca="false">INT(G352/H$3)</f>
        <v>0</v>
      </c>
      <c r="I352" s="0" t="n">
        <f aca="false">G352-H$3*H352</f>
        <v>0</v>
      </c>
      <c r="J352" s="0" t="n">
        <f aca="false">INT(I352/J$3)</f>
        <v>0</v>
      </c>
      <c r="K352" s="0" t="n">
        <f aca="false">I352-J$3*J352</f>
        <v>0</v>
      </c>
      <c r="L352" s="0" t="n">
        <f aca="false">INT(K352/L$3)</f>
        <v>0</v>
      </c>
      <c r="N352" s="0" t="n">
        <f aca="false">B352</f>
        <v>2</v>
      </c>
      <c r="O352" s="0" t="str">
        <f aca="false">MID(P$3,N352+1,1)</f>
        <v>c</v>
      </c>
      <c r="P352" s="0" t="str">
        <f aca="false">CONCATENATE(LEFT(P$3,N352),RIGHT(P351,5-N352))</f>
        <v>abdef</v>
      </c>
      <c r="Q352" s="0" t="n">
        <f aca="false">D352</f>
        <v>4</v>
      </c>
      <c r="R352" s="0" t="str">
        <f aca="false">MID(P352,Q352+1,1)</f>
        <v>f</v>
      </c>
      <c r="S352" s="0" t="str">
        <f aca="false">CONCATENATE(LEFT(P352,Q352),RIGHT(P352,4-Q352))</f>
        <v>abde</v>
      </c>
      <c r="T352" s="0" t="n">
        <f aca="false">F352</f>
        <v>2</v>
      </c>
      <c r="U352" s="0" t="str">
        <f aca="false">MID(S352,T352+1,1)</f>
        <v>d</v>
      </c>
      <c r="V352" s="0" t="str">
        <f aca="false">CONCATENATE(LEFT(S352,T352),RIGHT(S352,3-T352))</f>
        <v>abe</v>
      </c>
      <c r="W352" s="0" t="n">
        <f aca="false">H352</f>
        <v>0</v>
      </c>
      <c r="X352" s="0" t="str">
        <f aca="false">MID(V352,W352+1,1)</f>
        <v>a</v>
      </c>
      <c r="Y352" s="0" t="str">
        <f aca="false">CONCATENATE(LEFT(V352,W352),RIGHT(V352,2-W352))</f>
        <v>be</v>
      </c>
      <c r="Z352" s="0" t="n">
        <f aca="false">J352</f>
        <v>0</v>
      </c>
      <c r="AA352" s="0" t="str">
        <f aca="false">MID(Y352,Z352+1,1)</f>
        <v>b</v>
      </c>
      <c r="AB352" s="0" t="str">
        <f aca="false">CONCATENATE(LEFT(Y352,Z352),RIGHT(Y352,1-Z352))</f>
        <v>e</v>
      </c>
      <c r="AC352" s="0" t="n">
        <f aca="false">L352</f>
        <v>0</v>
      </c>
      <c r="AD352" s="0" t="n">
        <f aca="false">Z352+2*(W352+3*(T352+4*(Q352+5*N352)))</f>
        <v>348</v>
      </c>
      <c r="AE352" s="0" t="n">
        <f aca="false">A352-AD352</f>
        <v>0</v>
      </c>
      <c r="AG352" s="0" t="str">
        <f aca="false">CONCATENATE(O352,R352,U352,X352,AA352,AB352)</f>
        <v>cfdabe</v>
      </c>
    </row>
    <row r="353" customFormat="false" ht="12.75" hidden="false" customHeight="false" outlineLevel="0" collapsed="false">
      <c r="A353" s="0" t="n">
        <v>349</v>
      </c>
      <c r="B353" s="0" t="n">
        <f aca="false">INT(A353/B$3)</f>
        <v>2</v>
      </c>
      <c r="C353" s="0" t="n">
        <f aca="false">A353-B$3*B353</f>
        <v>109</v>
      </c>
      <c r="D353" s="0" t="n">
        <f aca="false">INT(C353/D$3)</f>
        <v>4</v>
      </c>
      <c r="E353" s="0" t="n">
        <f aca="false">C353-D$3*D353</f>
        <v>13</v>
      </c>
      <c r="F353" s="0" t="n">
        <f aca="false">INT(E353/F$3)</f>
        <v>2</v>
      </c>
      <c r="G353" s="0" t="n">
        <f aca="false">E353-F$3*F353</f>
        <v>1</v>
      </c>
      <c r="H353" s="0" t="n">
        <f aca="false">INT(G353/H$3)</f>
        <v>0</v>
      </c>
      <c r="I353" s="0" t="n">
        <f aca="false">G353-H$3*H353</f>
        <v>1</v>
      </c>
      <c r="J353" s="0" t="n">
        <f aca="false">INT(I353/J$3)</f>
        <v>1</v>
      </c>
      <c r="K353" s="0" t="n">
        <f aca="false">I353-J$3*J353</f>
        <v>0</v>
      </c>
      <c r="L353" s="0" t="n">
        <f aca="false">INT(K353/L$3)</f>
        <v>0</v>
      </c>
      <c r="N353" s="0" t="n">
        <f aca="false">B353</f>
        <v>2</v>
      </c>
      <c r="O353" s="0" t="str">
        <f aca="false">MID(P$3,N353+1,1)</f>
        <v>c</v>
      </c>
      <c r="P353" s="0" t="str">
        <f aca="false">CONCATENATE(LEFT(P$3,N353),RIGHT(P352,5-N353))</f>
        <v>abdef</v>
      </c>
      <c r="Q353" s="0" t="n">
        <f aca="false">D353</f>
        <v>4</v>
      </c>
      <c r="R353" s="0" t="str">
        <f aca="false">MID(P353,Q353+1,1)</f>
        <v>f</v>
      </c>
      <c r="S353" s="0" t="str">
        <f aca="false">CONCATENATE(LEFT(P353,Q353),RIGHT(P353,4-Q353))</f>
        <v>abde</v>
      </c>
      <c r="T353" s="0" t="n">
        <f aca="false">F353</f>
        <v>2</v>
      </c>
      <c r="U353" s="0" t="str">
        <f aca="false">MID(S353,T353+1,1)</f>
        <v>d</v>
      </c>
      <c r="V353" s="0" t="str">
        <f aca="false">CONCATENATE(LEFT(S353,T353),RIGHT(S353,3-T353))</f>
        <v>abe</v>
      </c>
      <c r="W353" s="0" t="n">
        <f aca="false">H353</f>
        <v>0</v>
      </c>
      <c r="X353" s="0" t="str">
        <f aca="false">MID(V353,W353+1,1)</f>
        <v>a</v>
      </c>
      <c r="Y353" s="0" t="str">
        <f aca="false">CONCATENATE(LEFT(V353,W353),RIGHT(V353,2-W353))</f>
        <v>be</v>
      </c>
      <c r="Z353" s="0" t="n">
        <f aca="false">J353</f>
        <v>1</v>
      </c>
      <c r="AA353" s="0" t="str">
        <f aca="false">MID(Y353,Z353+1,1)</f>
        <v>e</v>
      </c>
      <c r="AB353" s="0" t="str">
        <f aca="false">CONCATENATE(LEFT(Y353,Z353),RIGHT(Y353,1-Z353))</f>
        <v>b</v>
      </c>
      <c r="AC353" s="0" t="n">
        <f aca="false">L353</f>
        <v>0</v>
      </c>
      <c r="AD353" s="0" t="n">
        <f aca="false">Z353+2*(W353+3*(T353+4*(Q353+5*N353)))</f>
        <v>349</v>
      </c>
      <c r="AE353" s="0" t="n">
        <f aca="false">A353-AD353</f>
        <v>0</v>
      </c>
      <c r="AG353" s="0" t="str">
        <f aca="false">CONCATENATE(O353,R353,U353,X353,AA353,AB353)</f>
        <v>cfdaeb</v>
      </c>
    </row>
    <row r="354" customFormat="false" ht="12.75" hidden="false" customHeight="false" outlineLevel="0" collapsed="false">
      <c r="A354" s="0" t="n">
        <v>350</v>
      </c>
      <c r="B354" s="0" t="n">
        <f aca="false">INT(A354/B$3)</f>
        <v>2</v>
      </c>
      <c r="C354" s="0" t="n">
        <f aca="false">A354-B$3*B354</f>
        <v>110</v>
      </c>
      <c r="D354" s="0" t="n">
        <f aca="false">INT(C354/D$3)</f>
        <v>4</v>
      </c>
      <c r="E354" s="0" t="n">
        <f aca="false">C354-D$3*D354</f>
        <v>14</v>
      </c>
      <c r="F354" s="0" t="n">
        <f aca="false">INT(E354/F$3)</f>
        <v>2</v>
      </c>
      <c r="G354" s="0" t="n">
        <f aca="false">E354-F$3*F354</f>
        <v>2</v>
      </c>
      <c r="H354" s="0" t="n">
        <f aca="false">INT(G354/H$3)</f>
        <v>1</v>
      </c>
      <c r="I354" s="0" t="n">
        <f aca="false">G354-H$3*H354</f>
        <v>0</v>
      </c>
      <c r="J354" s="0" t="n">
        <f aca="false">INT(I354/J$3)</f>
        <v>0</v>
      </c>
      <c r="K354" s="0" t="n">
        <f aca="false">I354-J$3*J354</f>
        <v>0</v>
      </c>
      <c r="L354" s="0" t="n">
        <f aca="false">INT(K354/L$3)</f>
        <v>0</v>
      </c>
      <c r="N354" s="0" t="n">
        <f aca="false">B354</f>
        <v>2</v>
      </c>
      <c r="O354" s="0" t="str">
        <f aca="false">MID(P$3,N354+1,1)</f>
        <v>c</v>
      </c>
      <c r="P354" s="0" t="str">
        <f aca="false">CONCATENATE(LEFT(P$3,N354),RIGHT(P353,5-N354))</f>
        <v>abdef</v>
      </c>
      <c r="Q354" s="0" t="n">
        <f aca="false">D354</f>
        <v>4</v>
      </c>
      <c r="R354" s="0" t="str">
        <f aca="false">MID(P354,Q354+1,1)</f>
        <v>f</v>
      </c>
      <c r="S354" s="0" t="str">
        <f aca="false">CONCATENATE(LEFT(P354,Q354),RIGHT(P354,4-Q354))</f>
        <v>abde</v>
      </c>
      <c r="T354" s="0" t="n">
        <f aca="false">F354</f>
        <v>2</v>
      </c>
      <c r="U354" s="0" t="str">
        <f aca="false">MID(S354,T354+1,1)</f>
        <v>d</v>
      </c>
      <c r="V354" s="0" t="str">
        <f aca="false">CONCATENATE(LEFT(S354,T354),RIGHT(S354,3-T354))</f>
        <v>abe</v>
      </c>
      <c r="W354" s="0" t="n">
        <f aca="false">H354</f>
        <v>1</v>
      </c>
      <c r="X354" s="0" t="str">
        <f aca="false">MID(V354,W354+1,1)</f>
        <v>b</v>
      </c>
      <c r="Y354" s="0" t="str">
        <f aca="false">CONCATENATE(LEFT(V354,W354),RIGHT(V354,2-W354))</f>
        <v>ae</v>
      </c>
      <c r="Z354" s="0" t="n">
        <f aca="false">J354</f>
        <v>0</v>
      </c>
      <c r="AA354" s="0" t="str">
        <f aca="false">MID(Y354,Z354+1,1)</f>
        <v>a</v>
      </c>
      <c r="AB354" s="0" t="str">
        <f aca="false">CONCATENATE(LEFT(Y354,Z354),RIGHT(Y354,1-Z354))</f>
        <v>e</v>
      </c>
      <c r="AC354" s="0" t="n">
        <f aca="false">L354</f>
        <v>0</v>
      </c>
      <c r="AD354" s="0" t="n">
        <f aca="false">Z354+2*(W354+3*(T354+4*(Q354+5*N354)))</f>
        <v>350</v>
      </c>
      <c r="AE354" s="0" t="n">
        <f aca="false">A354-AD354</f>
        <v>0</v>
      </c>
      <c r="AG354" s="0" t="str">
        <f aca="false">CONCATENATE(O354,R354,U354,X354,AA354,AB354)</f>
        <v>cfdbae</v>
      </c>
    </row>
    <row r="355" customFormat="false" ht="12.75" hidden="false" customHeight="false" outlineLevel="0" collapsed="false">
      <c r="A355" s="0" t="n">
        <v>351</v>
      </c>
      <c r="B355" s="0" t="n">
        <f aca="false">INT(A355/B$3)</f>
        <v>2</v>
      </c>
      <c r="C355" s="0" t="n">
        <f aca="false">A355-B$3*B355</f>
        <v>111</v>
      </c>
      <c r="D355" s="0" t="n">
        <f aca="false">INT(C355/D$3)</f>
        <v>4</v>
      </c>
      <c r="E355" s="0" t="n">
        <f aca="false">C355-D$3*D355</f>
        <v>15</v>
      </c>
      <c r="F355" s="0" t="n">
        <f aca="false">INT(E355/F$3)</f>
        <v>2</v>
      </c>
      <c r="G355" s="0" t="n">
        <f aca="false">E355-F$3*F355</f>
        <v>3</v>
      </c>
      <c r="H355" s="0" t="n">
        <f aca="false">INT(G355/H$3)</f>
        <v>1</v>
      </c>
      <c r="I355" s="0" t="n">
        <f aca="false">G355-H$3*H355</f>
        <v>1</v>
      </c>
      <c r="J355" s="0" t="n">
        <f aca="false">INT(I355/J$3)</f>
        <v>1</v>
      </c>
      <c r="K355" s="0" t="n">
        <f aca="false">I355-J$3*J355</f>
        <v>0</v>
      </c>
      <c r="L355" s="0" t="n">
        <f aca="false">INT(K355/L$3)</f>
        <v>0</v>
      </c>
      <c r="N355" s="0" t="n">
        <f aca="false">B355</f>
        <v>2</v>
      </c>
      <c r="O355" s="0" t="str">
        <f aca="false">MID(P$3,N355+1,1)</f>
        <v>c</v>
      </c>
      <c r="P355" s="0" t="str">
        <f aca="false">CONCATENATE(LEFT(P$3,N355),RIGHT(P354,5-N355))</f>
        <v>abdef</v>
      </c>
      <c r="Q355" s="0" t="n">
        <f aca="false">D355</f>
        <v>4</v>
      </c>
      <c r="R355" s="0" t="str">
        <f aca="false">MID(P355,Q355+1,1)</f>
        <v>f</v>
      </c>
      <c r="S355" s="0" t="str">
        <f aca="false">CONCATENATE(LEFT(P355,Q355),RIGHT(P355,4-Q355))</f>
        <v>abde</v>
      </c>
      <c r="T355" s="0" t="n">
        <f aca="false">F355</f>
        <v>2</v>
      </c>
      <c r="U355" s="0" t="str">
        <f aca="false">MID(S355,T355+1,1)</f>
        <v>d</v>
      </c>
      <c r="V355" s="0" t="str">
        <f aca="false">CONCATENATE(LEFT(S355,T355),RIGHT(S355,3-T355))</f>
        <v>abe</v>
      </c>
      <c r="W355" s="0" t="n">
        <f aca="false">H355</f>
        <v>1</v>
      </c>
      <c r="X355" s="0" t="str">
        <f aca="false">MID(V355,W355+1,1)</f>
        <v>b</v>
      </c>
      <c r="Y355" s="0" t="str">
        <f aca="false">CONCATENATE(LEFT(V355,W355),RIGHT(V355,2-W355))</f>
        <v>ae</v>
      </c>
      <c r="Z355" s="0" t="n">
        <f aca="false">J355</f>
        <v>1</v>
      </c>
      <c r="AA355" s="0" t="str">
        <f aca="false">MID(Y355,Z355+1,1)</f>
        <v>e</v>
      </c>
      <c r="AB355" s="0" t="str">
        <f aca="false">CONCATENATE(LEFT(Y355,Z355),RIGHT(Y355,1-Z355))</f>
        <v>a</v>
      </c>
      <c r="AC355" s="0" t="n">
        <f aca="false">L355</f>
        <v>0</v>
      </c>
      <c r="AD355" s="0" t="n">
        <f aca="false">Z355+2*(W355+3*(T355+4*(Q355+5*N355)))</f>
        <v>351</v>
      </c>
      <c r="AE355" s="0" t="n">
        <f aca="false">A355-AD355</f>
        <v>0</v>
      </c>
      <c r="AG355" s="0" t="str">
        <f aca="false">CONCATENATE(O355,R355,U355,X355,AA355,AB355)</f>
        <v>cfdbea</v>
      </c>
    </row>
    <row r="356" customFormat="false" ht="12.75" hidden="false" customHeight="false" outlineLevel="0" collapsed="false">
      <c r="A356" s="0" t="n">
        <v>352</v>
      </c>
      <c r="B356" s="0" t="n">
        <f aca="false">INT(A356/B$3)</f>
        <v>2</v>
      </c>
      <c r="C356" s="0" t="n">
        <f aca="false">A356-B$3*B356</f>
        <v>112</v>
      </c>
      <c r="D356" s="0" t="n">
        <f aca="false">INT(C356/D$3)</f>
        <v>4</v>
      </c>
      <c r="E356" s="0" t="n">
        <f aca="false">C356-D$3*D356</f>
        <v>16</v>
      </c>
      <c r="F356" s="0" t="n">
        <f aca="false">INT(E356/F$3)</f>
        <v>2</v>
      </c>
      <c r="G356" s="0" t="n">
        <f aca="false">E356-F$3*F356</f>
        <v>4</v>
      </c>
      <c r="H356" s="0" t="n">
        <f aca="false">INT(G356/H$3)</f>
        <v>2</v>
      </c>
      <c r="I356" s="0" t="n">
        <f aca="false">G356-H$3*H356</f>
        <v>0</v>
      </c>
      <c r="J356" s="0" t="n">
        <f aca="false">INT(I356/J$3)</f>
        <v>0</v>
      </c>
      <c r="K356" s="0" t="n">
        <f aca="false">I356-J$3*J356</f>
        <v>0</v>
      </c>
      <c r="L356" s="0" t="n">
        <f aca="false">INT(K356/L$3)</f>
        <v>0</v>
      </c>
      <c r="N356" s="0" t="n">
        <f aca="false">B356</f>
        <v>2</v>
      </c>
      <c r="O356" s="0" t="str">
        <f aca="false">MID(P$3,N356+1,1)</f>
        <v>c</v>
      </c>
      <c r="P356" s="0" t="str">
        <f aca="false">CONCATENATE(LEFT(P$3,N356),RIGHT(P355,5-N356))</f>
        <v>abdef</v>
      </c>
      <c r="Q356" s="0" t="n">
        <f aca="false">D356</f>
        <v>4</v>
      </c>
      <c r="R356" s="0" t="str">
        <f aca="false">MID(P356,Q356+1,1)</f>
        <v>f</v>
      </c>
      <c r="S356" s="0" t="str">
        <f aca="false">CONCATENATE(LEFT(P356,Q356),RIGHT(P356,4-Q356))</f>
        <v>abde</v>
      </c>
      <c r="T356" s="0" t="n">
        <f aca="false">F356</f>
        <v>2</v>
      </c>
      <c r="U356" s="0" t="str">
        <f aca="false">MID(S356,T356+1,1)</f>
        <v>d</v>
      </c>
      <c r="V356" s="0" t="str">
        <f aca="false">CONCATENATE(LEFT(S356,T356),RIGHT(S356,3-T356))</f>
        <v>abe</v>
      </c>
      <c r="W356" s="0" t="n">
        <f aca="false">H356</f>
        <v>2</v>
      </c>
      <c r="X356" s="0" t="str">
        <f aca="false">MID(V356,W356+1,1)</f>
        <v>e</v>
      </c>
      <c r="Y356" s="0" t="str">
        <f aca="false">CONCATENATE(LEFT(V356,W356),RIGHT(V356,2-W356))</f>
        <v>ab</v>
      </c>
      <c r="Z356" s="0" t="n">
        <f aca="false">J356</f>
        <v>0</v>
      </c>
      <c r="AA356" s="0" t="str">
        <f aca="false">MID(Y356,Z356+1,1)</f>
        <v>a</v>
      </c>
      <c r="AB356" s="0" t="str">
        <f aca="false">CONCATENATE(LEFT(Y356,Z356),RIGHT(Y356,1-Z356))</f>
        <v>b</v>
      </c>
      <c r="AC356" s="0" t="n">
        <f aca="false">L356</f>
        <v>0</v>
      </c>
      <c r="AD356" s="0" t="n">
        <f aca="false">Z356+2*(W356+3*(T356+4*(Q356+5*N356)))</f>
        <v>352</v>
      </c>
      <c r="AE356" s="0" t="n">
        <f aca="false">A356-AD356</f>
        <v>0</v>
      </c>
      <c r="AG356" s="0" t="str">
        <f aca="false">CONCATENATE(O356,R356,U356,X356,AA356,AB356)</f>
        <v>cfdeab</v>
      </c>
    </row>
    <row r="357" customFormat="false" ht="12.75" hidden="false" customHeight="false" outlineLevel="0" collapsed="false">
      <c r="A357" s="0" t="n">
        <v>353</v>
      </c>
      <c r="B357" s="0" t="n">
        <f aca="false">INT(A357/B$3)</f>
        <v>2</v>
      </c>
      <c r="C357" s="0" t="n">
        <f aca="false">A357-B$3*B357</f>
        <v>113</v>
      </c>
      <c r="D357" s="0" t="n">
        <f aca="false">INT(C357/D$3)</f>
        <v>4</v>
      </c>
      <c r="E357" s="0" t="n">
        <f aca="false">C357-D$3*D357</f>
        <v>17</v>
      </c>
      <c r="F357" s="0" t="n">
        <f aca="false">INT(E357/F$3)</f>
        <v>2</v>
      </c>
      <c r="G357" s="0" t="n">
        <f aca="false">E357-F$3*F357</f>
        <v>5</v>
      </c>
      <c r="H357" s="0" t="n">
        <f aca="false">INT(G357/H$3)</f>
        <v>2</v>
      </c>
      <c r="I357" s="0" t="n">
        <f aca="false">G357-H$3*H357</f>
        <v>1</v>
      </c>
      <c r="J357" s="0" t="n">
        <f aca="false">INT(I357/J$3)</f>
        <v>1</v>
      </c>
      <c r="K357" s="0" t="n">
        <f aca="false">I357-J$3*J357</f>
        <v>0</v>
      </c>
      <c r="L357" s="0" t="n">
        <f aca="false">INT(K357/L$3)</f>
        <v>0</v>
      </c>
      <c r="N357" s="0" t="n">
        <f aca="false">B357</f>
        <v>2</v>
      </c>
      <c r="O357" s="0" t="str">
        <f aca="false">MID(P$3,N357+1,1)</f>
        <v>c</v>
      </c>
      <c r="P357" s="0" t="str">
        <f aca="false">CONCATENATE(LEFT(P$3,N357),RIGHT(P356,5-N357))</f>
        <v>abdef</v>
      </c>
      <c r="Q357" s="0" t="n">
        <f aca="false">D357</f>
        <v>4</v>
      </c>
      <c r="R357" s="0" t="str">
        <f aca="false">MID(P357,Q357+1,1)</f>
        <v>f</v>
      </c>
      <c r="S357" s="0" t="str">
        <f aca="false">CONCATENATE(LEFT(P357,Q357),RIGHT(P357,4-Q357))</f>
        <v>abde</v>
      </c>
      <c r="T357" s="0" t="n">
        <f aca="false">F357</f>
        <v>2</v>
      </c>
      <c r="U357" s="0" t="str">
        <f aca="false">MID(S357,T357+1,1)</f>
        <v>d</v>
      </c>
      <c r="V357" s="0" t="str">
        <f aca="false">CONCATENATE(LEFT(S357,T357),RIGHT(S357,3-T357))</f>
        <v>abe</v>
      </c>
      <c r="W357" s="0" t="n">
        <f aca="false">H357</f>
        <v>2</v>
      </c>
      <c r="X357" s="0" t="str">
        <f aca="false">MID(V357,W357+1,1)</f>
        <v>e</v>
      </c>
      <c r="Y357" s="0" t="str">
        <f aca="false">CONCATENATE(LEFT(V357,W357),RIGHT(V357,2-W357))</f>
        <v>ab</v>
      </c>
      <c r="Z357" s="0" t="n">
        <f aca="false">J357</f>
        <v>1</v>
      </c>
      <c r="AA357" s="0" t="str">
        <f aca="false">MID(Y357,Z357+1,1)</f>
        <v>b</v>
      </c>
      <c r="AB357" s="0" t="str">
        <f aca="false">CONCATENATE(LEFT(Y357,Z357),RIGHT(Y357,1-Z357))</f>
        <v>a</v>
      </c>
      <c r="AC357" s="0" t="n">
        <f aca="false">L357</f>
        <v>0</v>
      </c>
      <c r="AD357" s="0" t="n">
        <f aca="false">Z357+2*(W357+3*(T357+4*(Q357+5*N357)))</f>
        <v>353</v>
      </c>
      <c r="AE357" s="0" t="n">
        <f aca="false">A357-AD357</f>
        <v>0</v>
      </c>
      <c r="AG357" s="0" t="str">
        <f aca="false">CONCATENATE(O357,R357,U357,X357,AA357,AB357)</f>
        <v>cfdeba</v>
      </c>
    </row>
    <row r="358" customFormat="false" ht="12.75" hidden="false" customHeight="false" outlineLevel="0" collapsed="false">
      <c r="A358" s="0" t="n">
        <v>354</v>
      </c>
      <c r="B358" s="0" t="n">
        <f aca="false">INT(A358/B$3)</f>
        <v>2</v>
      </c>
      <c r="C358" s="0" t="n">
        <f aca="false">A358-B$3*B358</f>
        <v>114</v>
      </c>
      <c r="D358" s="0" t="n">
        <f aca="false">INT(C358/D$3)</f>
        <v>4</v>
      </c>
      <c r="E358" s="0" t="n">
        <f aca="false">C358-D$3*D358</f>
        <v>18</v>
      </c>
      <c r="F358" s="0" t="n">
        <f aca="false">INT(E358/F$3)</f>
        <v>3</v>
      </c>
      <c r="G358" s="0" t="n">
        <f aca="false">E358-F$3*F358</f>
        <v>0</v>
      </c>
      <c r="H358" s="0" t="n">
        <f aca="false">INT(G358/H$3)</f>
        <v>0</v>
      </c>
      <c r="I358" s="0" t="n">
        <f aca="false">G358-H$3*H358</f>
        <v>0</v>
      </c>
      <c r="J358" s="0" t="n">
        <f aca="false">INT(I358/J$3)</f>
        <v>0</v>
      </c>
      <c r="K358" s="0" t="n">
        <f aca="false">I358-J$3*J358</f>
        <v>0</v>
      </c>
      <c r="L358" s="0" t="n">
        <f aca="false">INT(K358/L$3)</f>
        <v>0</v>
      </c>
      <c r="N358" s="0" t="n">
        <f aca="false">B358</f>
        <v>2</v>
      </c>
      <c r="O358" s="0" t="str">
        <f aca="false">MID(P$3,N358+1,1)</f>
        <v>c</v>
      </c>
      <c r="P358" s="0" t="str">
        <f aca="false">CONCATENATE(LEFT(P$3,N358),RIGHT(P357,5-N358))</f>
        <v>abdef</v>
      </c>
      <c r="Q358" s="0" t="n">
        <f aca="false">D358</f>
        <v>4</v>
      </c>
      <c r="R358" s="0" t="str">
        <f aca="false">MID(P358,Q358+1,1)</f>
        <v>f</v>
      </c>
      <c r="S358" s="0" t="str">
        <f aca="false">CONCATENATE(LEFT(P358,Q358),RIGHT(P358,4-Q358))</f>
        <v>abde</v>
      </c>
      <c r="T358" s="0" t="n">
        <f aca="false">F358</f>
        <v>3</v>
      </c>
      <c r="U358" s="0" t="str">
        <f aca="false">MID(S358,T358+1,1)</f>
        <v>e</v>
      </c>
      <c r="V358" s="0" t="str">
        <f aca="false">CONCATENATE(LEFT(S358,T358),RIGHT(S358,3-T358))</f>
        <v>abd</v>
      </c>
      <c r="W358" s="0" t="n">
        <f aca="false">H358</f>
        <v>0</v>
      </c>
      <c r="X358" s="0" t="str">
        <f aca="false">MID(V358,W358+1,1)</f>
        <v>a</v>
      </c>
      <c r="Y358" s="0" t="str">
        <f aca="false">CONCATENATE(LEFT(V358,W358),RIGHT(V358,2-W358))</f>
        <v>bd</v>
      </c>
      <c r="Z358" s="0" t="n">
        <f aca="false">J358</f>
        <v>0</v>
      </c>
      <c r="AA358" s="0" t="str">
        <f aca="false">MID(Y358,Z358+1,1)</f>
        <v>b</v>
      </c>
      <c r="AB358" s="0" t="str">
        <f aca="false">CONCATENATE(LEFT(Y358,Z358),RIGHT(Y358,1-Z358))</f>
        <v>d</v>
      </c>
      <c r="AC358" s="0" t="n">
        <f aca="false">L358</f>
        <v>0</v>
      </c>
      <c r="AD358" s="0" t="n">
        <f aca="false">Z358+2*(W358+3*(T358+4*(Q358+5*N358)))</f>
        <v>354</v>
      </c>
      <c r="AE358" s="0" t="n">
        <f aca="false">A358-AD358</f>
        <v>0</v>
      </c>
      <c r="AG358" s="0" t="str">
        <f aca="false">CONCATENATE(O358,R358,U358,X358,AA358,AB358)</f>
        <v>cfeabd</v>
      </c>
    </row>
    <row r="359" customFormat="false" ht="12.75" hidden="false" customHeight="false" outlineLevel="0" collapsed="false">
      <c r="A359" s="0" t="n">
        <v>355</v>
      </c>
      <c r="B359" s="0" t="n">
        <f aca="false">INT(A359/B$3)</f>
        <v>2</v>
      </c>
      <c r="C359" s="0" t="n">
        <f aca="false">A359-B$3*B359</f>
        <v>115</v>
      </c>
      <c r="D359" s="0" t="n">
        <f aca="false">INT(C359/D$3)</f>
        <v>4</v>
      </c>
      <c r="E359" s="0" t="n">
        <f aca="false">C359-D$3*D359</f>
        <v>19</v>
      </c>
      <c r="F359" s="0" t="n">
        <f aca="false">INT(E359/F$3)</f>
        <v>3</v>
      </c>
      <c r="G359" s="0" t="n">
        <f aca="false">E359-F$3*F359</f>
        <v>1</v>
      </c>
      <c r="H359" s="0" t="n">
        <f aca="false">INT(G359/H$3)</f>
        <v>0</v>
      </c>
      <c r="I359" s="0" t="n">
        <f aca="false">G359-H$3*H359</f>
        <v>1</v>
      </c>
      <c r="J359" s="0" t="n">
        <f aca="false">INT(I359/J$3)</f>
        <v>1</v>
      </c>
      <c r="K359" s="0" t="n">
        <f aca="false">I359-J$3*J359</f>
        <v>0</v>
      </c>
      <c r="L359" s="0" t="n">
        <f aca="false">INT(K359/L$3)</f>
        <v>0</v>
      </c>
      <c r="N359" s="0" t="n">
        <f aca="false">B359</f>
        <v>2</v>
      </c>
      <c r="O359" s="0" t="str">
        <f aca="false">MID(P$3,N359+1,1)</f>
        <v>c</v>
      </c>
      <c r="P359" s="0" t="str">
        <f aca="false">CONCATENATE(LEFT(P$3,N359),RIGHT(P358,5-N359))</f>
        <v>abdef</v>
      </c>
      <c r="Q359" s="0" t="n">
        <f aca="false">D359</f>
        <v>4</v>
      </c>
      <c r="R359" s="0" t="str">
        <f aca="false">MID(P359,Q359+1,1)</f>
        <v>f</v>
      </c>
      <c r="S359" s="0" t="str">
        <f aca="false">CONCATENATE(LEFT(P359,Q359),RIGHT(P359,4-Q359))</f>
        <v>abde</v>
      </c>
      <c r="T359" s="0" t="n">
        <f aca="false">F359</f>
        <v>3</v>
      </c>
      <c r="U359" s="0" t="str">
        <f aca="false">MID(S359,T359+1,1)</f>
        <v>e</v>
      </c>
      <c r="V359" s="0" t="str">
        <f aca="false">CONCATENATE(LEFT(S359,T359),RIGHT(S359,3-T359))</f>
        <v>abd</v>
      </c>
      <c r="W359" s="0" t="n">
        <f aca="false">H359</f>
        <v>0</v>
      </c>
      <c r="X359" s="0" t="str">
        <f aca="false">MID(V359,W359+1,1)</f>
        <v>a</v>
      </c>
      <c r="Y359" s="0" t="str">
        <f aca="false">CONCATENATE(LEFT(V359,W359),RIGHT(V359,2-W359))</f>
        <v>bd</v>
      </c>
      <c r="Z359" s="0" t="n">
        <f aca="false">J359</f>
        <v>1</v>
      </c>
      <c r="AA359" s="0" t="str">
        <f aca="false">MID(Y359,Z359+1,1)</f>
        <v>d</v>
      </c>
      <c r="AB359" s="0" t="str">
        <f aca="false">CONCATENATE(LEFT(Y359,Z359),RIGHT(Y359,1-Z359))</f>
        <v>b</v>
      </c>
      <c r="AC359" s="0" t="n">
        <f aca="false">L359</f>
        <v>0</v>
      </c>
      <c r="AD359" s="0" t="n">
        <f aca="false">Z359+2*(W359+3*(T359+4*(Q359+5*N359)))</f>
        <v>355</v>
      </c>
      <c r="AE359" s="0" t="n">
        <f aca="false">A359-AD359</f>
        <v>0</v>
      </c>
      <c r="AG359" s="0" t="str">
        <f aca="false">CONCATENATE(O359,R359,U359,X359,AA359,AB359)</f>
        <v>cfeadb</v>
      </c>
    </row>
    <row r="360" customFormat="false" ht="12.75" hidden="false" customHeight="false" outlineLevel="0" collapsed="false">
      <c r="A360" s="0" t="n">
        <v>356</v>
      </c>
      <c r="B360" s="0" t="n">
        <f aca="false">INT(A360/B$3)</f>
        <v>2</v>
      </c>
      <c r="C360" s="0" t="n">
        <f aca="false">A360-B$3*B360</f>
        <v>116</v>
      </c>
      <c r="D360" s="0" t="n">
        <f aca="false">INT(C360/D$3)</f>
        <v>4</v>
      </c>
      <c r="E360" s="0" t="n">
        <f aca="false">C360-D$3*D360</f>
        <v>20</v>
      </c>
      <c r="F360" s="0" t="n">
        <f aca="false">INT(E360/F$3)</f>
        <v>3</v>
      </c>
      <c r="G360" s="0" t="n">
        <f aca="false">E360-F$3*F360</f>
        <v>2</v>
      </c>
      <c r="H360" s="0" t="n">
        <f aca="false">INT(G360/H$3)</f>
        <v>1</v>
      </c>
      <c r="I360" s="0" t="n">
        <f aca="false">G360-H$3*H360</f>
        <v>0</v>
      </c>
      <c r="J360" s="0" t="n">
        <f aca="false">INT(I360/J$3)</f>
        <v>0</v>
      </c>
      <c r="K360" s="0" t="n">
        <f aca="false">I360-J$3*J360</f>
        <v>0</v>
      </c>
      <c r="L360" s="0" t="n">
        <f aca="false">INT(K360/L$3)</f>
        <v>0</v>
      </c>
      <c r="N360" s="0" t="n">
        <f aca="false">B360</f>
        <v>2</v>
      </c>
      <c r="O360" s="0" t="str">
        <f aca="false">MID(P$3,N360+1,1)</f>
        <v>c</v>
      </c>
      <c r="P360" s="0" t="str">
        <f aca="false">CONCATENATE(LEFT(P$3,N360),RIGHT(P359,5-N360))</f>
        <v>abdef</v>
      </c>
      <c r="Q360" s="0" t="n">
        <f aca="false">D360</f>
        <v>4</v>
      </c>
      <c r="R360" s="0" t="str">
        <f aca="false">MID(P360,Q360+1,1)</f>
        <v>f</v>
      </c>
      <c r="S360" s="0" t="str">
        <f aca="false">CONCATENATE(LEFT(P360,Q360),RIGHT(P360,4-Q360))</f>
        <v>abde</v>
      </c>
      <c r="T360" s="0" t="n">
        <f aca="false">F360</f>
        <v>3</v>
      </c>
      <c r="U360" s="0" t="str">
        <f aca="false">MID(S360,T360+1,1)</f>
        <v>e</v>
      </c>
      <c r="V360" s="0" t="str">
        <f aca="false">CONCATENATE(LEFT(S360,T360),RIGHT(S360,3-T360))</f>
        <v>abd</v>
      </c>
      <c r="W360" s="0" t="n">
        <f aca="false">H360</f>
        <v>1</v>
      </c>
      <c r="X360" s="0" t="str">
        <f aca="false">MID(V360,W360+1,1)</f>
        <v>b</v>
      </c>
      <c r="Y360" s="0" t="str">
        <f aca="false">CONCATENATE(LEFT(V360,W360),RIGHT(V360,2-W360))</f>
        <v>ad</v>
      </c>
      <c r="Z360" s="0" t="n">
        <f aca="false">J360</f>
        <v>0</v>
      </c>
      <c r="AA360" s="0" t="str">
        <f aca="false">MID(Y360,Z360+1,1)</f>
        <v>a</v>
      </c>
      <c r="AB360" s="0" t="str">
        <f aca="false">CONCATENATE(LEFT(Y360,Z360),RIGHT(Y360,1-Z360))</f>
        <v>d</v>
      </c>
      <c r="AC360" s="0" t="n">
        <f aca="false">L360</f>
        <v>0</v>
      </c>
      <c r="AD360" s="0" t="n">
        <f aca="false">Z360+2*(W360+3*(T360+4*(Q360+5*N360)))</f>
        <v>356</v>
      </c>
      <c r="AE360" s="0" t="n">
        <f aca="false">A360-AD360</f>
        <v>0</v>
      </c>
      <c r="AG360" s="0" t="str">
        <f aca="false">CONCATENATE(O360,R360,U360,X360,AA360,AB360)</f>
        <v>cfebad</v>
      </c>
    </row>
    <row r="361" customFormat="false" ht="12.75" hidden="false" customHeight="false" outlineLevel="0" collapsed="false">
      <c r="A361" s="0" t="n">
        <v>357</v>
      </c>
      <c r="B361" s="0" t="n">
        <f aca="false">INT(A361/B$3)</f>
        <v>2</v>
      </c>
      <c r="C361" s="0" t="n">
        <f aca="false">A361-B$3*B361</f>
        <v>117</v>
      </c>
      <c r="D361" s="0" t="n">
        <f aca="false">INT(C361/D$3)</f>
        <v>4</v>
      </c>
      <c r="E361" s="0" t="n">
        <f aca="false">C361-D$3*D361</f>
        <v>21</v>
      </c>
      <c r="F361" s="0" t="n">
        <f aca="false">INT(E361/F$3)</f>
        <v>3</v>
      </c>
      <c r="G361" s="0" t="n">
        <f aca="false">E361-F$3*F361</f>
        <v>3</v>
      </c>
      <c r="H361" s="0" t="n">
        <f aca="false">INT(G361/H$3)</f>
        <v>1</v>
      </c>
      <c r="I361" s="0" t="n">
        <f aca="false">G361-H$3*H361</f>
        <v>1</v>
      </c>
      <c r="J361" s="0" t="n">
        <f aca="false">INT(I361/J$3)</f>
        <v>1</v>
      </c>
      <c r="K361" s="0" t="n">
        <f aca="false">I361-J$3*J361</f>
        <v>0</v>
      </c>
      <c r="L361" s="0" t="n">
        <f aca="false">INT(K361/L$3)</f>
        <v>0</v>
      </c>
      <c r="N361" s="0" t="n">
        <f aca="false">B361</f>
        <v>2</v>
      </c>
      <c r="O361" s="0" t="str">
        <f aca="false">MID(P$3,N361+1,1)</f>
        <v>c</v>
      </c>
      <c r="P361" s="0" t="str">
        <f aca="false">CONCATENATE(LEFT(P$3,N361),RIGHT(P360,5-N361))</f>
        <v>abdef</v>
      </c>
      <c r="Q361" s="0" t="n">
        <f aca="false">D361</f>
        <v>4</v>
      </c>
      <c r="R361" s="0" t="str">
        <f aca="false">MID(P361,Q361+1,1)</f>
        <v>f</v>
      </c>
      <c r="S361" s="0" t="str">
        <f aca="false">CONCATENATE(LEFT(P361,Q361),RIGHT(P361,4-Q361))</f>
        <v>abde</v>
      </c>
      <c r="T361" s="0" t="n">
        <f aca="false">F361</f>
        <v>3</v>
      </c>
      <c r="U361" s="0" t="str">
        <f aca="false">MID(S361,T361+1,1)</f>
        <v>e</v>
      </c>
      <c r="V361" s="0" t="str">
        <f aca="false">CONCATENATE(LEFT(S361,T361),RIGHT(S361,3-T361))</f>
        <v>abd</v>
      </c>
      <c r="W361" s="0" t="n">
        <f aca="false">H361</f>
        <v>1</v>
      </c>
      <c r="X361" s="0" t="str">
        <f aca="false">MID(V361,W361+1,1)</f>
        <v>b</v>
      </c>
      <c r="Y361" s="0" t="str">
        <f aca="false">CONCATENATE(LEFT(V361,W361),RIGHT(V361,2-W361))</f>
        <v>ad</v>
      </c>
      <c r="Z361" s="0" t="n">
        <f aca="false">J361</f>
        <v>1</v>
      </c>
      <c r="AA361" s="0" t="str">
        <f aca="false">MID(Y361,Z361+1,1)</f>
        <v>d</v>
      </c>
      <c r="AB361" s="0" t="str">
        <f aca="false">CONCATENATE(LEFT(Y361,Z361),RIGHT(Y361,1-Z361))</f>
        <v>a</v>
      </c>
      <c r="AC361" s="0" t="n">
        <f aca="false">L361</f>
        <v>0</v>
      </c>
      <c r="AD361" s="0" t="n">
        <f aca="false">Z361+2*(W361+3*(T361+4*(Q361+5*N361)))</f>
        <v>357</v>
      </c>
      <c r="AE361" s="0" t="n">
        <f aca="false">A361-AD361</f>
        <v>0</v>
      </c>
      <c r="AG361" s="0" t="str">
        <f aca="false">CONCATENATE(O361,R361,U361,X361,AA361,AB361)</f>
        <v>cfebda</v>
      </c>
    </row>
    <row r="362" customFormat="false" ht="12.75" hidden="false" customHeight="false" outlineLevel="0" collapsed="false">
      <c r="A362" s="0" t="n">
        <v>358</v>
      </c>
      <c r="B362" s="0" t="n">
        <f aca="false">INT(A362/B$3)</f>
        <v>2</v>
      </c>
      <c r="C362" s="0" t="n">
        <f aca="false">A362-B$3*B362</f>
        <v>118</v>
      </c>
      <c r="D362" s="0" t="n">
        <f aca="false">INT(C362/D$3)</f>
        <v>4</v>
      </c>
      <c r="E362" s="0" t="n">
        <f aca="false">C362-D$3*D362</f>
        <v>22</v>
      </c>
      <c r="F362" s="0" t="n">
        <f aca="false">INT(E362/F$3)</f>
        <v>3</v>
      </c>
      <c r="G362" s="0" t="n">
        <f aca="false">E362-F$3*F362</f>
        <v>4</v>
      </c>
      <c r="H362" s="0" t="n">
        <f aca="false">INT(G362/H$3)</f>
        <v>2</v>
      </c>
      <c r="I362" s="0" t="n">
        <f aca="false">G362-H$3*H362</f>
        <v>0</v>
      </c>
      <c r="J362" s="0" t="n">
        <f aca="false">INT(I362/J$3)</f>
        <v>0</v>
      </c>
      <c r="K362" s="0" t="n">
        <f aca="false">I362-J$3*J362</f>
        <v>0</v>
      </c>
      <c r="L362" s="0" t="n">
        <f aca="false">INT(K362/L$3)</f>
        <v>0</v>
      </c>
      <c r="N362" s="0" t="n">
        <f aca="false">B362</f>
        <v>2</v>
      </c>
      <c r="O362" s="0" t="str">
        <f aca="false">MID(P$3,N362+1,1)</f>
        <v>c</v>
      </c>
      <c r="P362" s="0" t="str">
        <f aca="false">CONCATENATE(LEFT(P$3,N362),RIGHT(P361,5-N362))</f>
        <v>abdef</v>
      </c>
      <c r="Q362" s="0" t="n">
        <f aca="false">D362</f>
        <v>4</v>
      </c>
      <c r="R362" s="0" t="str">
        <f aca="false">MID(P362,Q362+1,1)</f>
        <v>f</v>
      </c>
      <c r="S362" s="0" t="str">
        <f aca="false">CONCATENATE(LEFT(P362,Q362),RIGHT(P362,4-Q362))</f>
        <v>abde</v>
      </c>
      <c r="T362" s="0" t="n">
        <f aca="false">F362</f>
        <v>3</v>
      </c>
      <c r="U362" s="0" t="str">
        <f aca="false">MID(S362,T362+1,1)</f>
        <v>e</v>
      </c>
      <c r="V362" s="0" t="str">
        <f aca="false">CONCATENATE(LEFT(S362,T362),RIGHT(S362,3-T362))</f>
        <v>abd</v>
      </c>
      <c r="W362" s="0" t="n">
        <f aca="false">H362</f>
        <v>2</v>
      </c>
      <c r="X362" s="0" t="str">
        <f aca="false">MID(V362,W362+1,1)</f>
        <v>d</v>
      </c>
      <c r="Y362" s="0" t="str">
        <f aca="false">CONCATENATE(LEFT(V362,W362),RIGHT(V362,2-W362))</f>
        <v>ab</v>
      </c>
      <c r="Z362" s="0" t="n">
        <f aca="false">J362</f>
        <v>0</v>
      </c>
      <c r="AA362" s="0" t="str">
        <f aca="false">MID(Y362,Z362+1,1)</f>
        <v>a</v>
      </c>
      <c r="AB362" s="0" t="str">
        <f aca="false">CONCATENATE(LEFT(Y362,Z362),RIGHT(Y362,1-Z362))</f>
        <v>b</v>
      </c>
      <c r="AC362" s="0" t="n">
        <f aca="false">L362</f>
        <v>0</v>
      </c>
      <c r="AD362" s="0" t="n">
        <f aca="false">Z362+2*(W362+3*(T362+4*(Q362+5*N362)))</f>
        <v>358</v>
      </c>
      <c r="AE362" s="0" t="n">
        <f aca="false">A362-AD362</f>
        <v>0</v>
      </c>
      <c r="AG362" s="0" t="str">
        <f aca="false">CONCATENATE(O362,R362,U362,X362,AA362,AB362)</f>
        <v>cfedab</v>
      </c>
    </row>
    <row r="363" customFormat="false" ht="12.75" hidden="false" customHeight="false" outlineLevel="0" collapsed="false">
      <c r="A363" s="0" t="n">
        <v>359</v>
      </c>
      <c r="B363" s="0" t="n">
        <f aca="false">INT(A363/B$3)</f>
        <v>2</v>
      </c>
      <c r="C363" s="0" t="n">
        <f aca="false">A363-B$3*B363</f>
        <v>119</v>
      </c>
      <c r="D363" s="0" t="n">
        <f aca="false">INT(C363/D$3)</f>
        <v>4</v>
      </c>
      <c r="E363" s="0" t="n">
        <f aca="false">C363-D$3*D363</f>
        <v>23</v>
      </c>
      <c r="F363" s="0" t="n">
        <f aca="false">INT(E363/F$3)</f>
        <v>3</v>
      </c>
      <c r="G363" s="0" t="n">
        <f aca="false">E363-F$3*F363</f>
        <v>5</v>
      </c>
      <c r="H363" s="0" t="n">
        <f aca="false">INT(G363/H$3)</f>
        <v>2</v>
      </c>
      <c r="I363" s="0" t="n">
        <f aca="false">G363-H$3*H363</f>
        <v>1</v>
      </c>
      <c r="J363" s="0" t="n">
        <f aca="false">INT(I363/J$3)</f>
        <v>1</v>
      </c>
      <c r="K363" s="0" t="n">
        <f aca="false">I363-J$3*J363</f>
        <v>0</v>
      </c>
      <c r="L363" s="0" t="n">
        <f aca="false">INT(K363/L$3)</f>
        <v>0</v>
      </c>
      <c r="N363" s="0" t="n">
        <f aca="false">B363</f>
        <v>2</v>
      </c>
      <c r="O363" s="0" t="str">
        <f aca="false">MID(P$3,N363+1,1)</f>
        <v>c</v>
      </c>
      <c r="P363" s="0" t="str">
        <f aca="false">CONCATENATE(LEFT(P$3,N363),RIGHT(P362,5-N363))</f>
        <v>abdef</v>
      </c>
      <c r="Q363" s="0" t="n">
        <f aca="false">D363</f>
        <v>4</v>
      </c>
      <c r="R363" s="0" t="str">
        <f aca="false">MID(P363,Q363+1,1)</f>
        <v>f</v>
      </c>
      <c r="S363" s="0" t="str">
        <f aca="false">CONCATENATE(LEFT(P363,Q363),RIGHT(P363,4-Q363))</f>
        <v>abde</v>
      </c>
      <c r="T363" s="0" t="n">
        <f aca="false">F363</f>
        <v>3</v>
      </c>
      <c r="U363" s="0" t="str">
        <f aca="false">MID(S363,T363+1,1)</f>
        <v>e</v>
      </c>
      <c r="V363" s="0" t="str">
        <f aca="false">CONCATENATE(LEFT(S363,T363),RIGHT(S363,3-T363))</f>
        <v>abd</v>
      </c>
      <c r="W363" s="0" t="n">
        <f aca="false">H363</f>
        <v>2</v>
      </c>
      <c r="X363" s="0" t="str">
        <f aca="false">MID(V363,W363+1,1)</f>
        <v>d</v>
      </c>
      <c r="Y363" s="0" t="str">
        <f aca="false">CONCATENATE(LEFT(V363,W363),RIGHT(V363,2-W363))</f>
        <v>ab</v>
      </c>
      <c r="Z363" s="0" t="n">
        <f aca="false">J363</f>
        <v>1</v>
      </c>
      <c r="AA363" s="0" t="str">
        <f aca="false">MID(Y363,Z363+1,1)</f>
        <v>b</v>
      </c>
      <c r="AB363" s="0" t="str">
        <f aca="false">CONCATENATE(LEFT(Y363,Z363),RIGHT(Y363,1-Z363))</f>
        <v>a</v>
      </c>
      <c r="AC363" s="0" t="n">
        <f aca="false">L363</f>
        <v>0</v>
      </c>
      <c r="AD363" s="0" t="n">
        <f aca="false">Z363+2*(W363+3*(T363+4*(Q363+5*N363)))</f>
        <v>359</v>
      </c>
      <c r="AE363" s="0" t="n">
        <f aca="false">A363-AD363</f>
        <v>0</v>
      </c>
      <c r="AG363" s="0" t="str">
        <f aca="false">CONCATENATE(O363,R363,U363,X363,AA363,AB363)</f>
        <v>cfedba</v>
      </c>
    </row>
    <row r="364" customFormat="false" ht="12.75" hidden="false" customHeight="false" outlineLevel="0" collapsed="false">
      <c r="A364" s="0" t="n">
        <v>360</v>
      </c>
      <c r="B364" s="0" t="n">
        <f aca="false">INT(A364/B$3)</f>
        <v>3</v>
      </c>
      <c r="C364" s="0" t="n">
        <f aca="false">A364-B$3*B364</f>
        <v>0</v>
      </c>
      <c r="D364" s="0" t="n">
        <f aca="false">INT(C364/D$3)</f>
        <v>0</v>
      </c>
      <c r="E364" s="0" t="n">
        <f aca="false">C364-D$3*D364</f>
        <v>0</v>
      </c>
      <c r="F364" s="0" t="n">
        <f aca="false">INT(E364/F$3)</f>
        <v>0</v>
      </c>
      <c r="G364" s="0" t="n">
        <f aca="false">E364-F$3*F364</f>
        <v>0</v>
      </c>
      <c r="H364" s="0" t="n">
        <f aca="false">INT(G364/H$3)</f>
        <v>0</v>
      </c>
      <c r="I364" s="0" t="n">
        <f aca="false">G364-H$3*H364</f>
        <v>0</v>
      </c>
      <c r="J364" s="0" t="n">
        <f aca="false">INT(I364/J$3)</f>
        <v>0</v>
      </c>
      <c r="K364" s="0" t="n">
        <f aca="false">I364-J$3*J364</f>
        <v>0</v>
      </c>
      <c r="L364" s="0" t="n">
        <f aca="false">INT(K364/L$3)</f>
        <v>0</v>
      </c>
      <c r="N364" s="0" t="n">
        <f aca="false">B364</f>
        <v>3</v>
      </c>
      <c r="O364" s="0" t="str">
        <f aca="false">MID(P$3,N364+1,1)</f>
        <v>d</v>
      </c>
      <c r="P364" s="0" t="str">
        <f aca="false">CONCATENATE(LEFT(P$3,N364),RIGHT(P363,5-N364))</f>
        <v>abcef</v>
      </c>
      <c r="Q364" s="0" t="n">
        <f aca="false">D364</f>
        <v>0</v>
      </c>
      <c r="R364" s="0" t="str">
        <f aca="false">MID(P364,Q364+1,1)</f>
        <v>a</v>
      </c>
      <c r="S364" s="0" t="str">
        <f aca="false">CONCATENATE(LEFT(P364,Q364),RIGHT(P364,4-Q364))</f>
        <v>bcef</v>
      </c>
      <c r="T364" s="0" t="n">
        <f aca="false">F364</f>
        <v>0</v>
      </c>
      <c r="U364" s="0" t="str">
        <f aca="false">MID(S364,T364+1,1)</f>
        <v>b</v>
      </c>
      <c r="V364" s="0" t="str">
        <f aca="false">CONCATENATE(LEFT(S364,T364),RIGHT(S364,3-T364))</f>
        <v>cef</v>
      </c>
      <c r="W364" s="0" t="n">
        <f aca="false">H364</f>
        <v>0</v>
      </c>
      <c r="X364" s="0" t="str">
        <f aca="false">MID(V364,W364+1,1)</f>
        <v>c</v>
      </c>
      <c r="Y364" s="0" t="str">
        <f aca="false">CONCATENATE(LEFT(V364,W364),RIGHT(V364,2-W364))</f>
        <v>ef</v>
      </c>
      <c r="Z364" s="0" t="n">
        <f aca="false">J364</f>
        <v>0</v>
      </c>
      <c r="AA364" s="0" t="str">
        <f aca="false">MID(Y364,Z364+1,1)</f>
        <v>e</v>
      </c>
      <c r="AB364" s="0" t="str">
        <f aca="false">CONCATENATE(LEFT(Y364,Z364),RIGHT(Y364,1-Z364))</f>
        <v>f</v>
      </c>
      <c r="AC364" s="0" t="n">
        <f aca="false">L364</f>
        <v>0</v>
      </c>
      <c r="AD364" s="0" t="n">
        <f aca="false">Z364+2*(W364+3*(T364+4*(Q364+5*N364)))</f>
        <v>360</v>
      </c>
      <c r="AE364" s="0" t="n">
        <f aca="false">A364-AD364</f>
        <v>0</v>
      </c>
      <c r="AG364" s="0" t="str">
        <f aca="false">CONCATENATE(O364,R364,U364,X364,AA364,AB364)</f>
        <v>dabcef</v>
      </c>
    </row>
    <row r="365" customFormat="false" ht="12.75" hidden="false" customHeight="false" outlineLevel="0" collapsed="false">
      <c r="A365" s="0" t="n">
        <v>361</v>
      </c>
      <c r="B365" s="0" t="n">
        <f aca="false">INT(A365/B$3)</f>
        <v>3</v>
      </c>
      <c r="C365" s="0" t="n">
        <f aca="false">A365-B$3*B365</f>
        <v>1</v>
      </c>
      <c r="D365" s="0" t="n">
        <f aca="false">INT(C365/D$3)</f>
        <v>0</v>
      </c>
      <c r="E365" s="0" t="n">
        <f aca="false">C365-D$3*D365</f>
        <v>1</v>
      </c>
      <c r="F365" s="0" t="n">
        <f aca="false">INT(E365/F$3)</f>
        <v>0</v>
      </c>
      <c r="G365" s="0" t="n">
        <f aca="false">E365-F$3*F365</f>
        <v>1</v>
      </c>
      <c r="H365" s="0" t="n">
        <f aca="false">INT(G365/H$3)</f>
        <v>0</v>
      </c>
      <c r="I365" s="0" t="n">
        <f aca="false">G365-H$3*H365</f>
        <v>1</v>
      </c>
      <c r="J365" s="0" t="n">
        <f aca="false">INT(I365/J$3)</f>
        <v>1</v>
      </c>
      <c r="K365" s="0" t="n">
        <f aca="false">I365-J$3*J365</f>
        <v>0</v>
      </c>
      <c r="L365" s="0" t="n">
        <f aca="false">INT(K365/L$3)</f>
        <v>0</v>
      </c>
      <c r="N365" s="0" t="n">
        <f aca="false">B365</f>
        <v>3</v>
      </c>
      <c r="O365" s="0" t="str">
        <f aca="false">MID(P$3,N365+1,1)</f>
        <v>d</v>
      </c>
      <c r="P365" s="0" t="str">
        <f aca="false">CONCATENATE(LEFT(P$3,N365),RIGHT(P364,5-N365))</f>
        <v>abcef</v>
      </c>
      <c r="Q365" s="0" t="n">
        <f aca="false">D365</f>
        <v>0</v>
      </c>
      <c r="R365" s="0" t="str">
        <f aca="false">MID(P365,Q365+1,1)</f>
        <v>a</v>
      </c>
      <c r="S365" s="0" t="str">
        <f aca="false">CONCATENATE(LEFT(P365,Q365),RIGHT(P365,4-Q365))</f>
        <v>bcef</v>
      </c>
      <c r="T365" s="0" t="n">
        <f aca="false">F365</f>
        <v>0</v>
      </c>
      <c r="U365" s="0" t="str">
        <f aca="false">MID(S365,T365+1,1)</f>
        <v>b</v>
      </c>
      <c r="V365" s="0" t="str">
        <f aca="false">CONCATENATE(LEFT(S365,T365),RIGHT(S365,3-T365))</f>
        <v>cef</v>
      </c>
      <c r="W365" s="0" t="n">
        <f aca="false">H365</f>
        <v>0</v>
      </c>
      <c r="X365" s="0" t="str">
        <f aca="false">MID(V365,W365+1,1)</f>
        <v>c</v>
      </c>
      <c r="Y365" s="0" t="str">
        <f aca="false">CONCATENATE(LEFT(V365,W365),RIGHT(V365,2-W365))</f>
        <v>ef</v>
      </c>
      <c r="Z365" s="0" t="n">
        <f aca="false">J365</f>
        <v>1</v>
      </c>
      <c r="AA365" s="0" t="str">
        <f aca="false">MID(Y365,Z365+1,1)</f>
        <v>f</v>
      </c>
      <c r="AB365" s="0" t="str">
        <f aca="false">CONCATENATE(LEFT(Y365,Z365),RIGHT(Y365,1-Z365))</f>
        <v>e</v>
      </c>
      <c r="AC365" s="0" t="n">
        <f aca="false">L365</f>
        <v>0</v>
      </c>
      <c r="AD365" s="0" t="n">
        <f aca="false">Z365+2*(W365+3*(T365+4*(Q365+5*N365)))</f>
        <v>361</v>
      </c>
      <c r="AE365" s="0" t="n">
        <f aca="false">A365-AD365</f>
        <v>0</v>
      </c>
      <c r="AG365" s="0" t="str">
        <f aca="false">CONCATENATE(O365,R365,U365,X365,AA365,AB365)</f>
        <v>dabcfe</v>
      </c>
    </row>
    <row r="366" customFormat="false" ht="12.75" hidden="false" customHeight="false" outlineLevel="0" collapsed="false">
      <c r="A366" s="0" t="n">
        <v>362</v>
      </c>
      <c r="B366" s="0" t="n">
        <f aca="false">INT(A366/B$3)</f>
        <v>3</v>
      </c>
      <c r="C366" s="0" t="n">
        <f aca="false">A366-B$3*B366</f>
        <v>2</v>
      </c>
      <c r="D366" s="0" t="n">
        <f aca="false">INT(C366/D$3)</f>
        <v>0</v>
      </c>
      <c r="E366" s="0" t="n">
        <f aca="false">C366-D$3*D366</f>
        <v>2</v>
      </c>
      <c r="F366" s="0" t="n">
        <f aca="false">INT(E366/F$3)</f>
        <v>0</v>
      </c>
      <c r="G366" s="0" t="n">
        <f aca="false">E366-F$3*F366</f>
        <v>2</v>
      </c>
      <c r="H366" s="0" t="n">
        <f aca="false">INT(G366/H$3)</f>
        <v>1</v>
      </c>
      <c r="I366" s="0" t="n">
        <f aca="false">G366-H$3*H366</f>
        <v>0</v>
      </c>
      <c r="J366" s="0" t="n">
        <f aca="false">INT(I366/J$3)</f>
        <v>0</v>
      </c>
      <c r="K366" s="0" t="n">
        <f aca="false">I366-J$3*J366</f>
        <v>0</v>
      </c>
      <c r="L366" s="0" t="n">
        <f aca="false">INT(K366/L$3)</f>
        <v>0</v>
      </c>
      <c r="N366" s="0" t="n">
        <f aca="false">B366</f>
        <v>3</v>
      </c>
      <c r="O366" s="0" t="str">
        <f aca="false">MID(P$3,N366+1,1)</f>
        <v>d</v>
      </c>
      <c r="P366" s="0" t="str">
        <f aca="false">CONCATENATE(LEFT(P$3,N366),RIGHT(P365,5-N366))</f>
        <v>abcef</v>
      </c>
      <c r="Q366" s="0" t="n">
        <f aca="false">D366</f>
        <v>0</v>
      </c>
      <c r="R366" s="0" t="str">
        <f aca="false">MID(P366,Q366+1,1)</f>
        <v>a</v>
      </c>
      <c r="S366" s="0" t="str">
        <f aca="false">CONCATENATE(LEFT(P366,Q366),RIGHT(P366,4-Q366))</f>
        <v>bcef</v>
      </c>
      <c r="T366" s="0" t="n">
        <f aca="false">F366</f>
        <v>0</v>
      </c>
      <c r="U366" s="0" t="str">
        <f aca="false">MID(S366,T366+1,1)</f>
        <v>b</v>
      </c>
      <c r="V366" s="0" t="str">
        <f aca="false">CONCATENATE(LEFT(S366,T366),RIGHT(S366,3-T366))</f>
        <v>cef</v>
      </c>
      <c r="W366" s="0" t="n">
        <f aca="false">H366</f>
        <v>1</v>
      </c>
      <c r="X366" s="0" t="str">
        <f aca="false">MID(V366,W366+1,1)</f>
        <v>e</v>
      </c>
      <c r="Y366" s="0" t="str">
        <f aca="false">CONCATENATE(LEFT(V366,W366),RIGHT(V366,2-W366))</f>
        <v>cf</v>
      </c>
      <c r="Z366" s="0" t="n">
        <f aca="false">J366</f>
        <v>0</v>
      </c>
      <c r="AA366" s="0" t="str">
        <f aca="false">MID(Y366,Z366+1,1)</f>
        <v>c</v>
      </c>
      <c r="AB366" s="0" t="str">
        <f aca="false">CONCATENATE(LEFT(Y366,Z366),RIGHT(Y366,1-Z366))</f>
        <v>f</v>
      </c>
      <c r="AC366" s="0" t="n">
        <f aca="false">L366</f>
        <v>0</v>
      </c>
      <c r="AD366" s="0" t="n">
        <f aca="false">Z366+2*(W366+3*(T366+4*(Q366+5*N366)))</f>
        <v>362</v>
      </c>
      <c r="AE366" s="0" t="n">
        <f aca="false">A366-AD366</f>
        <v>0</v>
      </c>
      <c r="AG366" s="0" t="str">
        <f aca="false">CONCATENATE(O366,R366,U366,X366,AA366,AB366)</f>
        <v>dabecf</v>
      </c>
    </row>
    <row r="367" customFormat="false" ht="12.75" hidden="false" customHeight="false" outlineLevel="0" collapsed="false">
      <c r="A367" s="0" t="n">
        <v>363</v>
      </c>
      <c r="B367" s="0" t="n">
        <f aca="false">INT(A367/B$3)</f>
        <v>3</v>
      </c>
      <c r="C367" s="0" t="n">
        <f aca="false">A367-B$3*B367</f>
        <v>3</v>
      </c>
      <c r="D367" s="0" t="n">
        <f aca="false">INT(C367/D$3)</f>
        <v>0</v>
      </c>
      <c r="E367" s="0" t="n">
        <f aca="false">C367-D$3*D367</f>
        <v>3</v>
      </c>
      <c r="F367" s="0" t="n">
        <f aca="false">INT(E367/F$3)</f>
        <v>0</v>
      </c>
      <c r="G367" s="0" t="n">
        <f aca="false">E367-F$3*F367</f>
        <v>3</v>
      </c>
      <c r="H367" s="0" t="n">
        <f aca="false">INT(G367/H$3)</f>
        <v>1</v>
      </c>
      <c r="I367" s="0" t="n">
        <f aca="false">G367-H$3*H367</f>
        <v>1</v>
      </c>
      <c r="J367" s="0" t="n">
        <f aca="false">INT(I367/J$3)</f>
        <v>1</v>
      </c>
      <c r="K367" s="0" t="n">
        <f aca="false">I367-J$3*J367</f>
        <v>0</v>
      </c>
      <c r="L367" s="0" t="n">
        <f aca="false">INT(K367/L$3)</f>
        <v>0</v>
      </c>
      <c r="N367" s="0" t="n">
        <f aca="false">B367</f>
        <v>3</v>
      </c>
      <c r="O367" s="0" t="str">
        <f aca="false">MID(P$3,N367+1,1)</f>
        <v>d</v>
      </c>
      <c r="P367" s="0" t="str">
        <f aca="false">CONCATENATE(LEFT(P$3,N367),RIGHT(P366,5-N367))</f>
        <v>abcef</v>
      </c>
      <c r="Q367" s="0" t="n">
        <f aca="false">D367</f>
        <v>0</v>
      </c>
      <c r="R367" s="0" t="str">
        <f aca="false">MID(P367,Q367+1,1)</f>
        <v>a</v>
      </c>
      <c r="S367" s="0" t="str">
        <f aca="false">CONCATENATE(LEFT(P367,Q367),RIGHT(P367,4-Q367))</f>
        <v>bcef</v>
      </c>
      <c r="T367" s="0" t="n">
        <f aca="false">F367</f>
        <v>0</v>
      </c>
      <c r="U367" s="0" t="str">
        <f aca="false">MID(S367,T367+1,1)</f>
        <v>b</v>
      </c>
      <c r="V367" s="0" t="str">
        <f aca="false">CONCATENATE(LEFT(S367,T367),RIGHT(S367,3-T367))</f>
        <v>cef</v>
      </c>
      <c r="W367" s="0" t="n">
        <f aca="false">H367</f>
        <v>1</v>
      </c>
      <c r="X367" s="0" t="str">
        <f aca="false">MID(V367,W367+1,1)</f>
        <v>e</v>
      </c>
      <c r="Y367" s="0" t="str">
        <f aca="false">CONCATENATE(LEFT(V367,W367),RIGHT(V367,2-W367))</f>
        <v>cf</v>
      </c>
      <c r="Z367" s="0" t="n">
        <f aca="false">J367</f>
        <v>1</v>
      </c>
      <c r="AA367" s="0" t="str">
        <f aca="false">MID(Y367,Z367+1,1)</f>
        <v>f</v>
      </c>
      <c r="AB367" s="0" t="str">
        <f aca="false">CONCATENATE(LEFT(Y367,Z367),RIGHT(Y367,1-Z367))</f>
        <v>c</v>
      </c>
      <c r="AC367" s="0" t="n">
        <f aca="false">L367</f>
        <v>0</v>
      </c>
      <c r="AD367" s="0" t="n">
        <f aca="false">Z367+2*(W367+3*(T367+4*(Q367+5*N367)))</f>
        <v>363</v>
      </c>
      <c r="AE367" s="0" t="n">
        <f aca="false">A367-AD367</f>
        <v>0</v>
      </c>
      <c r="AG367" s="0" t="str">
        <f aca="false">CONCATENATE(O367,R367,U367,X367,AA367,AB367)</f>
        <v>dabefc</v>
      </c>
    </row>
    <row r="368" customFormat="false" ht="12.75" hidden="false" customHeight="false" outlineLevel="0" collapsed="false">
      <c r="A368" s="0" t="n">
        <v>364</v>
      </c>
      <c r="B368" s="0" t="n">
        <f aca="false">INT(A368/B$3)</f>
        <v>3</v>
      </c>
      <c r="C368" s="0" t="n">
        <f aca="false">A368-B$3*B368</f>
        <v>4</v>
      </c>
      <c r="D368" s="0" t="n">
        <f aca="false">INT(C368/D$3)</f>
        <v>0</v>
      </c>
      <c r="E368" s="0" t="n">
        <f aca="false">C368-D$3*D368</f>
        <v>4</v>
      </c>
      <c r="F368" s="0" t="n">
        <f aca="false">INT(E368/F$3)</f>
        <v>0</v>
      </c>
      <c r="G368" s="0" t="n">
        <f aca="false">E368-F$3*F368</f>
        <v>4</v>
      </c>
      <c r="H368" s="0" t="n">
        <f aca="false">INT(G368/H$3)</f>
        <v>2</v>
      </c>
      <c r="I368" s="0" t="n">
        <f aca="false">G368-H$3*H368</f>
        <v>0</v>
      </c>
      <c r="J368" s="0" t="n">
        <f aca="false">INT(I368/J$3)</f>
        <v>0</v>
      </c>
      <c r="K368" s="0" t="n">
        <f aca="false">I368-J$3*J368</f>
        <v>0</v>
      </c>
      <c r="L368" s="0" t="n">
        <f aca="false">INT(K368/L$3)</f>
        <v>0</v>
      </c>
      <c r="N368" s="0" t="n">
        <f aca="false">B368</f>
        <v>3</v>
      </c>
      <c r="O368" s="0" t="str">
        <f aca="false">MID(P$3,N368+1,1)</f>
        <v>d</v>
      </c>
      <c r="P368" s="0" t="str">
        <f aca="false">CONCATENATE(LEFT(P$3,N368),RIGHT(P367,5-N368))</f>
        <v>abcef</v>
      </c>
      <c r="Q368" s="0" t="n">
        <f aca="false">D368</f>
        <v>0</v>
      </c>
      <c r="R368" s="0" t="str">
        <f aca="false">MID(P368,Q368+1,1)</f>
        <v>a</v>
      </c>
      <c r="S368" s="0" t="str">
        <f aca="false">CONCATENATE(LEFT(P368,Q368),RIGHT(P368,4-Q368))</f>
        <v>bcef</v>
      </c>
      <c r="T368" s="0" t="n">
        <f aca="false">F368</f>
        <v>0</v>
      </c>
      <c r="U368" s="0" t="str">
        <f aca="false">MID(S368,T368+1,1)</f>
        <v>b</v>
      </c>
      <c r="V368" s="0" t="str">
        <f aca="false">CONCATENATE(LEFT(S368,T368),RIGHT(S368,3-T368))</f>
        <v>cef</v>
      </c>
      <c r="W368" s="0" t="n">
        <f aca="false">H368</f>
        <v>2</v>
      </c>
      <c r="X368" s="0" t="str">
        <f aca="false">MID(V368,W368+1,1)</f>
        <v>f</v>
      </c>
      <c r="Y368" s="0" t="str">
        <f aca="false">CONCATENATE(LEFT(V368,W368),RIGHT(V368,2-W368))</f>
        <v>ce</v>
      </c>
      <c r="Z368" s="0" t="n">
        <f aca="false">J368</f>
        <v>0</v>
      </c>
      <c r="AA368" s="0" t="str">
        <f aca="false">MID(Y368,Z368+1,1)</f>
        <v>c</v>
      </c>
      <c r="AB368" s="0" t="str">
        <f aca="false">CONCATENATE(LEFT(Y368,Z368),RIGHT(Y368,1-Z368))</f>
        <v>e</v>
      </c>
      <c r="AC368" s="0" t="n">
        <f aca="false">L368</f>
        <v>0</v>
      </c>
      <c r="AD368" s="0" t="n">
        <f aca="false">Z368+2*(W368+3*(T368+4*(Q368+5*N368)))</f>
        <v>364</v>
      </c>
      <c r="AE368" s="0" t="n">
        <f aca="false">A368-AD368</f>
        <v>0</v>
      </c>
      <c r="AG368" s="0" t="str">
        <f aca="false">CONCATENATE(O368,R368,U368,X368,AA368,AB368)</f>
        <v>dabfce</v>
      </c>
    </row>
    <row r="369" customFormat="false" ht="12.75" hidden="false" customHeight="false" outlineLevel="0" collapsed="false">
      <c r="A369" s="0" t="n">
        <v>365</v>
      </c>
      <c r="B369" s="0" t="n">
        <f aca="false">INT(A369/B$3)</f>
        <v>3</v>
      </c>
      <c r="C369" s="0" t="n">
        <f aca="false">A369-B$3*B369</f>
        <v>5</v>
      </c>
      <c r="D369" s="0" t="n">
        <f aca="false">INT(C369/D$3)</f>
        <v>0</v>
      </c>
      <c r="E369" s="0" t="n">
        <f aca="false">C369-D$3*D369</f>
        <v>5</v>
      </c>
      <c r="F369" s="0" t="n">
        <f aca="false">INT(E369/F$3)</f>
        <v>0</v>
      </c>
      <c r="G369" s="0" t="n">
        <f aca="false">E369-F$3*F369</f>
        <v>5</v>
      </c>
      <c r="H369" s="0" t="n">
        <f aca="false">INT(G369/H$3)</f>
        <v>2</v>
      </c>
      <c r="I369" s="0" t="n">
        <f aca="false">G369-H$3*H369</f>
        <v>1</v>
      </c>
      <c r="J369" s="0" t="n">
        <f aca="false">INT(I369/J$3)</f>
        <v>1</v>
      </c>
      <c r="K369" s="0" t="n">
        <f aca="false">I369-J$3*J369</f>
        <v>0</v>
      </c>
      <c r="L369" s="0" t="n">
        <f aca="false">INT(K369/L$3)</f>
        <v>0</v>
      </c>
      <c r="N369" s="0" t="n">
        <f aca="false">B369</f>
        <v>3</v>
      </c>
      <c r="O369" s="0" t="str">
        <f aca="false">MID(P$3,N369+1,1)</f>
        <v>d</v>
      </c>
      <c r="P369" s="0" t="str">
        <f aca="false">CONCATENATE(LEFT(P$3,N369),RIGHT(P368,5-N369))</f>
        <v>abcef</v>
      </c>
      <c r="Q369" s="0" t="n">
        <f aca="false">D369</f>
        <v>0</v>
      </c>
      <c r="R369" s="0" t="str">
        <f aca="false">MID(P369,Q369+1,1)</f>
        <v>a</v>
      </c>
      <c r="S369" s="0" t="str">
        <f aca="false">CONCATENATE(LEFT(P369,Q369),RIGHT(P369,4-Q369))</f>
        <v>bcef</v>
      </c>
      <c r="T369" s="0" t="n">
        <f aca="false">F369</f>
        <v>0</v>
      </c>
      <c r="U369" s="0" t="str">
        <f aca="false">MID(S369,T369+1,1)</f>
        <v>b</v>
      </c>
      <c r="V369" s="0" t="str">
        <f aca="false">CONCATENATE(LEFT(S369,T369),RIGHT(S369,3-T369))</f>
        <v>cef</v>
      </c>
      <c r="W369" s="0" t="n">
        <f aca="false">H369</f>
        <v>2</v>
      </c>
      <c r="X369" s="0" t="str">
        <f aca="false">MID(V369,W369+1,1)</f>
        <v>f</v>
      </c>
      <c r="Y369" s="0" t="str">
        <f aca="false">CONCATENATE(LEFT(V369,W369),RIGHT(V369,2-W369))</f>
        <v>ce</v>
      </c>
      <c r="Z369" s="0" t="n">
        <f aca="false">J369</f>
        <v>1</v>
      </c>
      <c r="AA369" s="0" t="str">
        <f aca="false">MID(Y369,Z369+1,1)</f>
        <v>e</v>
      </c>
      <c r="AB369" s="0" t="str">
        <f aca="false">CONCATENATE(LEFT(Y369,Z369),RIGHT(Y369,1-Z369))</f>
        <v>c</v>
      </c>
      <c r="AC369" s="0" t="n">
        <f aca="false">L369</f>
        <v>0</v>
      </c>
      <c r="AD369" s="0" t="n">
        <f aca="false">Z369+2*(W369+3*(T369+4*(Q369+5*N369)))</f>
        <v>365</v>
      </c>
      <c r="AE369" s="0" t="n">
        <f aca="false">A369-AD369</f>
        <v>0</v>
      </c>
      <c r="AG369" s="0" t="str">
        <f aca="false">CONCATENATE(O369,R369,U369,X369,AA369,AB369)</f>
        <v>dabfec</v>
      </c>
    </row>
    <row r="370" customFormat="false" ht="12.75" hidden="false" customHeight="false" outlineLevel="0" collapsed="false">
      <c r="A370" s="0" t="n">
        <v>366</v>
      </c>
      <c r="B370" s="0" t="n">
        <f aca="false">INT(A370/B$3)</f>
        <v>3</v>
      </c>
      <c r="C370" s="0" t="n">
        <f aca="false">A370-B$3*B370</f>
        <v>6</v>
      </c>
      <c r="D370" s="0" t="n">
        <f aca="false">INT(C370/D$3)</f>
        <v>0</v>
      </c>
      <c r="E370" s="0" t="n">
        <f aca="false">C370-D$3*D370</f>
        <v>6</v>
      </c>
      <c r="F370" s="0" t="n">
        <f aca="false">INT(E370/F$3)</f>
        <v>1</v>
      </c>
      <c r="G370" s="0" t="n">
        <f aca="false">E370-F$3*F370</f>
        <v>0</v>
      </c>
      <c r="H370" s="0" t="n">
        <f aca="false">INT(G370/H$3)</f>
        <v>0</v>
      </c>
      <c r="I370" s="0" t="n">
        <f aca="false">G370-H$3*H370</f>
        <v>0</v>
      </c>
      <c r="J370" s="0" t="n">
        <f aca="false">INT(I370/J$3)</f>
        <v>0</v>
      </c>
      <c r="K370" s="0" t="n">
        <f aca="false">I370-J$3*J370</f>
        <v>0</v>
      </c>
      <c r="L370" s="0" t="n">
        <f aca="false">INT(K370/L$3)</f>
        <v>0</v>
      </c>
      <c r="N370" s="0" t="n">
        <f aca="false">B370</f>
        <v>3</v>
      </c>
      <c r="O370" s="0" t="str">
        <f aca="false">MID(P$3,N370+1,1)</f>
        <v>d</v>
      </c>
      <c r="P370" s="0" t="str">
        <f aca="false">CONCATENATE(LEFT(P$3,N370),RIGHT(P369,5-N370))</f>
        <v>abcef</v>
      </c>
      <c r="Q370" s="0" t="n">
        <f aca="false">D370</f>
        <v>0</v>
      </c>
      <c r="R370" s="0" t="str">
        <f aca="false">MID(P370,Q370+1,1)</f>
        <v>a</v>
      </c>
      <c r="S370" s="0" t="str">
        <f aca="false">CONCATENATE(LEFT(P370,Q370),RIGHT(P370,4-Q370))</f>
        <v>bcef</v>
      </c>
      <c r="T370" s="0" t="n">
        <f aca="false">F370</f>
        <v>1</v>
      </c>
      <c r="U370" s="0" t="str">
        <f aca="false">MID(S370,T370+1,1)</f>
        <v>c</v>
      </c>
      <c r="V370" s="0" t="str">
        <f aca="false">CONCATENATE(LEFT(S370,T370),RIGHT(S370,3-T370))</f>
        <v>bef</v>
      </c>
      <c r="W370" s="0" t="n">
        <f aca="false">H370</f>
        <v>0</v>
      </c>
      <c r="X370" s="0" t="str">
        <f aca="false">MID(V370,W370+1,1)</f>
        <v>b</v>
      </c>
      <c r="Y370" s="0" t="str">
        <f aca="false">CONCATENATE(LEFT(V370,W370),RIGHT(V370,2-W370))</f>
        <v>ef</v>
      </c>
      <c r="Z370" s="0" t="n">
        <f aca="false">J370</f>
        <v>0</v>
      </c>
      <c r="AA370" s="0" t="str">
        <f aca="false">MID(Y370,Z370+1,1)</f>
        <v>e</v>
      </c>
      <c r="AB370" s="0" t="str">
        <f aca="false">CONCATENATE(LEFT(Y370,Z370),RIGHT(Y370,1-Z370))</f>
        <v>f</v>
      </c>
      <c r="AC370" s="0" t="n">
        <f aca="false">L370</f>
        <v>0</v>
      </c>
      <c r="AD370" s="0" t="n">
        <f aca="false">Z370+2*(W370+3*(T370+4*(Q370+5*N370)))</f>
        <v>366</v>
      </c>
      <c r="AE370" s="0" t="n">
        <f aca="false">A370-AD370</f>
        <v>0</v>
      </c>
      <c r="AG370" s="0" t="str">
        <f aca="false">CONCATENATE(O370,R370,U370,X370,AA370,AB370)</f>
        <v>dacbef</v>
      </c>
    </row>
    <row r="371" customFormat="false" ht="12.75" hidden="false" customHeight="false" outlineLevel="0" collapsed="false">
      <c r="A371" s="0" t="n">
        <v>367</v>
      </c>
      <c r="B371" s="0" t="n">
        <f aca="false">INT(A371/B$3)</f>
        <v>3</v>
      </c>
      <c r="C371" s="0" t="n">
        <f aca="false">A371-B$3*B371</f>
        <v>7</v>
      </c>
      <c r="D371" s="0" t="n">
        <f aca="false">INT(C371/D$3)</f>
        <v>0</v>
      </c>
      <c r="E371" s="0" t="n">
        <f aca="false">C371-D$3*D371</f>
        <v>7</v>
      </c>
      <c r="F371" s="0" t="n">
        <f aca="false">INT(E371/F$3)</f>
        <v>1</v>
      </c>
      <c r="G371" s="0" t="n">
        <f aca="false">E371-F$3*F371</f>
        <v>1</v>
      </c>
      <c r="H371" s="0" t="n">
        <f aca="false">INT(G371/H$3)</f>
        <v>0</v>
      </c>
      <c r="I371" s="0" t="n">
        <f aca="false">G371-H$3*H371</f>
        <v>1</v>
      </c>
      <c r="J371" s="0" t="n">
        <f aca="false">INT(I371/J$3)</f>
        <v>1</v>
      </c>
      <c r="K371" s="0" t="n">
        <f aca="false">I371-J$3*J371</f>
        <v>0</v>
      </c>
      <c r="L371" s="0" t="n">
        <f aca="false">INT(K371/L$3)</f>
        <v>0</v>
      </c>
      <c r="N371" s="0" t="n">
        <f aca="false">B371</f>
        <v>3</v>
      </c>
      <c r="O371" s="0" t="str">
        <f aca="false">MID(P$3,N371+1,1)</f>
        <v>d</v>
      </c>
      <c r="P371" s="0" t="str">
        <f aca="false">CONCATENATE(LEFT(P$3,N371),RIGHT(P370,5-N371))</f>
        <v>abcef</v>
      </c>
      <c r="Q371" s="0" t="n">
        <f aca="false">D371</f>
        <v>0</v>
      </c>
      <c r="R371" s="0" t="str">
        <f aca="false">MID(P371,Q371+1,1)</f>
        <v>a</v>
      </c>
      <c r="S371" s="0" t="str">
        <f aca="false">CONCATENATE(LEFT(P371,Q371),RIGHT(P371,4-Q371))</f>
        <v>bcef</v>
      </c>
      <c r="T371" s="0" t="n">
        <f aca="false">F371</f>
        <v>1</v>
      </c>
      <c r="U371" s="0" t="str">
        <f aca="false">MID(S371,T371+1,1)</f>
        <v>c</v>
      </c>
      <c r="V371" s="0" t="str">
        <f aca="false">CONCATENATE(LEFT(S371,T371),RIGHT(S371,3-T371))</f>
        <v>bef</v>
      </c>
      <c r="W371" s="0" t="n">
        <f aca="false">H371</f>
        <v>0</v>
      </c>
      <c r="X371" s="0" t="str">
        <f aca="false">MID(V371,W371+1,1)</f>
        <v>b</v>
      </c>
      <c r="Y371" s="0" t="str">
        <f aca="false">CONCATENATE(LEFT(V371,W371),RIGHT(V371,2-W371))</f>
        <v>ef</v>
      </c>
      <c r="Z371" s="0" t="n">
        <f aca="false">J371</f>
        <v>1</v>
      </c>
      <c r="AA371" s="0" t="str">
        <f aca="false">MID(Y371,Z371+1,1)</f>
        <v>f</v>
      </c>
      <c r="AB371" s="0" t="str">
        <f aca="false">CONCATENATE(LEFT(Y371,Z371),RIGHT(Y371,1-Z371))</f>
        <v>e</v>
      </c>
      <c r="AC371" s="0" t="n">
        <f aca="false">L371</f>
        <v>0</v>
      </c>
      <c r="AD371" s="0" t="n">
        <f aca="false">Z371+2*(W371+3*(T371+4*(Q371+5*N371)))</f>
        <v>367</v>
      </c>
      <c r="AE371" s="0" t="n">
        <f aca="false">A371-AD371</f>
        <v>0</v>
      </c>
      <c r="AG371" s="0" t="str">
        <f aca="false">CONCATENATE(O371,R371,U371,X371,AA371,AB371)</f>
        <v>dacbfe</v>
      </c>
    </row>
    <row r="372" customFormat="false" ht="12.75" hidden="false" customHeight="false" outlineLevel="0" collapsed="false">
      <c r="A372" s="0" t="n">
        <v>368</v>
      </c>
      <c r="B372" s="0" t="n">
        <f aca="false">INT(A372/B$3)</f>
        <v>3</v>
      </c>
      <c r="C372" s="0" t="n">
        <f aca="false">A372-B$3*B372</f>
        <v>8</v>
      </c>
      <c r="D372" s="0" t="n">
        <f aca="false">INT(C372/D$3)</f>
        <v>0</v>
      </c>
      <c r="E372" s="0" t="n">
        <f aca="false">C372-D$3*D372</f>
        <v>8</v>
      </c>
      <c r="F372" s="0" t="n">
        <f aca="false">INT(E372/F$3)</f>
        <v>1</v>
      </c>
      <c r="G372" s="0" t="n">
        <f aca="false">E372-F$3*F372</f>
        <v>2</v>
      </c>
      <c r="H372" s="0" t="n">
        <f aca="false">INT(G372/H$3)</f>
        <v>1</v>
      </c>
      <c r="I372" s="0" t="n">
        <f aca="false">G372-H$3*H372</f>
        <v>0</v>
      </c>
      <c r="J372" s="0" t="n">
        <f aca="false">INT(I372/J$3)</f>
        <v>0</v>
      </c>
      <c r="K372" s="0" t="n">
        <f aca="false">I372-J$3*J372</f>
        <v>0</v>
      </c>
      <c r="L372" s="0" t="n">
        <f aca="false">INT(K372/L$3)</f>
        <v>0</v>
      </c>
      <c r="N372" s="0" t="n">
        <f aca="false">B372</f>
        <v>3</v>
      </c>
      <c r="O372" s="0" t="str">
        <f aca="false">MID(P$3,N372+1,1)</f>
        <v>d</v>
      </c>
      <c r="P372" s="0" t="str">
        <f aca="false">CONCATENATE(LEFT(P$3,N372),RIGHT(P371,5-N372))</f>
        <v>abcef</v>
      </c>
      <c r="Q372" s="0" t="n">
        <f aca="false">D372</f>
        <v>0</v>
      </c>
      <c r="R372" s="0" t="str">
        <f aca="false">MID(P372,Q372+1,1)</f>
        <v>a</v>
      </c>
      <c r="S372" s="0" t="str">
        <f aca="false">CONCATENATE(LEFT(P372,Q372),RIGHT(P372,4-Q372))</f>
        <v>bcef</v>
      </c>
      <c r="T372" s="0" t="n">
        <f aca="false">F372</f>
        <v>1</v>
      </c>
      <c r="U372" s="0" t="str">
        <f aca="false">MID(S372,T372+1,1)</f>
        <v>c</v>
      </c>
      <c r="V372" s="0" t="str">
        <f aca="false">CONCATENATE(LEFT(S372,T372),RIGHT(S372,3-T372))</f>
        <v>bef</v>
      </c>
      <c r="W372" s="0" t="n">
        <f aca="false">H372</f>
        <v>1</v>
      </c>
      <c r="X372" s="0" t="str">
        <f aca="false">MID(V372,W372+1,1)</f>
        <v>e</v>
      </c>
      <c r="Y372" s="0" t="str">
        <f aca="false">CONCATENATE(LEFT(V372,W372),RIGHT(V372,2-W372))</f>
        <v>bf</v>
      </c>
      <c r="Z372" s="0" t="n">
        <f aca="false">J372</f>
        <v>0</v>
      </c>
      <c r="AA372" s="0" t="str">
        <f aca="false">MID(Y372,Z372+1,1)</f>
        <v>b</v>
      </c>
      <c r="AB372" s="0" t="str">
        <f aca="false">CONCATENATE(LEFT(Y372,Z372),RIGHT(Y372,1-Z372))</f>
        <v>f</v>
      </c>
      <c r="AC372" s="0" t="n">
        <f aca="false">L372</f>
        <v>0</v>
      </c>
      <c r="AD372" s="0" t="n">
        <f aca="false">Z372+2*(W372+3*(T372+4*(Q372+5*N372)))</f>
        <v>368</v>
      </c>
      <c r="AE372" s="0" t="n">
        <f aca="false">A372-AD372</f>
        <v>0</v>
      </c>
      <c r="AG372" s="0" t="str">
        <f aca="false">CONCATENATE(O372,R372,U372,X372,AA372,AB372)</f>
        <v>dacebf</v>
      </c>
    </row>
    <row r="373" customFormat="false" ht="12.75" hidden="false" customHeight="false" outlineLevel="0" collapsed="false">
      <c r="A373" s="0" t="n">
        <v>369</v>
      </c>
      <c r="B373" s="0" t="n">
        <f aca="false">INT(A373/B$3)</f>
        <v>3</v>
      </c>
      <c r="C373" s="0" t="n">
        <f aca="false">A373-B$3*B373</f>
        <v>9</v>
      </c>
      <c r="D373" s="0" t="n">
        <f aca="false">INT(C373/D$3)</f>
        <v>0</v>
      </c>
      <c r="E373" s="0" t="n">
        <f aca="false">C373-D$3*D373</f>
        <v>9</v>
      </c>
      <c r="F373" s="0" t="n">
        <f aca="false">INT(E373/F$3)</f>
        <v>1</v>
      </c>
      <c r="G373" s="0" t="n">
        <f aca="false">E373-F$3*F373</f>
        <v>3</v>
      </c>
      <c r="H373" s="0" t="n">
        <f aca="false">INT(G373/H$3)</f>
        <v>1</v>
      </c>
      <c r="I373" s="0" t="n">
        <f aca="false">G373-H$3*H373</f>
        <v>1</v>
      </c>
      <c r="J373" s="0" t="n">
        <f aca="false">INT(I373/J$3)</f>
        <v>1</v>
      </c>
      <c r="K373" s="0" t="n">
        <f aca="false">I373-J$3*J373</f>
        <v>0</v>
      </c>
      <c r="L373" s="0" t="n">
        <f aca="false">INT(K373/L$3)</f>
        <v>0</v>
      </c>
      <c r="N373" s="0" t="n">
        <f aca="false">B373</f>
        <v>3</v>
      </c>
      <c r="O373" s="0" t="str">
        <f aca="false">MID(P$3,N373+1,1)</f>
        <v>d</v>
      </c>
      <c r="P373" s="0" t="str">
        <f aca="false">CONCATENATE(LEFT(P$3,N373),RIGHT(P372,5-N373))</f>
        <v>abcef</v>
      </c>
      <c r="Q373" s="0" t="n">
        <f aca="false">D373</f>
        <v>0</v>
      </c>
      <c r="R373" s="0" t="str">
        <f aca="false">MID(P373,Q373+1,1)</f>
        <v>a</v>
      </c>
      <c r="S373" s="0" t="str">
        <f aca="false">CONCATENATE(LEFT(P373,Q373),RIGHT(P373,4-Q373))</f>
        <v>bcef</v>
      </c>
      <c r="T373" s="0" t="n">
        <f aca="false">F373</f>
        <v>1</v>
      </c>
      <c r="U373" s="0" t="str">
        <f aca="false">MID(S373,T373+1,1)</f>
        <v>c</v>
      </c>
      <c r="V373" s="0" t="str">
        <f aca="false">CONCATENATE(LEFT(S373,T373),RIGHT(S373,3-T373))</f>
        <v>bef</v>
      </c>
      <c r="W373" s="0" t="n">
        <f aca="false">H373</f>
        <v>1</v>
      </c>
      <c r="X373" s="0" t="str">
        <f aca="false">MID(V373,W373+1,1)</f>
        <v>e</v>
      </c>
      <c r="Y373" s="0" t="str">
        <f aca="false">CONCATENATE(LEFT(V373,W373),RIGHT(V373,2-W373))</f>
        <v>bf</v>
      </c>
      <c r="Z373" s="0" t="n">
        <f aca="false">J373</f>
        <v>1</v>
      </c>
      <c r="AA373" s="0" t="str">
        <f aca="false">MID(Y373,Z373+1,1)</f>
        <v>f</v>
      </c>
      <c r="AB373" s="0" t="str">
        <f aca="false">CONCATENATE(LEFT(Y373,Z373),RIGHT(Y373,1-Z373))</f>
        <v>b</v>
      </c>
      <c r="AC373" s="0" t="n">
        <f aca="false">L373</f>
        <v>0</v>
      </c>
      <c r="AD373" s="0" t="n">
        <f aca="false">Z373+2*(W373+3*(T373+4*(Q373+5*N373)))</f>
        <v>369</v>
      </c>
      <c r="AE373" s="0" t="n">
        <f aca="false">A373-AD373</f>
        <v>0</v>
      </c>
      <c r="AG373" s="0" t="str">
        <f aca="false">CONCATENATE(O373,R373,U373,X373,AA373,AB373)</f>
        <v>dacefb</v>
      </c>
    </row>
    <row r="374" customFormat="false" ht="12.75" hidden="false" customHeight="false" outlineLevel="0" collapsed="false">
      <c r="A374" s="0" t="n">
        <v>370</v>
      </c>
      <c r="B374" s="0" t="n">
        <f aca="false">INT(A374/B$3)</f>
        <v>3</v>
      </c>
      <c r="C374" s="0" t="n">
        <f aca="false">A374-B$3*B374</f>
        <v>10</v>
      </c>
      <c r="D374" s="0" t="n">
        <f aca="false">INT(C374/D$3)</f>
        <v>0</v>
      </c>
      <c r="E374" s="0" t="n">
        <f aca="false">C374-D$3*D374</f>
        <v>10</v>
      </c>
      <c r="F374" s="0" t="n">
        <f aca="false">INT(E374/F$3)</f>
        <v>1</v>
      </c>
      <c r="G374" s="0" t="n">
        <f aca="false">E374-F$3*F374</f>
        <v>4</v>
      </c>
      <c r="H374" s="0" t="n">
        <f aca="false">INT(G374/H$3)</f>
        <v>2</v>
      </c>
      <c r="I374" s="0" t="n">
        <f aca="false">G374-H$3*H374</f>
        <v>0</v>
      </c>
      <c r="J374" s="0" t="n">
        <f aca="false">INT(I374/J$3)</f>
        <v>0</v>
      </c>
      <c r="K374" s="0" t="n">
        <f aca="false">I374-J$3*J374</f>
        <v>0</v>
      </c>
      <c r="L374" s="0" t="n">
        <f aca="false">INT(K374/L$3)</f>
        <v>0</v>
      </c>
      <c r="N374" s="0" t="n">
        <f aca="false">B374</f>
        <v>3</v>
      </c>
      <c r="O374" s="0" t="str">
        <f aca="false">MID(P$3,N374+1,1)</f>
        <v>d</v>
      </c>
      <c r="P374" s="0" t="str">
        <f aca="false">CONCATENATE(LEFT(P$3,N374),RIGHT(P373,5-N374))</f>
        <v>abcef</v>
      </c>
      <c r="Q374" s="0" t="n">
        <f aca="false">D374</f>
        <v>0</v>
      </c>
      <c r="R374" s="0" t="str">
        <f aca="false">MID(P374,Q374+1,1)</f>
        <v>a</v>
      </c>
      <c r="S374" s="0" t="str">
        <f aca="false">CONCATENATE(LEFT(P374,Q374),RIGHT(P374,4-Q374))</f>
        <v>bcef</v>
      </c>
      <c r="T374" s="0" t="n">
        <f aca="false">F374</f>
        <v>1</v>
      </c>
      <c r="U374" s="0" t="str">
        <f aca="false">MID(S374,T374+1,1)</f>
        <v>c</v>
      </c>
      <c r="V374" s="0" t="str">
        <f aca="false">CONCATENATE(LEFT(S374,T374),RIGHT(S374,3-T374))</f>
        <v>bef</v>
      </c>
      <c r="W374" s="0" t="n">
        <f aca="false">H374</f>
        <v>2</v>
      </c>
      <c r="X374" s="0" t="str">
        <f aca="false">MID(V374,W374+1,1)</f>
        <v>f</v>
      </c>
      <c r="Y374" s="0" t="str">
        <f aca="false">CONCATENATE(LEFT(V374,W374),RIGHT(V374,2-W374))</f>
        <v>be</v>
      </c>
      <c r="Z374" s="0" t="n">
        <f aca="false">J374</f>
        <v>0</v>
      </c>
      <c r="AA374" s="0" t="str">
        <f aca="false">MID(Y374,Z374+1,1)</f>
        <v>b</v>
      </c>
      <c r="AB374" s="0" t="str">
        <f aca="false">CONCATENATE(LEFT(Y374,Z374),RIGHT(Y374,1-Z374))</f>
        <v>e</v>
      </c>
      <c r="AC374" s="0" t="n">
        <f aca="false">L374</f>
        <v>0</v>
      </c>
      <c r="AD374" s="0" t="n">
        <f aca="false">Z374+2*(W374+3*(T374+4*(Q374+5*N374)))</f>
        <v>370</v>
      </c>
      <c r="AE374" s="0" t="n">
        <f aca="false">A374-AD374</f>
        <v>0</v>
      </c>
      <c r="AG374" s="0" t="str">
        <f aca="false">CONCATENATE(O374,R374,U374,X374,AA374,AB374)</f>
        <v>dacfbe</v>
      </c>
    </row>
    <row r="375" customFormat="false" ht="12.75" hidden="false" customHeight="false" outlineLevel="0" collapsed="false">
      <c r="A375" s="0" t="n">
        <v>371</v>
      </c>
      <c r="B375" s="0" t="n">
        <f aca="false">INT(A375/B$3)</f>
        <v>3</v>
      </c>
      <c r="C375" s="0" t="n">
        <f aca="false">A375-B$3*B375</f>
        <v>11</v>
      </c>
      <c r="D375" s="0" t="n">
        <f aca="false">INT(C375/D$3)</f>
        <v>0</v>
      </c>
      <c r="E375" s="0" t="n">
        <f aca="false">C375-D$3*D375</f>
        <v>11</v>
      </c>
      <c r="F375" s="0" t="n">
        <f aca="false">INT(E375/F$3)</f>
        <v>1</v>
      </c>
      <c r="G375" s="0" t="n">
        <f aca="false">E375-F$3*F375</f>
        <v>5</v>
      </c>
      <c r="H375" s="0" t="n">
        <f aca="false">INT(G375/H$3)</f>
        <v>2</v>
      </c>
      <c r="I375" s="0" t="n">
        <f aca="false">G375-H$3*H375</f>
        <v>1</v>
      </c>
      <c r="J375" s="0" t="n">
        <f aca="false">INT(I375/J$3)</f>
        <v>1</v>
      </c>
      <c r="K375" s="0" t="n">
        <f aca="false">I375-J$3*J375</f>
        <v>0</v>
      </c>
      <c r="L375" s="0" t="n">
        <f aca="false">INT(K375/L$3)</f>
        <v>0</v>
      </c>
      <c r="N375" s="0" t="n">
        <f aca="false">B375</f>
        <v>3</v>
      </c>
      <c r="O375" s="0" t="str">
        <f aca="false">MID(P$3,N375+1,1)</f>
        <v>d</v>
      </c>
      <c r="P375" s="0" t="str">
        <f aca="false">CONCATENATE(LEFT(P$3,N375),RIGHT(P374,5-N375))</f>
        <v>abcef</v>
      </c>
      <c r="Q375" s="0" t="n">
        <f aca="false">D375</f>
        <v>0</v>
      </c>
      <c r="R375" s="0" t="str">
        <f aca="false">MID(P375,Q375+1,1)</f>
        <v>a</v>
      </c>
      <c r="S375" s="0" t="str">
        <f aca="false">CONCATENATE(LEFT(P375,Q375),RIGHT(P375,4-Q375))</f>
        <v>bcef</v>
      </c>
      <c r="T375" s="0" t="n">
        <f aca="false">F375</f>
        <v>1</v>
      </c>
      <c r="U375" s="0" t="str">
        <f aca="false">MID(S375,T375+1,1)</f>
        <v>c</v>
      </c>
      <c r="V375" s="0" t="str">
        <f aca="false">CONCATENATE(LEFT(S375,T375),RIGHT(S375,3-T375))</f>
        <v>bef</v>
      </c>
      <c r="W375" s="0" t="n">
        <f aca="false">H375</f>
        <v>2</v>
      </c>
      <c r="X375" s="0" t="str">
        <f aca="false">MID(V375,W375+1,1)</f>
        <v>f</v>
      </c>
      <c r="Y375" s="0" t="str">
        <f aca="false">CONCATENATE(LEFT(V375,W375),RIGHT(V375,2-W375))</f>
        <v>be</v>
      </c>
      <c r="Z375" s="0" t="n">
        <f aca="false">J375</f>
        <v>1</v>
      </c>
      <c r="AA375" s="0" t="str">
        <f aca="false">MID(Y375,Z375+1,1)</f>
        <v>e</v>
      </c>
      <c r="AB375" s="0" t="str">
        <f aca="false">CONCATENATE(LEFT(Y375,Z375),RIGHT(Y375,1-Z375))</f>
        <v>b</v>
      </c>
      <c r="AC375" s="0" t="n">
        <f aca="false">L375</f>
        <v>0</v>
      </c>
      <c r="AD375" s="0" t="n">
        <f aca="false">Z375+2*(W375+3*(T375+4*(Q375+5*N375)))</f>
        <v>371</v>
      </c>
      <c r="AE375" s="0" t="n">
        <f aca="false">A375-AD375</f>
        <v>0</v>
      </c>
      <c r="AG375" s="0" t="str">
        <f aca="false">CONCATENATE(O375,R375,U375,X375,AA375,AB375)</f>
        <v>dacfeb</v>
      </c>
    </row>
    <row r="376" customFormat="false" ht="12.75" hidden="false" customHeight="false" outlineLevel="0" collapsed="false">
      <c r="A376" s="0" t="n">
        <v>372</v>
      </c>
      <c r="B376" s="0" t="n">
        <f aca="false">INT(A376/B$3)</f>
        <v>3</v>
      </c>
      <c r="C376" s="0" t="n">
        <f aca="false">A376-B$3*B376</f>
        <v>12</v>
      </c>
      <c r="D376" s="0" t="n">
        <f aca="false">INT(C376/D$3)</f>
        <v>0</v>
      </c>
      <c r="E376" s="0" t="n">
        <f aca="false">C376-D$3*D376</f>
        <v>12</v>
      </c>
      <c r="F376" s="0" t="n">
        <f aca="false">INT(E376/F$3)</f>
        <v>2</v>
      </c>
      <c r="G376" s="0" t="n">
        <f aca="false">E376-F$3*F376</f>
        <v>0</v>
      </c>
      <c r="H376" s="0" t="n">
        <f aca="false">INT(G376/H$3)</f>
        <v>0</v>
      </c>
      <c r="I376" s="0" t="n">
        <f aca="false">G376-H$3*H376</f>
        <v>0</v>
      </c>
      <c r="J376" s="0" t="n">
        <f aca="false">INT(I376/J$3)</f>
        <v>0</v>
      </c>
      <c r="K376" s="0" t="n">
        <f aca="false">I376-J$3*J376</f>
        <v>0</v>
      </c>
      <c r="L376" s="0" t="n">
        <f aca="false">INT(K376/L$3)</f>
        <v>0</v>
      </c>
      <c r="N376" s="0" t="n">
        <f aca="false">B376</f>
        <v>3</v>
      </c>
      <c r="O376" s="0" t="str">
        <f aca="false">MID(P$3,N376+1,1)</f>
        <v>d</v>
      </c>
      <c r="P376" s="0" t="str">
        <f aca="false">CONCATENATE(LEFT(P$3,N376),RIGHT(P375,5-N376))</f>
        <v>abcef</v>
      </c>
      <c r="Q376" s="0" t="n">
        <f aca="false">D376</f>
        <v>0</v>
      </c>
      <c r="R376" s="0" t="str">
        <f aca="false">MID(P376,Q376+1,1)</f>
        <v>a</v>
      </c>
      <c r="S376" s="0" t="str">
        <f aca="false">CONCATENATE(LEFT(P376,Q376),RIGHT(P376,4-Q376))</f>
        <v>bcef</v>
      </c>
      <c r="T376" s="0" t="n">
        <f aca="false">F376</f>
        <v>2</v>
      </c>
      <c r="U376" s="0" t="str">
        <f aca="false">MID(S376,T376+1,1)</f>
        <v>e</v>
      </c>
      <c r="V376" s="0" t="str">
        <f aca="false">CONCATENATE(LEFT(S376,T376),RIGHT(S376,3-T376))</f>
        <v>bcf</v>
      </c>
      <c r="W376" s="0" t="n">
        <f aca="false">H376</f>
        <v>0</v>
      </c>
      <c r="X376" s="0" t="str">
        <f aca="false">MID(V376,W376+1,1)</f>
        <v>b</v>
      </c>
      <c r="Y376" s="0" t="str">
        <f aca="false">CONCATENATE(LEFT(V376,W376),RIGHT(V376,2-W376))</f>
        <v>cf</v>
      </c>
      <c r="Z376" s="0" t="n">
        <f aca="false">J376</f>
        <v>0</v>
      </c>
      <c r="AA376" s="0" t="str">
        <f aca="false">MID(Y376,Z376+1,1)</f>
        <v>c</v>
      </c>
      <c r="AB376" s="0" t="str">
        <f aca="false">CONCATENATE(LEFT(Y376,Z376),RIGHT(Y376,1-Z376))</f>
        <v>f</v>
      </c>
      <c r="AC376" s="0" t="n">
        <f aca="false">L376</f>
        <v>0</v>
      </c>
      <c r="AD376" s="0" t="n">
        <f aca="false">Z376+2*(W376+3*(T376+4*(Q376+5*N376)))</f>
        <v>372</v>
      </c>
      <c r="AE376" s="0" t="n">
        <f aca="false">A376-AD376</f>
        <v>0</v>
      </c>
      <c r="AG376" s="0" t="str">
        <f aca="false">CONCATENATE(O376,R376,U376,X376,AA376,AB376)</f>
        <v>daebcf</v>
      </c>
    </row>
    <row r="377" customFormat="false" ht="12.75" hidden="false" customHeight="false" outlineLevel="0" collapsed="false">
      <c r="A377" s="0" t="n">
        <v>373</v>
      </c>
      <c r="B377" s="0" t="n">
        <f aca="false">INT(A377/B$3)</f>
        <v>3</v>
      </c>
      <c r="C377" s="0" t="n">
        <f aca="false">A377-B$3*B377</f>
        <v>13</v>
      </c>
      <c r="D377" s="0" t="n">
        <f aca="false">INT(C377/D$3)</f>
        <v>0</v>
      </c>
      <c r="E377" s="0" t="n">
        <f aca="false">C377-D$3*D377</f>
        <v>13</v>
      </c>
      <c r="F377" s="0" t="n">
        <f aca="false">INT(E377/F$3)</f>
        <v>2</v>
      </c>
      <c r="G377" s="0" t="n">
        <f aca="false">E377-F$3*F377</f>
        <v>1</v>
      </c>
      <c r="H377" s="0" t="n">
        <f aca="false">INT(G377/H$3)</f>
        <v>0</v>
      </c>
      <c r="I377" s="0" t="n">
        <f aca="false">G377-H$3*H377</f>
        <v>1</v>
      </c>
      <c r="J377" s="0" t="n">
        <f aca="false">INT(I377/J$3)</f>
        <v>1</v>
      </c>
      <c r="K377" s="0" t="n">
        <f aca="false">I377-J$3*J377</f>
        <v>0</v>
      </c>
      <c r="L377" s="0" t="n">
        <f aca="false">INT(K377/L$3)</f>
        <v>0</v>
      </c>
      <c r="N377" s="0" t="n">
        <f aca="false">B377</f>
        <v>3</v>
      </c>
      <c r="O377" s="0" t="str">
        <f aca="false">MID(P$3,N377+1,1)</f>
        <v>d</v>
      </c>
      <c r="P377" s="0" t="str">
        <f aca="false">CONCATENATE(LEFT(P$3,N377),RIGHT(P376,5-N377))</f>
        <v>abcef</v>
      </c>
      <c r="Q377" s="0" t="n">
        <f aca="false">D377</f>
        <v>0</v>
      </c>
      <c r="R377" s="0" t="str">
        <f aca="false">MID(P377,Q377+1,1)</f>
        <v>a</v>
      </c>
      <c r="S377" s="0" t="str">
        <f aca="false">CONCATENATE(LEFT(P377,Q377),RIGHT(P377,4-Q377))</f>
        <v>bcef</v>
      </c>
      <c r="T377" s="0" t="n">
        <f aca="false">F377</f>
        <v>2</v>
      </c>
      <c r="U377" s="0" t="str">
        <f aca="false">MID(S377,T377+1,1)</f>
        <v>e</v>
      </c>
      <c r="V377" s="0" t="str">
        <f aca="false">CONCATENATE(LEFT(S377,T377),RIGHT(S377,3-T377))</f>
        <v>bcf</v>
      </c>
      <c r="W377" s="0" t="n">
        <f aca="false">H377</f>
        <v>0</v>
      </c>
      <c r="X377" s="0" t="str">
        <f aca="false">MID(V377,W377+1,1)</f>
        <v>b</v>
      </c>
      <c r="Y377" s="0" t="str">
        <f aca="false">CONCATENATE(LEFT(V377,W377),RIGHT(V377,2-W377))</f>
        <v>cf</v>
      </c>
      <c r="Z377" s="0" t="n">
        <f aca="false">J377</f>
        <v>1</v>
      </c>
      <c r="AA377" s="0" t="str">
        <f aca="false">MID(Y377,Z377+1,1)</f>
        <v>f</v>
      </c>
      <c r="AB377" s="0" t="str">
        <f aca="false">CONCATENATE(LEFT(Y377,Z377),RIGHT(Y377,1-Z377))</f>
        <v>c</v>
      </c>
      <c r="AC377" s="0" t="n">
        <f aca="false">L377</f>
        <v>0</v>
      </c>
      <c r="AD377" s="0" t="n">
        <f aca="false">Z377+2*(W377+3*(T377+4*(Q377+5*N377)))</f>
        <v>373</v>
      </c>
      <c r="AE377" s="0" t="n">
        <f aca="false">A377-AD377</f>
        <v>0</v>
      </c>
      <c r="AG377" s="0" t="str">
        <f aca="false">CONCATENATE(O377,R377,U377,X377,AA377,AB377)</f>
        <v>daebfc</v>
      </c>
    </row>
    <row r="378" customFormat="false" ht="12.75" hidden="false" customHeight="false" outlineLevel="0" collapsed="false">
      <c r="A378" s="0" t="n">
        <v>374</v>
      </c>
      <c r="B378" s="0" t="n">
        <f aca="false">INT(A378/B$3)</f>
        <v>3</v>
      </c>
      <c r="C378" s="0" t="n">
        <f aca="false">A378-B$3*B378</f>
        <v>14</v>
      </c>
      <c r="D378" s="0" t="n">
        <f aca="false">INT(C378/D$3)</f>
        <v>0</v>
      </c>
      <c r="E378" s="0" t="n">
        <f aca="false">C378-D$3*D378</f>
        <v>14</v>
      </c>
      <c r="F378" s="0" t="n">
        <f aca="false">INT(E378/F$3)</f>
        <v>2</v>
      </c>
      <c r="G378" s="0" t="n">
        <f aca="false">E378-F$3*F378</f>
        <v>2</v>
      </c>
      <c r="H378" s="0" t="n">
        <f aca="false">INT(G378/H$3)</f>
        <v>1</v>
      </c>
      <c r="I378" s="0" t="n">
        <f aca="false">G378-H$3*H378</f>
        <v>0</v>
      </c>
      <c r="J378" s="0" t="n">
        <f aca="false">INT(I378/J$3)</f>
        <v>0</v>
      </c>
      <c r="K378" s="0" t="n">
        <f aca="false">I378-J$3*J378</f>
        <v>0</v>
      </c>
      <c r="L378" s="0" t="n">
        <f aca="false">INT(K378/L$3)</f>
        <v>0</v>
      </c>
      <c r="N378" s="0" t="n">
        <f aca="false">B378</f>
        <v>3</v>
      </c>
      <c r="O378" s="0" t="str">
        <f aca="false">MID(P$3,N378+1,1)</f>
        <v>d</v>
      </c>
      <c r="P378" s="0" t="str">
        <f aca="false">CONCATENATE(LEFT(P$3,N378),RIGHT(P377,5-N378))</f>
        <v>abcef</v>
      </c>
      <c r="Q378" s="0" t="n">
        <f aca="false">D378</f>
        <v>0</v>
      </c>
      <c r="R378" s="0" t="str">
        <f aca="false">MID(P378,Q378+1,1)</f>
        <v>a</v>
      </c>
      <c r="S378" s="0" t="str">
        <f aca="false">CONCATENATE(LEFT(P378,Q378),RIGHT(P378,4-Q378))</f>
        <v>bcef</v>
      </c>
      <c r="T378" s="0" t="n">
        <f aca="false">F378</f>
        <v>2</v>
      </c>
      <c r="U378" s="0" t="str">
        <f aca="false">MID(S378,T378+1,1)</f>
        <v>e</v>
      </c>
      <c r="V378" s="0" t="str">
        <f aca="false">CONCATENATE(LEFT(S378,T378),RIGHT(S378,3-T378))</f>
        <v>bcf</v>
      </c>
      <c r="W378" s="0" t="n">
        <f aca="false">H378</f>
        <v>1</v>
      </c>
      <c r="X378" s="0" t="str">
        <f aca="false">MID(V378,W378+1,1)</f>
        <v>c</v>
      </c>
      <c r="Y378" s="0" t="str">
        <f aca="false">CONCATENATE(LEFT(V378,W378),RIGHT(V378,2-W378))</f>
        <v>bf</v>
      </c>
      <c r="Z378" s="0" t="n">
        <f aca="false">J378</f>
        <v>0</v>
      </c>
      <c r="AA378" s="0" t="str">
        <f aca="false">MID(Y378,Z378+1,1)</f>
        <v>b</v>
      </c>
      <c r="AB378" s="0" t="str">
        <f aca="false">CONCATENATE(LEFT(Y378,Z378),RIGHT(Y378,1-Z378))</f>
        <v>f</v>
      </c>
      <c r="AC378" s="0" t="n">
        <f aca="false">L378</f>
        <v>0</v>
      </c>
      <c r="AD378" s="0" t="n">
        <f aca="false">Z378+2*(W378+3*(T378+4*(Q378+5*N378)))</f>
        <v>374</v>
      </c>
      <c r="AE378" s="0" t="n">
        <f aca="false">A378-AD378</f>
        <v>0</v>
      </c>
      <c r="AG378" s="0" t="str">
        <f aca="false">CONCATENATE(O378,R378,U378,X378,AA378,AB378)</f>
        <v>daecbf</v>
      </c>
    </row>
    <row r="379" customFormat="false" ht="12.75" hidden="false" customHeight="false" outlineLevel="0" collapsed="false">
      <c r="A379" s="0" t="n">
        <v>375</v>
      </c>
      <c r="B379" s="0" t="n">
        <f aca="false">INT(A379/B$3)</f>
        <v>3</v>
      </c>
      <c r="C379" s="0" t="n">
        <f aca="false">A379-B$3*B379</f>
        <v>15</v>
      </c>
      <c r="D379" s="0" t="n">
        <f aca="false">INT(C379/D$3)</f>
        <v>0</v>
      </c>
      <c r="E379" s="0" t="n">
        <f aca="false">C379-D$3*D379</f>
        <v>15</v>
      </c>
      <c r="F379" s="0" t="n">
        <f aca="false">INT(E379/F$3)</f>
        <v>2</v>
      </c>
      <c r="G379" s="0" t="n">
        <f aca="false">E379-F$3*F379</f>
        <v>3</v>
      </c>
      <c r="H379" s="0" t="n">
        <f aca="false">INT(G379/H$3)</f>
        <v>1</v>
      </c>
      <c r="I379" s="0" t="n">
        <f aca="false">G379-H$3*H379</f>
        <v>1</v>
      </c>
      <c r="J379" s="0" t="n">
        <f aca="false">INT(I379/J$3)</f>
        <v>1</v>
      </c>
      <c r="K379" s="0" t="n">
        <f aca="false">I379-J$3*J379</f>
        <v>0</v>
      </c>
      <c r="L379" s="0" t="n">
        <f aca="false">INT(K379/L$3)</f>
        <v>0</v>
      </c>
      <c r="N379" s="0" t="n">
        <f aca="false">B379</f>
        <v>3</v>
      </c>
      <c r="O379" s="0" t="str">
        <f aca="false">MID(P$3,N379+1,1)</f>
        <v>d</v>
      </c>
      <c r="P379" s="0" t="str">
        <f aca="false">CONCATENATE(LEFT(P$3,N379),RIGHT(P378,5-N379))</f>
        <v>abcef</v>
      </c>
      <c r="Q379" s="0" t="n">
        <f aca="false">D379</f>
        <v>0</v>
      </c>
      <c r="R379" s="0" t="str">
        <f aca="false">MID(P379,Q379+1,1)</f>
        <v>a</v>
      </c>
      <c r="S379" s="0" t="str">
        <f aca="false">CONCATENATE(LEFT(P379,Q379),RIGHT(P379,4-Q379))</f>
        <v>bcef</v>
      </c>
      <c r="T379" s="0" t="n">
        <f aca="false">F379</f>
        <v>2</v>
      </c>
      <c r="U379" s="0" t="str">
        <f aca="false">MID(S379,T379+1,1)</f>
        <v>e</v>
      </c>
      <c r="V379" s="0" t="str">
        <f aca="false">CONCATENATE(LEFT(S379,T379),RIGHT(S379,3-T379))</f>
        <v>bcf</v>
      </c>
      <c r="W379" s="0" t="n">
        <f aca="false">H379</f>
        <v>1</v>
      </c>
      <c r="X379" s="0" t="str">
        <f aca="false">MID(V379,W379+1,1)</f>
        <v>c</v>
      </c>
      <c r="Y379" s="0" t="str">
        <f aca="false">CONCATENATE(LEFT(V379,W379),RIGHT(V379,2-W379))</f>
        <v>bf</v>
      </c>
      <c r="Z379" s="0" t="n">
        <f aca="false">J379</f>
        <v>1</v>
      </c>
      <c r="AA379" s="0" t="str">
        <f aca="false">MID(Y379,Z379+1,1)</f>
        <v>f</v>
      </c>
      <c r="AB379" s="0" t="str">
        <f aca="false">CONCATENATE(LEFT(Y379,Z379),RIGHT(Y379,1-Z379))</f>
        <v>b</v>
      </c>
      <c r="AC379" s="0" t="n">
        <f aca="false">L379</f>
        <v>0</v>
      </c>
      <c r="AD379" s="0" t="n">
        <f aca="false">Z379+2*(W379+3*(T379+4*(Q379+5*N379)))</f>
        <v>375</v>
      </c>
      <c r="AE379" s="0" t="n">
        <f aca="false">A379-AD379</f>
        <v>0</v>
      </c>
      <c r="AG379" s="0" t="str">
        <f aca="false">CONCATENATE(O379,R379,U379,X379,AA379,AB379)</f>
        <v>daecfb</v>
      </c>
    </row>
    <row r="380" customFormat="false" ht="12.75" hidden="false" customHeight="false" outlineLevel="0" collapsed="false">
      <c r="A380" s="0" t="n">
        <v>376</v>
      </c>
      <c r="B380" s="0" t="n">
        <f aca="false">INT(A380/B$3)</f>
        <v>3</v>
      </c>
      <c r="C380" s="0" t="n">
        <f aca="false">A380-B$3*B380</f>
        <v>16</v>
      </c>
      <c r="D380" s="0" t="n">
        <f aca="false">INT(C380/D$3)</f>
        <v>0</v>
      </c>
      <c r="E380" s="0" t="n">
        <f aca="false">C380-D$3*D380</f>
        <v>16</v>
      </c>
      <c r="F380" s="0" t="n">
        <f aca="false">INT(E380/F$3)</f>
        <v>2</v>
      </c>
      <c r="G380" s="0" t="n">
        <f aca="false">E380-F$3*F380</f>
        <v>4</v>
      </c>
      <c r="H380" s="0" t="n">
        <f aca="false">INT(G380/H$3)</f>
        <v>2</v>
      </c>
      <c r="I380" s="0" t="n">
        <f aca="false">G380-H$3*H380</f>
        <v>0</v>
      </c>
      <c r="J380" s="0" t="n">
        <f aca="false">INT(I380/J$3)</f>
        <v>0</v>
      </c>
      <c r="K380" s="0" t="n">
        <f aca="false">I380-J$3*J380</f>
        <v>0</v>
      </c>
      <c r="L380" s="0" t="n">
        <f aca="false">INT(K380/L$3)</f>
        <v>0</v>
      </c>
      <c r="N380" s="0" t="n">
        <f aca="false">B380</f>
        <v>3</v>
      </c>
      <c r="O380" s="0" t="str">
        <f aca="false">MID(P$3,N380+1,1)</f>
        <v>d</v>
      </c>
      <c r="P380" s="0" t="str">
        <f aca="false">CONCATENATE(LEFT(P$3,N380),RIGHT(P379,5-N380))</f>
        <v>abcef</v>
      </c>
      <c r="Q380" s="0" t="n">
        <f aca="false">D380</f>
        <v>0</v>
      </c>
      <c r="R380" s="0" t="str">
        <f aca="false">MID(P380,Q380+1,1)</f>
        <v>a</v>
      </c>
      <c r="S380" s="0" t="str">
        <f aca="false">CONCATENATE(LEFT(P380,Q380),RIGHT(P380,4-Q380))</f>
        <v>bcef</v>
      </c>
      <c r="T380" s="0" t="n">
        <f aca="false">F380</f>
        <v>2</v>
      </c>
      <c r="U380" s="0" t="str">
        <f aca="false">MID(S380,T380+1,1)</f>
        <v>e</v>
      </c>
      <c r="V380" s="0" t="str">
        <f aca="false">CONCATENATE(LEFT(S380,T380),RIGHT(S380,3-T380))</f>
        <v>bcf</v>
      </c>
      <c r="W380" s="0" t="n">
        <f aca="false">H380</f>
        <v>2</v>
      </c>
      <c r="X380" s="0" t="str">
        <f aca="false">MID(V380,W380+1,1)</f>
        <v>f</v>
      </c>
      <c r="Y380" s="0" t="str">
        <f aca="false">CONCATENATE(LEFT(V380,W380),RIGHT(V380,2-W380))</f>
        <v>bc</v>
      </c>
      <c r="Z380" s="0" t="n">
        <f aca="false">J380</f>
        <v>0</v>
      </c>
      <c r="AA380" s="0" t="str">
        <f aca="false">MID(Y380,Z380+1,1)</f>
        <v>b</v>
      </c>
      <c r="AB380" s="0" t="str">
        <f aca="false">CONCATENATE(LEFT(Y380,Z380),RIGHT(Y380,1-Z380))</f>
        <v>c</v>
      </c>
      <c r="AC380" s="0" t="n">
        <f aca="false">L380</f>
        <v>0</v>
      </c>
      <c r="AD380" s="0" t="n">
        <f aca="false">Z380+2*(W380+3*(T380+4*(Q380+5*N380)))</f>
        <v>376</v>
      </c>
      <c r="AE380" s="0" t="n">
        <f aca="false">A380-AD380</f>
        <v>0</v>
      </c>
      <c r="AG380" s="0" t="str">
        <f aca="false">CONCATENATE(O380,R380,U380,X380,AA380,AB380)</f>
        <v>daefbc</v>
      </c>
    </row>
    <row r="381" customFormat="false" ht="12.75" hidden="false" customHeight="false" outlineLevel="0" collapsed="false">
      <c r="A381" s="0" t="n">
        <v>377</v>
      </c>
      <c r="B381" s="0" t="n">
        <f aca="false">INT(A381/B$3)</f>
        <v>3</v>
      </c>
      <c r="C381" s="0" t="n">
        <f aca="false">A381-B$3*B381</f>
        <v>17</v>
      </c>
      <c r="D381" s="0" t="n">
        <f aca="false">INT(C381/D$3)</f>
        <v>0</v>
      </c>
      <c r="E381" s="0" t="n">
        <f aca="false">C381-D$3*D381</f>
        <v>17</v>
      </c>
      <c r="F381" s="0" t="n">
        <f aca="false">INT(E381/F$3)</f>
        <v>2</v>
      </c>
      <c r="G381" s="0" t="n">
        <f aca="false">E381-F$3*F381</f>
        <v>5</v>
      </c>
      <c r="H381" s="0" t="n">
        <f aca="false">INT(G381/H$3)</f>
        <v>2</v>
      </c>
      <c r="I381" s="0" t="n">
        <f aca="false">G381-H$3*H381</f>
        <v>1</v>
      </c>
      <c r="J381" s="0" t="n">
        <f aca="false">INT(I381/J$3)</f>
        <v>1</v>
      </c>
      <c r="K381" s="0" t="n">
        <f aca="false">I381-J$3*J381</f>
        <v>0</v>
      </c>
      <c r="L381" s="0" t="n">
        <f aca="false">INT(K381/L$3)</f>
        <v>0</v>
      </c>
      <c r="N381" s="0" t="n">
        <f aca="false">B381</f>
        <v>3</v>
      </c>
      <c r="O381" s="0" t="str">
        <f aca="false">MID(P$3,N381+1,1)</f>
        <v>d</v>
      </c>
      <c r="P381" s="0" t="str">
        <f aca="false">CONCATENATE(LEFT(P$3,N381),RIGHT(P380,5-N381))</f>
        <v>abcef</v>
      </c>
      <c r="Q381" s="0" t="n">
        <f aca="false">D381</f>
        <v>0</v>
      </c>
      <c r="R381" s="0" t="str">
        <f aca="false">MID(P381,Q381+1,1)</f>
        <v>a</v>
      </c>
      <c r="S381" s="0" t="str">
        <f aca="false">CONCATENATE(LEFT(P381,Q381),RIGHT(P381,4-Q381))</f>
        <v>bcef</v>
      </c>
      <c r="T381" s="0" t="n">
        <f aca="false">F381</f>
        <v>2</v>
      </c>
      <c r="U381" s="0" t="str">
        <f aca="false">MID(S381,T381+1,1)</f>
        <v>e</v>
      </c>
      <c r="V381" s="0" t="str">
        <f aca="false">CONCATENATE(LEFT(S381,T381),RIGHT(S381,3-T381))</f>
        <v>bcf</v>
      </c>
      <c r="W381" s="0" t="n">
        <f aca="false">H381</f>
        <v>2</v>
      </c>
      <c r="X381" s="0" t="str">
        <f aca="false">MID(V381,W381+1,1)</f>
        <v>f</v>
      </c>
      <c r="Y381" s="0" t="str">
        <f aca="false">CONCATENATE(LEFT(V381,W381),RIGHT(V381,2-W381))</f>
        <v>bc</v>
      </c>
      <c r="Z381" s="0" t="n">
        <f aca="false">J381</f>
        <v>1</v>
      </c>
      <c r="AA381" s="0" t="str">
        <f aca="false">MID(Y381,Z381+1,1)</f>
        <v>c</v>
      </c>
      <c r="AB381" s="0" t="str">
        <f aca="false">CONCATENATE(LEFT(Y381,Z381),RIGHT(Y381,1-Z381))</f>
        <v>b</v>
      </c>
      <c r="AC381" s="0" t="n">
        <f aca="false">L381</f>
        <v>0</v>
      </c>
      <c r="AD381" s="0" t="n">
        <f aca="false">Z381+2*(W381+3*(T381+4*(Q381+5*N381)))</f>
        <v>377</v>
      </c>
      <c r="AE381" s="0" t="n">
        <f aca="false">A381-AD381</f>
        <v>0</v>
      </c>
      <c r="AG381" s="0" t="str">
        <f aca="false">CONCATENATE(O381,R381,U381,X381,AA381,AB381)</f>
        <v>daefcb</v>
      </c>
    </row>
    <row r="382" customFormat="false" ht="12.75" hidden="false" customHeight="false" outlineLevel="0" collapsed="false">
      <c r="A382" s="0" t="n">
        <v>378</v>
      </c>
      <c r="B382" s="0" t="n">
        <f aca="false">INT(A382/B$3)</f>
        <v>3</v>
      </c>
      <c r="C382" s="0" t="n">
        <f aca="false">A382-B$3*B382</f>
        <v>18</v>
      </c>
      <c r="D382" s="0" t="n">
        <f aca="false">INT(C382/D$3)</f>
        <v>0</v>
      </c>
      <c r="E382" s="0" t="n">
        <f aca="false">C382-D$3*D382</f>
        <v>18</v>
      </c>
      <c r="F382" s="0" t="n">
        <f aca="false">INT(E382/F$3)</f>
        <v>3</v>
      </c>
      <c r="G382" s="0" t="n">
        <f aca="false">E382-F$3*F382</f>
        <v>0</v>
      </c>
      <c r="H382" s="0" t="n">
        <f aca="false">INT(G382/H$3)</f>
        <v>0</v>
      </c>
      <c r="I382" s="0" t="n">
        <f aca="false">G382-H$3*H382</f>
        <v>0</v>
      </c>
      <c r="J382" s="0" t="n">
        <f aca="false">INT(I382/J$3)</f>
        <v>0</v>
      </c>
      <c r="K382" s="0" t="n">
        <f aca="false">I382-J$3*J382</f>
        <v>0</v>
      </c>
      <c r="L382" s="0" t="n">
        <f aca="false">INT(K382/L$3)</f>
        <v>0</v>
      </c>
      <c r="N382" s="0" t="n">
        <f aca="false">B382</f>
        <v>3</v>
      </c>
      <c r="O382" s="0" t="str">
        <f aca="false">MID(P$3,N382+1,1)</f>
        <v>d</v>
      </c>
      <c r="P382" s="0" t="str">
        <f aca="false">CONCATENATE(LEFT(P$3,N382),RIGHT(P381,5-N382))</f>
        <v>abcef</v>
      </c>
      <c r="Q382" s="0" t="n">
        <f aca="false">D382</f>
        <v>0</v>
      </c>
      <c r="R382" s="0" t="str">
        <f aca="false">MID(P382,Q382+1,1)</f>
        <v>a</v>
      </c>
      <c r="S382" s="0" t="str">
        <f aca="false">CONCATENATE(LEFT(P382,Q382),RIGHT(P382,4-Q382))</f>
        <v>bcef</v>
      </c>
      <c r="T382" s="0" t="n">
        <f aca="false">F382</f>
        <v>3</v>
      </c>
      <c r="U382" s="0" t="str">
        <f aca="false">MID(S382,T382+1,1)</f>
        <v>f</v>
      </c>
      <c r="V382" s="0" t="str">
        <f aca="false">CONCATENATE(LEFT(S382,T382),RIGHT(S382,3-T382))</f>
        <v>bce</v>
      </c>
      <c r="W382" s="0" t="n">
        <f aca="false">H382</f>
        <v>0</v>
      </c>
      <c r="X382" s="0" t="str">
        <f aca="false">MID(V382,W382+1,1)</f>
        <v>b</v>
      </c>
      <c r="Y382" s="0" t="str">
        <f aca="false">CONCATENATE(LEFT(V382,W382),RIGHT(V382,2-W382))</f>
        <v>ce</v>
      </c>
      <c r="Z382" s="0" t="n">
        <f aca="false">J382</f>
        <v>0</v>
      </c>
      <c r="AA382" s="0" t="str">
        <f aca="false">MID(Y382,Z382+1,1)</f>
        <v>c</v>
      </c>
      <c r="AB382" s="0" t="str">
        <f aca="false">CONCATENATE(LEFT(Y382,Z382),RIGHT(Y382,1-Z382))</f>
        <v>e</v>
      </c>
      <c r="AC382" s="0" t="n">
        <f aca="false">L382</f>
        <v>0</v>
      </c>
      <c r="AD382" s="0" t="n">
        <f aca="false">Z382+2*(W382+3*(T382+4*(Q382+5*N382)))</f>
        <v>378</v>
      </c>
      <c r="AE382" s="0" t="n">
        <f aca="false">A382-AD382</f>
        <v>0</v>
      </c>
      <c r="AG382" s="0" t="str">
        <f aca="false">CONCATENATE(O382,R382,U382,X382,AA382,AB382)</f>
        <v>dafbce</v>
      </c>
    </row>
    <row r="383" customFormat="false" ht="12.75" hidden="false" customHeight="false" outlineLevel="0" collapsed="false">
      <c r="A383" s="0" t="n">
        <v>379</v>
      </c>
      <c r="B383" s="0" t="n">
        <f aca="false">INT(A383/B$3)</f>
        <v>3</v>
      </c>
      <c r="C383" s="0" t="n">
        <f aca="false">A383-B$3*B383</f>
        <v>19</v>
      </c>
      <c r="D383" s="0" t="n">
        <f aca="false">INT(C383/D$3)</f>
        <v>0</v>
      </c>
      <c r="E383" s="0" t="n">
        <f aca="false">C383-D$3*D383</f>
        <v>19</v>
      </c>
      <c r="F383" s="0" t="n">
        <f aca="false">INT(E383/F$3)</f>
        <v>3</v>
      </c>
      <c r="G383" s="0" t="n">
        <f aca="false">E383-F$3*F383</f>
        <v>1</v>
      </c>
      <c r="H383" s="0" t="n">
        <f aca="false">INT(G383/H$3)</f>
        <v>0</v>
      </c>
      <c r="I383" s="0" t="n">
        <f aca="false">G383-H$3*H383</f>
        <v>1</v>
      </c>
      <c r="J383" s="0" t="n">
        <f aca="false">INT(I383/J$3)</f>
        <v>1</v>
      </c>
      <c r="K383" s="0" t="n">
        <f aca="false">I383-J$3*J383</f>
        <v>0</v>
      </c>
      <c r="L383" s="0" t="n">
        <f aca="false">INT(K383/L$3)</f>
        <v>0</v>
      </c>
      <c r="N383" s="0" t="n">
        <f aca="false">B383</f>
        <v>3</v>
      </c>
      <c r="O383" s="0" t="str">
        <f aca="false">MID(P$3,N383+1,1)</f>
        <v>d</v>
      </c>
      <c r="P383" s="0" t="str">
        <f aca="false">CONCATENATE(LEFT(P$3,N383),RIGHT(P382,5-N383))</f>
        <v>abcef</v>
      </c>
      <c r="Q383" s="0" t="n">
        <f aca="false">D383</f>
        <v>0</v>
      </c>
      <c r="R383" s="0" t="str">
        <f aca="false">MID(P383,Q383+1,1)</f>
        <v>a</v>
      </c>
      <c r="S383" s="0" t="str">
        <f aca="false">CONCATENATE(LEFT(P383,Q383),RIGHT(P383,4-Q383))</f>
        <v>bcef</v>
      </c>
      <c r="T383" s="0" t="n">
        <f aca="false">F383</f>
        <v>3</v>
      </c>
      <c r="U383" s="0" t="str">
        <f aca="false">MID(S383,T383+1,1)</f>
        <v>f</v>
      </c>
      <c r="V383" s="0" t="str">
        <f aca="false">CONCATENATE(LEFT(S383,T383),RIGHT(S383,3-T383))</f>
        <v>bce</v>
      </c>
      <c r="W383" s="0" t="n">
        <f aca="false">H383</f>
        <v>0</v>
      </c>
      <c r="X383" s="0" t="str">
        <f aca="false">MID(V383,W383+1,1)</f>
        <v>b</v>
      </c>
      <c r="Y383" s="0" t="str">
        <f aca="false">CONCATENATE(LEFT(V383,W383),RIGHT(V383,2-W383))</f>
        <v>ce</v>
      </c>
      <c r="Z383" s="0" t="n">
        <f aca="false">J383</f>
        <v>1</v>
      </c>
      <c r="AA383" s="0" t="str">
        <f aca="false">MID(Y383,Z383+1,1)</f>
        <v>e</v>
      </c>
      <c r="AB383" s="0" t="str">
        <f aca="false">CONCATENATE(LEFT(Y383,Z383),RIGHT(Y383,1-Z383))</f>
        <v>c</v>
      </c>
      <c r="AC383" s="0" t="n">
        <f aca="false">L383</f>
        <v>0</v>
      </c>
      <c r="AD383" s="0" t="n">
        <f aca="false">Z383+2*(W383+3*(T383+4*(Q383+5*N383)))</f>
        <v>379</v>
      </c>
      <c r="AE383" s="0" t="n">
        <f aca="false">A383-AD383</f>
        <v>0</v>
      </c>
      <c r="AG383" s="0" t="str">
        <f aca="false">CONCATENATE(O383,R383,U383,X383,AA383,AB383)</f>
        <v>dafbec</v>
      </c>
    </row>
    <row r="384" customFormat="false" ht="12.75" hidden="false" customHeight="false" outlineLevel="0" collapsed="false">
      <c r="A384" s="0" t="n">
        <v>380</v>
      </c>
      <c r="B384" s="0" t="n">
        <f aca="false">INT(A384/B$3)</f>
        <v>3</v>
      </c>
      <c r="C384" s="0" t="n">
        <f aca="false">A384-B$3*B384</f>
        <v>20</v>
      </c>
      <c r="D384" s="0" t="n">
        <f aca="false">INT(C384/D$3)</f>
        <v>0</v>
      </c>
      <c r="E384" s="0" t="n">
        <f aca="false">C384-D$3*D384</f>
        <v>20</v>
      </c>
      <c r="F384" s="0" t="n">
        <f aca="false">INT(E384/F$3)</f>
        <v>3</v>
      </c>
      <c r="G384" s="0" t="n">
        <f aca="false">E384-F$3*F384</f>
        <v>2</v>
      </c>
      <c r="H384" s="0" t="n">
        <f aca="false">INT(G384/H$3)</f>
        <v>1</v>
      </c>
      <c r="I384" s="0" t="n">
        <f aca="false">G384-H$3*H384</f>
        <v>0</v>
      </c>
      <c r="J384" s="0" t="n">
        <f aca="false">INT(I384/J$3)</f>
        <v>0</v>
      </c>
      <c r="K384" s="0" t="n">
        <f aca="false">I384-J$3*J384</f>
        <v>0</v>
      </c>
      <c r="L384" s="0" t="n">
        <f aca="false">INT(K384/L$3)</f>
        <v>0</v>
      </c>
      <c r="N384" s="0" t="n">
        <f aca="false">B384</f>
        <v>3</v>
      </c>
      <c r="O384" s="0" t="str">
        <f aca="false">MID(P$3,N384+1,1)</f>
        <v>d</v>
      </c>
      <c r="P384" s="0" t="str">
        <f aca="false">CONCATENATE(LEFT(P$3,N384),RIGHT(P383,5-N384))</f>
        <v>abcef</v>
      </c>
      <c r="Q384" s="0" t="n">
        <f aca="false">D384</f>
        <v>0</v>
      </c>
      <c r="R384" s="0" t="str">
        <f aca="false">MID(P384,Q384+1,1)</f>
        <v>a</v>
      </c>
      <c r="S384" s="0" t="str">
        <f aca="false">CONCATENATE(LEFT(P384,Q384),RIGHT(P384,4-Q384))</f>
        <v>bcef</v>
      </c>
      <c r="T384" s="0" t="n">
        <f aca="false">F384</f>
        <v>3</v>
      </c>
      <c r="U384" s="0" t="str">
        <f aca="false">MID(S384,T384+1,1)</f>
        <v>f</v>
      </c>
      <c r="V384" s="0" t="str">
        <f aca="false">CONCATENATE(LEFT(S384,T384),RIGHT(S384,3-T384))</f>
        <v>bce</v>
      </c>
      <c r="W384" s="0" t="n">
        <f aca="false">H384</f>
        <v>1</v>
      </c>
      <c r="X384" s="0" t="str">
        <f aca="false">MID(V384,W384+1,1)</f>
        <v>c</v>
      </c>
      <c r="Y384" s="0" t="str">
        <f aca="false">CONCATENATE(LEFT(V384,W384),RIGHT(V384,2-W384))</f>
        <v>be</v>
      </c>
      <c r="Z384" s="0" t="n">
        <f aca="false">J384</f>
        <v>0</v>
      </c>
      <c r="AA384" s="0" t="str">
        <f aca="false">MID(Y384,Z384+1,1)</f>
        <v>b</v>
      </c>
      <c r="AB384" s="0" t="str">
        <f aca="false">CONCATENATE(LEFT(Y384,Z384),RIGHT(Y384,1-Z384))</f>
        <v>e</v>
      </c>
      <c r="AC384" s="0" t="n">
        <f aca="false">L384</f>
        <v>0</v>
      </c>
      <c r="AD384" s="0" t="n">
        <f aca="false">Z384+2*(W384+3*(T384+4*(Q384+5*N384)))</f>
        <v>380</v>
      </c>
      <c r="AE384" s="0" t="n">
        <f aca="false">A384-AD384</f>
        <v>0</v>
      </c>
      <c r="AG384" s="0" t="str">
        <f aca="false">CONCATENATE(O384,R384,U384,X384,AA384,AB384)</f>
        <v>dafcbe</v>
      </c>
    </row>
    <row r="385" customFormat="false" ht="12.75" hidden="false" customHeight="false" outlineLevel="0" collapsed="false">
      <c r="A385" s="0" t="n">
        <v>381</v>
      </c>
      <c r="B385" s="0" t="n">
        <f aca="false">INT(A385/B$3)</f>
        <v>3</v>
      </c>
      <c r="C385" s="0" t="n">
        <f aca="false">A385-B$3*B385</f>
        <v>21</v>
      </c>
      <c r="D385" s="0" t="n">
        <f aca="false">INT(C385/D$3)</f>
        <v>0</v>
      </c>
      <c r="E385" s="0" t="n">
        <f aca="false">C385-D$3*D385</f>
        <v>21</v>
      </c>
      <c r="F385" s="0" t="n">
        <f aca="false">INT(E385/F$3)</f>
        <v>3</v>
      </c>
      <c r="G385" s="0" t="n">
        <f aca="false">E385-F$3*F385</f>
        <v>3</v>
      </c>
      <c r="H385" s="0" t="n">
        <f aca="false">INT(G385/H$3)</f>
        <v>1</v>
      </c>
      <c r="I385" s="0" t="n">
        <f aca="false">G385-H$3*H385</f>
        <v>1</v>
      </c>
      <c r="J385" s="0" t="n">
        <f aca="false">INT(I385/J$3)</f>
        <v>1</v>
      </c>
      <c r="K385" s="0" t="n">
        <f aca="false">I385-J$3*J385</f>
        <v>0</v>
      </c>
      <c r="L385" s="0" t="n">
        <f aca="false">INT(K385/L$3)</f>
        <v>0</v>
      </c>
      <c r="N385" s="0" t="n">
        <f aca="false">B385</f>
        <v>3</v>
      </c>
      <c r="O385" s="0" t="str">
        <f aca="false">MID(P$3,N385+1,1)</f>
        <v>d</v>
      </c>
      <c r="P385" s="0" t="str">
        <f aca="false">CONCATENATE(LEFT(P$3,N385),RIGHT(P384,5-N385))</f>
        <v>abcef</v>
      </c>
      <c r="Q385" s="0" t="n">
        <f aca="false">D385</f>
        <v>0</v>
      </c>
      <c r="R385" s="0" t="str">
        <f aca="false">MID(P385,Q385+1,1)</f>
        <v>a</v>
      </c>
      <c r="S385" s="0" t="str">
        <f aca="false">CONCATENATE(LEFT(P385,Q385),RIGHT(P385,4-Q385))</f>
        <v>bcef</v>
      </c>
      <c r="T385" s="0" t="n">
        <f aca="false">F385</f>
        <v>3</v>
      </c>
      <c r="U385" s="0" t="str">
        <f aca="false">MID(S385,T385+1,1)</f>
        <v>f</v>
      </c>
      <c r="V385" s="0" t="str">
        <f aca="false">CONCATENATE(LEFT(S385,T385),RIGHT(S385,3-T385))</f>
        <v>bce</v>
      </c>
      <c r="W385" s="0" t="n">
        <f aca="false">H385</f>
        <v>1</v>
      </c>
      <c r="X385" s="0" t="str">
        <f aca="false">MID(V385,W385+1,1)</f>
        <v>c</v>
      </c>
      <c r="Y385" s="0" t="str">
        <f aca="false">CONCATENATE(LEFT(V385,W385),RIGHT(V385,2-W385))</f>
        <v>be</v>
      </c>
      <c r="Z385" s="0" t="n">
        <f aca="false">J385</f>
        <v>1</v>
      </c>
      <c r="AA385" s="0" t="str">
        <f aca="false">MID(Y385,Z385+1,1)</f>
        <v>e</v>
      </c>
      <c r="AB385" s="0" t="str">
        <f aca="false">CONCATENATE(LEFT(Y385,Z385),RIGHT(Y385,1-Z385))</f>
        <v>b</v>
      </c>
      <c r="AC385" s="0" t="n">
        <f aca="false">L385</f>
        <v>0</v>
      </c>
      <c r="AD385" s="0" t="n">
        <f aca="false">Z385+2*(W385+3*(T385+4*(Q385+5*N385)))</f>
        <v>381</v>
      </c>
      <c r="AE385" s="0" t="n">
        <f aca="false">A385-AD385</f>
        <v>0</v>
      </c>
      <c r="AG385" s="0" t="str">
        <f aca="false">CONCATENATE(O385,R385,U385,X385,AA385,AB385)</f>
        <v>dafceb</v>
      </c>
    </row>
    <row r="386" customFormat="false" ht="12.75" hidden="false" customHeight="false" outlineLevel="0" collapsed="false">
      <c r="A386" s="0" t="n">
        <v>382</v>
      </c>
      <c r="B386" s="0" t="n">
        <f aca="false">INT(A386/B$3)</f>
        <v>3</v>
      </c>
      <c r="C386" s="0" t="n">
        <f aca="false">A386-B$3*B386</f>
        <v>22</v>
      </c>
      <c r="D386" s="0" t="n">
        <f aca="false">INT(C386/D$3)</f>
        <v>0</v>
      </c>
      <c r="E386" s="0" t="n">
        <f aca="false">C386-D$3*D386</f>
        <v>22</v>
      </c>
      <c r="F386" s="0" t="n">
        <f aca="false">INT(E386/F$3)</f>
        <v>3</v>
      </c>
      <c r="G386" s="0" t="n">
        <f aca="false">E386-F$3*F386</f>
        <v>4</v>
      </c>
      <c r="H386" s="0" t="n">
        <f aca="false">INT(G386/H$3)</f>
        <v>2</v>
      </c>
      <c r="I386" s="0" t="n">
        <f aca="false">G386-H$3*H386</f>
        <v>0</v>
      </c>
      <c r="J386" s="0" t="n">
        <f aca="false">INT(I386/J$3)</f>
        <v>0</v>
      </c>
      <c r="K386" s="0" t="n">
        <f aca="false">I386-J$3*J386</f>
        <v>0</v>
      </c>
      <c r="L386" s="0" t="n">
        <f aca="false">INT(K386/L$3)</f>
        <v>0</v>
      </c>
      <c r="N386" s="0" t="n">
        <f aca="false">B386</f>
        <v>3</v>
      </c>
      <c r="O386" s="0" t="str">
        <f aca="false">MID(P$3,N386+1,1)</f>
        <v>d</v>
      </c>
      <c r="P386" s="0" t="str">
        <f aca="false">CONCATENATE(LEFT(P$3,N386),RIGHT(P385,5-N386))</f>
        <v>abcef</v>
      </c>
      <c r="Q386" s="0" t="n">
        <f aca="false">D386</f>
        <v>0</v>
      </c>
      <c r="R386" s="0" t="str">
        <f aca="false">MID(P386,Q386+1,1)</f>
        <v>a</v>
      </c>
      <c r="S386" s="0" t="str">
        <f aca="false">CONCATENATE(LEFT(P386,Q386),RIGHT(P386,4-Q386))</f>
        <v>bcef</v>
      </c>
      <c r="T386" s="0" t="n">
        <f aca="false">F386</f>
        <v>3</v>
      </c>
      <c r="U386" s="0" t="str">
        <f aca="false">MID(S386,T386+1,1)</f>
        <v>f</v>
      </c>
      <c r="V386" s="0" t="str">
        <f aca="false">CONCATENATE(LEFT(S386,T386),RIGHT(S386,3-T386))</f>
        <v>bce</v>
      </c>
      <c r="W386" s="0" t="n">
        <f aca="false">H386</f>
        <v>2</v>
      </c>
      <c r="X386" s="0" t="str">
        <f aca="false">MID(V386,W386+1,1)</f>
        <v>e</v>
      </c>
      <c r="Y386" s="0" t="str">
        <f aca="false">CONCATENATE(LEFT(V386,W386),RIGHT(V386,2-W386))</f>
        <v>bc</v>
      </c>
      <c r="Z386" s="0" t="n">
        <f aca="false">J386</f>
        <v>0</v>
      </c>
      <c r="AA386" s="0" t="str">
        <f aca="false">MID(Y386,Z386+1,1)</f>
        <v>b</v>
      </c>
      <c r="AB386" s="0" t="str">
        <f aca="false">CONCATENATE(LEFT(Y386,Z386),RIGHT(Y386,1-Z386))</f>
        <v>c</v>
      </c>
      <c r="AC386" s="0" t="n">
        <f aca="false">L386</f>
        <v>0</v>
      </c>
      <c r="AD386" s="0" t="n">
        <f aca="false">Z386+2*(W386+3*(T386+4*(Q386+5*N386)))</f>
        <v>382</v>
      </c>
      <c r="AE386" s="0" t="n">
        <f aca="false">A386-AD386</f>
        <v>0</v>
      </c>
      <c r="AG386" s="0" t="str">
        <f aca="false">CONCATENATE(O386,R386,U386,X386,AA386,AB386)</f>
        <v>dafebc</v>
      </c>
    </row>
    <row r="387" customFormat="false" ht="12.75" hidden="false" customHeight="false" outlineLevel="0" collapsed="false">
      <c r="A387" s="0" t="n">
        <v>383</v>
      </c>
      <c r="B387" s="0" t="n">
        <f aca="false">INT(A387/B$3)</f>
        <v>3</v>
      </c>
      <c r="C387" s="0" t="n">
        <f aca="false">A387-B$3*B387</f>
        <v>23</v>
      </c>
      <c r="D387" s="0" t="n">
        <f aca="false">INT(C387/D$3)</f>
        <v>0</v>
      </c>
      <c r="E387" s="0" t="n">
        <f aca="false">C387-D$3*D387</f>
        <v>23</v>
      </c>
      <c r="F387" s="0" t="n">
        <f aca="false">INT(E387/F$3)</f>
        <v>3</v>
      </c>
      <c r="G387" s="0" t="n">
        <f aca="false">E387-F$3*F387</f>
        <v>5</v>
      </c>
      <c r="H387" s="0" t="n">
        <f aca="false">INT(G387/H$3)</f>
        <v>2</v>
      </c>
      <c r="I387" s="0" t="n">
        <f aca="false">G387-H$3*H387</f>
        <v>1</v>
      </c>
      <c r="J387" s="0" t="n">
        <f aca="false">INT(I387/J$3)</f>
        <v>1</v>
      </c>
      <c r="K387" s="0" t="n">
        <f aca="false">I387-J$3*J387</f>
        <v>0</v>
      </c>
      <c r="L387" s="0" t="n">
        <f aca="false">INT(K387/L$3)</f>
        <v>0</v>
      </c>
      <c r="N387" s="0" t="n">
        <f aca="false">B387</f>
        <v>3</v>
      </c>
      <c r="O387" s="0" t="str">
        <f aca="false">MID(P$3,N387+1,1)</f>
        <v>d</v>
      </c>
      <c r="P387" s="0" t="str">
        <f aca="false">CONCATENATE(LEFT(P$3,N387),RIGHT(P386,5-N387))</f>
        <v>abcef</v>
      </c>
      <c r="Q387" s="0" t="n">
        <f aca="false">D387</f>
        <v>0</v>
      </c>
      <c r="R387" s="0" t="str">
        <f aca="false">MID(P387,Q387+1,1)</f>
        <v>a</v>
      </c>
      <c r="S387" s="0" t="str">
        <f aca="false">CONCATENATE(LEFT(P387,Q387),RIGHT(P387,4-Q387))</f>
        <v>bcef</v>
      </c>
      <c r="T387" s="0" t="n">
        <f aca="false">F387</f>
        <v>3</v>
      </c>
      <c r="U387" s="0" t="str">
        <f aca="false">MID(S387,T387+1,1)</f>
        <v>f</v>
      </c>
      <c r="V387" s="0" t="str">
        <f aca="false">CONCATENATE(LEFT(S387,T387),RIGHT(S387,3-T387))</f>
        <v>bce</v>
      </c>
      <c r="W387" s="0" t="n">
        <f aca="false">H387</f>
        <v>2</v>
      </c>
      <c r="X387" s="0" t="str">
        <f aca="false">MID(V387,W387+1,1)</f>
        <v>e</v>
      </c>
      <c r="Y387" s="0" t="str">
        <f aca="false">CONCATENATE(LEFT(V387,W387),RIGHT(V387,2-W387))</f>
        <v>bc</v>
      </c>
      <c r="Z387" s="0" t="n">
        <f aca="false">J387</f>
        <v>1</v>
      </c>
      <c r="AA387" s="0" t="str">
        <f aca="false">MID(Y387,Z387+1,1)</f>
        <v>c</v>
      </c>
      <c r="AB387" s="0" t="str">
        <f aca="false">CONCATENATE(LEFT(Y387,Z387),RIGHT(Y387,1-Z387))</f>
        <v>b</v>
      </c>
      <c r="AC387" s="0" t="n">
        <f aca="false">L387</f>
        <v>0</v>
      </c>
      <c r="AD387" s="0" t="n">
        <f aca="false">Z387+2*(W387+3*(T387+4*(Q387+5*N387)))</f>
        <v>383</v>
      </c>
      <c r="AE387" s="0" t="n">
        <f aca="false">A387-AD387</f>
        <v>0</v>
      </c>
      <c r="AG387" s="0" t="str">
        <f aca="false">CONCATENATE(O387,R387,U387,X387,AA387,AB387)</f>
        <v>dafecb</v>
      </c>
    </row>
    <row r="388" customFormat="false" ht="12.75" hidden="false" customHeight="false" outlineLevel="0" collapsed="false">
      <c r="A388" s="0" t="n">
        <v>384</v>
      </c>
      <c r="B388" s="0" t="n">
        <f aca="false">INT(A388/B$3)</f>
        <v>3</v>
      </c>
      <c r="C388" s="0" t="n">
        <f aca="false">A388-B$3*B388</f>
        <v>24</v>
      </c>
      <c r="D388" s="0" t="n">
        <f aca="false">INT(C388/D$3)</f>
        <v>1</v>
      </c>
      <c r="E388" s="0" t="n">
        <f aca="false">C388-D$3*D388</f>
        <v>0</v>
      </c>
      <c r="F388" s="0" t="n">
        <f aca="false">INT(E388/F$3)</f>
        <v>0</v>
      </c>
      <c r="G388" s="0" t="n">
        <f aca="false">E388-F$3*F388</f>
        <v>0</v>
      </c>
      <c r="H388" s="0" t="n">
        <f aca="false">INT(G388/H$3)</f>
        <v>0</v>
      </c>
      <c r="I388" s="0" t="n">
        <f aca="false">G388-H$3*H388</f>
        <v>0</v>
      </c>
      <c r="J388" s="0" t="n">
        <f aca="false">INT(I388/J$3)</f>
        <v>0</v>
      </c>
      <c r="K388" s="0" t="n">
        <f aca="false">I388-J$3*J388</f>
        <v>0</v>
      </c>
      <c r="L388" s="0" t="n">
        <f aca="false">INT(K388/L$3)</f>
        <v>0</v>
      </c>
      <c r="N388" s="0" t="n">
        <f aca="false">B388</f>
        <v>3</v>
      </c>
      <c r="O388" s="0" t="str">
        <f aca="false">MID(P$3,N388+1,1)</f>
        <v>d</v>
      </c>
      <c r="P388" s="0" t="str">
        <f aca="false">CONCATENATE(LEFT(P$3,N388),RIGHT(P387,5-N388))</f>
        <v>abcef</v>
      </c>
      <c r="Q388" s="0" t="n">
        <f aca="false">D388</f>
        <v>1</v>
      </c>
      <c r="R388" s="0" t="str">
        <f aca="false">MID(P388,Q388+1,1)</f>
        <v>b</v>
      </c>
      <c r="S388" s="0" t="str">
        <f aca="false">CONCATENATE(LEFT(P388,Q388),RIGHT(P388,4-Q388))</f>
        <v>acef</v>
      </c>
      <c r="T388" s="0" t="n">
        <f aca="false">F388</f>
        <v>0</v>
      </c>
      <c r="U388" s="0" t="str">
        <f aca="false">MID(S388,T388+1,1)</f>
        <v>a</v>
      </c>
      <c r="V388" s="0" t="str">
        <f aca="false">CONCATENATE(LEFT(S388,T388),RIGHT(S388,3-T388))</f>
        <v>cef</v>
      </c>
      <c r="W388" s="0" t="n">
        <f aca="false">H388</f>
        <v>0</v>
      </c>
      <c r="X388" s="0" t="str">
        <f aca="false">MID(V388,W388+1,1)</f>
        <v>c</v>
      </c>
      <c r="Y388" s="0" t="str">
        <f aca="false">CONCATENATE(LEFT(V388,W388),RIGHT(V388,2-W388))</f>
        <v>ef</v>
      </c>
      <c r="Z388" s="0" t="n">
        <f aca="false">J388</f>
        <v>0</v>
      </c>
      <c r="AA388" s="0" t="str">
        <f aca="false">MID(Y388,Z388+1,1)</f>
        <v>e</v>
      </c>
      <c r="AB388" s="0" t="str">
        <f aca="false">CONCATENATE(LEFT(Y388,Z388),RIGHT(Y388,1-Z388))</f>
        <v>f</v>
      </c>
      <c r="AC388" s="0" t="n">
        <f aca="false">L388</f>
        <v>0</v>
      </c>
      <c r="AD388" s="0" t="n">
        <f aca="false">Z388+2*(W388+3*(T388+4*(Q388+5*N388)))</f>
        <v>384</v>
      </c>
      <c r="AE388" s="0" t="n">
        <f aca="false">A388-AD388</f>
        <v>0</v>
      </c>
      <c r="AG388" s="0" t="str">
        <f aca="false">CONCATENATE(O388,R388,U388,X388,AA388,AB388)</f>
        <v>dbacef</v>
      </c>
    </row>
    <row r="389" customFormat="false" ht="12.75" hidden="false" customHeight="false" outlineLevel="0" collapsed="false">
      <c r="A389" s="0" t="n">
        <v>385</v>
      </c>
      <c r="B389" s="0" t="n">
        <f aca="false">INT(A389/B$3)</f>
        <v>3</v>
      </c>
      <c r="C389" s="0" t="n">
        <f aca="false">A389-B$3*B389</f>
        <v>25</v>
      </c>
      <c r="D389" s="0" t="n">
        <f aca="false">INT(C389/D$3)</f>
        <v>1</v>
      </c>
      <c r="E389" s="0" t="n">
        <f aca="false">C389-D$3*D389</f>
        <v>1</v>
      </c>
      <c r="F389" s="0" t="n">
        <f aca="false">INT(E389/F$3)</f>
        <v>0</v>
      </c>
      <c r="G389" s="0" t="n">
        <f aca="false">E389-F$3*F389</f>
        <v>1</v>
      </c>
      <c r="H389" s="0" t="n">
        <f aca="false">INT(G389/H$3)</f>
        <v>0</v>
      </c>
      <c r="I389" s="0" t="n">
        <f aca="false">G389-H$3*H389</f>
        <v>1</v>
      </c>
      <c r="J389" s="0" t="n">
        <f aca="false">INT(I389/J$3)</f>
        <v>1</v>
      </c>
      <c r="K389" s="0" t="n">
        <f aca="false">I389-J$3*J389</f>
        <v>0</v>
      </c>
      <c r="L389" s="0" t="n">
        <f aca="false">INT(K389/L$3)</f>
        <v>0</v>
      </c>
      <c r="N389" s="0" t="n">
        <f aca="false">B389</f>
        <v>3</v>
      </c>
      <c r="O389" s="0" t="str">
        <f aca="false">MID(P$3,N389+1,1)</f>
        <v>d</v>
      </c>
      <c r="P389" s="0" t="str">
        <f aca="false">CONCATENATE(LEFT(P$3,N389),RIGHT(P388,5-N389))</f>
        <v>abcef</v>
      </c>
      <c r="Q389" s="0" t="n">
        <f aca="false">D389</f>
        <v>1</v>
      </c>
      <c r="R389" s="0" t="str">
        <f aca="false">MID(P389,Q389+1,1)</f>
        <v>b</v>
      </c>
      <c r="S389" s="0" t="str">
        <f aca="false">CONCATENATE(LEFT(P389,Q389),RIGHT(P389,4-Q389))</f>
        <v>acef</v>
      </c>
      <c r="T389" s="0" t="n">
        <f aca="false">F389</f>
        <v>0</v>
      </c>
      <c r="U389" s="0" t="str">
        <f aca="false">MID(S389,T389+1,1)</f>
        <v>a</v>
      </c>
      <c r="V389" s="0" t="str">
        <f aca="false">CONCATENATE(LEFT(S389,T389),RIGHT(S389,3-T389))</f>
        <v>cef</v>
      </c>
      <c r="W389" s="0" t="n">
        <f aca="false">H389</f>
        <v>0</v>
      </c>
      <c r="X389" s="0" t="str">
        <f aca="false">MID(V389,W389+1,1)</f>
        <v>c</v>
      </c>
      <c r="Y389" s="0" t="str">
        <f aca="false">CONCATENATE(LEFT(V389,W389),RIGHT(V389,2-W389))</f>
        <v>ef</v>
      </c>
      <c r="Z389" s="0" t="n">
        <f aca="false">J389</f>
        <v>1</v>
      </c>
      <c r="AA389" s="0" t="str">
        <f aca="false">MID(Y389,Z389+1,1)</f>
        <v>f</v>
      </c>
      <c r="AB389" s="0" t="str">
        <f aca="false">CONCATENATE(LEFT(Y389,Z389),RIGHT(Y389,1-Z389))</f>
        <v>e</v>
      </c>
      <c r="AC389" s="0" t="n">
        <f aca="false">L389</f>
        <v>0</v>
      </c>
      <c r="AD389" s="0" t="n">
        <f aca="false">Z389+2*(W389+3*(T389+4*(Q389+5*N389)))</f>
        <v>385</v>
      </c>
      <c r="AE389" s="0" t="n">
        <f aca="false">A389-AD389</f>
        <v>0</v>
      </c>
      <c r="AG389" s="0" t="str">
        <f aca="false">CONCATENATE(O389,R389,U389,X389,AA389,AB389)</f>
        <v>dbacfe</v>
      </c>
    </row>
    <row r="390" customFormat="false" ht="12.75" hidden="false" customHeight="false" outlineLevel="0" collapsed="false">
      <c r="A390" s="0" t="n">
        <v>386</v>
      </c>
      <c r="B390" s="0" t="n">
        <f aca="false">INT(A390/B$3)</f>
        <v>3</v>
      </c>
      <c r="C390" s="0" t="n">
        <f aca="false">A390-B$3*B390</f>
        <v>26</v>
      </c>
      <c r="D390" s="0" t="n">
        <f aca="false">INT(C390/D$3)</f>
        <v>1</v>
      </c>
      <c r="E390" s="0" t="n">
        <f aca="false">C390-D$3*D390</f>
        <v>2</v>
      </c>
      <c r="F390" s="0" t="n">
        <f aca="false">INT(E390/F$3)</f>
        <v>0</v>
      </c>
      <c r="G390" s="0" t="n">
        <f aca="false">E390-F$3*F390</f>
        <v>2</v>
      </c>
      <c r="H390" s="0" t="n">
        <f aca="false">INT(G390/H$3)</f>
        <v>1</v>
      </c>
      <c r="I390" s="0" t="n">
        <f aca="false">G390-H$3*H390</f>
        <v>0</v>
      </c>
      <c r="J390" s="0" t="n">
        <f aca="false">INT(I390/J$3)</f>
        <v>0</v>
      </c>
      <c r="K390" s="0" t="n">
        <f aca="false">I390-J$3*J390</f>
        <v>0</v>
      </c>
      <c r="L390" s="0" t="n">
        <f aca="false">INT(K390/L$3)</f>
        <v>0</v>
      </c>
      <c r="N390" s="0" t="n">
        <f aca="false">B390</f>
        <v>3</v>
      </c>
      <c r="O390" s="0" t="str">
        <f aca="false">MID(P$3,N390+1,1)</f>
        <v>d</v>
      </c>
      <c r="P390" s="0" t="str">
        <f aca="false">CONCATENATE(LEFT(P$3,N390),RIGHT(P389,5-N390))</f>
        <v>abcef</v>
      </c>
      <c r="Q390" s="0" t="n">
        <f aca="false">D390</f>
        <v>1</v>
      </c>
      <c r="R390" s="0" t="str">
        <f aca="false">MID(P390,Q390+1,1)</f>
        <v>b</v>
      </c>
      <c r="S390" s="0" t="str">
        <f aca="false">CONCATENATE(LEFT(P390,Q390),RIGHT(P390,4-Q390))</f>
        <v>acef</v>
      </c>
      <c r="T390" s="0" t="n">
        <f aca="false">F390</f>
        <v>0</v>
      </c>
      <c r="U390" s="0" t="str">
        <f aca="false">MID(S390,T390+1,1)</f>
        <v>a</v>
      </c>
      <c r="V390" s="0" t="str">
        <f aca="false">CONCATENATE(LEFT(S390,T390),RIGHT(S390,3-T390))</f>
        <v>cef</v>
      </c>
      <c r="W390" s="0" t="n">
        <f aca="false">H390</f>
        <v>1</v>
      </c>
      <c r="X390" s="0" t="str">
        <f aca="false">MID(V390,W390+1,1)</f>
        <v>e</v>
      </c>
      <c r="Y390" s="0" t="str">
        <f aca="false">CONCATENATE(LEFT(V390,W390),RIGHT(V390,2-W390))</f>
        <v>cf</v>
      </c>
      <c r="Z390" s="0" t="n">
        <f aca="false">J390</f>
        <v>0</v>
      </c>
      <c r="AA390" s="0" t="str">
        <f aca="false">MID(Y390,Z390+1,1)</f>
        <v>c</v>
      </c>
      <c r="AB390" s="0" t="str">
        <f aca="false">CONCATENATE(LEFT(Y390,Z390),RIGHT(Y390,1-Z390))</f>
        <v>f</v>
      </c>
      <c r="AC390" s="0" t="n">
        <f aca="false">L390</f>
        <v>0</v>
      </c>
      <c r="AD390" s="0" t="n">
        <f aca="false">Z390+2*(W390+3*(T390+4*(Q390+5*N390)))</f>
        <v>386</v>
      </c>
      <c r="AE390" s="0" t="n">
        <f aca="false">A390-AD390</f>
        <v>0</v>
      </c>
      <c r="AG390" s="0" t="str">
        <f aca="false">CONCATENATE(O390,R390,U390,X390,AA390,AB390)</f>
        <v>dbaecf</v>
      </c>
    </row>
    <row r="391" customFormat="false" ht="12.75" hidden="false" customHeight="false" outlineLevel="0" collapsed="false">
      <c r="A391" s="0" t="n">
        <v>387</v>
      </c>
      <c r="B391" s="0" t="n">
        <f aca="false">INT(A391/B$3)</f>
        <v>3</v>
      </c>
      <c r="C391" s="0" t="n">
        <f aca="false">A391-B$3*B391</f>
        <v>27</v>
      </c>
      <c r="D391" s="0" t="n">
        <f aca="false">INT(C391/D$3)</f>
        <v>1</v>
      </c>
      <c r="E391" s="0" t="n">
        <f aca="false">C391-D$3*D391</f>
        <v>3</v>
      </c>
      <c r="F391" s="0" t="n">
        <f aca="false">INT(E391/F$3)</f>
        <v>0</v>
      </c>
      <c r="G391" s="0" t="n">
        <f aca="false">E391-F$3*F391</f>
        <v>3</v>
      </c>
      <c r="H391" s="0" t="n">
        <f aca="false">INT(G391/H$3)</f>
        <v>1</v>
      </c>
      <c r="I391" s="0" t="n">
        <f aca="false">G391-H$3*H391</f>
        <v>1</v>
      </c>
      <c r="J391" s="0" t="n">
        <f aca="false">INT(I391/J$3)</f>
        <v>1</v>
      </c>
      <c r="K391" s="0" t="n">
        <f aca="false">I391-J$3*J391</f>
        <v>0</v>
      </c>
      <c r="L391" s="0" t="n">
        <f aca="false">INT(K391/L$3)</f>
        <v>0</v>
      </c>
      <c r="N391" s="0" t="n">
        <f aca="false">B391</f>
        <v>3</v>
      </c>
      <c r="O391" s="0" t="str">
        <f aca="false">MID(P$3,N391+1,1)</f>
        <v>d</v>
      </c>
      <c r="P391" s="0" t="str">
        <f aca="false">CONCATENATE(LEFT(P$3,N391),RIGHT(P390,5-N391))</f>
        <v>abcef</v>
      </c>
      <c r="Q391" s="0" t="n">
        <f aca="false">D391</f>
        <v>1</v>
      </c>
      <c r="R391" s="0" t="str">
        <f aca="false">MID(P391,Q391+1,1)</f>
        <v>b</v>
      </c>
      <c r="S391" s="0" t="str">
        <f aca="false">CONCATENATE(LEFT(P391,Q391),RIGHT(P391,4-Q391))</f>
        <v>acef</v>
      </c>
      <c r="T391" s="0" t="n">
        <f aca="false">F391</f>
        <v>0</v>
      </c>
      <c r="U391" s="0" t="str">
        <f aca="false">MID(S391,T391+1,1)</f>
        <v>a</v>
      </c>
      <c r="V391" s="0" t="str">
        <f aca="false">CONCATENATE(LEFT(S391,T391),RIGHT(S391,3-T391))</f>
        <v>cef</v>
      </c>
      <c r="W391" s="0" t="n">
        <f aca="false">H391</f>
        <v>1</v>
      </c>
      <c r="X391" s="0" t="str">
        <f aca="false">MID(V391,W391+1,1)</f>
        <v>e</v>
      </c>
      <c r="Y391" s="0" t="str">
        <f aca="false">CONCATENATE(LEFT(V391,W391),RIGHT(V391,2-W391))</f>
        <v>cf</v>
      </c>
      <c r="Z391" s="0" t="n">
        <f aca="false">J391</f>
        <v>1</v>
      </c>
      <c r="AA391" s="0" t="str">
        <f aca="false">MID(Y391,Z391+1,1)</f>
        <v>f</v>
      </c>
      <c r="AB391" s="0" t="str">
        <f aca="false">CONCATENATE(LEFT(Y391,Z391),RIGHT(Y391,1-Z391))</f>
        <v>c</v>
      </c>
      <c r="AC391" s="0" t="n">
        <f aca="false">L391</f>
        <v>0</v>
      </c>
      <c r="AD391" s="0" t="n">
        <f aca="false">Z391+2*(W391+3*(T391+4*(Q391+5*N391)))</f>
        <v>387</v>
      </c>
      <c r="AE391" s="0" t="n">
        <f aca="false">A391-AD391</f>
        <v>0</v>
      </c>
      <c r="AG391" s="0" t="str">
        <f aca="false">CONCATENATE(O391,R391,U391,X391,AA391,AB391)</f>
        <v>dbaefc</v>
      </c>
    </row>
    <row r="392" customFormat="false" ht="12.75" hidden="false" customHeight="false" outlineLevel="0" collapsed="false">
      <c r="A392" s="0" t="n">
        <v>388</v>
      </c>
      <c r="B392" s="0" t="n">
        <f aca="false">INT(A392/B$3)</f>
        <v>3</v>
      </c>
      <c r="C392" s="0" t="n">
        <f aca="false">A392-B$3*B392</f>
        <v>28</v>
      </c>
      <c r="D392" s="0" t="n">
        <f aca="false">INT(C392/D$3)</f>
        <v>1</v>
      </c>
      <c r="E392" s="0" t="n">
        <f aca="false">C392-D$3*D392</f>
        <v>4</v>
      </c>
      <c r="F392" s="0" t="n">
        <f aca="false">INT(E392/F$3)</f>
        <v>0</v>
      </c>
      <c r="G392" s="0" t="n">
        <f aca="false">E392-F$3*F392</f>
        <v>4</v>
      </c>
      <c r="H392" s="0" t="n">
        <f aca="false">INT(G392/H$3)</f>
        <v>2</v>
      </c>
      <c r="I392" s="0" t="n">
        <f aca="false">G392-H$3*H392</f>
        <v>0</v>
      </c>
      <c r="J392" s="0" t="n">
        <f aca="false">INT(I392/J$3)</f>
        <v>0</v>
      </c>
      <c r="K392" s="0" t="n">
        <f aca="false">I392-J$3*J392</f>
        <v>0</v>
      </c>
      <c r="L392" s="0" t="n">
        <f aca="false">INT(K392/L$3)</f>
        <v>0</v>
      </c>
      <c r="N392" s="0" t="n">
        <f aca="false">B392</f>
        <v>3</v>
      </c>
      <c r="O392" s="0" t="str">
        <f aca="false">MID(P$3,N392+1,1)</f>
        <v>d</v>
      </c>
      <c r="P392" s="0" t="str">
        <f aca="false">CONCATENATE(LEFT(P$3,N392),RIGHT(P391,5-N392))</f>
        <v>abcef</v>
      </c>
      <c r="Q392" s="0" t="n">
        <f aca="false">D392</f>
        <v>1</v>
      </c>
      <c r="R392" s="0" t="str">
        <f aca="false">MID(P392,Q392+1,1)</f>
        <v>b</v>
      </c>
      <c r="S392" s="0" t="str">
        <f aca="false">CONCATENATE(LEFT(P392,Q392),RIGHT(P392,4-Q392))</f>
        <v>acef</v>
      </c>
      <c r="T392" s="0" t="n">
        <f aca="false">F392</f>
        <v>0</v>
      </c>
      <c r="U392" s="0" t="str">
        <f aca="false">MID(S392,T392+1,1)</f>
        <v>a</v>
      </c>
      <c r="V392" s="0" t="str">
        <f aca="false">CONCATENATE(LEFT(S392,T392),RIGHT(S392,3-T392))</f>
        <v>cef</v>
      </c>
      <c r="W392" s="0" t="n">
        <f aca="false">H392</f>
        <v>2</v>
      </c>
      <c r="X392" s="0" t="str">
        <f aca="false">MID(V392,W392+1,1)</f>
        <v>f</v>
      </c>
      <c r="Y392" s="0" t="str">
        <f aca="false">CONCATENATE(LEFT(V392,W392),RIGHT(V392,2-W392))</f>
        <v>ce</v>
      </c>
      <c r="Z392" s="0" t="n">
        <f aca="false">J392</f>
        <v>0</v>
      </c>
      <c r="AA392" s="0" t="str">
        <f aca="false">MID(Y392,Z392+1,1)</f>
        <v>c</v>
      </c>
      <c r="AB392" s="0" t="str">
        <f aca="false">CONCATENATE(LEFT(Y392,Z392),RIGHT(Y392,1-Z392))</f>
        <v>e</v>
      </c>
      <c r="AC392" s="0" t="n">
        <f aca="false">L392</f>
        <v>0</v>
      </c>
      <c r="AD392" s="0" t="n">
        <f aca="false">Z392+2*(W392+3*(T392+4*(Q392+5*N392)))</f>
        <v>388</v>
      </c>
      <c r="AE392" s="0" t="n">
        <f aca="false">A392-AD392</f>
        <v>0</v>
      </c>
      <c r="AG392" s="0" t="str">
        <f aca="false">CONCATENATE(O392,R392,U392,X392,AA392,AB392)</f>
        <v>dbafce</v>
      </c>
    </row>
    <row r="393" customFormat="false" ht="12.75" hidden="false" customHeight="false" outlineLevel="0" collapsed="false">
      <c r="A393" s="0" t="n">
        <v>389</v>
      </c>
      <c r="B393" s="0" t="n">
        <f aca="false">INT(A393/B$3)</f>
        <v>3</v>
      </c>
      <c r="C393" s="0" t="n">
        <f aca="false">A393-B$3*B393</f>
        <v>29</v>
      </c>
      <c r="D393" s="0" t="n">
        <f aca="false">INT(C393/D$3)</f>
        <v>1</v>
      </c>
      <c r="E393" s="0" t="n">
        <f aca="false">C393-D$3*D393</f>
        <v>5</v>
      </c>
      <c r="F393" s="0" t="n">
        <f aca="false">INT(E393/F$3)</f>
        <v>0</v>
      </c>
      <c r="G393" s="0" t="n">
        <f aca="false">E393-F$3*F393</f>
        <v>5</v>
      </c>
      <c r="H393" s="0" t="n">
        <f aca="false">INT(G393/H$3)</f>
        <v>2</v>
      </c>
      <c r="I393" s="0" t="n">
        <f aca="false">G393-H$3*H393</f>
        <v>1</v>
      </c>
      <c r="J393" s="0" t="n">
        <f aca="false">INT(I393/J$3)</f>
        <v>1</v>
      </c>
      <c r="K393" s="0" t="n">
        <f aca="false">I393-J$3*J393</f>
        <v>0</v>
      </c>
      <c r="L393" s="0" t="n">
        <f aca="false">INT(K393/L$3)</f>
        <v>0</v>
      </c>
      <c r="N393" s="0" t="n">
        <f aca="false">B393</f>
        <v>3</v>
      </c>
      <c r="O393" s="0" t="str">
        <f aca="false">MID(P$3,N393+1,1)</f>
        <v>d</v>
      </c>
      <c r="P393" s="0" t="str">
        <f aca="false">CONCATENATE(LEFT(P$3,N393),RIGHT(P392,5-N393))</f>
        <v>abcef</v>
      </c>
      <c r="Q393" s="0" t="n">
        <f aca="false">D393</f>
        <v>1</v>
      </c>
      <c r="R393" s="0" t="str">
        <f aca="false">MID(P393,Q393+1,1)</f>
        <v>b</v>
      </c>
      <c r="S393" s="0" t="str">
        <f aca="false">CONCATENATE(LEFT(P393,Q393),RIGHT(P393,4-Q393))</f>
        <v>acef</v>
      </c>
      <c r="T393" s="0" t="n">
        <f aca="false">F393</f>
        <v>0</v>
      </c>
      <c r="U393" s="0" t="str">
        <f aca="false">MID(S393,T393+1,1)</f>
        <v>a</v>
      </c>
      <c r="V393" s="0" t="str">
        <f aca="false">CONCATENATE(LEFT(S393,T393),RIGHT(S393,3-T393))</f>
        <v>cef</v>
      </c>
      <c r="W393" s="0" t="n">
        <f aca="false">H393</f>
        <v>2</v>
      </c>
      <c r="X393" s="0" t="str">
        <f aca="false">MID(V393,W393+1,1)</f>
        <v>f</v>
      </c>
      <c r="Y393" s="0" t="str">
        <f aca="false">CONCATENATE(LEFT(V393,W393),RIGHT(V393,2-W393))</f>
        <v>ce</v>
      </c>
      <c r="Z393" s="0" t="n">
        <f aca="false">J393</f>
        <v>1</v>
      </c>
      <c r="AA393" s="0" t="str">
        <f aca="false">MID(Y393,Z393+1,1)</f>
        <v>e</v>
      </c>
      <c r="AB393" s="0" t="str">
        <f aca="false">CONCATENATE(LEFT(Y393,Z393),RIGHT(Y393,1-Z393))</f>
        <v>c</v>
      </c>
      <c r="AC393" s="0" t="n">
        <f aca="false">L393</f>
        <v>0</v>
      </c>
      <c r="AD393" s="0" t="n">
        <f aca="false">Z393+2*(W393+3*(T393+4*(Q393+5*N393)))</f>
        <v>389</v>
      </c>
      <c r="AE393" s="0" t="n">
        <f aca="false">A393-AD393</f>
        <v>0</v>
      </c>
      <c r="AG393" s="0" t="str">
        <f aca="false">CONCATENATE(O393,R393,U393,X393,AA393,AB393)</f>
        <v>dbafec</v>
      </c>
    </row>
    <row r="394" customFormat="false" ht="12.75" hidden="false" customHeight="false" outlineLevel="0" collapsed="false">
      <c r="A394" s="0" t="n">
        <v>390</v>
      </c>
      <c r="B394" s="0" t="n">
        <f aca="false">INT(A394/B$3)</f>
        <v>3</v>
      </c>
      <c r="C394" s="0" t="n">
        <f aca="false">A394-B$3*B394</f>
        <v>30</v>
      </c>
      <c r="D394" s="0" t="n">
        <f aca="false">INT(C394/D$3)</f>
        <v>1</v>
      </c>
      <c r="E394" s="0" t="n">
        <f aca="false">C394-D$3*D394</f>
        <v>6</v>
      </c>
      <c r="F394" s="0" t="n">
        <f aca="false">INT(E394/F$3)</f>
        <v>1</v>
      </c>
      <c r="G394" s="0" t="n">
        <f aca="false">E394-F$3*F394</f>
        <v>0</v>
      </c>
      <c r="H394" s="0" t="n">
        <f aca="false">INT(G394/H$3)</f>
        <v>0</v>
      </c>
      <c r="I394" s="0" t="n">
        <f aca="false">G394-H$3*H394</f>
        <v>0</v>
      </c>
      <c r="J394" s="0" t="n">
        <f aca="false">INT(I394/J$3)</f>
        <v>0</v>
      </c>
      <c r="K394" s="0" t="n">
        <f aca="false">I394-J$3*J394</f>
        <v>0</v>
      </c>
      <c r="L394" s="0" t="n">
        <f aca="false">INT(K394/L$3)</f>
        <v>0</v>
      </c>
      <c r="N394" s="0" t="n">
        <f aca="false">B394</f>
        <v>3</v>
      </c>
      <c r="O394" s="0" t="str">
        <f aca="false">MID(P$3,N394+1,1)</f>
        <v>d</v>
      </c>
      <c r="P394" s="0" t="str">
        <f aca="false">CONCATENATE(LEFT(P$3,N394),RIGHT(P393,5-N394))</f>
        <v>abcef</v>
      </c>
      <c r="Q394" s="0" t="n">
        <f aca="false">D394</f>
        <v>1</v>
      </c>
      <c r="R394" s="0" t="str">
        <f aca="false">MID(P394,Q394+1,1)</f>
        <v>b</v>
      </c>
      <c r="S394" s="0" t="str">
        <f aca="false">CONCATENATE(LEFT(P394,Q394),RIGHT(P394,4-Q394))</f>
        <v>acef</v>
      </c>
      <c r="T394" s="0" t="n">
        <f aca="false">F394</f>
        <v>1</v>
      </c>
      <c r="U394" s="0" t="str">
        <f aca="false">MID(S394,T394+1,1)</f>
        <v>c</v>
      </c>
      <c r="V394" s="0" t="str">
        <f aca="false">CONCATENATE(LEFT(S394,T394),RIGHT(S394,3-T394))</f>
        <v>aef</v>
      </c>
      <c r="W394" s="0" t="n">
        <f aca="false">H394</f>
        <v>0</v>
      </c>
      <c r="X394" s="0" t="str">
        <f aca="false">MID(V394,W394+1,1)</f>
        <v>a</v>
      </c>
      <c r="Y394" s="0" t="str">
        <f aca="false">CONCATENATE(LEFT(V394,W394),RIGHT(V394,2-W394))</f>
        <v>ef</v>
      </c>
      <c r="Z394" s="0" t="n">
        <f aca="false">J394</f>
        <v>0</v>
      </c>
      <c r="AA394" s="0" t="str">
        <f aca="false">MID(Y394,Z394+1,1)</f>
        <v>e</v>
      </c>
      <c r="AB394" s="0" t="str">
        <f aca="false">CONCATENATE(LEFT(Y394,Z394),RIGHT(Y394,1-Z394))</f>
        <v>f</v>
      </c>
      <c r="AC394" s="0" t="n">
        <f aca="false">L394</f>
        <v>0</v>
      </c>
      <c r="AD394" s="0" t="n">
        <f aca="false">Z394+2*(W394+3*(T394+4*(Q394+5*N394)))</f>
        <v>390</v>
      </c>
      <c r="AE394" s="0" t="n">
        <f aca="false">A394-AD394</f>
        <v>0</v>
      </c>
      <c r="AG394" s="0" t="str">
        <f aca="false">CONCATENATE(O394,R394,U394,X394,AA394,AB394)</f>
        <v>dbcaef</v>
      </c>
    </row>
    <row r="395" customFormat="false" ht="12.75" hidden="false" customHeight="false" outlineLevel="0" collapsed="false">
      <c r="A395" s="0" t="n">
        <v>391</v>
      </c>
      <c r="B395" s="0" t="n">
        <f aca="false">INT(A395/B$3)</f>
        <v>3</v>
      </c>
      <c r="C395" s="0" t="n">
        <f aca="false">A395-B$3*B395</f>
        <v>31</v>
      </c>
      <c r="D395" s="0" t="n">
        <f aca="false">INT(C395/D$3)</f>
        <v>1</v>
      </c>
      <c r="E395" s="0" t="n">
        <f aca="false">C395-D$3*D395</f>
        <v>7</v>
      </c>
      <c r="F395" s="0" t="n">
        <f aca="false">INT(E395/F$3)</f>
        <v>1</v>
      </c>
      <c r="G395" s="0" t="n">
        <f aca="false">E395-F$3*F395</f>
        <v>1</v>
      </c>
      <c r="H395" s="0" t="n">
        <f aca="false">INT(G395/H$3)</f>
        <v>0</v>
      </c>
      <c r="I395" s="0" t="n">
        <f aca="false">G395-H$3*H395</f>
        <v>1</v>
      </c>
      <c r="J395" s="0" t="n">
        <f aca="false">INT(I395/J$3)</f>
        <v>1</v>
      </c>
      <c r="K395" s="0" t="n">
        <f aca="false">I395-J$3*J395</f>
        <v>0</v>
      </c>
      <c r="L395" s="0" t="n">
        <f aca="false">INT(K395/L$3)</f>
        <v>0</v>
      </c>
      <c r="N395" s="0" t="n">
        <f aca="false">B395</f>
        <v>3</v>
      </c>
      <c r="O395" s="0" t="str">
        <f aca="false">MID(P$3,N395+1,1)</f>
        <v>d</v>
      </c>
      <c r="P395" s="0" t="str">
        <f aca="false">CONCATENATE(LEFT(P$3,N395),RIGHT(P394,5-N395))</f>
        <v>abcef</v>
      </c>
      <c r="Q395" s="0" t="n">
        <f aca="false">D395</f>
        <v>1</v>
      </c>
      <c r="R395" s="0" t="str">
        <f aca="false">MID(P395,Q395+1,1)</f>
        <v>b</v>
      </c>
      <c r="S395" s="0" t="str">
        <f aca="false">CONCATENATE(LEFT(P395,Q395),RIGHT(P395,4-Q395))</f>
        <v>acef</v>
      </c>
      <c r="T395" s="0" t="n">
        <f aca="false">F395</f>
        <v>1</v>
      </c>
      <c r="U395" s="0" t="str">
        <f aca="false">MID(S395,T395+1,1)</f>
        <v>c</v>
      </c>
      <c r="V395" s="0" t="str">
        <f aca="false">CONCATENATE(LEFT(S395,T395),RIGHT(S395,3-T395))</f>
        <v>aef</v>
      </c>
      <c r="W395" s="0" t="n">
        <f aca="false">H395</f>
        <v>0</v>
      </c>
      <c r="X395" s="0" t="str">
        <f aca="false">MID(V395,W395+1,1)</f>
        <v>a</v>
      </c>
      <c r="Y395" s="0" t="str">
        <f aca="false">CONCATENATE(LEFT(V395,W395),RIGHT(V395,2-W395))</f>
        <v>ef</v>
      </c>
      <c r="Z395" s="0" t="n">
        <f aca="false">J395</f>
        <v>1</v>
      </c>
      <c r="AA395" s="0" t="str">
        <f aca="false">MID(Y395,Z395+1,1)</f>
        <v>f</v>
      </c>
      <c r="AB395" s="0" t="str">
        <f aca="false">CONCATENATE(LEFT(Y395,Z395),RIGHT(Y395,1-Z395))</f>
        <v>e</v>
      </c>
      <c r="AC395" s="0" t="n">
        <f aca="false">L395</f>
        <v>0</v>
      </c>
      <c r="AD395" s="0" t="n">
        <f aca="false">Z395+2*(W395+3*(T395+4*(Q395+5*N395)))</f>
        <v>391</v>
      </c>
      <c r="AE395" s="0" t="n">
        <f aca="false">A395-AD395</f>
        <v>0</v>
      </c>
      <c r="AG395" s="0" t="str">
        <f aca="false">CONCATENATE(O395,R395,U395,X395,AA395,AB395)</f>
        <v>dbcafe</v>
      </c>
    </row>
    <row r="396" customFormat="false" ht="12.75" hidden="false" customHeight="false" outlineLevel="0" collapsed="false">
      <c r="A396" s="0" t="n">
        <v>392</v>
      </c>
      <c r="B396" s="0" t="n">
        <f aca="false">INT(A396/B$3)</f>
        <v>3</v>
      </c>
      <c r="C396" s="0" t="n">
        <f aca="false">A396-B$3*B396</f>
        <v>32</v>
      </c>
      <c r="D396" s="0" t="n">
        <f aca="false">INT(C396/D$3)</f>
        <v>1</v>
      </c>
      <c r="E396" s="0" t="n">
        <f aca="false">C396-D$3*D396</f>
        <v>8</v>
      </c>
      <c r="F396" s="0" t="n">
        <f aca="false">INT(E396/F$3)</f>
        <v>1</v>
      </c>
      <c r="G396" s="0" t="n">
        <f aca="false">E396-F$3*F396</f>
        <v>2</v>
      </c>
      <c r="H396" s="0" t="n">
        <f aca="false">INT(G396/H$3)</f>
        <v>1</v>
      </c>
      <c r="I396" s="0" t="n">
        <f aca="false">G396-H$3*H396</f>
        <v>0</v>
      </c>
      <c r="J396" s="0" t="n">
        <f aca="false">INT(I396/J$3)</f>
        <v>0</v>
      </c>
      <c r="K396" s="0" t="n">
        <f aca="false">I396-J$3*J396</f>
        <v>0</v>
      </c>
      <c r="L396" s="0" t="n">
        <f aca="false">INT(K396/L$3)</f>
        <v>0</v>
      </c>
      <c r="N396" s="0" t="n">
        <f aca="false">B396</f>
        <v>3</v>
      </c>
      <c r="O396" s="0" t="str">
        <f aca="false">MID(P$3,N396+1,1)</f>
        <v>d</v>
      </c>
      <c r="P396" s="0" t="str">
        <f aca="false">CONCATENATE(LEFT(P$3,N396),RIGHT(P395,5-N396))</f>
        <v>abcef</v>
      </c>
      <c r="Q396" s="0" t="n">
        <f aca="false">D396</f>
        <v>1</v>
      </c>
      <c r="R396" s="0" t="str">
        <f aca="false">MID(P396,Q396+1,1)</f>
        <v>b</v>
      </c>
      <c r="S396" s="0" t="str">
        <f aca="false">CONCATENATE(LEFT(P396,Q396),RIGHT(P396,4-Q396))</f>
        <v>acef</v>
      </c>
      <c r="T396" s="0" t="n">
        <f aca="false">F396</f>
        <v>1</v>
      </c>
      <c r="U396" s="0" t="str">
        <f aca="false">MID(S396,T396+1,1)</f>
        <v>c</v>
      </c>
      <c r="V396" s="0" t="str">
        <f aca="false">CONCATENATE(LEFT(S396,T396),RIGHT(S396,3-T396))</f>
        <v>aef</v>
      </c>
      <c r="W396" s="0" t="n">
        <f aca="false">H396</f>
        <v>1</v>
      </c>
      <c r="X396" s="0" t="str">
        <f aca="false">MID(V396,W396+1,1)</f>
        <v>e</v>
      </c>
      <c r="Y396" s="0" t="str">
        <f aca="false">CONCATENATE(LEFT(V396,W396),RIGHT(V396,2-W396))</f>
        <v>af</v>
      </c>
      <c r="Z396" s="0" t="n">
        <f aca="false">J396</f>
        <v>0</v>
      </c>
      <c r="AA396" s="0" t="str">
        <f aca="false">MID(Y396,Z396+1,1)</f>
        <v>a</v>
      </c>
      <c r="AB396" s="0" t="str">
        <f aca="false">CONCATENATE(LEFT(Y396,Z396),RIGHT(Y396,1-Z396))</f>
        <v>f</v>
      </c>
      <c r="AC396" s="0" t="n">
        <f aca="false">L396</f>
        <v>0</v>
      </c>
      <c r="AD396" s="0" t="n">
        <f aca="false">Z396+2*(W396+3*(T396+4*(Q396+5*N396)))</f>
        <v>392</v>
      </c>
      <c r="AE396" s="0" t="n">
        <f aca="false">A396-AD396</f>
        <v>0</v>
      </c>
      <c r="AG396" s="0" t="str">
        <f aca="false">CONCATENATE(O396,R396,U396,X396,AA396,AB396)</f>
        <v>dbceaf</v>
      </c>
    </row>
    <row r="397" customFormat="false" ht="12.75" hidden="false" customHeight="false" outlineLevel="0" collapsed="false">
      <c r="A397" s="0" t="n">
        <v>393</v>
      </c>
      <c r="B397" s="0" t="n">
        <f aca="false">INT(A397/B$3)</f>
        <v>3</v>
      </c>
      <c r="C397" s="0" t="n">
        <f aca="false">A397-B$3*B397</f>
        <v>33</v>
      </c>
      <c r="D397" s="0" t="n">
        <f aca="false">INT(C397/D$3)</f>
        <v>1</v>
      </c>
      <c r="E397" s="0" t="n">
        <f aca="false">C397-D$3*D397</f>
        <v>9</v>
      </c>
      <c r="F397" s="0" t="n">
        <f aca="false">INT(E397/F$3)</f>
        <v>1</v>
      </c>
      <c r="G397" s="0" t="n">
        <f aca="false">E397-F$3*F397</f>
        <v>3</v>
      </c>
      <c r="H397" s="0" t="n">
        <f aca="false">INT(G397/H$3)</f>
        <v>1</v>
      </c>
      <c r="I397" s="0" t="n">
        <f aca="false">G397-H$3*H397</f>
        <v>1</v>
      </c>
      <c r="J397" s="0" t="n">
        <f aca="false">INT(I397/J$3)</f>
        <v>1</v>
      </c>
      <c r="K397" s="0" t="n">
        <f aca="false">I397-J$3*J397</f>
        <v>0</v>
      </c>
      <c r="L397" s="0" t="n">
        <f aca="false">INT(K397/L$3)</f>
        <v>0</v>
      </c>
      <c r="N397" s="0" t="n">
        <f aca="false">B397</f>
        <v>3</v>
      </c>
      <c r="O397" s="0" t="str">
        <f aca="false">MID(P$3,N397+1,1)</f>
        <v>d</v>
      </c>
      <c r="P397" s="0" t="str">
        <f aca="false">CONCATENATE(LEFT(P$3,N397),RIGHT(P396,5-N397))</f>
        <v>abcef</v>
      </c>
      <c r="Q397" s="0" t="n">
        <f aca="false">D397</f>
        <v>1</v>
      </c>
      <c r="R397" s="0" t="str">
        <f aca="false">MID(P397,Q397+1,1)</f>
        <v>b</v>
      </c>
      <c r="S397" s="0" t="str">
        <f aca="false">CONCATENATE(LEFT(P397,Q397),RIGHT(P397,4-Q397))</f>
        <v>acef</v>
      </c>
      <c r="T397" s="0" t="n">
        <f aca="false">F397</f>
        <v>1</v>
      </c>
      <c r="U397" s="0" t="str">
        <f aca="false">MID(S397,T397+1,1)</f>
        <v>c</v>
      </c>
      <c r="V397" s="0" t="str">
        <f aca="false">CONCATENATE(LEFT(S397,T397),RIGHT(S397,3-T397))</f>
        <v>aef</v>
      </c>
      <c r="W397" s="0" t="n">
        <f aca="false">H397</f>
        <v>1</v>
      </c>
      <c r="X397" s="0" t="str">
        <f aca="false">MID(V397,W397+1,1)</f>
        <v>e</v>
      </c>
      <c r="Y397" s="0" t="str">
        <f aca="false">CONCATENATE(LEFT(V397,W397),RIGHT(V397,2-W397))</f>
        <v>af</v>
      </c>
      <c r="Z397" s="0" t="n">
        <f aca="false">J397</f>
        <v>1</v>
      </c>
      <c r="AA397" s="0" t="str">
        <f aca="false">MID(Y397,Z397+1,1)</f>
        <v>f</v>
      </c>
      <c r="AB397" s="0" t="str">
        <f aca="false">CONCATENATE(LEFT(Y397,Z397),RIGHT(Y397,1-Z397))</f>
        <v>a</v>
      </c>
      <c r="AC397" s="0" t="n">
        <f aca="false">L397</f>
        <v>0</v>
      </c>
      <c r="AD397" s="0" t="n">
        <f aca="false">Z397+2*(W397+3*(T397+4*(Q397+5*N397)))</f>
        <v>393</v>
      </c>
      <c r="AE397" s="0" t="n">
        <f aca="false">A397-AD397</f>
        <v>0</v>
      </c>
      <c r="AG397" s="0" t="str">
        <f aca="false">CONCATENATE(O397,R397,U397,X397,AA397,AB397)</f>
        <v>dbcefa</v>
      </c>
    </row>
    <row r="398" customFormat="false" ht="12.75" hidden="false" customHeight="false" outlineLevel="0" collapsed="false">
      <c r="A398" s="0" t="n">
        <v>394</v>
      </c>
      <c r="B398" s="0" t="n">
        <f aca="false">INT(A398/B$3)</f>
        <v>3</v>
      </c>
      <c r="C398" s="0" t="n">
        <f aca="false">A398-B$3*B398</f>
        <v>34</v>
      </c>
      <c r="D398" s="0" t="n">
        <f aca="false">INT(C398/D$3)</f>
        <v>1</v>
      </c>
      <c r="E398" s="0" t="n">
        <f aca="false">C398-D$3*D398</f>
        <v>10</v>
      </c>
      <c r="F398" s="0" t="n">
        <f aca="false">INT(E398/F$3)</f>
        <v>1</v>
      </c>
      <c r="G398" s="0" t="n">
        <f aca="false">E398-F$3*F398</f>
        <v>4</v>
      </c>
      <c r="H398" s="0" t="n">
        <f aca="false">INT(G398/H$3)</f>
        <v>2</v>
      </c>
      <c r="I398" s="0" t="n">
        <f aca="false">G398-H$3*H398</f>
        <v>0</v>
      </c>
      <c r="J398" s="0" t="n">
        <f aca="false">INT(I398/J$3)</f>
        <v>0</v>
      </c>
      <c r="K398" s="0" t="n">
        <f aca="false">I398-J$3*J398</f>
        <v>0</v>
      </c>
      <c r="L398" s="0" t="n">
        <f aca="false">INT(K398/L$3)</f>
        <v>0</v>
      </c>
      <c r="N398" s="0" t="n">
        <f aca="false">B398</f>
        <v>3</v>
      </c>
      <c r="O398" s="0" t="str">
        <f aca="false">MID(P$3,N398+1,1)</f>
        <v>d</v>
      </c>
      <c r="P398" s="0" t="str">
        <f aca="false">CONCATENATE(LEFT(P$3,N398),RIGHT(P397,5-N398))</f>
        <v>abcef</v>
      </c>
      <c r="Q398" s="0" t="n">
        <f aca="false">D398</f>
        <v>1</v>
      </c>
      <c r="R398" s="0" t="str">
        <f aca="false">MID(P398,Q398+1,1)</f>
        <v>b</v>
      </c>
      <c r="S398" s="0" t="str">
        <f aca="false">CONCATENATE(LEFT(P398,Q398),RIGHT(P398,4-Q398))</f>
        <v>acef</v>
      </c>
      <c r="T398" s="0" t="n">
        <f aca="false">F398</f>
        <v>1</v>
      </c>
      <c r="U398" s="0" t="str">
        <f aca="false">MID(S398,T398+1,1)</f>
        <v>c</v>
      </c>
      <c r="V398" s="0" t="str">
        <f aca="false">CONCATENATE(LEFT(S398,T398),RIGHT(S398,3-T398))</f>
        <v>aef</v>
      </c>
      <c r="W398" s="0" t="n">
        <f aca="false">H398</f>
        <v>2</v>
      </c>
      <c r="X398" s="0" t="str">
        <f aca="false">MID(V398,W398+1,1)</f>
        <v>f</v>
      </c>
      <c r="Y398" s="0" t="str">
        <f aca="false">CONCATENATE(LEFT(V398,W398),RIGHT(V398,2-W398))</f>
        <v>ae</v>
      </c>
      <c r="Z398" s="0" t="n">
        <f aca="false">J398</f>
        <v>0</v>
      </c>
      <c r="AA398" s="0" t="str">
        <f aca="false">MID(Y398,Z398+1,1)</f>
        <v>a</v>
      </c>
      <c r="AB398" s="0" t="str">
        <f aca="false">CONCATENATE(LEFT(Y398,Z398),RIGHT(Y398,1-Z398))</f>
        <v>e</v>
      </c>
      <c r="AC398" s="0" t="n">
        <f aca="false">L398</f>
        <v>0</v>
      </c>
      <c r="AD398" s="0" t="n">
        <f aca="false">Z398+2*(W398+3*(T398+4*(Q398+5*N398)))</f>
        <v>394</v>
      </c>
      <c r="AE398" s="0" t="n">
        <f aca="false">A398-AD398</f>
        <v>0</v>
      </c>
      <c r="AG398" s="0" t="str">
        <f aca="false">CONCATENATE(O398,R398,U398,X398,AA398,AB398)</f>
        <v>dbcfae</v>
      </c>
    </row>
    <row r="399" customFormat="false" ht="12.75" hidden="false" customHeight="false" outlineLevel="0" collapsed="false">
      <c r="A399" s="0" t="n">
        <v>395</v>
      </c>
      <c r="B399" s="0" t="n">
        <f aca="false">INT(A399/B$3)</f>
        <v>3</v>
      </c>
      <c r="C399" s="0" t="n">
        <f aca="false">A399-B$3*B399</f>
        <v>35</v>
      </c>
      <c r="D399" s="0" t="n">
        <f aca="false">INT(C399/D$3)</f>
        <v>1</v>
      </c>
      <c r="E399" s="0" t="n">
        <f aca="false">C399-D$3*D399</f>
        <v>11</v>
      </c>
      <c r="F399" s="0" t="n">
        <f aca="false">INT(E399/F$3)</f>
        <v>1</v>
      </c>
      <c r="G399" s="0" t="n">
        <f aca="false">E399-F$3*F399</f>
        <v>5</v>
      </c>
      <c r="H399" s="0" t="n">
        <f aca="false">INT(G399/H$3)</f>
        <v>2</v>
      </c>
      <c r="I399" s="0" t="n">
        <f aca="false">G399-H$3*H399</f>
        <v>1</v>
      </c>
      <c r="J399" s="0" t="n">
        <f aca="false">INT(I399/J$3)</f>
        <v>1</v>
      </c>
      <c r="K399" s="0" t="n">
        <f aca="false">I399-J$3*J399</f>
        <v>0</v>
      </c>
      <c r="L399" s="0" t="n">
        <f aca="false">INT(K399/L$3)</f>
        <v>0</v>
      </c>
      <c r="N399" s="0" t="n">
        <f aca="false">B399</f>
        <v>3</v>
      </c>
      <c r="O399" s="0" t="str">
        <f aca="false">MID(P$3,N399+1,1)</f>
        <v>d</v>
      </c>
      <c r="P399" s="0" t="str">
        <f aca="false">CONCATENATE(LEFT(P$3,N399),RIGHT(P398,5-N399))</f>
        <v>abcef</v>
      </c>
      <c r="Q399" s="0" t="n">
        <f aca="false">D399</f>
        <v>1</v>
      </c>
      <c r="R399" s="0" t="str">
        <f aca="false">MID(P399,Q399+1,1)</f>
        <v>b</v>
      </c>
      <c r="S399" s="0" t="str">
        <f aca="false">CONCATENATE(LEFT(P399,Q399),RIGHT(P399,4-Q399))</f>
        <v>acef</v>
      </c>
      <c r="T399" s="0" t="n">
        <f aca="false">F399</f>
        <v>1</v>
      </c>
      <c r="U399" s="0" t="str">
        <f aca="false">MID(S399,T399+1,1)</f>
        <v>c</v>
      </c>
      <c r="V399" s="0" t="str">
        <f aca="false">CONCATENATE(LEFT(S399,T399),RIGHT(S399,3-T399))</f>
        <v>aef</v>
      </c>
      <c r="W399" s="0" t="n">
        <f aca="false">H399</f>
        <v>2</v>
      </c>
      <c r="X399" s="0" t="str">
        <f aca="false">MID(V399,W399+1,1)</f>
        <v>f</v>
      </c>
      <c r="Y399" s="0" t="str">
        <f aca="false">CONCATENATE(LEFT(V399,W399),RIGHT(V399,2-W399))</f>
        <v>ae</v>
      </c>
      <c r="Z399" s="0" t="n">
        <f aca="false">J399</f>
        <v>1</v>
      </c>
      <c r="AA399" s="0" t="str">
        <f aca="false">MID(Y399,Z399+1,1)</f>
        <v>e</v>
      </c>
      <c r="AB399" s="0" t="str">
        <f aca="false">CONCATENATE(LEFT(Y399,Z399),RIGHT(Y399,1-Z399))</f>
        <v>a</v>
      </c>
      <c r="AC399" s="0" t="n">
        <f aca="false">L399</f>
        <v>0</v>
      </c>
      <c r="AD399" s="0" t="n">
        <f aca="false">Z399+2*(W399+3*(T399+4*(Q399+5*N399)))</f>
        <v>395</v>
      </c>
      <c r="AE399" s="0" t="n">
        <f aca="false">A399-AD399</f>
        <v>0</v>
      </c>
      <c r="AG399" s="0" t="str">
        <f aca="false">CONCATENATE(O399,R399,U399,X399,AA399,AB399)</f>
        <v>dbcfea</v>
      </c>
    </row>
    <row r="400" customFormat="false" ht="12.75" hidden="false" customHeight="false" outlineLevel="0" collapsed="false">
      <c r="A400" s="0" t="n">
        <v>396</v>
      </c>
      <c r="B400" s="0" t="n">
        <f aca="false">INT(A400/B$3)</f>
        <v>3</v>
      </c>
      <c r="C400" s="0" t="n">
        <f aca="false">A400-B$3*B400</f>
        <v>36</v>
      </c>
      <c r="D400" s="0" t="n">
        <f aca="false">INT(C400/D$3)</f>
        <v>1</v>
      </c>
      <c r="E400" s="0" t="n">
        <f aca="false">C400-D$3*D400</f>
        <v>12</v>
      </c>
      <c r="F400" s="0" t="n">
        <f aca="false">INT(E400/F$3)</f>
        <v>2</v>
      </c>
      <c r="G400" s="0" t="n">
        <f aca="false">E400-F$3*F400</f>
        <v>0</v>
      </c>
      <c r="H400" s="0" t="n">
        <f aca="false">INT(G400/H$3)</f>
        <v>0</v>
      </c>
      <c r="I400" s="0" t="n">
        <f aca="false">G400-H$3*H400</f>
        <v>0</v>
      </c>
      <c r="J400" s="0" t="n">
        <f aca="false">INT(I400/J$3)</f>
        <v>0</v>
      </c>
      <c r="K400" s="0" t="n">
        <f aca="false">I400-J$3*J400</f>
        <v>0</v>
      </c>
      <c r="L400" s="0" t="n">
        <f aca="false">INT(K400/L$3)</f>
        <v>0</v>
      </c>
      <c r="N400" s="0" t="n">
        <f aca="false">B400</f>
        <v>3</v>
      </c>
      <c r="O400" s="0" t="str">
        <f aca="false">MID(P$3,N400+1,1)</f>
        <v>d</v>
      </c>
      <c r="P400" s="0" t="str">
        <f aca="false">CONCATENATE(LEFT(P$3,N400),RIGHT(P399,5-N400))</f>
        <v>abcef</v>
      </c>
      <c r="Q400" s="0" t="n">
        <f aca="false">D400</f>
        <v>1</v>
      </c>
      <c r="R400" s="0" t="str">
        <f aca="false">MID(P400,Q400+1,1)</f>
        <v>b</v>
      </c>
      <c r="S400" s="0" t="str">
        <f aca="false">CONCATENATE(LEFT(P400,Q400),RIGHT(P400,4-Q400))</f>
        <v>acef</v>
      </c>
      <c r="T400" s="0" t="n">
        <f aca="false">F400</f>
        <v>2</v>
      </c>
      <c r="U400" s="0" t="str">
        <f aca="false">MID(S400,T400+1,1)</f>
        <v>e</v>
      </c>
      <c r="V400" s="0" t="str">
        <f aca="false">CONCATENATE(LEFT(S400,T400),RIGHT(S400,3-T400))</f>
        <v>acf</v>
      </c>
      <c r="W400" s="0" t="n">
        <f aca="false">H400</f>
        <v>0</v>
      </c>
      <c r="X400" s="0" t="str">
        <f aca="false">MID(V400,W400+1,1)</f>
        <v>a</v>
      </c>
      <c r="Y400" s="0" t="str">
        <f aca="false">CONCATENATE(LEFT(V400,W400),RIGHT(V400,2-W400))</f>
        <v>cf</v>
      </c>
      <c r="Z400" s="0" t="n">
        <f aca="false">J400</f>
        <v>0</v>
      </c>
      <c r="AA400" s="0" t="str">
        <f aca="false">MID(Y400,Z400+1,1)</f>
        <v>c</v>
      </c>
      <c r="AB400" s="0" t="str">
        <f aca="false">CONCATENATE(LEFT(Y400,Z400),RIGHT(Y400,1-Z400))</f>
        <v>f</v>
      </c>
      <c r="AC400" s="0" t="n">
        <f aca="false">L400</f>
        <v>0</v>
      </c>
      <c r="AD400" s="0" t="n">
        <f aca="false">Z400+2*(W400+3*(T400+4*(Q400+5*N400)))</f>
        <v>396</v>
      </c>
      <c r="AE400" s="0" t="n">
        <f aca="false">A400-AD400</f>
        <v>0</v>
      </c>
      <c r="AG400" s="0" t="str">
        <f aca="false">CONCATENATE(O400,R400,U400,X400,AA400,AB400)</f>
        <v>dbeacf</v>
      </c>
    </row>
    <row r="401" customFormat="false" ht="12.75" hidden="false" customHeight="false" outlineLevel="0" collapsed="false">
      <c r="A401" s="0" t="n">
        <v>397</v>
      </c>
      <c r="B401" s="0" t="n">
        <f aca="false">INT(A401/B$3)</f>
        <v>3</v>
      </c>
      <c r="C401" s="0" t="n">
        <f aca="false">A401-B$3*B401</f>
        <v>37</v>
      </c>
      <c r="D401" s="0" t="n">
        <f aca="false">INT(C401/D$3)</f>
        <v>1</v>
      </c>
      <c r="E401" s="0" t="n">
        <f aca="false">C401-D$3*D401</f>
        <v>13</v>
      </c>
      <c r="F401" s="0" t="n">
        <f aca="false">INT(E401/F$3)</f>
        <v>2</v>
      </c>
      <c r="G401" s="0" t="n">
        <f aca="false">E401-F$3*F401</f>
        <v>1</v>
      </c>
      <c r="H401" s="0" t="n">
        <f aca="false">INT(G401/H$3)</f>
        <v>0</v>
      </c>
      <c r="I401" s="0" t="n">
        <f aca="false">G401-H$3*H401</f>
        <v>1</v>
      </c>
      <c r="J401" s="0" t="n">
        <f aca="false">INT(I401/J$3)</f>
        <v>1</v>
      </c>
      <c r="K401" s="0" t="n">
        <f aca="false">I401-J$3*J401</f>
        <v>0</v>
      </c>
      <c r="L401" s="0" t="n">
        <f aca="false">INT(K401/L$3)</f>
        <v>0</v>
      </c>
      <c r="N401" s="0" t="n">
        <f aca="false">B401</f>
        <v>3</v>
      </c>
      <c r="O401" s="0" t="str">
        <f aca="false">MID(P$3,N401+1,1)</f>
        <v>d</v>
      </c>
      <c r="P401" s="0" t="str">
        <f aca="false">CONCATENATE(LEFT(P$3,N401),RIGHT(P400,5-N401))</f>
        <v>abcef</v>
      </c>
      <c r="Q401" s="0" t="n">
        <f aca="false">D401</f>
        <v>1</v>
      </c>
      <c r="R401" s="0" t="str">
        <f aca="false">MID(P401,Q401+1,1)</f>
        <v>b</v>
      </c>
      <c r="S401" s="0" t="str">
        <f aca="false">CONCATENATE(LEFT(P401,Q401),RIGHT(P401,4-Q401))</f>
        <v>acef</v>
      </c>
      <c r="T401" s="0" t="n">
        <f aca="false">F401</f>
        <v>2</v>
      </c>
      <c r="U401" s="0" t="str">
        <f aca="false">MID(S401,T401+1,1)</f>
        <v>e</v>
      </c>
      <c r="V401" s="0" t="str">
        <f aca="false">CONCATENATE(LEFT(S401,T401),RIGHT(S401,3-T401))</f>
        <v>acf</v>
      </c>
      <c r="W401" s="0" t="n">
        <f aca="false">H401</f>
        <v>0</v>
      </c>
      <c r="X401" s="0" t="str">
        <f aca="false">MID(V401,W401+1,1)</f>
        <v>a</v>
      </c>
      <c r="Y401" s="0" t="str">
        <f aca="false">CONCATENATE(LEFT(V401,W401),RIGHT(V401,2-W401))</f>
        <v>cf</v>
      </c>
      <c r="Z401" s="0" t="n">
        <f aca="false">J401</f>
        <v>1</v>
      </c>
      <c r="AA401" s="0" t="str">
        <f aca="false">MID(Y401,Z401+1,1)</f>
        <v>f</v>
      </c>
      <c r="AB401" s="0" t="str">
        <f aca="false">CONCATENATE(LEFT(Y401,Z401),RIGHT(Y401,1-Z401))</f>
        <v>c</v>
      </c>
      <c r="AC401" s="0" t="n">
        <f aca="false">L401</f>
        <v>0</v>
      </c>
      <c r="AD401" s="0" t="n">
        <f aca="false">Z401+2*(W401+3*(T401+4*(Q401+5*N401)))</f>
        <v>397</v>
      </c>
      <c r="AE401" s="0" t="n">
        <f aca="false">A401-AD401</f>
        <v>0</v>
      </c>
      <c r="AG401" s="0" t="str">
        <f aca="false">CONCATENATE(O401,R401,U401,X401,AA401,AB401)</f>
        <v>dbeafc</v>
      </c>
    </row>
    <row r="402" customFormat="false" ht="12.75" hidden="false" customHeight="false" outlineLevel="0" collapsed="false">
      <c r="A402" s="0" t="n">
        <v>398</v>
      </c>
      <c r="B402" s="0" t="n">
        <f aca="false">INT(A402/B$3)</f>
        <v>3</v>
      </c>
      <c r="C402" s="0" t="n">
        <f aca="false">A402-B$3*B402</f>
        <v>38</v>
      </c>
      <c r="D402" s="0" t="n">
        <f aca="false">INT(C402/D$3)</f>
        <v>1</v>
      </c>
      <c r="E402" s="0" t="n">
        <f aca="false">C402-D$3*D402</f>
        <v>14</v>
      </c>
      <c r="F402" s="0" t="n">
        <f aca="false">INT(E402/F$3)</f>
        <v>2</v>
      </c>
      <c r="G402" s="0" t="n">
        <f aca="false">E402-F$3*F402</f>
        <v>2</v>
      </c>
      <c r="H402" s="0" t="n">
        <f aca="false">INT(G402/H$3)</f>
        <v>1</v>
      </c>
      <c r="I402" s="0" t="n">
        <f aca="false">G402-H$3*H402</f>
        <v>0</v>
      </c>
      <c r="J402" s="0" t="n">
        <f aca="false">INT(I402/J$3)</f>
        <v>0</v>
      </c>
      <c r="K402" s="0" t="n">
        <f aca="false">I402-J$3*J402</f>
        <v>0</v>
      </c>
      <c r="L402" s="0" t="n">
        <f aca="false">INT(K402/L$3)</f>
        <v>0</v>
      </c>
      <c r="N402" s="0" t="n">
        <f aca="false">B402</f>
        <v>3</v>
      </c>
      <c r="O402" s="0" t="str">
        <f aca="false">MID(P$3,N402+1,1)</f>
        <v>d</v>
      </c>
      <c r="P402" s="0" t="str">
        <f aca="false">CONCATENATE(LEFT(P$3,N402),RIGHT(P401,5-N402))</f>
        <v>abcef</v>
      </c>
      <c r="Q402" s="0" t="n">
        <f aca="false">D402</f>
        <v>1</v>
      </c>
      <c r="R402" s="0" t="str">
        <f aca="false">MID(P402,Q402+1,1)</f>
        <v>b</v>
      </c>
      <c r="S402" s="0" t="str">
        <f aca="false">CONCATENATE(LEFT(P402,Q402),RIGHT(P402,4-Q402))</f>
        <v>acef</v>
      </c>
      <c r="T402" s="0" t="n">
        <f aca="false">F402</f>
        <v>2</v>
      </c>
      <c r="U402" s="0" t="str">
        <f aca="false">MID(S402,T402+1,1)</f>
        <v>e</v>
      </c>
      <c r="V402" s="0" t="str">
        <f aca="false">CONCATENATE(LEFT(S402,T402),RIGHT(S402,3-T402))</f>
        <v>acf</v>
      </c>
      <c r="W402" s="0" t="n">
        <f aca="false">H402</f>
        <v>1</v>
      </c>
      <c r="X402" s="0" t="str">
        <f aca="false">MID(V402,W402+1,1)</f>
        <v>c</v>
      </c>
      <c r="Y402" s="0" t="str">
        <f aca="false">CONCATENATE(LEFT(V402,W402),RIGHT(V402,2-W402))</f>
        <v>af</v>
      </c>
      <c r="Z402" s="0" t="n">
        <f aca="false">J402</f>
        <v>0</v>
      </c>
      <c r="AA402" s="0" t="str">
        <f aca="false">MID(Y402,Z402+1,1)</f>
        <v>a</v>
      </c>
      <c r="AB402" s="0" t="str">
        <f aca="false">CONCATENATE(LEFT(Y402,Z402),RIGHT(Y402,1-Z402))</f>
        <v>f</v>
      </c>
      <c r="AC402" s="0" t="n">
        <f aca="false">L402</f>
        <v>0</v>
      </c>
      <c r="AD402" s="0" t="n">
        <f aca="false">Z402+2*(W402+3*(T402+4*(Q402+5*N402)))</f>
        <v>398</v>
      </c>
      <c r="AE402" s="0" t="n">
        <f aca="false">A402-AD402</f>
        <v>0</v>
      </c>
      <c r="AG402" s="0" t="str">
        <f aca="false">CONCATENATE(O402,R402,U402,X402,AA402,AB402)</f>
        <v>dbecaf</v>
      </c>
    </row>
    <row r="403" customFormat="false" ht="12.75" hidden="false" customHeight="false" outlineLevel="0" collapsed="false">
      <c r="A403" s="0" t="n">
        <v>399</v>
      </c>
      <c r="B403" s="0" t="n">
        <f aca="false">INT(A403/B$3)</f>
        <v>3</v>
      </c>
      <c r="C403" s="0" t="n">
        <f aca="false">A403-B$3*B403</f>
        <v>39</v>
      </c>
      <c r="D403" s="0" t="n">
        <f aca="false">INT(C403/D$3)</f>
        <v>1</v>
      </c>
      <c r="E403" s="0" t="n">
        <f aca="false">C403-D$3*D403</f>
        <v>15</v>
      </c>
      <c r="F403" s="0" t="n">
        <f aca="false">INT(E403/F$3)</f>
        <v>2</v>
      </c>
      <c r="G403" s="0" t="n">
        <f aca="false">E403-F$3*F403</f>
        <v>3</v>
      </c>
      <c r="H403" s="0" t="n">
        <f aca="false">INT(G403/H$3)</f>
        <v>1</v>
      </c>
      <c r="I403" s="0" t="n">
        <f aca="false">G403-H$3*H403</f>
        <v>1</v>
      </c>
      <c r="J403" s="0" t="n">
        <f aca="false">INT(I403/J$3)</f>
        <v>1</v>
      </c>
      <c r="K403" s="0" t="n">
        <f aca="false">I403-J$3*J403</f>
        <v>0</v>
      </c>
      <c r="L403" s="0" t="n">
        <f aca="false">INT(K403/L$3)</f>
        <v>0</v>
      </c>
      <c r="N403" s="0" t="n">
        <f aca="false">B403</f>
        <v>3</v>
      </c>
      <c r="O403" s="0" t="str">
        <f aca="false">MID(P$3,N403+1,1)</f>
        <v>d</v>
      </c>
      <c r="P403" s="0" t="str">
        <f aca="false">CONCATENATE(LEFT(P$3,N403),RIGHT(P402,5-N403))</f>
        <v>abcef</v>
      </c>
      <c r="Q403" s="0" t="n">
        <f aca="false">D403</f>
        <v>1</v>
      </c>
      <c r="R403" s="0" t="str">
        <f aca="false">MID(P403,Q403+1,1)</f>
        <v>b</v>
      </c>
      <c r="S403" s="0" t="str">
        <f aca="false">CONCATENATE(LEFT(P403,Q403),RIGHT(P403,4-Q403))</f>
        <v>acef</v>
      </c>
      <c r="T403" s="0" t="n">
        <f aca="false">F403</f>
        <v>2</v>
      </c>
      <c r="U403" s="0" t="str">
        <f aca="false">MID(S403,T403+1,1)</f>
        <v>e</v>
      </c>
      <c r="V403" s="0" t="str">
        <f aca="false">CONCATENATE(LEFT(S403,T403),RIGHT(S403,3-T403))</f>
        <v>acf</v>
      </c>
      <c r="W403" s="0" t="n">
        <f aca="false">H403</f>
        <v>1</v>
      </c>
      <c r="X403" s="0" t="str">
        <f aca="false">MID(V403,W403+1,1)</f>
        <v>c</v>
      </c>
      <c r="Y403" s="0" t="str">
        <f aca="false">CONCATENATE(LEFT(V403,W403),RIGHT(V403,2-W403))</f>
        <v>af</v>
      </c>
      <c r="Z403" s="0" t="n">
        <f aca="false">J403</f>
        <v>1</v>
      </c>
      <c r="AA403" s="0" t="str">
        <f aca="false">MID(Y403,Z403+1,1)</f>
        <v>f</v>
      </c>
      <c r="AB403" s="0" t="str">
        <f aca="false">CONCATENATE(LEFT(Y403,Z403),RIGHT(Y403,1-Z403))</f>
        <v>a</v>
      </c>
      <c r="AC403" s="0" t="n">
        <f aca="false">L403</f>
        <v>0</v>
      </c>
      <c r="AD403" s="0" t="n">
        <f aca="false">Z403+2*(W403+3*(T403+4*(Q403+5*N403)))</f>
        <v>399</v>
      </c>
      <c r="AE403" s="0" t="n">
        <f aca="false">A403-AD403</f>
        <v>0</v>
      </c>
      <c r="AG403" s="0" t="str">
        <f aca="false">CONCATENATE(O403,R403,U403,X403,AA403,AB403)</f>
        <v>dbecfa</v>
      </c>
    </row>
    <row r="404" customFormat="false" ht="12.75" hidden="false" customHeight="false" outlineLevel="0" collapsed="false">
      <c r="A404" s="0" t="n">
        <v>400</v>
      </c>
      <c r="B404" s="0" t="n">
        <f aca="false">INT(A404/B$3)</f>
        <v>3</v>
      </c>
      <c r="C404" s="0" t="n">
        <f aca="false">A404-B$3*B404</f>
        <v>40</v>
      </c>
      <c r="D404" s="0" t="n">
        <f aca="false">INT(C404/D$3)</f>
        <v>1</v>
      </c>
      <c r="E404" s="0" t="n">
        <f aca="false">C404-D$3*D404</f>
        <v>16</v>
      </c>
      <c r="F404" s="0" t="n">
        <f aca="false">INT(E404/F$3)</f>
        <v>2</v>
      </c>
      <c r="G404" s="0" t="n">
        <f aca="false">E404-F$3*F404</f>
        <v>4</v>
      </c>
      <c r="H404" s="0" t="n">
        <f aca="false">INT(G404/H$3)</f>
        <v>2</v>
      </c>
      <c r="I404" s="0" t="n">
        <f aca="false">G404-H$3*H404</f>
        <v>0</v>
      </c>
      <c r="J404" s="0" t="n">
        <f aca="false">INT(I404/J$3)</f>
        <v>0</v>
      </c>
      <c r="K404" s="0" t="n">
        <f aca="false">I404-J$3*J404</f>
        <v>0</v>
      </c>
      <c r="L404" s="0" t="n">
        <f aca="false">INT(K404/L$3)</f>
        <v>0</v>
      </c>
      <c r="N404" s="0" t="n">
        <f aca="false">B404</f>
        <v>3</v>
      </c>
      <c r="O404" s="0" t="str">
        <f aca="false">MID(P$3,N404+1,1)</f>
        <v>d</v>
      </c>
      <c r="P404" s="0" t="str">
        <f aca="false">CONCATENATE(LEFT(P$3,N404),RIGHT(P403,5-N404))</f>
        <v>abcef</v>
      </c>
      <c r="Q404" s="0" t="n">
        <f aca="false">D404</f>
        <v>1</v>
      </c>
      <c r="R404" s="0" t="str">
        <f aca="false">MID(P404,Q404+1,1)</f>
        <v>b</v>
      </c>
      <c r="S404" s="0" t="str">
        <f aca="false">CONCATENATE(LEFT(P404,Q404),RIGHT(P404,4-Q404))</f>
        <v>acef</v>
      </c>
      <c r="T404" s="0" t="n">
        <f aca="false">F404</f>
        <v>2</v>
      </c>
      <c r="U404" s="0" t="str">
        <f aca="false">MID(S404,T404+1,1)</f>
        <v>e</v>
      </c>
      <c r="V404" s="0" t="str">
        <f aca="false">CONCATENATE(LEFT(S404,T404),RIGHT(S404,3-T404))</f>
        <v>acf</v>
      </c>
      <c r="W404" s="0" t="n">
        <f aca="false">H404</f>
        <v>2</v>
      </c>
      <c r="X404" s="0" t="str">
        <f aca="false">MID(V404,W404+1,1)</f>
        <v>f</v>
      </c>
      <c r="Y404" s="0" t="str">
        <f aca="false">CONCATENATE(LEFT(V404,W404),RIGHT(V404,2-W404))</f>
        <v>ac</v>
      </c>
      <c r="Z404" s="0" t="n">
        <f aca="false">J404</f>
        <v>0</v>
      </c>
      <c r="AA404" s="0" t="str">
        <f aca="false">MID(Y404,Z404+1,1)</f>
        <v>a</v>
      </c>
      <c r="AB404" s="0" t="str">
        <f aca="false">CONCATENATE(LEFT(Y404,Z404),RIGHT(Y404,1-Z404))</f>
        <v>c</v>
      </c>
      <c r="AC404" s="0" t="n">
        <f aca="false">L404</f>
        <v>0</v>
      </c>
      <c r="AD404" s="0" t="n">
        <f aca="false">Z404+2*(W404+3*(T404+4*(Q404+5*N404)))</f>
        <v>400</v>
      </c>
      <c r="AE404" s="0" t="n">
        <f aca="false">A404-AD404</f>
        <v>0</v>
      </c>
      <c r="AG404" s="0" t="str">
        <f aca="false">CONCATENATE(O404,R404,U404,X404,AA404,AB404)</f>
        <v>dbefac</v>
      </c>
    </row>
    <row r="405" customFormat="false" ht="12.75" hidden="false" customHeight="false" outlineLevel="0" collapsed="false">
      <c r="A405" s="0" t="n">
        <v>401</v>
      </c>
      <c r="B405" s="0" t="n">
        <f aca="false">INT(A405/B$3)</f>
        <v>3</v>
      </c>
      <c r="C405" s="0" t="n">
        <f aca="false">A405-B$3*B405</f>
        <v>41</v>
      </c>
      <c r="D405" s="0" t="n">
        <f aca="false">INT(C405/D$3)</f>
        <v>1</v>
      </c>
      <c r="E405" s="0" t="n">
        <f aca="false">C405-D$3*D405</f>
        <v>17</v>
      </c>
      <c r="F405" s="0" t="n">
        <f aca="false">INT(E405/F$3)</f>
        <v>2</v>
      </c>
      <c r="G405" s="0" t="n">
        <f aca="false">E405-F$3*F405</f>
        <v>5</v>
      </c>
      <c r="H405" s="0" t="n">
        <f aca="false">INT(G405/H$3)</f>
        <v>2</v>
      </c>
      <c r="I405" s="0" t="n">
        <f aca="false">G405-H$3*H405</f>
        <v>1</v>
      </c>
      <c r="J405" s="0" t="n">
        <f aca="false">INT(I405/J$3)</f>
        <v>1</v>
      </c>
      <c r="K405" s="0" t="n">
        <f aca="false">I405-J$3*J405</f>
        <v>0</v>
      </c>
      <c r="L405" s="0" t="n">
        <f aca="false">INT(K405/L$3)</f>
        <v>0</v>
      </c>
      <c r="N405" s="0" t="n">
        <f aca="false">B405</f>
        <v>3</v>
      </c>
      <c r="O405" s="0" t="str">
        <f aca="false">MID(P$3,N405+1,1)</f>
        <v>d</v>
      </c>
      <c r="P405" s="0" t="str">
        <f aca="false">CONCATENATE(LEFT(P$3,N405),RIGHT(P404,5-N405))</f>
        <v>abcef</v>
      </c>
      <c r="Q405" s="0" t="n">
        <f aca="false">D405</f>
        <v>1</v>
      </c>
      <c r="R405" s="0" t="str">
        <f aca="false">MID(P405,Q405+1,1)</f>
        <v>b</v>
      </c>
      <c r="S405" s="0" t="str">
        <f aca="false">CONCATENATE(LEFT(P405,Q405),RIGHT(P405,4-Q405))</f>
        <v>acef</v>
      </c>
      <c r="T405" s="0" t="n">
        <f aca="false">F405</f>
        <v>2</v>
      </c>
      <c r="U405" s="0" t="str">
        <f aca="false">MID(S405,T405+1,1)</f>
        <v>e</v>
      </c>
      <c r="V405" s="0" t="str">
        <f aca="false">CONCATENATE(LEFT(S405,T405),RIGHT(S405,3-T405))</f>
        <v>acf</v>
      </c>
      <c r="W405" s="0" t="n">
        <f aca="false">H405</f>
        <v>2</v>
      </c>
      <c r="X405" s="0" t="str">
        <f aca="false">MID(V405,W405+1,1)</f>
        <v>f</v>
      </c>
      <c r="Y405" s="0" t="str">
        <f aca="false">CONCATENATE(LEFT(V405,W405),RIGHT(V405,2-W405))</f>
        <v>ac</v>
      </c>
      <c r="Z405" s="0" t="n">
        <f aca="false">J405</f>
        <v>1</v>
      </c>
      <c r="AA405" s="0" t="str">
        <f aca="false">MID(Y405,Z405+1,1)</f>
        <v>c</v>
      </c>
      <c r="AB405" s="0" t="str">
        <f aca="false">CONCATENATE(LEFT(Y405,Z405),RIGHT(Y405,1-Z405))</f>
        <v>a</v>
      </c>
      <c r="AC405" s="0" t="n">
        <f aca="false">L405</f>
        <v>0</v>
      </c>
      <c r="AD405" s="0" t="n">
        <f aca="false">Z405+2*(W405+3*(T405+4*(Q405+5*N405)))</f>
        <v>401</v>
      </c>
      <c r="AE405" s="0" t="n">
        <f aca="false">A405-AD405</f>
        <v>0</v>
      </c>
      <c r="AG405" s="0" t="str">
        <f aca="false">CONCATENATE(O405,R405,U405,X405,AA405,AB405)</f>
        <v>dbefca</v>
      </c>
    </row>
    <row r="406" customFormat="false" ht="12.75" hidden="false" customHeight="false" outlineLevel="0" collapsed="false">
      <c r="A406" s="0" t="n">
        <v>402</v>
      </c>
      <c r="B406" s="0" t="n">
        <f aca="false">INT(A406/B$3)</f>
        <v>3</v>
      </c>
      <c r="C406" s="0" t="n">
        <f aca="false">A406-B$3*B406</f>
        <v>42</v>
      </c>
      <c r="D406" s="0" t="n">
        <f aca="false">INT(C406/D$3)</f>
        <v>1</v>
      </c>
      <c r="E406" s="0" t="n">
        <f aca="false">C406-D$3*D406</f>
        <v>18</v>
      </c>
      <c r="F406" s="0" t="n">
        <f aca="false">INT(E406/F$3)</f>
        <v>3</v>
      </c>
      <c r="G406" s="0" t="n">
        <f aca="false">E406-F$3*F406</f>
        <v>0</v>
      </c>
      <c r="H406" s="0" t="n">
        <f aca="false">INT(G406/H$3)</f>
        <v>0</v>
      </c>
      <c r="I406" s="0" t="n">
        <f aca="false">G406-H$3*H406</f>
        <v>0</v>
      </c>
      <c r="J406" s="0" t="n">
        <f aca="false">INT(I406/J$3)</f>
        <v>0</v>
      </c>
      <c r="K406" s="0" t="n">
        <f aca="false">I406-J$3*J406</f>
        <v>0</v>
      </c>
      <c r="L406" s="0" t="n">
        <f aca="false">INT(K406/L$3)</f>
        <v>0</v>
      </c>
      <c r="N406" s="0" t="n">
        <f aca="false">B406</f>
        <v>3</v>
      </c>
      <c r="O406" s="0" t="str">
        <f aca="false">MID(P$3,N406+1,1)</f>
        <v>d</v>
      </c>
      <c r="P406" s="0" t="str">
        <f aca="false">CONCATENATE(LEFT(P$3,N406),RIGHT(P405,5-N406))</f>
        <v>abcef</v>
      </c>
      <c r="Q406" s="0" t="n">
        <f aca="false">D406</f>
        <v>1</v>
      </c>
      <c r="R406" s="0" t="str">
        <f aca="false">MID(P406,Q406+1,1)</f>
        <v>b</v>
      </c>
      <c r="S406" s="0" t="str">
        <f aca="false">CONCATENATE(LEFT(P406,Q406),RIGHT(P406,4-Q406))</f>
        <v>acef</v>
      </c>
      <c r="T406" s="0" t="n">
        <f aca="false">F406</f>
        <v>3</v>
      </c>
      <c r="U406" s="0" t="str">
        <f aca="false">MID(S406,T406+1,1)</f>
        <v>f</v>
      </c>
      <c r="V406" s="0" t="str">
        <f aca="false">CONCATENATE(LEFT(S406,T406),RIGHT(S406,3-T406))</f>
        <v>ace</v>
      </c>
      <c r="W406" s="0" t="n">
        <f aca="false">H406</f>
        <v>0</v>
      </c>
      <c r="X406" s="0" t="str">
        <f aca="false">MID(V406,W406+1,1)</f>
        <v>a</v>
      </c>
      <c r="Y406" s="0" t="str">
        <f aca="false">CONCATENATE(LEFT(V406,W406),RIGHT(V406,2-W406))</f>
        <v>ce</v>
      </c>
      <c r="Z406" s="0" t="n">
        <f aca="false">J406</f>
        <v>0</v>
      </c>
      <c r="AA406" s="0" t="str">
        <f aca="false">MID(Y406,Z406+1,1)</f>
        <v>c</v>
      </c>
      <c r="AB406" s="0" t="str">
        <f aca="false">CONCATENATE(LEFT(Y406,Z406),RIGHT(Y406,1-Z406))</f>
        <v>e</v>
      </c>
      <c r="AC406" s="0" t="n">
        <f aca="false">L406</f>
        <v>0</v>
      </c>
      <c r="AD406" s="0" t="n">
        <f aca="false">Z406+2*(W406+3*(T406+4*(Q406+5*N406)))</f>
        <v>402</v>
      </c>
      <c r="AE406" s="0" t="n">
        <f aca="false">A406-AD406</f>
        <v>0</v>
      </c>
      <c r="AG406" s="0" t="str">
        <f aca="false">CONCATENATE(O406,R406,U406,X406,AA406,AB406)</f>
        <v>dbface</v>
      </c>
    </row>
    <row r="407" customFormat="false" ht="12.75" hidden="false" customHeight="false" outlineLevel="0" collapsed="false">
      <c r="A407" s="0" t="n">
        <v>403</v>
      </c>
      <c r="B407" s="0" t="n">
        <f aca="false">INT(A407/B$3)</f>
        <v>3</v>
      </c>
      <c r="C407" s="0" t="n">
        <f aca="false">A407-B$3*B407</f>
        <v>43</v>
      </c>
      <c r="D407" s="0" t="n">
        <f aca="false">INT(C407/D$3)</f>
        <v>1</v>
      </c>
      <c r="E407" s="0" t="n">
        <f aca="false">C407-D$3*D407</f>
        <v>19</v>
      </c>
      <c r="F407" s="0" t="n">
        <f aca="false">INT(E407/F$3)</f>
        <v>3</v>
      </c>
      <c r="G407" s="0" t="n">
        <f aca="false">E407-F$3*F407</f>
        <v>1</v>
      </c>
      <c r="H407" s="0" t="n">
        <f aca="false">INT(G407/H$3)</f>
        <v>0</v>
      </c>
      <c r="I407" s="0" t="n">
        <f aca="false">G407-H$3*H407</f>
        <v>1</v>
      </c>
      <c r="J407" s="0" t="n">
        <f aca="false">INT(I407/J$3)</f>
        <v>1</v>
      </c>
      <c r="K407" s="0" t="n">
        <f aca="false">I407-J$3*J407</f>
        <v>0</v>
      </c>
      <c r="L407" s="0" t="n">
        <f aca="false">INT(K407/L$3)</f>
        <v>0</v>
      </c>
      <c r="N407" s="0" t="n">
        <f aca="false">B407</f>
        <v>3</v>
      </c>
      <c r="O407" s="0" t="str">
        <f aca="false">MID(P$3,N407+1,1)</f>
        <v>d</v>
      </c>
      <c r="P407" s="0" t="str">
        <f aca="false">CONCATENATE(LEFT(P$3,N407),RIGHT(P406,5-N407))</f>
        <v>abcef</v>
      </c>
      <c r="Q407" s="0" t="n">
        <f aca="false">D407</f>
        <v>1</v>
      </c>
      <c r="R407" s="0" t="str">
        <f aca="false">MID(P407,Q407+1,1)</f>
        <v>b</v>
      </c>
      <c r="S407" s="0" t="str">
        <f aca="false">CONCATENATE(LEFT(P407,Q407),RIGHT(P407,4-Q407))</f>
        <v>acef</v>
      </c>
      <c r="T407" s="0" t="n">
        <f aca="false">F407</f>
        <v>3</v>
      </c>
      <c r="U407" s="0" t="str">
        <f aca="false">MID(S407,T407+1,1)</f>
        <v>f</v>
      </c>
      <c r="V407" s="0" t="str">
        <f aca="false">CONCATENATE(LEFT(S407,T407),RIGHT(S407,3-T407))</f>
        <v>ace</v>
      </c>
      <c r="W407" s="0" t="n">
        <f aca="false">H407</f>
        <v>0</v>
      </c>
      <c r="X407" s="0" t="str">
        <f aca="false">MID(V407,W407+1,1)</f>
        <v>a</v>
      </c>
      <c r="Y407" s="0" t="str">
        <f aca="false">CONCATENATE(LEFT(V407,W407),RIGHT(V407,2-W407))</f>
        <v>ce</v>
      </c>
      <c r="Z407" s="0" t="n">
        <f aca="false">J407</f>
        <v>1</v>
      </c>
      <c r="AA407" s="0" t="str">
        <f aca="false">MID(Y407,Z407+1,1)</f>
        <v>e</v>
      </c>
      <c r="AB407" s="0" t="str">
        <f aca="false">CONCATENATE(LEFT(Y407,Z407),RIGHT(Y407,1-Z407))</f>
        <v>c</v>
      </c>
      <c r="AC407" s="0" t="n">
        <f aca="false">L407</f>
        <v>0</v>
      </c>
      <c r="AD407" s="0" t="n">
        <f aca="false">Z407+2*(W407+3*(T407+4*(Q407+5*N407)))</f>
        <v>403</v>
      </c>
      <c r="AE407" s="0" t="n">
        <f aca="false">A407-AD407</f>
        <v>0</v>
      </c>
      <c r="AG407" s="0" t="str">
        <f aca="false">CONCATENATE(O407,R407,U407,X407,AA407,AB407)</f>
        <v>dbfaec</v>
      </c>
    </row>
    <row r="408" customFormat="false" ht="12.75" hidden="false" customHeight="false" outlineLevel="0" collapsed="false">
      <c r="A408" s="0" t="n">
        <v>404</v>
      </c>
      <c r="B408" s="0" t="n">
        <f aca="false">INT(A408/B$3)</f>
        <v>3</v>
      </c>
      <c r="C408" s="0" t="n">
        <f aca="false">A408-B$3*B408</f>
        <v>44</v>
      </c>
      <c r="D408" s="0" t="n">
        <f aca="false">INT(C408/D$3)</f>
        <v>1</v>
      </c>
      <c r="E408" s="0" t="n">
        <f aca="false">C408-D$3*D408</f>
        <v>20</v>
      </c>
      <c r="F408" s="0" t="n">
        <f aca="false">INT(E408/F$3)</f>
        <v>3</v>
      </c>
      <c r="G408" s="0" t="n">
        <f aca="false">E408-F$3*F408</f>
        <v>2</v>
      </c>
      <c r="H408" s="0" t="n">
        <f aca="false">INT(G408/H$3)</f>
        <v>1</v>
      </c>
      <c r="I408" s="0" t="n">
        <f aca="false">G408-H$3*H408</f>
        <v>0</v>
      </c>
      <c r="J408" s="0" t="n">
        <f aca="false">INT(I408/J$3)</f>
        <v>0</v>
      </c>
      <c r="K408" s="0" t="n">
        <f aca="false">I408-J$3*J408</f>
        <v>0</v>
      </c>
      <c r="L408" s="0" t="n">
        <f aca="false">INT(K408/L$3)</f>
        <v>0</v>
      </c>
      <c r="N408" s="0" t="n">
        <f aca="false">B408</f>
        <v>3</v>
      </c>
      <c r="O408" s="0" t="str">
        <f aca="false">MID(P$3,N408+1,1)</f>
        <v>d</v>
      </c>
      <c r="P408" s="0" t="str">
        <f aca="false">CONCATENATE(LEFT(P$3,N408),RIGHT(P407,5-N408))</f>
        <v>abcef</v>
      </c>
      <c r="Q408" s="0" t="n">
        <f aca="false">D408</f>
        <v>1</v>
      </c>
      <c r="R408" s="0" t="str">
        <f aca="false">MID(P408,Q408+1,1)</f>
        <v>b</v>
      </c>
      <c r="S408" s="0" t="str">
        <f aca="false">CONCATENATE(LEFT(P408,Q408),RIGHT(P408,4-Q408))</f>
        <v>acef</v>
      </c>
      <c r="T408" s="0" t="n">
        <f aca="false">F408</f>
        <v>3</v>
      </c>
      <c r="U408" s="0" t="str">
        <f aca="false">MID(S408,T408+1,1)</f>
        <v>f</v>
      </c>
      <c r="V408" s="0" t="str">
        <f aca="false">CONCATENATE(LEFT(S408,T408),RIGHT(S408,3-T408))</f>
        <v>ace</v>
      </c>
      <c r="W408" s="0" t="n">
        <f aca="false">H408</f>
        <v>1</v>
      </c>
      <c r="X408" s="0" t="str">
        <f aca="false">MID(V408,W408+1,1)</f>
        <v>c</v>
      </c>
      <c r="Y408" s="0" t="str">
        <f aca="false">CONCATENATE(LEFT(V408,W408),RIGHT(V408,2-W408))</f>
        <v>ae</v>
      </c>
      <c r="Z408" s="0" t="n">
        <f aca="false">J408</f>
        <v>0</v>
      </c>
      <c r="AA408" s="0" t="str">
        <f aca="false">MID(Y408,Z408+1,1)</f>
        <v>a</v>
      </c>
      <c r="AB408" s="0" t="str">
        <f aca="false">CONCATENATE(LEFT(Y408,Z408),RIGHT(Y408,1-Z408))</f>
        <v>e</v>
      </c>
      <c r="AC408" s="0" t="n">
        <f aca="false">L408</f>
        <v>0</v>
      </c>
      <c r="AD408" s="0" t="n">
        <f aca="false">Z408+2*(W408+3*(T408+4*(Q408+5*N408)))</f>
        <v>404</v>
      </c>
      <c r="AE408" s="0" t="n">
        <f aca="false">A408-AD408</f>
        <v>0</v>
      </c>
      <c r="AG408" s="0" t="str">
        <f aca="false">CONCATENATE(O408,R408,U408,X408,AA408,AB408)</f>
        <v>dbfcae</v>
      </c>
    </row>
    <row r="409" customFormat="false" ht="12.75" hidden="false" customHeight="false" outlineLevel="0" collapsed="false">
      <c r="A409" s="0" t="n">
        <v>405</v>
      </c>
      <c r="B409" s="0" t="n">
        <f aca="false">INT(A409/B$3)</f>
        <v>3</v>
      </c>
      <c r="C409" s="0" t="n">
        <f aca="false">A409-B$3*B409</f>
        <v>45</v>
      </c>
      <c r="D409" s="0" t="n">
        <f aca="false">INT(C409/D$3)</f>
        <v>1</v>
      </c>
      <c r="E409" s="0" t="n">
        <f aca="false">C409-D$3*D409</f>
        <v>21</v>
      </c>
      <c r="F409" s="0" t="n">
        <f aca="false">INT(E409/F$3)</f>
        <v>3</v>
      </c>
      <c r="G409" s="0" t="n">
        <f aca="false">E409-F$3*F409</f>
        <v>3</v>
      </c>
      <c r="H409" s="0" t="n">
        <f aca="false">INT(G409/H$3)</f>
        <v>1</v>
      </c>
      <c r="I409" s="0" t="n">
        <f aca="false">G409-H$3*H409</f>
        <v>1</v>
      </c>
      <c r="J409" s="0" t="n">
        <f aca="false">INT(I409/J$3)</f>
        <v>1</v>
      </c>
      <c r="K409" s="0" t="n">
        <f aca="false">I409-J$3*J409</f>
        <v>0</v>
      </c>
      <c r="L409" s="0" t="n">
        <f aca="false">INT(K409/L$3)</f>
        <v>0</v>
      </c>
      <c r="N409" s="0" t="n">
        <f aca="false">B409</f>
        <v>3</v>
      </c>
      <c r="O409" s="0" t="str">
        <f aca="false">MID(P$3,N409+1,1)</f>
        <v>d</v>
      </c>
      <c r="P409" s="0" t="str">
        <f aca="false">CONCATENATE(LEFT(P$3,N409),RIGHT(P408,5-N409))</f>
        <v>abcef</v>
      </c>
      <c r="Q409" s="0" t="n">
        <f aca="false">D409</f>
        <v>1</v>
      </c>
      <c r="R409" s="0" t="str">
        <f aca="false">MID(P409,Q409+1,1)</f>
        <v>b</v>
      </c>
      <c r="S409" s="0" t="str">
        <f aca="false">CONCATENATE(LEFT(P409,Q409),RIGHT(P409,4-Q409))</f>
        <v>acef</v>
      </c>
      <c r="T409" s="0" t="n">
        <f aca="false">F409</f>
        <v>3</v>
      </c>
      <c r="U409" s="0" t="str">
        <f aca="false">MID(S409,T409+1,1)</f>
        <v>f</v>
      </c>
      <c r="V409" s="0" t="str">
        <f aca="false">CONCATENATE(LEFT(S409,T409),RIGHT(S409,3-T409))</f>
        <v>ace</v>
      </c>
      <c r="W409" s="0" t="n">
        <f aca="false">H409</f>
        <v>1</v>
      </c>
      <c r="X409" s="0" t="str">
        <f aca="false">MID(V409,W409+1,1)</f>
        <v>c</v>
      </c>
      <c r="Y409" s="0" t="str">
        <f aca="false">CONCATENATE(LEFT(V409,W409),RIGHT(V409,2-W409))</f>
        <v>ae</v>
      </c>
      <c r="Z409" s="0" t="n">
        <f aca="false">J409</f>
        <v>1</v>
      </c>
      <c r="AA409" s="0" t="str">
        <f aca="false">MID(Y409,Z409+1,1)</f>
        <v>e</v>
      </c>
      <c r="AB409" s="0" t="str">
        <f aca="false">CONCATENATE(LEFT(Y409,Z409),RIGHT(Y409,1-Z409))</f>
        <v>a</v>
      </c>
      <c r="AC409" s="0" t="n">
        <f aca="false">L409</f>
        <v>0</v>
      </c>
      <c r="AD409" s="0" t="n">
        <f aca="false">Z409+2*(W409+3*(T409+4*(Q409+5*N409)))</f>
        <v>405</v>
      </c>
      <c r="AE409" s="0" t="n">
        <f aca="false">A409-AD409</f>
        <v>0</v>
      </c>
      <c r="AG409" s="0" t="str">
        <f aca="false">CONCATENATE(O409,R409,U409,X409,AA409,AB409)</f>
        <v>dbfcea</v>
      </c>
    </row>
    <row r="410" customFormat="false" ht="12.75" hidden="false" customHeight="false" outlineLevel="0" collapsed="false">
      <c r="A410" s="0" t="n">
        <v>406</v>
      </c>
      <c r="B410" s="0" t="n">
        <f aca="false">INT(A410/B$3)</f>
        <v>3</v>
      </c>
      <c r="C410" s="0" t="n">
        <f aca="false">A410-B$3*B410</f>
        <v>46</v>
      </c>
      <c r="D410" s="0" t="n">
        <f aca="false">INT(C410/D$3)</f>
        <v>1</v>
      </c>
      <c r="E410" s="0" t="n">
        <f aca="false">C410-D$3*D410</f>
        <v>22</v>
      </c>
      <c r="F410" s="0" t="n">
        <f aca="false">INT(E410/F$3)</f>
        <v>3</v>
      </c>
      <c r="G410" s="0" t="n">
        <f aca="false">E410-F$3*F410</f>
        <v>4</v>
      </c>
      <c r="H410" s="0" t="n">
        <f aca="false">INT(G410/H$3)</f>
        <v>2</v>
      </c>
      <c r="I410" s="0" t="n">
        <f aca="false">G410-H$3*H410</f>
        <v>0</v>
      </c>
      <c r="J410" s="0" t="n">
        <f aca="false">INT(I410/J$3)</f>
        <v>0</v>
      </c>
      <c r="K410" s="0" t="n">
        <f aca="false">I410-J$3*J410</f>
        <v>0</v>
      </c>
      <c r="L410" s="0" t="n">
        <f aca="false">INT(K410/L$3)</f>
        <v>0</v>
      </c>
      <c r="N410" s="0" t="n">
        <f aca="false">B410</f>
        <v>3</v>
      </c>
      <c r="O410" s="0" t="str">
        <f aca="false">MID(P$3,N410+1,1)</f>
        <v>d</v>
      </c>
      <c r="P410" s="0" t="str">
        <f aca="false">CONCATENATE(LEFT(P$3,N410),RIGHT(P409,5-N410))</f>
        <v>abcef</v>
      </c>
      <c r="Q410" s="0" t="n">
        <f aca="false">D410</f>
        <v>1</v>
      </c>
      <c r="R410" s="0" t="str">
        <f aca="false">MID(P410,Q410+1,1)</f>
        <v>b</v>
      </c>
      <c r="S410" s="0" t="str">
        <f aca="false">CONCATENATE(LEFT(P410,Q410),RIGHT(P410,4-Q410))</f>
        <v>acef</v>
      </c>
      <c r="T410" s="0" t="n">
        <f aca="false">F410</f>
        <v>3</v>
      </c>
      <c r="U410" s="0" t="str">
        <f aca="false">MID(S410,T410+1,1)</f>
        <v>f</v>
      </c>
      <c r="V410" s="0" t="str">
        <f aca="false">CONCATENATE(LEFT(S410,T410),RIGHT(S410,3-T410))</f>
        <v>ace</v>
      </c>
      <c r="W410" s="0" t="n">
        <f aca="false">H410</f>
        <v>2</v>
      </c>
      <c r="X410" s="0" t="str">
        <f aca="false">MID(V410,W410+1,1)</f>
        <v>e</v>
      </c>
      <c r="Y410" s="0" t="str">
        <f aca="false">CONCATENATE(LEFT(V410,W410),RIGHT(V410,2-W410))</f>
        <v>ac</v>
      </c>
      <c r="Z410" s="0" t="n">
        <f aca="false">J410</f>
        <v>0</v>
      </c>
      <c r="AA410" s="0" t="str">
        <f aca="false">MID(Y410,Z410+1,1)</f>
        <v>a</v>
      </c>
      <c r="AB410" s="0" t="str">
        <f aca="false">CONCATENATE(LEFT(Y410,Z410),RIGHT(Y410,1-Z410))</f>
        <v>c</v>
      </c>
      <c r="AC410" s="0" t="n">
        <f aca="false">L410</f>
        <v>0</v>
      </c>
      <c r="AD410" s="0" t="n">
        <f aca="false">Z410+2*(W410+3*(T410+4*(Q410+5*N410)))</f>
        <v>406</v>
      </c>
      <c r="AE410" s="0" t="n">
        <f aca="false">A410-AD410</f>
        <v>0</v>
      </c>
      <c r="AG410" s="0" t="str">
        <f aca="false">CONCATENATE(O410,R410,U410,X410,AA410,AB410)</f>
        <v>dbfeac</v>
      </c>
    </row>
    <row r="411" customFormat="false" ht="12.75" hidden="false" customHeight="false" outlineLevel="0" collapsed="false">
      <c r="A411" s="0" t="n">
        <v>407</v>
      </c>
      <c r="B411" s="0" t="n">
        <f aca="false">INT(A411/B$3)</f>
        <v>3</v>
      </c>
      <c r="C411" s="0" t="n">
        <f aca="false">A411-B$3*B411</f>
        <v>47</v>
      </c>
      <c r="D411" s="0" t="n">
        <f aca="false">INT(C411/D$3)</f>
        <v>1</v>
      </c>
      <c r="E411" s="0" t="n">
        <f aca="false">C411-D$3*D411</f>
        <v>23</v>
      </c>
      <c r="F411" s="0" t="n">
        <f aca="false">INT(E411/F$3)</f>
        <v>3</v>
      </c>
      <c r="G411" s="0" t="n">
        <f aca="false">E411-F$3*F411</f>
        <v>5</v>
      </c>
      <c r="H411" s="0" t="n">
        <f aca="false">INT(G411/H$3)</f>
        <v>2</v>
      </c>
      <c r="I411" s="0" t="n">
        <f aca="false">G411-H$3*H411</f>
        <v>1</v>
      </c>
      <c r="J411" s="0" t="n">
        <f aca="false">INT(I411/J$3)</f>
        <v>1</v>
      </c>
      <c r="K411" s="0" t="n">
        <f aca="false">I411-J$3*J411</f>
        <v>0</v>
      </c>
      <c r="L411" s="0" t="n">
        <f aca="false">INT(K411/L$3)</f>
        <v>0</v>
      </c>
      <c r="N411" s="0" t="n">
        <f aca="false">B411</f>
        <v>3</v>
      </c>
      <c r="O411" s="0" t="str">
        <f aca="false">MID(P$3,N411+1,1)</f>
        <v>d</v>
      </c>
      <c r="P411" s="0" t="str">
        <f aca="false">CONCATENATE(LEFT(P$3,N411),RIGHT(P410,5-N411))</f>
        <v>abcef</v>
      </c>
      <c r="Q411" s="0" t="n">
        <f aca="false">D411</f>
        <v>1</v>
      </c>
      <c r="R411" s="0" t="str">
        <f aca="false">MID(P411,Q411+1,1)</f>
        <v>b</v>
      </c>
      <c r="S411" s="0" t="str">
        <f aca="false">CONCATENATE(LEFT(P411,Q411),RIGHT(P411,4-Q411))</f>
        <v>acef</v>
      </c>
      <c r="T411" s="0" t="n">
        <f aca="false">F411</f>
        <v>3</v>
      </c>
      <c r="U411" s="0" t="str">
        <f aca="false">MID(S411,T411+1,1)</f>
        <v>f</v>
      </c>
      <c r="V411" s="0" t="str">
        <f aca="false">CONCATENATE(LEFT(S411,T411),RIGHT(S411,3-T411))</f>
        <v>ace</v>
      </c>
      <c r="W411" s="0" t="n">
        <f aca="false">H411</f>
        <v>2</v>
      </c>
      <c r="X411" s="0" t="str">
        <f aca="false">MID(V411,W411+1,1)</f>
        <v>e</v>
      </c>
      <c r="Y411" s="0" t="str">
        <f aca="false">CONCATENATE(LEFT(V411,W411),RIGHT(V411,2-W411))</f>
        <v>ac</v>
      </c>
      <c r="Z411" s="0" t="n">
        <f aca="false">J411</f>
        <v>1</v>
      </c>
      <c r="AA411" s="0" t="str">
        <f aca="false">MID(Y411,Z411+1,1)</f>
        <v>c</v>
      </c>
      <c r="AB411" s="0" t="str">
        <f aca="false">CONCATENATE(LEFT(Y411,Z411),RIGHT(Y411,1-Z411))</f>
        <v>a</v>
      </c>
      <c r="AC411" s="0" t="n">
        <f aca="false">L411</f>
        <v>0</v>
      </c>
      <c r="AD411" s="0" t="n">
        <f aca="false">Z411+2*(W411+3*(T411+4*(Q411+5*N411)))</f>
        <v>407</v>
      </c>
      <c r="AE411" s="0" t="n">
        <f aca="false">A411-AD411</f>
        <v>0</v>
      </c>
      <c r="AG411" s="0" t="str">
        <f aca="false">CONCATENATE(O411,R411,U411,X411,AA411,AB411)</f>
        <v>dbfeca</v>
      </c>
    </row>
    <row r="412" customFormat="false" ht="12.75" hidden="false" customHeight="false" outlineLevel="0" collapsed="false">
      <c r="A412" s="0" t="n">
        <v>408</v>
      </c>
      <c r="B412" s="0" t="n">
        <f aca="false">INT(A412/B$3)</f>
        <v>3</v>
      </c>
      <c r="C412" s="0" t="n">
        <f aca="false">A412-B$3*B412</f>
        <v>48</v>
      </c>
      <c r="D412" s="0" t="n">
        <f aca="false">INT(C412/D$3)</f>
        <v>2</v>
      </c>
      <c r="E412" s="0" t="n">
        <f aca="false">C412-D$3*D412</f>
        <v>0</v>
      </c>
      <c r="F412" s="0" t="n">
        <f aca="false">INT(E412/F$3)</f>
        <v>0</v>
      </c>
      <c r="G412" s="0" t="n">
        <f aca="false">E412-F$3*F412</f>
        <v>0</v>
      </c>
      <c r="H412" s="0" t="n">
        <f aca="false">INT(G412/H$3)</f>
        <v>0</v>
      </c>
      <c r="I412" s="0" t="n">
        <f aca="false">G412-H$3*H412</f>
        <v>0</v>
      </c>
      <c r="J412" s="0" t="n">
        <f aca="false">INT(I412/J$3)</f>
        <v>0</v>
      </c>
      <c r="K412" s="0" t="n">
        <f aca="false">I412-J$3*J412</f>
        <v>0</v>
      </c>
      <c r="L412" s="0" t="n">
        <f aca="false">INT(K412/L$3)</f>
        <v>0</v>
      </c>
      <c r="N412" s="0" t="n">
        <f aca="false">B412</f>
        <v>3</v>
      </c>
      <c r="O412" s="0" t="str">
        <f aca="false">MID(P$3,N412+1,1)</f>
        <v>d</v>
      </c>
      <c r="P412" s="0" t="str">
        <f aca="false">CONCATENATE(LEFT(P$3,N412),RIGHT(P411,5-N412))</f>
        <v>abcef</v>
      </c>
      <c r="Q412" s="0" t="n">
        <f aca="false">D412</f>
        <v>2</v>
      </c>
      <c r="R412" s="0" t="str">
        <f aca="false">MID(P412,Q412+1,1)</f>
        <v>c</v>
      </c>
      <c r="S412" s="0" t="str">
        <f aca="false">CONCATENATE(LEFT(P412,Q412),RIGHT(P412,4-Q412))</f>
        <v>abef</v>
      </c>
      <c r="T412" s="0" t="n">
        <f aca="false">F412</f>
        <v>0</v>
      </c>
      <c r="U412" s="0" t="str">
        <f aca="false">MID(S412,T412+1,1)</f>
        <v>a</v>
      </c>
      <c r="V412" s="0" t="str">
        <f aca="false">CONCATENATE(LEFT(S412,T412),RIGHT(S412,3-T412))</f>
        <v>bef</v>
      </c>
      <c r="W412" s="0" t="n">
        <f aca="false">H412</f>
        <v>0</v>
      </c>
      <c r="X412" s="0" t="str">
        <f aca="false">MID(V412,W412+1,1)</f>
        <v>b</v>
      </c>
      <c r="Y412" s="0" t="str">
        <f aca="false">CONCATENATE(LEFT(V412,W412),RIGHT(V412,2-W412))</f>
        <v>ef</v>
      </c>
      <c r="Z412" s="0" t="n">
        <f aca="false">J412</f>
        <v>0</v>
      </c>
      <c r="AA412" s="0" t="str">
        <f aca="false">MID(Y412,Z412+1,1)</f>
        <v>e</v>
      </c>
      <c r="AB412" s="0" t="str">
        <f aca="false">CONCATENATE(LEFT(Y412,Z412),RIGHT(Y412,1-Z412))</f>
        <v>f</v>
      </c>
      <c r="AC412" s="0" t="n">
        <f aca="false">L412</f>
        <v>0</v>
      </c>
      <c r="AD412" s="0" t="n">
        <f aca="false">Z412+2*(W412+3*(T412+4*(Q412+5*N412)))</f>
        <v>408</v>
      </c>
      <c r="AE412" s="0" t="n">
        <f aca="false">A412-AD412</f>
        <v>0</v>
      </c>
      <c r="AG412" s="0" t="str">
        <f aca="false">CONCATENATE(O412,R412,U412,X412,AA412,AB412)</f>
        <v>dcabef</v>
      </c>
    </row>
    <row r="413" customFormat="false" ht="12.75" hidden="false" customHeight="false" outlineLevel="0" collapsed="false">
      <c r="A413" s="0" t="n">
        <v>409</v>
      </c>
      <c r="B413" s="0" t="n">
        <f aca="false">INT(A413/B$3)</f>
        <v>3</v>
      </c>
      <c r="C413" s="0" t="n">
        <f aca="false">A413-B$3*B413</f>
        <v>49</v>
      </c>
      <c r="D413" s="0" t="n">
        <f aca="false">INT(C413/D$3)</f>
        <v>2</v>
      </c>
      <c r="E413" s="0" t="n">
        <f aca="false">C413-D$3*D413</f>
        <v>1</v>
      </c>
      <c r="F413" s="0" t="n">
        <f aca="false">INT(E413/F$3)</f>
        <v>0</v>
      </c>
      <c r="G413" s="0" t="n">
        <f aca="false">E413-F$3*F413</f>
        <v>1</v>
      </c>
      <c r="H413" s="0" t="n">
        <f aca="false">INT(G413/H$3)</f>
        <v>0</v>
      </c>
      <c r="I413" s="0" t="n">
        <f aca="false">G413-H$3*H413</f>
        <v>1</v>
      </c>
      <c r="J413" s="0" t="n">
        <f aca="false">INT(I413/J$3)</f>
        <v>1</v>
      </c>
      <c r="K413" s="0" t="n">
        <f aca="false">I413-J$3*J413</f>
        <v>0</v>
      </c>
      <c r="L413" s="0" t="n">
        <f aca="false">INT(K413/L$3)</f>
        <v>0</v>
      </c>
      <c r="N413" s="0" t="n">
        <f aca="false">B413</f>
        <v>3</v>
      </c>
      <c r="O413" s="0" t="str">
        <f aca="false">MID(P$3,N413+1,1)</f>
        <v>d</v>
      </c>
      <c r="P413" s="0" t="str">
        <f aca="false">CONCATENATE(LEFT(P$3,N413),RIGHT(P412,5-N413))</f>
        <v>abcef</v>
      </c>
      <c r="Q413" s="0" t="n">
        <f aca="false">D413</f>
        <v>2</v>
      </c>
      <c r="R413" s="0" t="str">
        <f aca="false">MID(P413,Q413+1,1)</f>
        <v>c</v>
      </c>
      <c r="S413" s="0" t="str">
        <f aca="false">CONCATENATE(LEFT(P413,Q413),RIGHT(P413,4-Q413))</f>
        <v>abef</v>
      </c>
      <c r="T413" s="0" t="n">
        <f aca="false">F413</f>
        <v>0</v>
      </c>
      <c r="U413" s="0" t="str">
        <f aca="false">MID(S413,T413+1,1)</f>
        <v>a</v>
      </c>
      <c r="V413" s="0" t="str">
        <f aca="false">CONCATENATE(LEFT(S413,T413),RIGHT(S413,3-T413))</f>
        <v>bef</v>
      </c>
      <c r="W413" s="0" t="n">
        <f aca="false">H413</f>
        <v>0</v>
      </c>
      <c r="X413" s="0" t="str">
        <f aca="false">MID(V413,W413+1,1)</f>
        <v>b</v>
      </c>
      <c r="Y413" s="0" t="str">
        <f aca="false">CONCATENATE(LEFT(V413,W413),RIGHT(V413,2-W413))</f>
        <v>ef</v>
      </c>
      <c r="Z413" s="0" t="n">
        <f aca="false">J413</f>
        <v>1</v>
      </c>
      <c r="AA413" s="0" t="str">
        <f aca="false">MID(Y413,Z413+1,1)</f>
        <v>f</v>
      </c>
      <c r="AB413" s="0" t="str">
        <f aca="false">CONCATENATE(LEFT(Y413,Z413),RIGHT(Y413,1-Z413))</f>
        <v>e</v>
      </c>
      <c r="AC413" s="0" t="n">
        <f aca="false">L413</f>
        <v>0</v>
      </c>
      <c r="AD413" s="0" t="n">
        <f aca="false">Z413+2*(W413+3*(T413+4*(Q413+5*N413)))</f>
        <v>409</v>
      </c>
      <c r="AE413" s="0" t="n">
        <f aca="false">A413-AD413</f>
        <v>0</v>
      </c>
      <c r="AG413" s="0" t="str">
        <f aca="false">CONCATENATE(O413,R413,U413,X413,AA413,AB413)</f>
        <v>dcabfe</v>
      </c>
    </row>
    <row r="414" customFormat="false" ht="12.75" hidden="false" customHeight="false" outlineLevel="0" collapsed="false">
      <c r="A414" s="0" t="n">
        <v>410</v>
      </c>
      <c r="B414" s="0" t="n">
        <f aca="false">INT(A414/B$3)</f>
        <v>3</v>
      </c>
      <c r="C414" s="0" t="n">
        <f aca="false">A414-B$3*B414</f>
        <v>50</v>
      </c>
      <c r="D414" s="0" t="n">
        <f aca="false">INT(C414/D$3)</f>
        <v>2</v>
      </c>
      <c r="E414" s="0" t="n">
        <f aca="false">C414-D$3*D414</f>
        <v>2</v>
      </c>
      <c r="F414" s="0" t="n">
        <f aca="false">INT(E414/F$3)</f>
        <v>0</v>
      </c>
      <c r="G414" s="0" t="n">
        <f aca="false">E414-F$3*F414</f>
        <v>2</v>
      </c>
      <c r="H414" s="0" t="n">
        <f aca="false">INT(G414/H$3)</f>
        <v>1</v>
      </c>
      <c r="I414" s="0" t="n">
        <f aca="false">G414-H$3*H414</f>
        <v>0</v>
      </c>
      <c r="J414" s="0" t="n">
        <f aca="false">INT(I414/J$3)</f>
        <v>0</v>
      </c>
      <c r="K414" s="0" t="n">
        <f aca="false">I414-J$3*J414</f>
        <v>0</v>
      </c>
      <c r="L414" s="0" t="n">
        <f aca="false">INT(K414/L$3)</f>
        <v>0</v>
      </c>
      <c r="N414" s="0" t="n">
        <f aca="false">B414</f>
        <v>3</v>
      </c>
      <c r="O414" s="0" t="str">
        <f aca="false">MID(P$3,N414+1,1)</f>
        <v>d</v>
      </c>
      <c r="P414" s="0" t="str">
        <f aca="false">CONCATENATE(LEFT(P$3,N414),RIGHT(P413,5-N414))</f>
        <v>abcef</v>
      </c>
      <c r="Q414" s="0" t="n">
        <f aca="false">D414</f>
        <v>2</v>
      </c>
      <c r="R414" s="0" t="str">
        <f aca="false">MID(P414,Q414+1,1)</f>
        <v>c</v>
      </c>
      <c r="S414" s="0" t="str">
        <f aca="false">CONCATENATE(LEFT(P414,Q414),RIGHT(P414,4-Q414))</f>
        <v>abef</v>
      </c>
      <c r="T414" s="0" t="n">
        <f aca="false">F414</f>
        <v>0</v>
      </c>
      <c r="U414" s="0" t="str">
        <f aca="false">MID(S414,T414+1,1)</f>
        <v>a</v>
      </c>
      <c r="V414" s="0" t="str">
        <f aca="false">CONCATENATE(LEFT(S414,T414),RIGHT(S414,3-T414))</f>
        <v>bef</v>
      </c>
      <c r="W414" s="0" t="n">
        <f aca="false">H414</f>
        <v>1</v>
      </c>
      <c r="X414" s="0" t="str">
        <f aca="false">MID(V414,W414+1,1)</f>
        <v>e</v>
      </c>
      <c r="Y414" s="0" t="str">
        <f aca="false">CONCATENATE(LEFT(V414,W414),RIGHT(V414,2-W414))</f>
        <v>bf</v>
      </c>
      <c r="Z414" s="0" t="n">
        <f aca="false">J414</f>
        <v>0</v>
      </c>
      <c r="AA414" s="0" t="str">
        <f aca="false">MID(Y414,Z414+1,1)</f>
        <v>b</v>
      </c>
      <c r="AB414" s="0" t="str">
        <f aca="false">CONCATENATE(LEFT(Y414,Z414),RIGHT(Y414,1-Z414))</f>
        <v>f</v>
      </c>
      <c r="AC414" s="0" t="n">
        <f aca="false">L414</f>
        <v>0</v>
      </c>
      <c r="AD414" s="0" t="n">
        <f aca="false">Z414+2*(W414+3*(T414+4*(Q414+5*N414)))</f>
        <v>410</v>
      </c>
      <c r="AE414" s="0" t="n">
        <f aca="false">A414-AD414</f>
        <v>0</v>
      </c>
      <c r="AG414" s="0" t="str">
        <f aca="false">CONCATENATE(O414,R414,U414,X414,AA414,AB414)</f>
        <v>dcaebf</v>
      </c>
    </row>
    <row r="415" customFormat="false" ht="12.75" hidden="false" customHeight="false" outlineLevel="0" collapsed="false">
      <c r="A415" s="0" t="n">
        <v>411</v>
      </c>
      <c r="B415" s="0" t="n">
        <f aca="false">INT(A415/B$3)</f>
        <v>3</v>
      </c>
      <c r="C415" s="0" t="n">
        <f aca="false">A415-B$3*B415</f>
        <v>51</v>
      </c>
      <c r="D415" s="0" t="n">
        <f aca="false">INT(C415/D$3)</f>
        <v>2</v>
      </c>
      <c r="E415" s="0" t="n">
        <f aca="false">C415-D$3*D415</f>
        <v>3</v>
      </c>
      <c r="F415" s="0" t="n">
        <f aca="false">INT(E415/F$3)</f>
        <v>0</v>
      </c>
      <c r="G415" s="0" t="n">
        <f aca="false">E415-F$3*F415</f>
        <v>3</v>
      </c>
      <c r="H415" s="0" t="n">
        <f aca="false">INT(G415/H$3)</f>
        <v>1</v>
      </c>
      <c r="I415" s="0" t="n">
        <f aca="false">G415-H$3*H415</f>
        <v>1</v>
      </c>
      <c r="J415" s="0" t="n">
        <f aca="false">INT(I415/J$3)</f>
        <v>1</v>
      </c>
      <c r="K415" s="0" t="n">
        <f aca="false">I415-J$3*J415</f>
        <v>0</v>
      </c>
      <c r="L415" s="0" t="n">
        <f aca="false">INT(K415/L$3)</f>
        <v>0</v>
      </c>
      <c r="N415" s="0" t="n">
        <f aca="false">B415</f>
        <v>3</v>
      </c>
      <c r="O415" s="0" t="str">
        <f aca="false">MID(P$3,N415+1,1)</f>
        <v>d</v>
      </c>
      <c r="P415" s="0" t="str">
        <f aca="false">CONCATENATE(LEFT(P$3,N415),RIGHT(P414,5-N415))</f>
        <v>abcef</v>
      </c>
      <c r="Q415" s="0" t="n">
        <f aca="false">D415</f>
        <v>2</v>
      </c>
      <c r="R415" s="0" t="str">
        <f aca="false">MID(P415,Q415+1,1)</f>
        <v>c</v>
      </c>
      <c r="S415" s="0" t="str">
        <f aca="false">CONCATENATE(LEFT(P415,Q415),RIGHT(P415,4-Q415))</f>
        <v>abef</v>
      </c>
      <c r="T415" s="0" t="n">
        <f aca="false">F415</f>
        <v>0</v>
      </c>
      <c r="U415" s="0" t="str">
        <f aca="false">MID(S415,T415+1,1)</f>
        <v>a</v>
      </c>
      <c r="V415" s="0" t="str">
        <f aca="false">CONCATENATE(LEFT(S415,T415),RIGHT(S415,3-T415))</f>
        <v>bef</v>
      </c>
      <c r="W415" s="0" t="n">
        <f aca="false">H415</f>
        <v>1</v>
      </c>
      <c r="X415" s="0" t="str">
        <f aca="false">MID(V415,W415+1,1)</f>
        <v>e</v>
      </c>
      <c r="Y415" s="0" t="str">
        <f aca="false">CONCATENATE(LEFT(V415,W415),RIGHT(V415,2-W415))</f>
        <v>bf</v>
      </c>
      <c r="Z415" s="0" t="n">
        <f aca="false">J415</f>
        <v>1</v>
      </c>
      <c r="AA415" s="0" t="str">
        <f aca="false">MID(Y415,Z415+1,1)</f>
        <v>f</v>
      </c>
      <c r="AB415" s="0" t="str">
        <f aca="false">CONCATENATE(LEFT(Y415,Z415),RIGHT(Y415,1-Z415))</f>
        <v>b</v>
      </c>
      <c r="AC415" s="0" t="n">
        <f aca="false">L415</f>
        <v>0</v>
      </c>
      <c r="AD415" s="0" t="n">
        <f aca="false">Z415+2*(W415+3*(T415+4*(Q415+5*N415)))</f>
        <v>411</v>
      </c>
      <c r="AE415" s="0" t="n">
        <f aca="false">A415-AD415</f>
        <v>0</v>
      </c>
      <c r="AG415" s="0" t="str">
        <f aca="false">CONCATENATE(O415,R415,U415,X415,AA415,AB415)</f>
        <v>dcaefb</v>
      </c>
    </row>
    <row r="416" customFormat="false" ht="12.75" hidden="false" customHeight="false" outlineLevel="0" collapsed="false">
      <c r="A416" s="0" t="n">
        <v>412</v>
      </c>
      <c r="B416" s="0" t="n">
        <f aca="false">INT(A416/B$3)</f>
        <v>3</v>
      </c>
      <c r="C416" s="0" t="n">
        <f aca="false">A416-B$3*B416</f>
        <v>52</v>
      </c>
      <c r="D416" s="0" t="n">
        <f aca="false">INT(C416/D$3)</f>
        <v>2</v>
      </c>
      <c r="E416" s="0" t="n">
        <f aca="false">C416-D$3*D416</f>
        <v>4</v>
      </c>
      <c r="F416" s="0" t="n">
        <f aca="false">INT(E416/F$3)</f>
        <v>0</v>
      </c>
      <c r="G416" s="0" t="n">
        <f aca="false">E416-F$3*F416</f>
        <v>4</v>
      </c>
      <c r="H416" s="0" t="n">
        <f aca="false">INT(G416/H$3)</f>
        <v>2</v>
      </c>
      <c r="I416" s="0" t="n">
        <f aca="false">G416-H$3*H416</f>
        <v>0</v>
      </c>
      <c r="J416" s="0" t="n">
        <f aca="false">INT(I416/J$3)</f>
        <v>0</v>
      </c>
      <c r="K416" s="0" t="n">
        <f aca="false">I416-J$3*J416</f>
        <v>0</v>
      </c>
      <c r="L416" s="0" t="n">
        <f aca="false">INT(K416/L$3)</f>
        <v>0</v>
      </c>
      <c r="N416" s="0" t="n">
        <f aca="false">B416</f>
        <v>3</v>
      </c>
      <c r="O416" s="0" t="str">
        <f aca="false">MID(P$3,N416+1,1)</f>
        <v>d</v>
      </c>
      <c r="P416" s="0" t="str">
        <f aca="false">CONCATENATE(LEFT(P$3,N416),RIGHT(P415,5-N416))</f>
        <v>abcef</v>
      </c>
      <c r="Q416" s="0" t="n">
        <f aca="false">D416</f>
        <v>2</v>
      </c>
      <c r="R416" s="0" t="str">
        <f aca="false">MID(P416,Q416+1,1)</f>
        <v>c</v>
      </c>
      <c r="S416" s="0" t="str">
        <f aca="false">CONCATENATE(LEFT(P416,Q416),RIGHT(P416,4-Q416))</f>
        <v>abef</v>
      </c>
      <c r="T416" s="0" t="n">
        <f aca="false">F416</f>
        <v>0</v>
      </c>
      <c r="U416" s="0" t="str">
        <f aca="false">MID(S416,T416+1,1)</f>
        <v>a</v>
      </c>
      <c r="V416" s="0" t="str">
        <f aca="false">CONCATENATE(LEFT(S416,T416),RIGHT(S416,3-T416))</f>
        <v>bef</v>
      </c>
      <c r="W416" s="0" t="n">
        <f aca="false">H416</f>
        <v>2</v>
      </c>
      <c r="X416" s="0" t="str">
        <f aca="false">MID(V416,W416+1,1)</f>
        <v>f</v>
      </c>
      <c r="Y416" s="0" t="str">
        <f aca="false">CONCATENATE(LEFT(V416,W416),RIGHT(V416,2-W416))</f>
        <v>be</v>
      </c>
      <c r="Z416" s="0" t="n">
        <f aca="false">J416</f>
        <v>0</v>
      </c>
      <c r="AA416" s="0" t="str">
        <f aca="false">MID(Y416,Z416+1,1)</f>
        <v>b</v>
      </c>
      <c r="AB416" s="0" t="str">
        <f aca="false">CONCATENATE(LEFT(Y416,Z416),RIGHT(Y416,1-Z416))</f>
        <v>e</v>
      </c>
      <c r="AC416" s="0" t="n">
        <f aca="false">L416</f>
        <v>0</v>
      </c>
      <c r="AD416" s="0" t="n">
        <f aca="false">Z416+2*(W416+3*(T416+4*(Q416+5*N416)))</f>
        <v>412</v>
      </c>
      <c r="AE416" s="0" t="n">
        <f aca="false">A416-AD416</f>
        <v>0</v>
      </c>
      <c r="AG416" s="0" t="str">
        <f aca="false">CONCATENATE(O416,R416,U416,X416,AA416,AB416)</f>
        <v>dcafbe</v>
      </c>
    </row>
    <row r="417" customFormat="false" ht="12.75" hidden="false" customHeight="false" outlineLevel="0" collapsed="false">
      <c r="A417" s="0" t="n">
        <v>413</v>
      </c>
      <c r="B417" s="0" t="n">
        <f aca="false">INT(A417/B$3)</f>
        <v>3</v>
      </c>
      <c r="C417" s="0" t="n">
        <f aca="false">A417-B$3*B417</f>
        <v>53</v>
      </c>
      <c r="D417" s="0" t="n">
        <f aca="false">INT(C417/D$3)</f>
        <v>2</v>
      </c>
      <c r="E417" s="0" t="n">
        <f aca="false">C417-D$3*D417</f>
        <v>5</v>
      </c>
      <c r="F417" s="0" t="n">
        <f aca="false">INT(E417/F$3)</f>
        <v>0</v>
      </c>
      <c r="G417" s="0" t="n">
        <f aca="false">E417-F$3*F417</f>
        <v>5</v>
      </c>
      <c r="H417" s="0" t="n">
        <f aca="false">INT(G417/H$3)</f>
        <v>2</v>
      </c>
      <c r="I417" s="0" t="n">
        <f aca="false">G417-H$3*H417</f>
        <v>1</v>
      </c>
      <c r="J417" s="0" t="n">
        <f aca="false">INT(I417/J$3)</f>
        <v>1</v>
      </c>
      <c r="K417" s="0" t="n">
        <f aca="false">I417-J$3*J417</f>
        <v>0</v>
      </c>
      <c r="L417" s="0" t="n">
        <f aca="false">INT(K417/L$3)</f>
        <v>0</v>
      </c>
      <c r="N417" s="0" t="n">
        <f aca="false">B417</f>
        <v>3</v>
      </c>
      <c r="O417" s="0" t="str">
        <f aca="false">MID(P$3,N417+1,1)</f>
        <v>d</v>
      </c>
      <c r="P417" s="0" t="str">
        <f aca="false">CONCATENATE(LEFT(P$3,N417),RIGHT(P416,5-N417))</f>
        <v>abcef</v>
      </c>
      <c r="Q417" s="0" t="n">
        <f aca="false">D417</f>
        <v>2</v>
      </c>
      <c r="R417" s="0" t="str">
        <f aca="false">MID(P417,Q417+1,1)</f>
        <v>c</v>
      </c>
      <c r="S417" s="0" t="str">
        <f aca="false">CONCATENATE(LEFT(P417,Q417),RIGHT(P417,4-Q417))</f>
        <v>abef</v>
      </c>
      <c r="T417" s="0" t="n">
        <f aca="false">F417</f>
        <v>0</v>
      </c>
      <c r="U417" s="0" t="str">
        <f aca="false">MID(S417,T417+1,1)</f>
        <v>a</v>
      </c>
      <c r="V417" s="0" t="str">
        <f aca="false">CONCATENATE(LEFT(S417,T417),RIGHT(S417,3-T417))</f>
        <v>bef</v>
      </c>
      <c r="W417" s="0" t="n">
        <f aca="false">H417</f>
        <v>2</v>
      </c>
      <c r="X417" s="0" t="str">
        <f aca="false">MID(V417,W417+1,1)</f>
        <v>f</v>
      </c>
      <c r="Y417" s="0" t="str">
        <f aca="false">CONCATENATE(LEFT(V417,W417),RIGHT(V417,2-W417))</f>
        <v>be</v>
      </c>
      <c r="Z417" s="0" t="n">
        <f aca="false">J417</f>
        <v>1</v>
      </c>
      <c r="AA417" s="0" t="str">
        <f aca="false">MID(Y417,Z417+1,1)</f>
        <v>e</v>
      </c>
      <c r="AB417" s="0" t="str">
        <f aca="false">CONCATENATE(LEFT(Y417,Z417),RIGHT(Y417,1-Z417))</f>
        <v>b</v>
      </c>
      <c r="AC417" s="0" t="n">
        <f aca="false">L417</f>
        <v>0</v>
      </c>
      <c r="AD417" s="0" t="n">
        <f aca="false">Z417+2*(W417+3*(T417+4*(Q417+5*N417)))</f>
        <v>413</v>
      </c>
      <c r="AE417" s="0" t="n">
        <f aca="false">A417-AD417</f>
        <v>0</v>
      </c>
      <c r="AG417" s="0" t="str">
        <f aca="false">CONCATENATE(O417,R417,U417,X417,AA417,AB417)</f>
        <v>dcafeb</v>
      </c>
    </row>
    <row r="418" customFormat="false" ht="12.75" hidden="false" customHeight="false" outlineLevel="0" collapsed="false">
      <c r="A418" s="0" t="n">
        <v>414</v>
      </c>
      <c r="B418" s="0" t="n">
        <f aca="false">INT(A418/B$3)</f>
        <v>3</v>
      </c>
      <c r="C418" s="0" t="n">
        <f aca="false">A418-B$3*B418</f>
        <v>54</v>
      </c>
      <c r="D418" s="0" t="n">
        <f aca="false">INT(C418/D$3)</f>
        <v>2</v>
      </c>
      <c r="E418" s="0" t="n">
        <f aca="false">C418-D$3*D418</f>
        <v>6</v>
      </c>
      <c r="F418" s="0" t="n">
        <f aca="false">INT(E418/F$3)</f>
        <v>1</v>
      </c>
      <c r="G418" s="0" t="n">
        <f aca="false">E418-F$3*F418</f>
        <v>0</v>
      </c>
      <c r="H418" s="0" t="n">
        <f aca="false">INT(G418/H$3)</f>
        <v>0</v>
      </c>
      <c r="I418" s="0" t="n">
        <f aca="false">G418-H$3*H418</f>
        <v>0</v>
      </c>
      <c r="J418" s="0" t="n">
        <f aca="false">INT(I418/J$3)</f>
        <v>0</v>
      </c>
      <c r="K418" s="0" t="n">
        <f aca="false">I418-J$3*J418</f>
        <v>0</v>
      </c>
      <c r="L418" s="0" t="n">
        <f aca="false">INT(K418/L$3)</f>
        <v>0</v>
      </c>
      <c r="N418" s="0" t="n">
        <f aca="false">B418</f>
        <v>3</v>
      </c>
      <c r="O418" s="0" t="str">
        <f aca="false">MID(P$3,N418+1,1)</f>
        <v>d</v>
      </c>
      <c r="P418" s="0" t="str">
        <f aca="false">CONCATENATE(LEFT(P$3,N418),RIGHT(P417,5-N418))</f>
        <v>abcef</v>
      </c>
      <c r="Q418" s="0" t="n">
        <f aca="false">D418</f>
        <v>2</v>
      </c>
      <c r="R418" s="0" t="str">
        <f aca="false">MID(P418,Q418+1,1)</f>
        <v>c</v>
      </c>
      <c r="S418" s="0" t="str">
        <f aca="false">CONCATENATE(LEFT(P418,Q418),RIGHT(P418,4-Q418))</f>
        <v>abef</v>
      </c>
      <c r="T418" s="0" t="n">
        <f aca="false">F418</f>
        <v>1</v>
      </c>
      <c r="U418" s="0" t="str">
        <f aca="false">MID(S418,T418+1,1)</f>
        <v>b</v>
      </c>
      <c r="V418" s="0" t="str">
        <f aca="false">CONCATENATE(LEFT(S418,T418),RIGHT(S418,3-T418))</f>
        <v>aef</v>
      </c>
      <c r="W418" s="0" t="n">
        <f aca="false">H418</f>
        <v>0</v>
      </c>
      <c r="X418" s="0" t="str">
        <f aca="false">MID(V418,W418+1,1)</f>
        <v>a</v>
      </c>
      <c r="Y418" s="0" t="str">
        <f aca="false">CONCATENATE(LEFT(V418,W418),RIGHT(V418,2-W418))</f>
        <v>ef</v>
      </c>
      <c r="Z418" s="0" t="n">
        <f aca="false">J418</f>
        <v>0</v>
      </c>
      <c r="AA418" s="0" t="str">
        <f aca="false">MID(Y418,Z418+1,1)</f>
        <v>e</v>
      </c>
      <c r="AB418" s="0" t="str">
        <f aca="false">CONCATENATE(LEFT(Y418,Z418),RIGHT(Y418,1-Z418))</f>
        <v>f</v>
      </c>
      <c r="AC418" s="0" t="n">
        <f aca="false">L418</f>
        <v>0</v>
      </c>
      <c r="AD418" s="0" t="n">
        <f aca="false">Z418+2*(W418+3*(T418+4*(Q418+5*N418)))</f>
        <v>414</v>
      </c>
      <c r="AE418" s="0" t="n">
        <f aca="false">A418-AD418</f>
        <v>0</v>
      </c>
      <c r="AG418" s="0" t="str">
        <f aca="false">CONCATENATE(O418,R418,U418,X418,AA418,AB418)</f>
        <v>dcbaef</v>
      </c>
    </row>
    <row r="419" customFormat="false" ht="12.75" hidden="false" customHeight="false" outlineLevel="0" collapsed="false">
      <c r="A419" s="0" t="n">
        <v>415</v>
      </c>
      <c r="B419" s="0" t="n">
        <f aca="false">INT(A419/B$3)</f>
        <v>3</v>
      </c>
      <c r="C419" s="0" t="n">
        <f aca="false">A419-B$3*B419</f>
        <v>55</v>
      </c>
      <c r="D419" s="0" t="n">
        <f aca="false">INT(C419/D$3)</f>
        <v>2</v>
      </c>
      <c r="E419" s="0" t="n">
        <f aca="false">C419-D$3*D419</f>
        <v>7</v>
      </c>
      <c r="F419" s="0" t="n">
        <f aca="false">INT(E419/F$3)</f>
        <v>1</v>
      </c>
      <c r="G419" s="0" t="n">
        <f aca="false">E419-F$3*F419</f>
        <v>1</v>
      </c>
      <c r="H419" s="0" t="n">
        <f aca="false">INT(G419/H$3)</f>
        <v>0</v>
      </c>
      <c r="I419" s="0" t="n">
        <f aca="false">G419-H$3*H419</f>
        <v>1</v>
      </c>
      <c r="J419" s="0" t="n">
        <f aca="false">INT(I419/J$3)</f>
        <v>1</v>
      </c>
      <c r="K419" s="0" t="n">
        <f aca="false">I419-J$3*J419</f>
        <v>0</v>
      </c>
      <c r="L419" s="0" t="n">
        <f aca="false">INT(K419/L$3)</f>
        <v>0</v>
      </c>
      <c r="N419" s="0" t="n">
        <f aca="false">B419</f>
        <v>3</v>
      </c>
      <c r="O419" s="0" t="str">
        <f aca="false">MID(P$3,N419+1,1)</f>
        <v>d</v>
      </c>
      <c r="P419" s="0" t="str">
        <f aca="false">CONCATENATE(LEFT(P$3,N419),RIGHT(P418,5-N419))</f>
        <v>abcef</v>
      </c>
      <c r="Q419" s="0" t="n">
        <f aca="false">D419</f>
        <v>2</v>
      </c>
      <c r="R419" s="0" t="str">
        <f aca="false">MID(P419,Q419+1,1)</f>
        <v>c</v>
      </c>
      <c r="S419" s="0" t="str">
        <f aca="false">CONCATENATE(LEFT(P419,Q419),RIGHT(P419,4-Q419))</f>
        <v>abef</v>
      </c>
      <c r="T419" s="0" t="n">
        <f aca="false">F419</f>
        <v>1</v>
      </c>
      <c r="U419" s="0" t="str">
        <f aca="false">MID(S419,T419+1,1)</f>
        <v>b</v>
      </c>
      <c r="V419" s="0" t="str">
        <f aca="false">CONCATENATE(LEFT(S419,T419),RIGHT(S419,3-T419))</f>
        <v>aef</v>
      </c>
      <c r="W419" s="0" t="n">
        <f aca="false">H419</f>
        <v>0</v>
      </c>
      <c r="X419" s="0" t="str">
        <f aca="false">MID(V419,W419+1,1)</f>
        <v>a</v>
      </c>
      <c r="Y419" s="0" t="str">
        <f aca="false">CONCATENATE(LEFT(V419,W419),RIGHT(V419,2-W419))</f>
        <v>ef</v>
      </c>
      <c r="Z419" s="0" t="n">
        <f aca="false">J419</f>
        <v>1</v>
      </c>
      <c r="AA419" s="0" t="str">
        <f aca="false">MID(Y419,Z419+1,1)</f>
        <v>f</v>
      </c>
      <c r="AB419" s="0" t="str">
        <f aca="false">CONCATENATE(LEFT(Y419,Z419),RIGHT(Y419,1-Z419))</f>
        <v>e</v>
      </c>
      <c r="AC419" s="0" t="n">
        <f aca="false">L419</f>
        <v>0</v>
      </c>
      <c r="AD419" s="0" t="n">
        <f aca="false">Z419+2*(W419+3*(T419+4*(Q419+5*N419)))</f>
        <v>415</v>
      </c>
      <c r="AE419" s="0" t="n">
        <f aca="false">A419-AD419</f>
        <v>0</v>
      </c>
      <c r="AG419" s="0" t="str">
        <f aca="false">CONCATENATE(O419,R419,U419,X419,AA419,AB419)</f>
        <v>dcbafe</v>
      </c>
    </row>
    <row r="420" customFormat="false" ht="12.75" hidden="false" customHeight="false" outlineLevel="0" collapsed="false">
      <c r="A420" s="0" t="n">
        <v>416</v>
      </c>
      <c r="B420" s="0" t="n">
        <f aca="false">INT(A420/B$3)</f>
        <v>3</v>
      </c>
      <c r="C420" s="0" t="n">
        <f aca="false">A420-B$3*B420</f>
        <v>56</v>
      </c>
      <c r="D420" s="0" t="n">
        <f aca="false">INT(C420/D$3)</f>
        <v>2</v>
      </c>
      <c r="E420" s="0" t="n">
        <f aca="false">C420-D$3*D420</f>
        <v>8</v>
      </c>
      <c r="F420" s="0" t="n">
        <f aca="false">INT(E420/F$3)</f>
        <v>1</v>
      </c>
      <c r="G420" s="0" t="n">
        <f aca="false">E420-F$3*F420</f>
        <v>2</v>
      </c>
      <c r="H420" s="0" t="n">
        <f aca="false">INT(G420/H$3)</f>
        <v>1</v>
      </c>
      <c r="I420" s="0" t="n">
        <f aca="false">G420-H$3*H420</f>
        <v>0</v>
      </c>
      <c r="J420" s="0" t="n">
        <f aca="false">INT(I420/J$3)</f>
        <v>0</v>
      </c>
      <c r="K420" s="0" t="n">
        <f aca="false">I420-J$3*J420</f>
        <v>0</v>
      </c>
      <c r="L420" s="0" t="n">
        <f aca="false">INT(K420/L$3)</f>
        <v>0</v>
      </c>
      <c r="N420" s="0" t="n">
        <f aca="false">B420</f>
        <v>3</v>
      </c>
      <c r="O420" s="0" t="str">
        <f aca="false">MID(P$3,N420+1,1)</f>
        <v>d</v>
      </c>
      <c r="P420" s="0" t="str">
        <f aca="false">CONCATENATE(LEFT(P$3,N420),RIGHT(P419,5-N420))</f>
        <v>abcef</v>
      </c>
      <c r="Q420" s="0" t="n">
        <f aca="false">D420</f>
        <v>2</v>
      </c>
      <c r="R420" s="0" t="str">
        <f aca="false">MID(P420,Q420+1,1)</f>
        <v>c</v>
      </c>
      <c r="S420" s="0" t="str">
        <f aca="false">CONCATENATE(LEFT(P420,Q420),RIGHT(P420,4-Q420))</f>
        <v>abef</v>
      </c>
      <c r="T420" s="0" t="n">
        <f aca="false">F420</f>
        <v>1</v>
      </c>
      <c r="U420" s="0" t="str">
        <f aca="false">MID(S420,T420+1,1)</f>
        <v>b</v>
      </c>
      <c r="V420" s="0" t="str">
        <f aca="false">CONCATENATE(LEFT(S420,T420),RIGHT(S420,3-T420))</f>
        <v>aef</v>
      </c>
      <c r="W420" s="0" t="n">
        <f aca="false">H420</f>
        <v>1</v>
      </c>
      <c r="X420" s="0" t="str">
        <f aca="false">MID(V420,W420+1,1)</f>
        <v>e</v>
      </c>
      <c r="Y420" s="0" t="str">
        <f aca="false">CONCATENATE(LEFT(V420,W420),RIGHT(V420,2-W420))</f>
        <v>af</v>
      </c>
      <c r="Z420" s="0" t="n">
        <f aca="false">J420</f>
        <v>0</v>
      </c>
      <c r="AA420" s="0" t="str">
        <f aca="false">MID(Y420,Z420+1,1)</f>
        <v>a</v>
      </c>
      <c r="AB420" s="0" t="str">
        <f aca="false">CONCATENATE(LEFT(Y420,Z420),RIGHT(Y420,1-Z420))</f>
        <v>f</v>
      </c>
      <c r="AC420" s="0" t="n">
        <f aca="false">L420</f>
        <v>0</v>
      </c>
      <c r="AD420" s="0" t="n">
        <f aca="false">Z420+2*(W420+3*(T420+4*(Q420+5*N420)))</f>
        <v>416</v>
      </c>
      <c r="AE420" s="0" t="n">
        <f aca="false">A420-AD420</f>
        <v>0</v>
      </c>
      <c r="AG420" s="0" t="str">
        <f aca="false">CONCATENATE(O420,R420,U420,X420,AA420,AB420)</f>
        <v>dcbeaf</v>
      </c>
    </row>
    <row r="421" customFormat="false" ht="12.75" hidden="false" customHeight="false" outlineLevel="0" collapsed="false">
      <c r="A421" s="0" t="n">
        <v>417</v>
      </c>
      <c r="B421" s="0" t="n">
        <f aca="false">INT(A421/B$3)</f>
        <v>3</v>
      </c>
      <c r="C421" s="0" t="n">
        <f aca="false">A421-B$3*B421</f>
        <v>57</v>
      </c>
      <c r="D421" s="0" t="n">
        <f aca="false">INT(C421/D$3)</f>
        <v>2</v>
      </c>
      <c r="E421" s="0" t="n">
        <f aca="false">C421-D$3*D421</f>
        <v>9</v>
      </c>
      <c r="F421" s="0" t="n">
        <f aca="false">INT(E421/F$3)</f>
        <v>1</v>
      </c>
      <c r="G421" s="0" t="n">
        <f aca="false">E421-F$3*F421</f>
        <v>3</v>
      </c>
      <c r="H421" s="0" t="n">
        <f aca="false">INT(G421/H$3)</f>
        <v>1</v>
      </c>
      <c r="I421" s="0" t="n">
        <f aca="false">G421-H$3*H421</f>
        <v>1</v>
      </c>
      <c r="J421" s="0" t="n">
        <f aca="false">INT(I421/J$3)</f>
        <v>1</v>
      </c>
      <c r="K421" s="0" t="n">
        <f aca="false">I421-J$3*J421</f>
        <v>0</v>
      </c>
      <c r="L421" s="0" t="n">
        <f aca="false">INT(K421/L$3)</f>
        <v>0</v>
      </c>
      <c r="N421" s="0" t="n">
        <f aca="false">B421</f>
        <v>3</v>
      </c>
      <c r="O421" s="0" t="str">
        <f aca="false">MID(P$3,N421+1,1)</f>
        <v>d</v>
      </c>
      <c r="P421" s="0" t="str">
        <f aca="false">CONCATENATE(LEFT(P$3,N421),RIGHT(P420,5-N421))</f>
        <v>abcef</v>
      </c>
      <c r="Q421" s="0" t="n">
        <f aca="false">D421</f>
        <v>2</v>
      </c>
      <c r="R421" s="0" t="str">
        <f aca="false">MID(P421,Q421+1,1)</f>
        <v>c</v>
      </c>
      <c r="S421" s="0" t="str">
        <f aca="false">CONCATENATE(LEFT(P421,Q421),RIGHT(P421,4-Q421))</f>
        <v>abef</v>
      </c>
      <c r="T421" s="0" t="n">
        <f aca="false">F421</f>
        <v>1</v>
      </c>
      <c r="U421" s="0" t="str">
        <f aca="false">MID(S421,T421+1,1)</f>
        <v>b</v>
      </c>
      <c r="V421" s="0" t="str">
        <f aca="false">CONCATENATE(LEFT(S421,T421),RIGHT(S421,3-T421))</f>
        <v>aef</v>
      </c>
      <c r="W421" s="0" t="n">
        <f aca="false">H421</f>
        <v>1</v>
      </c>
      <c r="X421" s="0" t="str">
        <f aca="false">MID(V421,W421+1,1)</f>
        <v>e</v>
      </c>
      <c r="Y421" s="0" t="str">
        <f aca="false">CONCATENATE(LEFT(V421,W421),RIGHT(V421,2-W421))</f>
        <v>af</v>
      </c>
      <c r="Z421" s="0" t="n">
        <f aca="false">J421</f>
        <v>1</v>
      </c>
      <c r="AA421" s="0" t="str">
        <f aca="false">MID(Y421,Z421+1,1)</f>
        <v>f</v>
      </c>
      <c r="AB421" s="0" t="str">
        <f aca="false">CONCATENATE(LEFT(Y421,Z421),RIGHT(Y421,1-Z421))</f>
        <v>a</v>
      </c>
      <c r="AC421" s="0" t="n">
        <f aca="false">L421</f>
        <v>0</v>
      </c>
      <c r="AD421" s="0" t="n">
        <f aca="false">Z421+2*(W421+3*(T421+4*(Q421+5*N421)))</f>
        <v>417</v>
      </c>
      <c r="AE421" s="0" t="n">
        <f aca="false">A421-AD421</f>
        <v>0</v>
      </c>
      <c r="AG421" s="0" t="str">
        <f aca="false">CONCATENATE(O421,R421,U421,X421,AA421,AB421)</f>
        <v>dcbefa</v>
      </c>
    </row>
    <row r="422" customFormat="false" ht="12.75" hidden="false" customHeight="false" outlineLevel="0" collapsed="false">
      <c r="A422" s="0" t="n">
        <v>418</v>
      </c>
      <c r="B422" s="0" t="n">
        <f aca="false">INT(A422/B$3)</f>
        <v>3</v>
      </c>
      <c r="C422" s="0" t="n">
        <f aca="false">A422-B$3*B422</f>
        <v>58</v>
      </c>
      <c r="D422" s="0" t="n">
        <f aca="false">INT(C422/D$3)</f>
        <v>2</v>
      </c>
      <c r="E422" s="0" t="n">
        <f aca="false">C422-D$3*D422</f>
        <v>10</v>
      </c>
      <c r="F422" s="0" t="n">
        <f aca="false">INT(E422/F$3)</f>
        <v>1</v>
      </c>
      <c r="G422" s="0" t="n">
        <f aca="false">E422-F$3*F422</f>
        <v>4</v>
      </c>
      <c r="H422" s="0" t="n">
        <f aca="false">INT(G422/H$3)</f>
        <v>2</v>
      </c>
      <c r="I422" s="0" t="n">
        <f aca="false">G422-H$3*H422</f>
        <v>0</v>
      </c>
      <c r="J422" s="0" t="n">
        <f aca="false">INT(I422/J$3)</f>
        <v>0</v>
      </c>
      <c r="K422" s="0" t="n">
        <f aca="false">I422-J$3*J422</f>
        <v>0</v>
      </c>
      <c r="L422" s="0" t="n">
        <f aca="false">INT(K422/L$3)</f>
        <v>0</v>
      </c>
      <c r="N422" s="0" t="n">
        <f aca="false">B422</f>
        <v>3</v>
      </c>
      <c r="O422" s="0" t="str">
        <f aca="false">MID(P$3,N422+1,1)</f>
        <v>d</v>
      </c>
      <c r="P422" s="0" t="str">
        <f aca="false">CONCATENATE(LEFT(P$3,N422),RIGHT(P421,5-N422))</f>
        <v>abcef</v>
      </c>
      <c r="Q422" s="0" t="n">
        <f aca="false">D422</f>
        <v>2</v>
      </c>
      <c r="R422" s="0" t="str">
        <f aca="false">MID(P422,Q422+1,1)</f>
        <v>c</v>
      </c>
      <c r="S422" s="0" t="str">
        <f aca="false">CONCATENATE(LEFT(P422,Q422),RIGHT(P422,4-Q422))</f>
        <v>abef</v>
      </c>
      <c r="T422" s="0" t="n">
        <f aca="false">F422</f>
        <v>1</v>
      </c>
      <c r="U422" s="0" t="str">
        <f aca="false">MID(S422,T422+1,1)</f>
        <v>b</v>
      </c>
      <c r="V422" s="0" t="str">
        <f aca="false">CONCATENATE(LEFT(S422,T422),RIGHT(S422,3-T422))</f>
        <v>aef</v>
      </c>
      <c r="W422" s="0" t="n">
        <f aca="false">H422</f>
        <v>2</v>
      </c>
      <c r="X422" s="0" t="str">
        <f aca="false">MID(V422,W422+1,1)</f>
        <v>f</v>
      </c>
      <c r="Y422" s="0" t="str">
        <f aca="false">CONCATENATE(LEFT(V422,W422),RIGHT(V422,2-W422))</f>
        <v>ae</v>
      </c>
      <c r="Z422" s="0" t="n">
        <f aca="false">J422</f>
        <v>0</v>
      </c>
      <c r="AA422" s="0" t="str">
        <f aca="false">MID(Y422,Z422+1,1)</f>
        <v>a</v>
      </c>
      <c r="AB422" s="0" t="str">
        <f aca="false">CONCATENATE(LEFT(Y422,Z422),RIGHT(Y422,1-Z422))</f>
        <v>e</v>
      </c>
      <c r="AC422" s="0" t="n">
        <f aca="false">L422</f>
        <v>0</v>
      </c>
      <c r="AD422" s="0" t="n">
        <f aca="false">Z422+2*(W422+3*(T422+4*(Q422+5*N422)))</f>
        <v>418</v>
      </c>
      <c r="AE422" s="0" t="n">
        <f aca="false">A422-AD422</f>
        <v>0</v>
      </c>
      <c r="AG422" s="0" t="str">
        <f aca="false">CONCATENATE(O422,R422,U422,X422,AA422,AB422)</f>
        <v>dcbfae</v>
      </c>
    </row>
    <row r="423" customFormat="false" ht="12.75" hidden="false" customHeight="false" outlineLevel="0" collapsed="false">
      <c r="A423" s="0" t="n">
        <v>419</v>
      </c>
      <c r="B423" s="0" t="n">
        <f aca="false">INT(A423/B$3)</f>
        <v>3</v>
      </c>
      <c r="C423" s="0" t="n">
        <f aca="false">A423-B$3*B423</f>
        <v>59</v>
      </c>
      <c r="D423" s="0" t="n">
        <f aca="false">INT(C423/D$3)</f>
        <v>2</v>
      </c>
      <c r="E423" s="0" t="n">
        <f aca="false">C423-D$3*D423</f>
        <v>11</v>
      </c>
      <c r="F423" s="0" t="n">
        <f aca="false">INT(E423/F$3)</f>
        <v>1</v>
      </c>
      <c r="G423" s="0" t="n">
        <f aca="false">E423-F$3*F423</f>
        <v>5</v>
      </c>
      <c r="H423" s="0" t="n">
        <f aca="false">INT(G423/H$3)</f>
        <v>2</v>
      </c>
      <c r="I423" s="0" t="n">
        <f aca="false">G423-H$3*H423</f>
        <v>1</v>
      </c>
      <c r="J423" s="0" t="n">
        <f aca="false">INT(I423/J$3)</f>
        <v>1</v>
      </c>
      <c r="K423" s="0" t="n">
        <f aca="false">I423-J$3*J423</f>
        <v>0</v>
      </c>
      <c r="L423" s="0" t="n">
        <f aca="false">INT(K423/L$3)</f>
        <v>0</v>
      </c>
      <c r="N423" s="0" t="n">
        <f aca="false">B423</f>
        <v>3</v>
      </c>
      <c r="O423" s="0" t="str">
        <f aca="false">MID(P$3,N423+1,1)</f>
        <v>d</v>
      </c>
      <c r="P423" s="0" t="str">
        <f aca="false">CONCATENATE(LEFT(P$3,N423),RIGHT(P422,5-N423))</f>
        <v>abcef</v>
      </c>
      <c r="Q423" s="0" t="n">
        <f aca="false">D423</f>
        <v>2</v>
      </c>
      <c r="R423" s="0" t="str">
        <f aca="false">MID(P423,Q423+1,1)</f>
        <v>c</v>
      </c>
      <c r="S423" s="0" t="str">
        <f aca="false">CONCATENATE(LEFT(P423,Q423),RIGHT(P423,4-Q423))</f>
        <v>abef</v>
      </c>
      <c r="T423" s="0" t="n">
        <f aca="false">F423</f>
        <v>1</v>
      </c>
      <c r="U423" s="0" t="str">
        <f aca="false">MID(S423,T423+1,1)</f>
        <v>b</v>
      </c>
      <c r="V423" s="0" t="str">
        <f aca="false">CONCATENATE(LEFT(S423,T423),RIGHT(S423,3-T423))</f>
        <v>aef</v>
      </c>
      <c r="W423" s="0" t="n">
        <f aca="false">H423</f>
        <v>2</v>
      </c>
      <c r="X423" s="0" t="str">
        <f aca="false">MID(V423,W423+1,1)</f>
        <v>f</v>
      </c>
      <c r="Y423" s="0" t="str">
        <f aca="false">CONCATENATE(LEFT(V423,W423),RIGHT(V423,2-W423))</f>
        <v>ae</v>
      </c>
      <c r="Z423" s="0" t="n">
        <f aca="false">J423</f>
        <v>1</v>
      </c>
      <c r="AA423" s="0" t="str">
        <f aca="false">MID(Y423,Z423+1,1)</f>
        <v>e</v>
      </c>
      <c r="AB423" s="0" t="str">
        <f aca="false">CONCATENATE(LEFT(Y423,Z423),RIGHT(Y423,1-Z423))</f>
        <v>a</v>
      </c>
      <c r="AC423" s="0" t="n">
        <f aca="false">L423</f>
        <v>0</v>
      </c>
      <c r="AD423" s="0" t="n">
        <f aca="false">Z423+2*(W423+3*(T423+4*(Q423+5*N423)))</f>
        <v>419</v>
      </c>
      <c r="AE423" s="0" t="n">
        <f aca="false">A423-AD423</f>
        <v>0</v>
      </c>
      <c r="AG423" s="0" t="str">
        <f aca="false">CONCATENATE(O423,R423,U423,X423,AA423,AB423)</f>
        <v>dcbfea</v>
      </c>
    </row>
    <row r="424" customFormat="false" ht="12.75" hidden="false" customHeight="false" outlineLevel="0" collapsed="false">
      <c r="A424" s="0" t="n">
        <v>420</v>
      </c>
      <c r="B424" s="0" t="n">
        <f aca="false">INT(A424/B$3)</f>
        <v>3</v>
      </c>
      <c r="C424" s="0" t="n">
        <f aca="false">A424-B$3*B424</f>
        <v>60</v>
      </c>
      <c r="D424" s="0" t="n">
        <f aca="false">INT(C424/D$3)</f>
        <v>2</v>
      </c>
      <c r="E424" s="0" t="n">
        <f aca="false">C424-D$3*D424</f>
        <v>12</v>
      </c>
      <c r="F424" s="0" t="n">
        <f aca="false">INT(E424/F$3)</f>
        <v>2</v>
      </c>
      <c r="G424" s="0" t="n">
        <f aca="false">E424-F$3*F424</f>
        <v>0</v>
      </c>
      <c r="H424" s="0" t="n">
        <f aca="false">INT(G424/H$3)</f>
        <v>0</v>
      </c>
      <c r="I424" s="0" t="n">
        <f aca="false">G424-H$3*H424</f>
        <v>0</v>
      </c>
      <c r="J424" s="0" t="n">
        <f aca="false">INT(I424/J$3)</f>
        <v>0</v>
      </c>
      <c r="K424" s="0" t="n">
        <f aca="false">I424-J$3*J424</f>
        <v>0</v>
      </c>
      <c r="L424" s="0" t="n">
        <f aca="false">INT(K424/L$3)</f>
        <v>0</v>
      </c>
      <c r="N424" s="0" t="n">
        <f aca="false">B424</f>
        <v>3</v>
      </c>
      <c r="O424" s="0" t="str">
        <f aca="false">MID(P$3,N424+1,1)</f>
        <v>d</v>
      </c>
      <c r="P424" s="0" t="str">
        <f aca="false">CONCATENATE(LEFT(P$3,N424),RIGHT(P423,5-N424))</f>
        <v>abcef</v>
      </c>
      <c r="Q424" s="0" t="n">
        <f aca="false">D424</f>
        <v>2</v>
      </c>
      <c r="R424" s="0" t="str">
        <f aca="false">MID(P424,Q424+1,1)</f>
        <v>c</v>
      </c>
      <c r="S424" s="0" t="str">
        <f aca="false">CONCATENATE(LEFT(P424,Q424),RIGHT(P424,4-Q424))</f>
        <v>abef</v>
      </c>
      <c r="T424" s="0" t="n">
        <f aca="false">F424</f>
        <v>2</v>
      </c>
      <c r="U424" s="0" t="str">
        <f aca="false">MID(S424,T424+1,1)</f>
        <v>e</v>
      </c>
      <c r="V424" s="0" t="str">
        <f aca="false">CONCATENATE(LEFT(S424,T424),RIGHT(S424,3-T424))</f>
        <v>abf</v>
      </c>
      <c r="W424" s="0" t="n">
        <f aca="false">H424</f>
        <v>0</v>
      </c>
      <c r="X424" s="0" t="str">
        <f aca="false">MID(V424,W424+1,1)</f>
        <v>a</v>
      </c>
      <c r="Y424" s="0" t="str">
        <f aca="false">CONCATENATE(LEFT(V424,W424),RIGHT(V424,2-W424))</f>
        <v>bf</v>
      </c>
      <c r="Z424" s="0" t="n">
        <f aca="false">J424</f>
        <v>0</v>
      </c>
      <c r="AA424" s="0" t="str">
        <f aca="false">MID(Y424,Z424+1,1)</f>
        <v>b</v>
      </c>
      <c r="AB424" s="0" t="str">
        <f aca="false">CONCATENATE(LEFT(Y424,Z424),RIGHT(Y424,1-Z424))</f>
        <v>f</v>
      </c>
      <c r="AC424" s="0" t="n">
        <f aca="false">L424</f>
        <v>0</v>
      </c>
      <c r="AD424" s="0" t="n">
        <f aca="false">Z424+2*(W424+3*(T424+4*(Q424+5*N424)))</f>
        <v>420</v>
      </c>
      <c r="AE424" s="0" t="n">
        <f aca="false">A424-AD424</f>
        <v>0</v>
      </c>
      <c r="AG424" s="0" t="str">
        <f aca="false">CONCATENATE(O424,R424,U424,X424,AA424,AB424)</f>
        <v>dceabf</v>
      </c>
    </row>
    <row r="425" customFormat="false" ht="12.75" hidden="false" customHeight="false" outlineLevel="0" collapsed="false">
      <c r="A425" s="0" t="n">
        <v>421</v>
      </c>
      <c r="B425" s="0" t="n">
        <f aca="false">INT(A425/B$3)</f>
        <v>3</v>
      </c>
      <c r="C425" s="0" t="n">
        <f aca="false">A425-B$3*B425</f>
        <v>61</v>
      </c>
      <c r="D425" s="0" t="n">
        <f aca="false">INT(C425/D$3)</f>
        <v>2</v>
      </c>
      <c r="E425" s="0" t="n">
        <f aca="false">C425-D$3*D425</f>
        <v>13</v>
      </c>
      <c r="F425" s="0" t="n">
        <f aca="false">INT(E425/F$3)</f>
        <v>2</v>
      </c>
      <c r="G425" s="0" t="n">
        <f aca="false">E425-F$3*F425</f>
        <v>1</v>
      </c>
      <c r="H425" s="0" t="n">
        <f aca="false">INT(G425/H$3)</f>
        <v>0</v>
      </c>
      <c r="I425" s="0" t="n">
        <f aca="false">G425-H$3*H425</f>
        <v>1</v>
      </c>
      <c r="J425" s="0" t="n">
        <f aca="false">INT(I425/J$3)</f>
        <v>1</v>
      </c>
      <c r="K425" s="0" t="n">
        <f aca="false">I425-J$3*J425</f>
        <v>0</v>
      </c>
      <c r="L425" s="0" t="n">
        <f aca="false">INT(K425/L$3)</f>
        <v>0</v>
      </c>
      <c r="N425" s="0" t="n">
        <f aca="false">B425</f>
        <v>3</v>
      </c>
      <c r="O425" s="0" t="str">
        <f aca="false">MID(P$3,N425+1,1)</f>
        <v>d</v>
      </c>
      <c r="P425" s="0" t="str">
        <f aca="false">CONCATENATE(LEFT(P$3,N425),RIGHT(P424,5-N425))</f>
        <v>abcef</v>
      </c>
      <c r="Q425" s="0" t="n">
        <f aca="false">D425</f>
        <v>2</v>
      </c>
      <c r="R425" s="0" t="str">
        <f aca="false">MID(P425,Q425+1,1)</f>
        <v>c</v>
      </c>
      <c r="S425" s="0" t="str">
        <f aca="false">CONCATENATE(LEFT(P425,Q425),RIGHT(P425,4-Q425))</f>
        <v>abef</v>
      </c>
      <c r="T425" s="0" t="n">
        <f aca="false">F425</f>
        <v>2</v>
      </c>
      <c r="U425" s="0" t="str">
        <f aca="false">MID(S425,T425+1,1)</f>
        <v>e</v>
      </c>
      <c r="V425" s="0" t="str">
        <f aca="false">CONCATENATE(LEFT(S425,T425),RIGHT(S425,3-T425))</f>
        <v>abf</v>
      </c>
      <c r="W425" s="0" t="n">
        <f aca="false">H425</f>
        <v>0</v>
      </c>
      <c r="X425" s="0" t="str">
        <f aca="false">MID(V425,W425+1,1)</f>
        <v>a</v>
      </c>
      <c r="Y425" s="0" t="str">
        <f aca="false">CONCATENATE(LEFT(V425,W425),RIGHT(V425,2-W425))</f>
        <v>bf</v>
      </c>
      <c r="Z425" s="0" t="n">
        <f aca="false">J425</f>
        <v>1</v>
      </c>
      <c r="AA425" s="0" t="str">
        <f aca="false">MID(Y425,Z425+1,1)</f>
        <v>f</v>
      </c>
      <c r="AB425" s="0" t="str">
        <f aca="false">CONCATENATE(LEFT(Y425,Z425),RIGHT(Y425,1-Z425))</f>
        <v>b</v>
      </c>
      <c r="AC425" s="0" t="n">
        <f aca="false">L425</f>
        <v>0</v>
      </c>
      <c r="AD425" s="0" t="n">
        <f aca="false">Z425+2*(W425+3*(T425+4*(Q425+5*N425)))</f>
        <v>421</v>
      </c>
      <c r="AE425" s="0" t="n">
        <f aca="false">A425-AD425</f>
        <v>0</v>
      </c>
      <c r="AG425" s="0" t="str">
        <f aca="false">CONCATENATE(O425,R425,U425,X425,AA425,AB425)</f>
        <v>dceafb</v>
      </c>
    </row>
    <row r="426" customFormat="false" ht="12.75" hidden="false" customHeight="false" outlineLevel="0" collapsed="false">
      <c r="A426" s="0" t="n">
        <v>422</v>
      </c>
      <c r="B426" s="0" t="n">
        <f aca="false">INT(A426/B$3)</f>
        <v>3</v>
      </c>
      <c r="C426" s="0" t="n">
        <f aca="false">A426-B$3*B426</f>
        <v>62</v>
      </c>
      <c r="D426" s="0" t="n">
        <f aca="false">INT(C426/D$3)</f>
        <v>2</v>
      </c>
      <c r="E426" s="0" t="n">
        <f aca="false">C426-D$3*D426</f>
        <v>14</v>
      </c>
      <c r="F426" s="0" t="n">
        <f aca="false">INT(E426/F$3)</f>
        <v>2</v>
      </c>
      <c r="G426" s="0" t="n">
        <f aca="false">E426-F$3*F426</f>
        <v>2</v>
      </c>
      <c r="H426" s="0" t="n">
        <f aca="false">INT(G426/H$3)</f>
        <v>1</v>
      </c>
      <c r="I426" s="0" t="n">
        <f aca="false">G426-H$3*H426</f>
        <v>0</v>
      </c>
      <c r="J426" s="0" t="n">
        <f aca="false">INT(I426/J$3)</f>
        <v>0</v>
      </c>
      <c r="K426" s="0" t="n">
        <f aca="false">I426-J$3*J426</f>
        <v>0</v>
      </c>
      <c r="L426" s="0" t="n">
        <f aca="false">INT(K426/L$3)</f>
        <v>0</v>
      </c>
      <c r="N426" s="0" t="n">
        <f aca="false">B426</f>
        <v>3</v>
      </c>
      <c r="O426" s="0" t="str">
        <f aca="false">MID(P$3,N426+1,1)</f>
        <v>d</v>
      </c>
      <c r="P426" s="0" t="str">
        <f aca="false">CONCATENATE(LEFT(P$3,N426),RIGHT(P425,5-N426))</f>
        <v>abcef</v>
      </c>
      <c r="Q426" s="0" t="n">
        <f aca="false">D426</f>
        <v>2</v>
      </c>
      <c r="R426" s="0" t="str">
        <f aca="false">MID(P426,Q426+1,1)</f>
        <v>c</v>
      </c>
      <c r="S426" s="0" t="str">
        <f aca="false">CONCATENATE(LEFT(P426,Q426),RIGHT(P426,4-Q426))</f>
        <v>abef</v>
      </c>
      <c r="T426" s="0" t="n">
        <f aca="false">F426</f>
        <v>2</v>
      </c>
      <c r="U426" s="0" t="str">
        <f aca="false">MID(S426,T426+1,1)</f>
        <v>e</v>
      </c>
      <c r="V426" s="0" t="str">
        <f aca="false">CONCATENATE(LEFT(S426,T426),RIGHT(S426,3-T426))</f>
        <v>abf</v>
      </c>
      <c r="W426" s="0" t="n">
        <f aca="false">H426</f>
        <v>1</v>
      </c>
      <c r="X426" s="0" t="str">
        <f aca="false">MID(V426,W426+1,1)</f>
        <v>b</v>
      </c>
      <c r="Y426" s="0" t="str">
        <f aca="false">CONCATENATE(LEFT(V426,W426),RIGHT(V426,2-W426))</f>
        <v>af</v>
      </c>
      <c r="Z426" s="0" t="n">
        <f aca="false">J426</f>
        <v>0</v>
      </c>
      <c r="AA426" s="0" t="str">
        <f aca="false">MID(Y426,Z426+1,1)</f>
        <v>a</v>
      </c>
      <c r="AB426" s="0" t="str">
        <f aca="false">CONCATENATE(LEFT(Y426,Z426),RIGHT(Y426,1-Z426))</f>
        <v>f</v>
      </c>
      <c r="AC426" s="0" t="n">
        <f aca="false">L426</f>
        <v>0</v>
      </c>
      <c r="AD426" s="0" t="n">
        <f aca="false">Z426+2*(W426+3*(T426+4*(Q426+5*N426)))</f>
        <v>422</v>
      </c>
      <c r="AE426" s="0" t="n">
        <f aca="false">A426-AD426</f>
        <v>0</v>
      </c>
      <c r="AG426" s="0" t="str">
        <f aca="false">CONCATENATE(O426,R426,U426,X426,AA426,AB426)</f>
        <v>dcebaf</v>
      </c>
    </row>
    <row r="427" customFormat="false" ht="12.75" hidden="false" customHeight="false" outlineLevel="0" collapsed="false">
      <c r="A427" s="0" t="n">
        <v>423</v>
      </c>
      <c r="B427" s="0" t="n">
        <f aca="false">INT(A427/B$3)</f>
        <v>3</v>
      </c>
      <c r="C427" s="0" t="n">
        <f aca="false">A427-B$3*B427</f>
        <v>63</v>
      </c>
      <c r="D427" s="0" t="n">
        <f aca="false">INT(C427/D$3)</f>
        <v>2</v>
      </c>
      <c r="E427" s="0" t="n">
        <f aca="false">C427-D$3*D427</f>
        <v>15</v>
      </c>
      <c r="F427" s="0" t="n">
        <f aca="false">INT(E427/F$3)</f>
        <v>2</v>
      </c>
      <c r="G427" s="0" t="n">
        <f aca="false">E427-F$3*F427</f>
        <v>3</v>
      </c>
      <c r="H427" s="0" t="n">
        <f aca="false">INT(G427/H$3)</f>
        <v>1</v>
      </c>
      <c r="I427" s="0" t="n">
        <f aca="false">G427-H$3*H427</f>
        <v>1</v>
      </c>
      <c r="J427" s="0" t="n">
        <f aca="false">INT(I427/J$3)</f>
        <v>1</v>
      </c>
      <c r="K427" s="0" t="n">
        <f aca="false">I427-J$3*J427</f>
        <v>0</v>
      </c>
      <c r="L427" s="0" t="n">
        <f aca="false">INT(K427/L$3)</f>
        <v>0</v>
      </c>
      <c r="N427" s="0" t="n">
        <f aca="false">B427</f>
        <v>3</v>
      </c>
      <c r="O427" s="0" t="str">
        <f aca="false">MID(P$3,N427+1,1)</f>
        <v>d</v>
      </c>
      <c r="P427" s="0" t="str">
        <f aca="false">CONCATENATE(LEFT(P$3,N427),RIGHT(P426,5-N427))</f>
        <v>abcef</v>
      </c>
      <c r="Q427" s="0" t="n">
        <f aca="false">D427</f>
        <v>2</v>
      </c>
      <c r="R427" s="0" t="str">
        <f aca="false">MID(P427,Q427+1,1)</f>
        <v>c</v>
      </c>
      <c r="S427" s="0" t="str">
        <f aca="false">CONCATENATE(LEFT(P427,Q427),RIGHT(P427,4-Q427))</f>
        <v>abef</v>
      </c>
      <c r="T427" s="0" t="n">
        <f aca="false">F427</f>
        <v>2</v>
      </c>
      <c r="U427" s="0" t="str">
        <f aca="false">MID(S427,T427+1,1)</f>
        <v>e</v>
      </c>
      <c r="V427" s="0" t="str">
        <f aca="false">CONCATENATE(LEFT(S427,T427),RIGHT(S427,3-T427))</f>
        <v>abf</v>
      </c>
      <c r="W427" s="0" t="n">
        <f aca="false">H427</f>
        <v>1</v>
      </c>
      <c r="X427" s="0" t="str">
        <f aca="false">MID(V427,W427+1,1)</f>
        <v>b</v>
      </c>
      <c r="Y427" s="0" t="str">
        <f aca="false">CONCATENATE(LEFT(V427,W427),RIGHT(V427,2-W427))</f>
        <v>af</v>
      </c>
      <c r="Z427" s="0" t="n">
        <f aca="false">J427</f>
        <v>1</v>
      </c>
      <c r="AA427" s="0" t="str">
        <f aca="false">MID(Y427,Z427+1,1)</f>
        <v>f</v>
      </c>
      <c r="AB427" s="0" t="str">
        <f aca="false">CONCATENATE(LEFT(Y427,Z427),RIGHT(Y427,1-Z427))</f>
        <v>a</v>
      </c>
      <c r="AC427" s="0" t="n">
        <f aca="false">L427</f>
        <v>0</v>
      </c>
      <c r="AD427" s="0" t="n">
        <f aca="false">Z427+2*(W427+3*(T427+4*(Q427+5*N427)))</f>
        <v>423</v>
      </c>
      <c r="AE427" s="0" t="n">
        <f aca="false">A427-AD427</f>
        <v>0</v>
      </c>
      <c r="AG427" s="0" t="str">
        <f aca="false">CONCATENATE(O427,R427,U427,X427,AA427,AB427)</f>
        <v>dcebfa</v>
      </c>
    </row>
    <row r="428" customFormat="false" ht="12.75" hidden="false" customHeight="false" outlineLevel="0" collapsed="false">
      <c r="A428" s="0" t="n">
        <v>424</v>
      </c>
      <c r="B428" s="0" t="n">
        <f aca="false">INT(A428/B$3)</f>
        <v>3</v>
      </c>
      <c r="C428" s="0" t="n">
        <f aca="false">A428-B$3*B428</f>
        <v>64</v>
      </c>
      <c r="D428" s="0" t="n">
        <f aca="false">INT(C428/D$3)</f>
        <v>2</v>
      </c>
      <c r="E428" s="0" t="n">
        <f aca="false">C428-D$3*D428</f>
        <v>16</v>
      </c>
      <c r="F428" s="0" t="n">
        <f aca="false">INT(E428/F$3)</f>
        <v>2</v>
      </c>
      <c r="G428" s="0" t="n">
        <f aca="false">E428-F$3*F428</f>
        <v>4</v>
      </c>
      <c r="H428" s="0" t="n">
        <f aca="false">INT(G428/H$3)</f>
        <v>2</v>
      </c>
      <c r="I428" s="0" t="n">
        <f aca="false">G428-H$3*H428</f>
        <v>0</v>
      </c>
      <c r="J428" s="0" t="n">
        <f aca="false">INT(I428/J$3)</f>
        <v>0</v>
      </c>
      <c r="K428" s="0" t="n">
        <f aca="false">I428-J$3*J428</f>
        <v>0</v>
      </c>
      <c r="L428" s="0" t="n">
        <f aca="false">INT(K428/L$3)</f>
        <v>0</v>
      </c>
      <c r="N428" s="0" t="n">
        <f aca="false">B428</f>
        <v>3</v>
      </c>
      <c r="O428" s="0" t="str">
        <f aca="false">MID(P$3,N428+1,1)</f>
        <v>d</v>
      </c>
      <c r="P428" s="0" t="str">
        <f aca="false">CONCATENATE(LEFT(P$3,N428),RIGHT(P427,5-N428))</f>
        <v>abcef</v>
      </c>
      <c r="Q428" s="0" t="n">
        <f aca="false">D428</f>
        <v>2</v>
      </c>
      <c r="R428" s="0" t="str">
        <f aca="false">MID(P428,Q428+1,1)</f>
        <v>c</v>
      </c>
      <c r="S428" s="0" t="str">
        <f aca="false">CONCATENATE(LEFT(P428,Q428),RIGHT(P428,4-Q428))</f>
        <v>abef</v>
      </c>
      <c r="T428" s="0" t="n">
        <f aca="false">F428</f>
        <v>2</v>
      </c>
      <c r="U428" s="0" t="str">
        <f aca="false">MID(S428,T428+1,1)</f>
        <v>e</v>
      </c>
      <c r="V428" s="0" t="str">
        <f aca="false">CONCATENATE(LEFT(S428,T428),RIGHT(S428,3-T428))</f>
        <v>abf</v>
      </c>
      <c r="W428" s="0" t="n">
        <f aca="false">H428</f>
        <v>2</v>
      </c>
      <c r="X428" s="0" t="str">
        <f aca="false">MID(V428,W428+1,1)</f>
        <v>f</v>
      </c>
      <c r="Y428" s="0" t="str">
        <f aca="false">CONCATENATE(LEFT(V428,W428),RIGHT(V428,2-W428))</f>
        <v>ab</v>
      </c>
      <c r="Z428" s="0" t="n">
        <f aca="false">J428</f>
        <v>0</v>
      </c>
      <c r="AA428" s="0" t="str">
        <f aca="false">MID(Y428,Z428+1,1)</f>
        <v>a</v>
      </c>
      <c r="AB428" s="0" t="str">
        <f aca="false">CONCATENATE(LEFT(Y428,Z428),RIGHT(Y428,1-Z428))</f>
        <v>b</v>
      </c>
      <c r="AC428" s="0" t="n">
        <f aca="false">L428</f>
        <v>0</v>
      </c>
      <c r="AD428" s="0" t="n">
        <f aca="false">Z428+2*(W428+3*(T428+4*(Q428+5*N428)))</f>
        <v>424</v>
      </c>
      <c r="AE428" s="0" t="n">
        <f aca="false">A428-AD428</f>
        <v>0</v>
      </c>
      <c r="AG428" s="0" t="str">
        <f aca="false">CONCATENATE(O428,R428,U428,X428,AA428,AB428)</f>
        <v>dcefab</v>
      </c>
    </row>
    <row r="429" customFormat="false" ht="12.75" hidden="false" customHeight="false" outlineLevel="0" collapsed="false">
      <c r="A429" s="0" t="n">
        <v>425</v>
      </c>
      <c r="B429" s="0" t="n">
        <f aca="false">INT(A429/B$3)</f>
        <v>3</v>
      </c>
      <c r="C429" s="0" t="n">
        <f aca="false">A429-B$3*B429</f>
        <v>65</v>
      </c>
      <c r="D429" s="0" t="n">
        <f aca="false">INT(C429/D$3)</f>
        <v>2</v>
      </c>
      <c r="E429" s="0" t="n">
        <f aca="false">C429-D$3*D429</f>
        <v>17</v>
      </c>
      <c r="F429" s="0" t="n">
        <f aca="false">INT(E429/F$3)</f>
        <v>2</v>
      </c>
      <c r="G429" s="0" t="n">
        <f aca="false">E429-F$3*F429</f>
        <v>5</v>
      </c>
      <c r="H429" s="0" t="n">
        <f aca="false">INT(G429/H$3)</f>
        <v>2</v>
      </c>
      <c r="I429" s="0" t="n">
        <f aca="false">G429-H$3*H429</f>
        <v>1</v>
      </c>
      <c r="J429" s="0" t="n">
        <f aca="false">INT(I429/J$3)</f>
        <v>1</v>
      </c>
      <c r="K429" s="0" t="n">
        <f aca="false">I429-J$3*J429</f>
        <v>0</v>
      </c>
      <c r="L429" s="0" t="n">
        <f aca="false">INT(K429/L$3)</f>
        <v>0</v>
      </c>
      <c r="N429" s="0" t="n">
        <f aca="false">B429</f>
        <v>3</v>
      </c>
      <c r="O429" s="0" t="str">
        <f aca="false">MID(P$3,N429+1,1)</f>
        <v>d</v>
      </c>
      <c r="P429" s="0" t="str">
        <f aca="false">CONCATENATE(LEFT(P$3,N429),RIGHT(P428,5-N429))</f>
        <v>abcef</v>
      </c>
      <c r="Q429" s="0" t="n">
        <f aca="false">D429</f>
        <v>2</v>
      </c>
      <c r="R429" s="0" t="str">
        <f aca="false">MID(P429,Q429+1,1)</f>
        <v>c</v>
      </c>
      <c r="S429" s="0" t="str">
        <f aca="false">CONCATENATE(LEFT(P429,Q429),RIGHT(P429,4-Q429))</f>
        <v>abef</v>
      </c>
      <c r="T429" s="0" t="n">
        <f aca="false">F429</f>
        <v>2</v>
      </c>
      <c r="U429" s="0" t="str">
        <f aca="false">MID(S429,T429+1,1)</f>
        <v>e</v>
      </c>
      <c r="V429" s="0" t="str">
        <f aca="false">CONCATENATE(LEFT(S429,T429),RIGHT(S429,3-T429))</f>
        <v>abf</v>
      </c>
      <c r="W429" s="0" t="n">
        <f aca="false">H429</f>
        <v>2</v>
      </c>
      <c r="X429" s="0" t="str">
        <f aca="false">MID(V429,W429+1,1)</f>
        <v>f</v>
      </c>
      <c r="Y429" s="0" t="str">
        <f aca="false">CONCATENATE(LEFT(V429,W429),RIGHT(V429,2-W429))</f>
        <v>ab</v>
      </c>
      <c r="Z429" s="0" t="n">
        <f aca="false">J429</f>
        <v>1</v>
      </c>
      <c r="AA429" s="0" t="str">
        <f aca="false">MID(Y429,Z429+1,1)</f>
        <v>b</v>
      </c>
      <c r="AB429" s="0" t="str">
        <f aca="false">CONCATENATE(LEFT(Y429,Z429),RIGHT(Y429,1-Z429))</f>
        <v>a</v>
      </c>
      <c r="AC429" s="0" t="n">
        <f aca="false">L429</f>
        <v>0</v>
      </c>
      <c r="AD429" s="0" t="n">
        <f aca="false">Z429+2*(W429+3*(T429+4*(Q429+5*N429)))</f>
        <v>425</v>
      </c>
      <c r="AE429" s="0" t="n">
        <f aca="false">A429-AD429</f>
        <v>0</v>
      </c>
      <c r="AG429" s="0" t="str">
        <f aca="false">CONCATENATE(O429,R429,U429,X429,AA429,AB429)</f>
        <v>dcefba</v>
      </c>
    </row>
    <row r="430" customFormat="false" ht="12.75" hidden="false" customHeight="false" outlineLevel="0" collapsed="false">
      <c r="A430" s="0" t="n">
        <v>426</v>
      </c>
      <c r="B430" s="0" t="n">
        <f aca="false">INT(A430/B$3)</f>
        <v>3</v>
      </c>
      <c r="C430" s="0" t="n">
        <f aca="false">A430-B$3*B430</f>
        <v>66</v>
      </c>
      <c r="D430" s="0" t="n">
        <f aca="false">INT(C430/D$3)</f>
        <v>2</v>
      </c>
      <c r="E430" s="0" t="n">
        <f aca="false">C430-D$3*D430</f>
        <v>18</v>
      </c>
      <c r="F430" s="0" t="n">
        <f aca="false">INT(E430/F$3)</f>
        <v>3</v>
      </c>
      <c r="G430" s="0" t="n">
        <f aca="false">E430-F$3*F430</f>
        <v>0</v>
      </c>
      <c r="H430" s="0" t="n">
        <f aca="false">INT(G430/H$3)</f>
        <v>0</v>
      </c>
      <c r="I430" s="0" t="n">
        <f aca="false">G430-H$3*H430</f>
        <v>0</v>
      </c>
      <c r="J430" s="0" t="n">
        <f aca="false">INT(I430/J$3)</f>
        <v>0</v>
      </c>
      <c r="K430" s="0" t="n">
        <f aca="false">I430-J$3*J430</f>
        <v>0</v>
      </c>
      <c r="L430" s="0" t="n">
        <f aca="false">INT(K430/L$3)</f>
        <v>0</v>
      </c>
      <c r="N430" s="0" t="n">
        <f aca="false">B430</f>
        <v>3</v>
      </c>
      <c r="O430" s="0" t="str">
        <f aca="false">MID(P$3,N430+1,1)</f>
        <v>d</v>
      </c>
      <c r="P430" s="0" t="str">
        <f aca="false">CONCATENATE(LEFT(P$3,N430),RIGHT(P429,5-N430))</f>
        <v>abcef</v>
      </c>
      <c r="Q430" s="0" t="n">
        <f aca="false">D430</f>
        <v>2</v>
      </c>
      <c r="R430" s="0" t="str">
        <f aca="false">MID(P430,Q430+1,1)</f>
        <v>c</v>
      </c>
      <c r="S430" s="0" t="str">
        <f aca="false">CONCATENATE(LEFT(P430,Q430),RIGHT(P430,4-Q430))</f>
        <v>abef</v>
      </c>
      <c r="T430" s="0" t="n">
        <f aca="false">F430</f>
        <v>3</v>
      </c>
      <c r="U430" s="0" t="str">
        <f aca="false">MID(S430,T430+1,1)</f>
        <v>f</v>
      </c>
      <c r="V430" s="0" t="str">
        <f aca="false">CONCATENATE(LEFT(S430,T430),RIGHT(S430,3-T430))</f>
        <v>abe</v>
      </c>
      <c r="W430" s="0" t="n">
        <f aca="false">H430</f>
        <v>0</v>
      </c>
      <c r="X430" s="0" t="str">
        <f aca="false">MID(V430,W430+1,1)</f>
        <v>a</v>
      </c>
      <c r="Y430" s="0" t="str">
        <f aca="false">CONCATENATE(LEFT(V430,W430),RIGHT(V430,2-W430))</f>
        <v>be</v>
      </c>
      <c r="Z430" s="0" t="n">
        <f aca="false">J430</f>
        <v>0</v>
      </c>
      <c r="AA430" s="0" t="str">
        <f aca="false">MID(Y430,Z430+1,1)</f>
        <v>b</v>
      </c>
      <c r="AB430" s="0" t="str">
        <f aca="false">CONCATENATE(LEFT(Y430,Z430),RIGHT(Y430,1-Z430))</f>
        <v>e</v>
      </c>
      <c r="AC430" s="0" t="n">
        <f aca="false">L430</f>
        <v>0</v>
      </c>
      <c r="AD430" s="0" t="n">
        <f aca="false">Z430+2*(W430+3*(T430+4*(Q430+5*N430)))</f>
        <v>426</v>
      </c>
      <c r="AE430" s="0" t="n">
        <f aca="false">A430-AD430</f>
        <v>0</v>
      </c>
      <c r="AG430" s="0" t="str">
        <f aca="false">CONCATENATE(O430,R430,U430,X430,AA430,AB430)</f>
        <v>dcfabe</v>
      </c>
    </row>
    <row r="431" customFormat="false" ht="12.75" hidden="false" customHeight="false" outlineLevel="0" collapsed="false">
      <c r="A431" s="0" t="n">
        <v>427</v>
      </c>
      <c r="B431" s="0" t="n">
        <f aca="false">INT(A431/B$3)</f>
        <v>3</v>
      </c>
      <c r="C431" s="0" t="n">
        <f aca="false">A431-B$3*B431</f>
        <v>67</v>
      </c>
      <c r="D431" s="0" t="n">
        <f aca="false">INT(C431/D$3)</f>
        <v>2</v>
      </c>
      <c r="E431" s="0" t="n">
        <f aca="false">C431-D$3*D431</f>
        <v>19</v>
      </c>
      <c r="F431" s="0" t="n">
        <f aca="false">INT(E431/F$3)</f>
        <v>3</v>
      </c>
      <c r="G431" s="0" t="n">
        <f aca="false">E431-F$3*F431</f>
        <v>1</v>
      </c>
      <c r="H431" s="0" t="n">
        <f aca="false">INT(G431/H$3)</f>
        <v>0</v>
      </c>
      <c r="I431" s="0" t="n">
        <f aca="false">G431-H$3*H431</f>
        <v>1</v>
      </c>
      <c r="J431" s="0" t="n">
        <f aca="false">INT(I431/J$3)</f>
        <v>1</v>
      </c>
      <c r="K431" s="0" t="n">
        <f aca="false">I431-J$3*J431</f>
        <v>0</v>
      </c>
      <c r="L431" s="0" t="n">
        <f aca="false">INT(K431/L$3)</f>
        <v>0</v>
      </c>
      <c r="N431" s="0" t="n">
        <f aca="false">B431</f>
        <v>3</v>
      </c>
      <c r="O431" s="0" t="str">
        <f aca="false">MID(P$3,N431+1,1)</f>
        <v>d</v>
      </c>
      <c r="P431" s="0" t="str">
        <f aca="false">CONCATENATE(LEFT(P$3,N431),RIGHT(P430,5-N431))</f>
        <v>abcef</v>
      </c>
      <c r="Q431" s="0" t="n">
        <f aca="false">D431</f>
        <v>2</v>
      </c>
      <c r="R431" s="0" t="str">
        <f aca="false">MID(P431,Q431+1,1)</f>
        <v>c</v>
      </c>
      <c r="S431" s="0" t="str">
        <f aca="false">CONCATENATE(LEFT(P431,Q431),RIGHT(P431,4-Q431))</f>
        <v>abef</v>
      </c>
      <c r="T431" s="0" t="n">
        <f aca="false">F431</f>
        <v>3</v>
      </c>
      <c r="U431" s="0" t="str">
        <f aca="false">MID(S431,T431+1,1)</f>
        <v>f</v>
      </c>
      <c r="V431" s="0" t="str">
        <f aca="false">CONCATENATE(LEFT(S431,T431),RIGHT(S431,3-T431))</f>
        <v>abe</v>
      </c>
      <c r="W431" s="0" t="n">
        <f aca="false">H431</f>
        <v>0</v>
      </c>
      <c r="X431" s="0" t="str">
        <f aca="false">MID(V431,W431+1,1)</f>
        <v>a</v>
      </c>
      <c r="Y431" s="0" t="str">
        <f aca="false">CONCATENATE(LEFT(V431,W431),RIGHT(V431,2-W431))</f>
        <v>be</v>
      </c>
      <c r="Z431" s="0" t="n">
        <f aca="false">J431</f>
        <v>1</v>
      </c>
      <c r="AA431" s="0" t="str">
        <f aca="false">MID(Y431,Z431+1,1)</f>
        <v>e</v>
      </c>
      <c r="AB431" s="0" t="str">
        <f aca="false">CONCATENATE(LEFT(Y431,Z431),RIGHT(Y431,1-Z431))</f>
        <v>b</v>
      </c>
      <c r="AC431" s="0" t="n">
        <f aca="false">L431</f>
        <v>0</v>
      </c>
      <c r="AD431" s="0" t="n">
        <f aca="false">Z431+2*(W431+3*(T431+4*(Q431+5*N431)))</f>
        <v>427</v>
      </c>
      <c r="AE431" s="0" t="n">
        <f aca="false">A431-AD431</f>
        <v>0</v>
      </c>
      <c r="AG431" s="0" t="str">
        <f aca="false">CONCATENATE(O431,R431,U431,X431,AA431,AB431)</f>
        <v>dcfaeb</v>
      </c>
    </row>
    <row r="432" customFormat="false" ht="12.75" hidden="false" customHeight="false" outlineLevel="0" collapsed="false">
      <c r="A432" s="0" t="n">
        <v>428</v>
      </c>
      <c r="B432" s="0" t="n">
        <f aca="false">INT(A432/B$3)</f>
        <v>3</v>
      </c>
      <c r="C432" s="0" t="n">
        <f aca="false">A432-B$3*B432</f>
        <v>68</v>
      </c>
      <c r="D432" s="0" t="n">
        <f aca="false">INT(C432/D$3)</f>
        <v>2</v>
      </c>
      <c r="E432" s="0" t="n">
        <f aca="false">C432-D$3*D432</f>
        <v>20</v>
      </c>
      <c r="F432" s="0" t="n">
        <f aca="false">INT(E432/F$3)</f>
        <v>3</v>
      </c>
      <c r="G432" s="0" t="n">
        <f aca="false">E432-F$3*F432</f>
        <v>2</v>
      </c>
      <c r="H432" s="0" t="n">
        <f aca="false">INT(G432/H$3)</f>
        <v>1</v>
      </c>
      <c r="I432" s="0" t="n">
        <f aca="false">G432-H$3*H432</f>
        <v>0</v>
      </c>
      <c r="J432" s="0" t="n">
        <f aca="false">INT(I432/J$3)</f>
        <v>0</v>
      </c>
      <c r="K432" s="0" t="n">
        <f aca="false">I432-J$3*J432</f>
        <v>0</v>
      </c>
      <c r="L432" s="0" t="n">
        <f aca="false">INT(K432/L$3)</f>
        <v>0</v>
      </c>
      <c r="N432" s="0" t="n">
        <f aca="false">B432</f>
        <v>3</v>
      </c>
      <c r="O432" s="0" t="str">
        <f aca="false">MID(P$3,N432+1,1)</f>
        <v>d</v>
      </c>
      <c r="P432" s="0" t="str">
        <f aca="false">CONCATENATE(LEFT(P$3,N432),RIGHT(P431,5-N432))</f>
        <v>abcef</v>
      </c>
      <c r="Q432" s="0" t="n">
        <f aca="false">D432</f>
        <v>2</v>
      </c>
      <c r="R432" s="0" t="str">
        <f aca="false">MID(P432,Q432+1,1)</f>
        <v>c</v>
      </c>
      <c r="S432" s="0" t="str">
        <f aca="false">CONCATENATE(LEFT(P432,Q432),RIGHT(P432,4-Q432))</f>
        <v>abef</v>
      </c>
      <c r="T432" s="0" t="n">
        <f aca="false">F432</f>
        <v>3</v>
      </c>
      <c r="U432" s="0" t="str">
        <f aca="false">MID(S432,T432+1,1)</f>
        <v>f</v>
      </c>
      <c r="V432" s="0" t="str">
        <f aca="false">CONCATENATE(LEFT(S432,T432),RIGHT(S432,3-T432))</f>
        <v>abe</v>
      </c>
      <c r="W432" s="0" t="n">
        <f aca="false">H432</f>
        <v>1</v>
      </c>
      <c r="X432" s="0" t="str">
        <f aca="false">MID(V432,W432+1,1)</f>
        <v>b</v>
      </c>
      <c r="Y432" s="0" t="str">
        <f aca="false">CONCATENATE(LEFT(V432,W432),RIGHT(V432,2-W432))</f>
        <v>ae</v>
      </c>
      <c r="Z432" s="0" t="n">
        <f aca="false">J432</f>
        <v>0</v>
      </c>
      <c r="AA432" s="0" t="str">
        <f aca="false">MID(Y432,Z432+1,1)</f>
        <v>a</v>
      </c>
      <c r="AB432" s="0" t="str">
        <f aca="false">CONCATENATE(LEFT(Y432,Z432),RIGHT(Y432,1-Z432))</f>
        <v>e</v>
      </c>
      <c r="AC432" s="0" t="n">
        <f aca="false">L432</f>
        <v>0</v>
      </c>
      <c r="AD432" s="0" t="n">
        <f aca="false">Z432+2*(W432+3*(T432+4*(Q432+5*N432)))</f>
        <v>428</v>
      </c>
      <c r="AE432" s="0" t="n">
        <f aca="false">A432-AD432</f>
        <v>0</v>
      </c>
      <c r="AG432" s="0" t="str">
        <f aca="false">CONCATENATE(O432,R432,U432,X432,AA432,AB432)</f>
        <v>dcfbae</v>
      </c>
    </row>
    <row r="433" customFormat="false" ht="12.75" hidden="false" customHeight="false" outlineLevel="0" collapsed="false">
      <c r="A433" s="0" t="n">
        <v>429</v>
      </c>
      <c r="B433" s="0" t="n">
        <f aca="false">INT(A433/B$3)</f>
        <v>3</v>
      </c>
      <c r="C433" s="0" t="n">
        <f aca="false">A433-B$3*B433</f>
        <v>69</v>
      </c>
      <c r="D433" s="0" t="n">
        <f aca="false">INT(C433/D$3)</f>
        <v>2</v>
      </c>
      <c r="E433" s="0" t="n">
        <f aca="false">C433-D$3*D433</f>
        <v>21</v>
      </c>
      <c r="F433" s="0" t="n">
        <f aca="false">INT(E433/F$3)</f>
        <v>3</v>
      </c>
      <c r="G433" s="0" t="n">
        <f aca="false">E433-F$3*F433</f>
        <v>3</v>
      </c>
      <c r="H433" s="0" t="n">
        <f aca="false">INT(G433/H$3)</f>
        <v>1</v>
      </c>
      <c r="I433" s="0" t="n">
        <f aca="false">G433-H$3*H433</f>
        <v>1</v>
      </c>
      <c r="J433" s="0" t="n">
        <f aca="false">INT(I433/J$3)</f>
        <v>1</v>
      </c>
      <c r="K433" s="0" t="n">
        <f aca="false">I433-J$3*J433</f>
        <v>0</v>
      </c>
      <c r="L433" s="0" t="n">
        <f aca="false">INT(K433/L$3)</f>
        <v>0</v>
      </c>
      <c r="N433" s="0" t="n">
        <f aca="false">B433</f>
        <v>3</v>
      </c>
      <c r="O433" s="0" t="str">
        <f aca="false">MID(P$3,N433+1,1)</f>
        <v>d</v>
      </c>
      <c r="P433" s="0" t="str">
        <f aca="false">CONCATENATE(LEFT(P$3,N433),RIGHT(P432,5-N433))</f>
        <v>abcef</v>
      </c>
      <c r="Q433" s="0" t="n">
        <f aca="false">D433</f>
        <v>2</v>
      </c>
      <c r="R433" s="0" t="str">
        <f aca="false">MID(P433,Q433+1,1)</f>
        <v>c</v>
      </c>
      <c r="S433" s="0" t="str">
        <f aca="false">CONCATENATE(LEFT(P433,Q433),RIGHT(P433,4-Q433))</f>
        <v>abef</v>
      </c>
      <c r="T433" s="0" t="n">
        <f aca="false">F433</f>
        <v>3</v>
      </c>
      <c r="U433" s="0" t="str">
        <f aca="false">MID(S433,T433+1,1)</f>
        <v>f</v>
      </c>
      <c r="V433" s="0" t="str">
        <f aca="false">CONCATENATE(LEFT(S433,T433),RIGHT(S433,3-T433))</f>
        <v>abe</v>
      </c>
      <c r="W433" s="0" t="n">
        <f aca="false">H433</f>
        <v>1</v>
      </c>
      <c r="X433" s="0" t="str">
        <f aca="false">MID(V433,W433+1,1)</f>
        <v>b</v>
      </c>
      <c r="Y433" s="0" t="str">
        <f aca="false">CONCATENATE(LEFT(V433,W433),RIGHT(V433,2-W433))</f>
        <v>ae</v>
      </c>
      <c r="Z433" s="0" t="n">
        <f aca="false">J433</f>
        <v>1</v>
      </c>
      <c r="AA433" s="0" t="str">
        <f aca="false">MID(Y433,Z433+1,1)</f>
        <v>e</v>
      </c>
      <c r="AB433" s="0" t="str">
        <f aca="false">CONCATENATE(LEFT(Y433,Z433),RIGHT(Y433,1-Z433))</f>
        <v>a</v>
      </c>
      <c r="AC433" s="0" t="n">
        <f aca="false">L433</f>
        <v>0</v>
      </c>
      <c r="AD433" s="0" t="n">
        <f aca="false">Z433+2*(W433+3*(T433+4*(Q433+5*N433)))</f>
        <v>429</v>
      </c>
      <c r="AE433" s="0" t="n">
        <f aca="false">A433-AD433</f>
        <v>0</v>
      </c>
      <c r="AG433" s="0" t="str">
        <f aca="false">CONCATENATE(O433,R433,U433,X433,AA433,AB433)</f>
        <v>dcfbea</v>
      </c>
    </row>
    <row r="434" customFormat="false" ht="12.75" hidden="false" customHeight="false" outlineLevel="0" collapsed="false">
      <c r="A434" s="0" t="n">
        <v>430</v>
      </c>
      <c r="B434" s="0" t="n">
        <f aca="false">INT(A434/B$3)</f>
        <v>3</v>
      </c>
      <c r="C434" s="0" t="n">
        <f aca="false">A434-B$3*B434</f>
        <v>70</v>
      </c>
      <c r="D434" s="0" t="n">
        <f aca="false">INT(C434/D$3)</f>
        <v>2</v>
      </c>
      <c r="E434" s="0" t="n">
        <f aca="false">C434-D$3*D434</f>
        <v>22</v>
      </c>
      <c r="F434" s="0" t="n">
        <f aca="false">INT(E434/F$3)</f>
        <v>3</v>
      </c>
      <c r="G434" s="0" t="n">
        <f aca="false">E434-F$3*F434</f>
        <v>4</v>
      </c>
      <c r="H434" s="0" t="n">
        <f aca="false">INT(G434/H$3)</f>
        <v>2</v>
      </c>
      <c r="I434" s="0" t="n">
        <f aca="false">G434-H$3*H434</f>
        <v>0</v>
      </c>
      <c r="J434" s="0" t="n">
        <f aca="false">INT(I434/J$3)</f>
        <v>0</v>
      </c>
      <c r="K434" s="0" t="n">
        <f aca="false">I434-J$3*J434</f>
        <v>0</v>
      </c>
      <c r="L434" s="0" t="n">
        <f aca="false">INT(K434/L$3)</f>
        <v>0</v>
      </c>
      <c r="N434" s="0" t="n">
        <f aca="false">B434</f>
        <v>3</v>
      </c>
      <c r="O434" s="0" t="str">
        <f aca="false">MID(P$3,N434+1,1)</f>
        <v>d</v>
      </c>
      <c r="P434" s="0" t="str">
        <f aca="false">CONCATENATE(LEFT(P$3,N434),RIGHT(P433,5-N434))</f>
        <v>abcef</v>
      </c>
      <c r="Q434" s="0" t="n">
        <f aca="false">D434</f>
        <v>2</v>
      </c>
      <c r="R434" s="0" t="str">
        <f aca="false">MID(P434,Q434+1,1)</f>
        <v>c</v>
      </c>
      <c r="S434" s="0" t="str">
        <f aca="false">CONCATENATE(LEFT(P434,Q434),RIGHT(P434,4-Q434))</f>
        <v>abef</v>
      </c>
      <c r="T434" s="0" t="n">
        <f aca="false">F434</f>
        <v>3</v>
      </c>
      <c r="U434" s="0" t="str">
        <f aca="false">MID(S434,T434+1,1)</f>
        <v>f</v>
      </c>
      <c r="V434" s="0" t="str">
        <f aca="false">CONCATENATE(LEFT(S434,T434),RIGHT(S434,3-T434))</f>
        <v>abe</v>
      </c>
      <c r="W434" s="0" t="n">
        <f aca="false">H434</f>
        <v>2</v>
      </c>
      <c r="X434" s="0" t="str">
        <f aca="false">MID(V434,W434+1,1)</f>
        <v>e</v>
      </c>
      <c r="Y434" s="0" t="str">
        <f aca="false">CONCATENATE(LEFT(V434,W434),RIGHT(V434,2-W434))</f>
        <v>ab</v>
      </c>
      <c r="Z434" s="0" t="n">
        <f aca="false">J434</f>
        <v>0</v>
      </c>
      <c r="AA434" s="0" t="str">
        <f aca="false">MID(Y434,Z434+1,1)</f>
        <v>a</v>
      </c>
      <c r="AB434" s="0" t="str">
        <f aca="false">CONCATENATE(LEFT(Y434,Z434),RIGHT(Y434,1-Z434))</f>
        <v>b</v>
      </c>
      <c r="AC434" s="0" t="n">
        <f aca="false">L434</f>
        <v>0</v>
      </c>
      <c r="AD434" s="0" t="n">
        <f aca="false">Z434+2*(W434+3*(T434+4*(Q434+5*N434)))</f>
        <v>430</v>
      </c>
      <c r="AE434" s="0" t="n">
        <f aca="false">A434-AD434</f>
        <v>0</v>
      </c>
      <c r="AG434" s="0" t="str">
        <f aca="false">CONCATENATE(O434,R434,U434,X434,AA434,AB434)</f>
        <v>dcfeab</v>
      </c>
    </row>
    <row r="435" customFormat="false" ht="12.75" hidden="false" customHeight="false" outlineLevel="0" collapsed="false">
      <c r="A435" s="0" t="n">
        <v>431</v>
      </c>
      <c r="B435" s="0" t="n">
        <f aca="false">INT(A435/B$3)</f>
        <v>3</v>
      </c>
      <c r="C435" s="0" t="n">
        <f aca="false">A435-B$3*B435</f>
        <v>71</v>
      </c>
      <c r="D435" s="0" t="n">
        <f aca="false">INT(C435/D$3)</f>
        <v>2</v>
      </c>
      <c r="E435" s="0" t="n">
        <f aca="false">C435-D$3*D435</f>
        <v>23</v>
      </c>
      <c r="F435" s="0" t="n">
        <f aca="false">INT(E435/F$3)</f>
        <v>3</v>
      </c>
      <c r="G435" s="0" t="n">
        <f aca="false">E435-F$3*F435</f>
        <v>5</v>
      </c>
      <c r="H435" s="0" t="n">
        <f aca="false">INT(G435/H$3)</f>
        <v>2</v>
      </c>
      <c r="I435" s="0" t="n">
        <f aca="false">G435-H$3*H435</f>
        <v>1</v>
      </c>
      <c r="J435" s="0" t="n">
        <f aca="false">INT(I435/J$3)</f>
        <v>1</v>
      </c>
      <c r="K435" s="0" t="n">
        <f aca="false">I435-J$3*J435</f>
        <v>0</v>
      </c>
      <c r="L435" s="0" t="n">
        <f aca="false">INT(K435/L$3)</f>
        <v>0</v>
      </c>
      <c r="N435" s="0" t="n">
        <f aca="false">B435</f>
        <v>3</v>
      </c>
      <c r="O435" s="0" t="str">
        <f aca="false">MID(P$3,N435+1,1)</f>
        <v>d</v>
      </c>
      <c r="P435" s="0" t="str">
        <f aca="false">CONCATENATE(LEFT(P$3,N435),RIGHT(P434,5-N435))</f>
        <v>abcef</v>
      </c>
      <c r="Q435" s="0" t="n">
        <f aca="false">D435</f>
        <v>2</v>
      </c>
      <c r="R435" s="0" t="str">
        <f aca="false">MID(P435,Q435+1,1)</f>
        <v>c</v>
      </c>
      <c r="S435" s="0" t="str">
        <f aca="false">CONCATENATE(LEFT(P435,Q435),RIGHT(P435,4-Q435))</f>
        <v>abef</v>
      </c>
      <c r="T435" s="0" t="n">
        <f aca="false">F435</f>
        <v>3</v>
      </c>
      <c r="U435" s="0" t="str">
        <f aca="false">MID(S435,T435+1,1)</f>
        <v>f</v>
      </c>
      <c r="V435" s="0" t="str">
        <f aca="false">CONCATENATE(LEFT(S435,T435),RIGHT(S435,3-T435))</f>
        <v>abe</v>
      </c>
      <c r="W435" s="0" t="n">
        <f aca="false">H435</f>
        <v>2</v>
      </c>
      <c r="X435" s="0" t="str">
        <f aca="false">MID(V435,W435+1,1)</f>
        <v>e</v>
      </c>
      <c r="Y435" s="0" t="str">
        <f aca="false">CONCATENATE(LEFT(V435,W435),RIGHT(V435,2-W435))</f>
        <v>ab</v>
      </c>
      <c r="Z435" s="0" t="n">
        <f aca="false">J435</f>
        <v>1</v>
      </c>
      <c r="AA435" s="0" t="str">
        <f aca="false">MID(Y435,Z435+1,1)</f>
        <v>b</v>
      </c>
      <c r="AB435" s="0" t="str">
        <f aca="false">CONCATENATE(LEFT(Y435,Z435),RIGHT(Y435,1-Z435))</f>
        <v>a</v>
      </c>
      <c r="AC435" s="0" t="n">
        <f aca="false">L435</f>
        <v>0</v>
      </c>
      <c r="AD435" s="0" t="n">
        <f aca="false">Z435+2*(W435+3*(T435+4*(Q435+5*N435)))</f>
        <v>431</v>
      </c>
      <c r="AE435" s="0" t="n">
        <f aca="false">A435-AD435</f>
        <v>0</v>
      </c>
      <c r="AG435" s="0" t="str">
        <f aca="false">CONCATENATE(O435,R435,U435,X435,AA435,AB435)</f>
        <v>dcfeba</v>
      </c>
    </row>
    <row r="436" customFormat="false" ht="12.75" hidden="false" customHeight="false" outlineLevel="0" collapsed="false">
      <c r="A436" s="0" t="n">
        <v>432</v>
      </c>
      <c r="B436" s="0" t="n">
        <f aca="false">INT(A436/B$3)</f>
        <v>3</v>
      </c>
      <c r="C436" s="0" t="n">
        <f aca="false">A436-B$3*B436</f>
        <v>72</v>
      </c>
      <c r="D436" s="0" t="n">
        <f aca="false">INT(C436/D$3)</f>
        <v>3</v>
      </c>
      <c r="E436" s="0" t="n">
        <f aca="false">C436-D$3*D436</f>
        <v>0</v>
      </c>
      <c r="F436" s="0" t="n">
        <f aca="false">INT(E436/F$3)</f>
        <v>0</v>
      </c>
      <c r="G436" s="0" t="n">
        <f aca="false">E436-F$3*F436</f>
        <v>0</v>
      </c>
      <c r="H436" s="0" t="n">
        <f aca="false">INT(G436/H$3)</f>
        <v>0</v>
      </c>
      <c r="I436" s="0" t="n">
        <f aca="false">G436-H$3*H436</f>
        <v>0</v>
      </c>
      <c r="J436" s="0" t="n">
        <f aca="false">INT(I436/J$3)</f>
        <v>0</v>
      </c>
      <c r="K436" s="0" t="n">
        <f aca="false">I436-J$3*J436</f>
        <v>0</v>
      </c>
      <c r="L436" s="0" t="n">
        <f aca="false">INT(K436/L$3)</f>
        <v>0</v>
      </c>
      <c r="N436" s="0" t="n">
        <f aca="false">B436</f>
        <v>3</v>
      </c>
      <c r="O436" s="0" t="str">
        <f aca="false">MID(P$3,N436+1,1)</f>
        <v>d</v>
      </c>
      <c r="P436" s="0" t="str">
        <f aca="false">CONCATENATE(LEFT(P$3,N436),RIGHT(P435,5-N436))</f>
        <v>abcef</v>
      </c>
      <c r="Q436" s="0" t="n">
        <f aca="false">D436</f>
        <v>3</v>
      </c>
      <c r="R436" s="0" t="str">
        <f aca="false">MID(P436,Q436+1,1)</f>
        <v>e</v>
      </c>
      <c r="S436" s="0" t="str">
        <f aca="false">CONCATENATE(LEFT(P436,Q436),RIGHT(P436,4-Q436))</f>
        <v>abcf</v>
      </c>
      <c r="T436" s="0" t="n">
        <f aca="false">F436</f>
        <v>0</v>
      </c>
      <c r="U436" s="0" t="str">
        <f aca="false">MID(S436,T436+1,1)</f>
        <v>a</v>
      </c>
      <c r="V436" s="0" t="str">
        <f aca="false">CONCATENATE(LEFT(S436,T436),RIGHT(S436,3-T436))</f>
        <v>bcf</v>
      </c>
      <c r="W436" s="0" t="n">
        <f aca="false">H436</f>
        <v>0</v>
      </c>
      <c r="X436" s="0" t="str">
        <f aca="false">MID(V436,W436+1,1)</f>
        <v>b</v>
      </c>
      <c r="Y436" s="0" t="str">
        <f aca="false">CONCATENATE(LEFT(V436,W436),RIGHT(V436,2-W436))</f>
        <v>cf</v>
      </c>
      <c r="Z436" s="0" t="n">
        <f aca="false">J436</f>
        <v>0</v>
      </c>
      <c r="AA436" s="0" t="str">
        <f aca="false">MID(Y436,Z436+1,1)</f>
        <v>c</v>
      </c>
      <c r="AB436" s="0" t="str">
        <f aca="false">CONCATENATE(LEFT(Y436,Z436),RIGHT(Y436,1-Z436))</f>
        <v>f</v>
      </c>
      <c r="AC436" s="0" t="n">
        <f aca="false">L436</f>
        <v>0</v>
      </c>
      <c r="AD436" s="0" t="n">
        <f aca="false">Z436+2*(W436+3*(T436+4*(Q436+5*N436)))</f>
        <v>432</v>
      </c>
      <c r="AE436" s="0" t="n">
        <f aca="false">A436-AD436</f>
        <v>0</v>
      </c>
      <c r="AG436" s="0" t="str">
        <f aca="false">CONCATENATE(O436,R436,U436,X436,AA436,AB436)</f>
        <v>deabcf</v>
      </c>
    </row>
    <row r="437" customFormat="false" ht="12.75" hidden="false" customHeight="false" outlineLevel="0" collapsed="false">
      <c r="A437" s="0" t="n">
        <v>433</v>
      </c>
      <c r="B437" s="0" t="n">
        <f aca="false">INT(A437/B$3)</f>
        <v>3</v>
      </c>
      <c r="C437" s="0" t="n">
        <f aca="false">A437-B$3*B437</f>
        <v>73</v>
      </c>
      <c r="D437" s="0" t="n">
        <f aca="false">INT(C437/D$3)</f>
        <v>3</v>
      </c>
      <c r="E437" s="0" t="n">
        <f aca="false">C437-D$3*D437</f>
        <v>1</v>
      </c>
      <c r="F437" s="0" t="n">
        <f aca="false">INT(E437/F$3)</f>
        <v>0</v>
      </c>
      <c r="G437" s="0" t="n">
        <f aca="false">E437-F$3*F437</f>
        <v>1</v>
      </c>
      <c r="H437" s="0" t="n">
        <f aca="false">INT(G437/H$3)</f>
        <v>0</v>
      </c>
      <c r="I437" s="0" t="n">
        <f aca="false">G437-H$3*H437</f>
        <v>1</v>
      </c>
      <c r="J437" s="0" t="n">
        <f aca="false">INT(I437/J$3)</f>
        <v>1</v>
      </c>
      <c r="K437" s="0" t="n">
        <f aca="false">I437-J$3*J437</f>
        <v>0</v>
      </c>
      <c r="L437" s="0" t="n">
        <f aca="false">INT(K437/L$3)</f>
        <v>0</v>
      </c>
      <c r="N437" s="0" t="n">
        <f aca="false">B437</f>
        <v>3</v>
      </c>
      <c r="O437" s="0" t="str">
        <f aca="false">MID(P$3,N437+1,1)</f>
        <v>d</v>
      </c>
      <c r="P437" s="0" t="str">
        <f aca="false">CONCATENATE(LEFT(P$3,N437),RIGHT(P436,5-N437))</f>
        <v>abcef</v>
      </c>
      <c r="Q437" s="0" t="n">
        <f aca="false">D437</f>
        <v>3</v>
      </c>
      <c r="R437" s="0" t="str">
        <f aca="false">MID(P437,Q437+1,1)</f>
        <v>e</v>
      </c>
      <c r="S437" s="0" t="str">
        <f aca="false">CONCATENATE(LEFT(P437,Q437),RIGHT(P437,4-Q437))</f>
        <v>abcf</v>
      </c>
      <c r="T437" s="0" t="n">
        <f aca="false">F437</f>
        <v>0</v>
      </c>
      <c r="U437" s="0" t="str">
        <f aca="false">MID(S437,T437+1,1)</f>
        <v>a</v>
      </c>
      <c r="V437" s="0" t="str">
        <f aca="false">CONCATENATE(LEFT(S437,T437),RIGHT(S437,3-T437))</f>
        <v>bcf</v>
      </c>
      <c r="W437" s="0" t="n">
        <f aca="false">H437</f>
        <v>0</v>
      </c>
      <c r="X437" s="0" t="str">
        <f aca="false">MID(V437,W437+1,1)</f>
        <v>b</v>
      </c>
      <c r="Y437" s="0" t="str">
        <f aca="false">CONCATENATE(LEFT(V437,W437),RIGHT(V437,2-W437))</f>
        <v>cf</v>
      </c>
      <c r="Z437" s="0" t="n">
        <f aca="false">J437</f>
        <v>1</v>
      </c>
      <c r="AA437" s="0" t="str">
        <f aca="false">MID(Y437,Z437+1,1)</f>
        <v>f</v>
      </c>
      <c r="AB437" s="0" t="str">
        <f aca="false">CONCATENATE(LEFT(Y437,Z437),RIGHT(Y437,1-Z437))</f>
        <v>c</v>
      </c>
      <c r="AC437" s="0" t="n">
        <f aca="false">L437</f>
        <v>0</v>
      </c>
      <c r="AD437" s="0" t="n">
        <f aca="false">Z437+2*(W437+3*(T437+4*(Q437+5*N437)))</f>
        <v>433</v>
      </c>
      <c r="AE437" s="0" t="n">
        <f aca="false">A437-AD437</f>
        <v>0</v>
      </c>
      <c r="AG437" s="0" t="str">
        <f aca="false">CONCATENATE(O437,R437,U437,X437,AA437,AB437)</f>
        <v>deabfc</v>
      </c>
    </row>
    <row r="438" customFormat="false" ht="12.75" hidden="false" customHeight="false" outlineLevel="0" collapsed="false">
      <c r="A438" s="0" t="n">
        <v>434</v>
      </c>
      <c r="B438" s="0" t="n">
        <f aca="false">INT(A438/B$3)</f>
        <v>3</v>
      </c>
      <c r="C438" s="0" t="n">
        <f aca="false">A438-B$3*B438</f>
        <v>74</v>
      </c>
      <c r="D438" s="0" t="n">
        <f aca="false">INT(C438/D$3)</f>
        <v>3</v>
      </c>
      <c r="E438" s="0" t="n">
        <f aca="false">C438-D$3*D438</f>
        <v>2</v>
      </c>
      <c r="F438" s="0" t="n">
        <f aca="false">INT(E438/F$3)</f>
        <v>0</v>
      </c>
      <c r="G438" s="0" t="n">
        <f aca="false">E438-F$3*F438</f>
        <v>2</v>
      </c>
      <c r="H438" s="0" t="n">
        <f aca="false">INT(G438/H$3)</f>
        <v>1</v>
      </c>
      <c r="I438" s="0" t="n">
        <f aca="false">G438-H$3*H438</f>
        <v>0</v>
      </c>
      <c r="J438" s="0" t="n">
        <f aca="false">INT(I438/J$3)</f>
        <v>0</v>
      </c>
      <c r="K438" s="0" t="n">
        <f aca="false">I438-J$3*J438</f>
        <v>0</v>
      </c>
      <c r="L438" s="0" t="n">
        <f aca="false">INT(K438/L$3)</f>
        <v>0</v>
      </c>
      <c r="N438" s="0" t="n">
        <f aca="false">B438</f>
        <v>3</v>
      </c>
      <c r="O438" s="0" t="str">
        <f aca="false">MID(P$3,N438+1,1)</f>
        <v>d</v>
      </c>
      <c r="P438" s="0" t="str">
        <f aca="false">CONCATENATE(LEFT(P$3,N438),RIGHT(P437,5-N438))</f>
        <v>abcef</v>
      </c>
      <c r="Q438" s="0" t="n">
        <f aca="false">D438</f>
        <v>3</v>
      </c>
      <c r="R438" s="0" t="str">
        <f aca="false">MID(P438,Q438+1,1)</f>
        <v>e</v>
      </c>
      <c r="S438" s="0" t="str">
        <f aca="false">CONCATENATE(LEFT(P438,Q438),RIGHT(P438,4-Q438))</f>
        <v>abcf</v>
      </c>
      <c r="T438" s="0" t="n">
        <f aca="false">F438</f>
        <v>0</v>
      </c>
      <c r="U438" s="0" t="str">
        <f aca="false">MID(S438,T438+1,1)</f>
        <v>a</v>
      </c>
      <c r="V438" s="0" t="str">
        <f aca="false">CONCATENATE(LEFT(S438,T438),RIGHT(S438,3-T438))</f>
        <v>bcf</v>
      </c>
      <c r="W438" s="0" t="n">
        <f aca="false">H438</f>
        <v>1</v>
      </c>
      <c r="X438" s="0" t="str">
        <f aca="false">MID(V438,W438+1,1)</f>
        <v>c</v>
      </c>
      <c r="Y438" s="0" t="str">
        <f aca="false">CONCATENATE(LEFT(V438,W438),RIGHT(V438,2-W438))</f>
        <v>bf</v>
      </c>
      <c r="Z438" s="0" t="n">
        <f aca="false">J438</f>
        <v>0</v>
      </c>
      <c r="AA438" s="0" t="str">
        <f aca="false">MID(Y438,Z438+1,1)</f>
        <v>b</v>
      </c>
      <c r="AB438" s="0" t="str">
        <f aca="false">CONCATENATE(LEFT(Y438,Z438),RIGHT(Y438,1-Z438))</f>
        <v>f</v>
      </c>
      <c r="AC438" s="0" t="n">
        <f aca="false">L438</f>
        <v>0</v>
      </c>
      <c r="AD438" s="0" t="n">
        <f aca="false">Z438+2*(W438+3*(T438+4*(Q438+5*N438)))</f>
        <v>434</v>
      </c>
      <c r="AE438" s="0" t="n">
        <f aca="false">A438-AD438</f>
        <v>0</v>
      </c>
      <c r="AG438" s="0" t="str">
        <f aca="false">CONCATENATE(O438,R438,U438,X438,AA438,AB438)</f>
        <v>deacbf</v>
      </c>
    </row>
    <row r="439" customFormat="false" ht="12.75" hidden="false" customHeight="false" outlineLevel="0" collapsed="false">
      <c r="A439" s="0" t="n">
        <v>435</v>
      </c>
      <c r="B439" s="0" t="n">
        <f aca="false">INT(A439/B$3)</f>
        <v>3</v>
      </c>
      <c r="C439" s="0" t="n">
        <f aca="false">A439-B$3*B439</f>
        <v>75</v>
      </c>
      <c r="D439" s="0" t="n">
        <f aca="false">INT(C439/D$3)</f>
        <v>3</v>
      </c>
      <c r="E439" s="0" t="n">
        <f aca="false">C439-D$3*D439</f>
        <v>3</v>
      </c>
      <c r="F439" s="0" t="n">
        <f aca="false">INT(E439/F$3)</f>
        <v>0</v>
      </c>
      <c r="G439" s="0" t="n">
        <f aca="false">E439-F$3*F439</f>
        <v>3</v>
      </c>
      <c r="H439" s="0" t="n">
        <f aca="false">INT(G439/H$3)</f>
        <v>1</v>
      </c>
      <c r="I439" s="0" t="n">
        <f aca="false">G439-H$3*H439</f>
        <v>1</v>
      </c>
      <c r="J439" s="0" t="n">
        <f aca="false">INT(I439/J$3)</f>
        <v>1</v>
      </c>
      <c r="K439" s="0" t="n">
        <f aca="false">I439-J$3*J439</f>
        <v>0</v>
      </c>
      <c r="L439" s="0" t="n">
        <f aca="false">INT(K439/L$3)</f>
        <v>0</v>
      </c>
      <c r="N439" s="0" t="n">
        <f aca="false">B439</f>
        <v>3</v>
      </c>
      <c r="O439" s="0" t="str">
        <f aca="false">MID(P$3,N439+1,1)</f>
        <v>d</v>
      </c>
      <c r="P439" s="0" t="str">
        <f aca="false">CONCATENATE(LEFT(P$3,N439),RIGHT(P438,5-N439))</f>
        <v>abcef</v>
      </c>
      <c r="Q439" s="0" t="n">
        <f aca="false">D439</f>
        <v>3</v>
      </c>
      <c r="R439" s="0" t="str">
        <f aca="false">MID(P439,Q439+1,1)</f>
        <v>e</v>
      </c>
      <c r="S439" s="0" t="str">
        <f aca="false">CONCATENATE(LEFT(P439,Q439),RIGHT(P439,4-Q439))</f>
        <v>abcf</v>
      </c>
      <c r="T439" s="0" t="n">
        <f aca="false">F439</f>
        <v>0</v>
      </c>
      <c r="U439" s="0" t="str">
        <f aca="false">MID(S439,T439+1,1)</f>
        <v>a</v>
      </c>
      <c r="V439" s="0" t="str">
        <f aca="false">CONCATENATE(LEFT(S439,T439),RIGHT(S439,3-T439))</f>
        <v>bcf</v>
      </c>
      <c r="W439" s="0" t="n">
        <f aca="false">H439</f>
        <v>1</v>
      </c>
      <c r="X439" s="0" t="str">
        <f aca="false">MID(V439,W439+1,1)</f>
        <v>c</v>
      </c>
      <c r="Y439" s="0" t="str">
        <f aca="false">CONCATENATE(LEFT(V439,W439),RIGHT(V439,2-W439))</f>
        <v>bf</v>
      </c>
      <c r="Z439" s="0" t="n">
        <f aca="false">J439</f>
        <v>1</v>
      </c>
      <c r="AA439" s="0" t="str">
        <f aca="false">MID(Y439,Z439+1,1)</f>
        <v>f</v>
      </c>
      <c r="AB439" s="0" t="str">
        <f aca="false">CONCATENATE(LEFT(Y439,Z439),RIGHT(Y439,1-Z439))</f>
        <v>b</v>
      </c>
      <c r="AC439" s="0" t="n">
        <f aca="false">L439</f>
        <v>0</v>
      </c>
      <c r="AD439" s="0" t="n">
        <f aca="false">Z439+2*(W439+3*(T439+4*(Q439+5*N439)))</f>
        <v>435</v>
      </c>
      <c r="AE439" s="0" t="n">
        <f aca="false">A439-AD439</f>
        <v>0</v>
      </c>
      <c r="AG439" s="0" t="str">
        <f aca="false">CONCATENATE(O439,R439,U439,X439,AA439,AB439)</f>
        <v>deacfb</v>
      </c>
    </row>
    <row r="440" customFormat="false" ht="12.75" hidden="false" customHeight="false" outlineLevel="0" collapsed="false">
      <c r="A440" s="0" t="n">
        <v>436</v>
      </c>
      <c r="B440" s="0" t="n">
        <f aca="false">INT(A440/B$3)</f>
        <v>3</v>
      </c>
      <c r="C440" s="0" t="n">
        <f aca="false">A440-B$3*B440</f>
        <v>76</v>
      </c>
      <c r="D440" s="0" t="n">
        <f aca="false">INT(C440/D$3)</f>
        <v>3</v>
      </c>
      <c r="E440" s="0" t="n">
        <f aca="false">C440-D$3*D440</f>
        <v>4</v>
      </c>
      <c r="F440" s="0" t="n">
        <f aca="false">INT(E440/F$3)</f>
        <v>0</v>
      </c>
      <c r="G440" s="0" t="n">
        <f aca="false">E440-F$3*F440</f>
        <v>4</v>
      </c>
      <c r="H440" s="0" t="n">
        <f aca="false">INT(G440/H$3)</f>
        <v>2</v>
      </c>
      <c r="I440" s="0" t="n">
        <f aca="false">G440-H$3*H440</f>
        <v>0</v>
      </c>
      <c r="J440" s="0" t="n">
        <f aca="false">INT(I440/J$3)</f>
        <v>0</v>
      </c>
      <c r="K440" s="0" t="n">
        <f aca="false">I440-J$3*J440</f>
        <v>0</v>
      </c>
      <c r="L440" s="0" t="n">
        <f aca="false">INT(K440/L$3)</f>
        <v>0</v>
      </c>
      <c r="N440" s="0" t="n">
        <f aca="false">B440</f>
        <v>3</v>
      </c>
      <c r="O440" s="0" t="str">
        <f aca="false">MID(P$3,N440+1,1)</f>
        <v>d</v>
      </c>
      <c r="P440" s="0" t="str">
        <f aca="false">CONCATENATE(LEFT(P$3,N440),RIGHT(P439,5-N440))</f>
        <v>abcef</v>
      </c>
      <c r="Q440" s="0" t="n">
        <f aca="false">D440</f>
        <v>3</v>
      </c>
      <c r="R440" s="0" t="str">
        <f aca="false">MID(P440,Q440+1,1)</f>
        <v>e</v>
      </c>
      <c r="S440" s="0" t="str">
        <f aca="false">CONCATENATE(LEFT(P440,Q440),RIGHT(P440,4-Q440))</f>
        <v>abcf</v>
      </c>
      <c r="T440" s="0" t="n">
        <f aca="false">F440</f>
        <v>0</v>
      </c>
      <c r="U440" s="0" t="str">
        <f aca="false">MID(S440,T440+1,1)</f>
        <v>a</v>
      </c>
      <c r="V440" s="0" t="str">
        <f aca="false">CONCATENATE(LEFT(S440,T440),RIGHT(S440,3-T440))</f>
        <v>bcf</v>
      </c>
      <c r="W440" s="0" t="n">
        <f aca="false">H440</f>
        <v>2</v>
      </c>
      <c r="X440" s="0" t="str">
        <f aca="false">MID(V440,W440+1,1)</f>
        <v>f</v>
      </c>
      <c r="Y440" s="0" t="str">
        <f aca="false">CONCATENATE(LEFT(V440,W440),RIGHT(V440,2-W440))</f>
        <v>bc</v>
      </c>
      <c r="Z440" s="0" t="n">
        <f aca="false">J440</f>
        <v>0</v>
      </c>
      <c r="AA440" s="0" t="str">
        <f aca="false">MID(Y440,Z440+1,1)</f>
        <v>b</v>
      </c>
      <c r="AB440" s="0" t="str">
        <f aca="false">CONCATENATE(LEFT(Y440,Z440),RIGHT(Y440,1-Z440))</f>
        <v>c</v>
      </c>
      <c r="AC440" s="0" t="n">
        <f aca="false">L440</f>
        <v>0</v>
      </c>
      <c r="AD440" s="0" t="n">
        <f aca="false">Z440+2*(W440+3*(T440+4*(Q440+5*N440)))</f>
        <v>436</v>
      </c>
      <c r="AE440" s="0" t="n">
        <f aca="false">A440-AD440</f>
        <v>0</v>
      </c>
      <c r="AG440" s="0" t="str">
        <f aca="false">CONCATENATE(O440,R440,U440,X440,AA440,AB440)</f>
        <v>deafbc</v>
      </c>
    </row>
    <row r="441" customFormat="false" ht="12.75" hidden="false" customHeight="false" outlineLevel="0" collapsed="false">
      <c r="A441" s="0" t="n">
        <v>437</v>
      </c>
      <c r="B441" s="0" t="n">
        <f aca="false">INT(A441/B$3)</f>
        <v>3</v>
      </c>
      <c r="C441" s="0" t="n">
        <f aca="false">A441-B$3*B441</f>
        <v>77</v>
      </c>
      <c r="D441" s="0" t="n">
        <f aca="false">INT(C441/D$3)</f>
        <v>3</v>
      </c>
      <c r="E441" s="0" t="n">
        <f aca="false">C441-D$3*D441</f>
        <v>5</v>
      </c>
      <c r="F441" s="0" t="n">
        <f aca="false">INT(E441/F$3)</f>
        <v>0</v>
      </c>
      <c r="G441" s="0" t="n">
        <f aca="false">E441-F$3*F441</f>
        <v>5</v>
      </c>
      <c r="H441" s="0" t="n">
        <f aca="false">INT(G441/H$3)</f>
        <v>2</v>
      </c>
      <c r="I441" s="0" t="n">
        <f aca="false">G441-H$3*H441</f>
        <v>1</v>
      </c>
      <c r="J441" s="0" t="n">
        <f aca="false">INT(I441/J$3)</f>
        <v>1</v>
      </c>
      <c r="K441" s="0" t="n">
        <f aca="false">I441-J$3*J441</f>
        <v>0</v>
      </c>
      <c r="L441" s="0" t="n">
        <f aca="false">INT(K441/L$3)</f>
        <v>0</v>
      </c>
      <c r="N441" s="0" t="n">
        <f aca="false">B441</f>
        <v>3</v>
      </c>
      <c r="O441" s="0" t="str">
        <f aca="false">MID(P$3,N441+1,1)</f>
        <v>d</v>
      </c>
      <c r="P441" s="0" t="str">
        <f aca="false">CONCATENATE(LEFT(P$3,N441),RIGHT(P440,5-N441))</f>
        <v>abcef</v>
      </c>
      <c r="Q441" s="0" t="n">
        <f aca="false">D441</f>
        <v>3</v>
      </c>
      <c r="R441" s="0" t="str">
        <f aca="false">MID(P441,Q441+1,1)</f>
        <v>e</v>
      </c>
      <c r="S441" s="0" t="str">
        <f aca="false">CONCATENATE(LEFT(P441,Q441),RIGHT(P441,4-Q441))</f>
        <v>abcf</v>
      </c>
      <c r="T441" s="0" t="n">
        <f aca="false">F441</f>
        <v>0</v>
      </c>
      <c r="U441" s="0" t="str">
        <f aca="false">MID(S441,T441+1,1)</f>
        <v>a</v>
      </c>
      <c r="V441" s="0" t="str">
        <f aca="false">CONCATENATE(LEFT(S441,T441),RIGHT(S441,3-T441))</f>
        <v>bcf</v>
      </c>
      <c r="W441" s="0" t="n">
        <f aca="false">H441</f>
        <v>2</v>
      </c>
      <c r="X441" s="0" t="str">
        <f aca="false">MID(V441,W441+1,1)</f>
        <v>f</v>
      </c>
      <c r="Y441" s="0" t="str">
        <f aca="false">CONCATENATE(LEFT(V441,W441),RIGHT(V441,2-W441))</f>
        <v>bc</v>
      </c>
      <c r="Z441" s="0" t="n">
        <f aca="false">J441</f>
        <v>1</v>
      </c>
      <c r="AA441" s="0" t="str">
        <f aca="false">MID(Y441,Z441+1,1)</f>
        <v>c</v>
      </c>
      <c r="AB441" s="0" t="str">
        <f aca="false">CONCATENATE(LEFT(Y441,Z441),RIGHT(Y441,1-Z441))</f>
        <v>b</v>
      </c>
      <c r="AC441" s="0" t="n">
        <f aca="false">L441</f>
        <v>0</v>
      </c>
      <c r="AD441" s="0" t="n">
        <f aca="false">Z441+2*(W441+3*(T441+4*(Q441+5*N441)))</f>
        <v>437</v>
      </c>
      <c r="AE441" s="0" t="n">
        <f aca="false">A441-AD441</f>
        <v>0</v>
      </c>
      <c r="AG441" s="0" t="str">
        <f aca="false">CONCATENATE(O441,R441,U441,X441,AA441,AB441)</f>
        <v>deafcb</v>
      </c>
    </row>
    <row r="442" customFormat="false" ht="12.75" hidden="false" customHeight="false" outlineLevel="0" collapsed="false">
      <c r="A442" s="0" t="n">
        <v>438</v>
      </c>
      <c r="B442" s="0" t="n">
        <f aca="false">INT(A442/B$3)</f>
        <v>3</v>
      </c>
      <c r="C442" s="0" t="n">
        <f aca="false">A442-B$3*B442</f>
        <v>78</v>
      </c>
      <c r="D442" s="0" t="n">
        <f aca="false">INT(C442/D$3)</f>
        <v>3</v>
      </c>
      <c r="E442" s="0" t="n">
        <f aca="false">C442-D$3*D442</f>
        <v>6</v>
      </c>
      <c r="F442" s="0" t="n">
        <f aca="false">INT(E442/F$3)</f>
        <v>1</v>
      </c>
      <c r="G442" s="0" t="n">
        <f aca="false">E442-F$3*F442</f>
        <v>0</v>
      </c>
      <c r="H442" s="0" t="n">
        <f aca="false">INT(G442/H$3)</f>
        <v>0</v>
      </c>
      <c r="I442" s="0" t="n">
        <f aca="false">G442-H$3*H442</f>
        <v>0</v>
      </c>
      <c r="J442" s="0" t="n">
        <f aca="false">INT(I442/J$3)</f>
        <v>0</v>
      </c>
      <c r="K442" s="0" t="n">
        <f aca="false">I442-J$3*J442</f>
        <v>0</v>
      </c>
      <c r="L442" s="0" t="n">
        <f aca="false">INT(K442/L$3)</f>
        <v>0</v>
      </c>
      <c r="N442" s="0" t="n">
        <f aca="false">B442</f>
        <v>3</v>
      </c>
      <c r="O442" s="0" t="str">
        <f aca="false">MID(P$3,N442+1,1)</f>
        <v>d</v>
      </c>
      <c r="P442" s="0" t="str">
        <f aca="false">CONCATENATE(LEFT(P$3,N442),RIGHT(P441,5-N442))</f>
        <v>abcef</v>
      </c>
      <c r="Q442" s="0" t="n">
        <f aca="false">D442</f>
        <v>3</v>
      </c>
      <c r="R442" s="0" t="str">
        <f aca="false">MID(P442,Q442+1,1)</f>
        <v>e</v>
      </c>
      <c r="S442" s="0" t="str">
        <f aca="false">CONCATENATE(LEFT(P442,Q442),RIGHT(P442,4-Q442))</f>
        <v>abcf</v>
      </c>
      <c r="T442" s="0" t="n">
        <f aca="false">F442</f>
        <v>1</v>
      </c>
      <c r="U442" s="0" t="str">
        <f aca="false">MID(S442,T442+1,1)</f>
        <v>b</v>
      </c>
      <c r="V442" s="0" t="str">
        <f aca="false">CONCATENATE(LEFT(S442,T442),RIGHT(S442,3-T442))</f>
        <v>acf</v>
      </c>
      <c r="W442" s="0" t="n">
        <f aca="false">H442</f>
        <v>0</v>
      </c>
      <c r="X442" s="0" t="str">
        <f aca="false">MID(V442,W442+1,1)</f>
        <v>a</v>
      </c>
      <c r="Y442" s="0" t="str">
        <f aca="false">CONCATENATE(LEFT(V442,W442),RIGHT(V442,2-W442))</f>
        <v>cf</v>
      </c>
      <c r="Z442" s="0" t="n">
        <f aca="false">J442</f>
        <v>0</v>
      </c>
      <c r="AA442" s="0" t="str">
        <f aca="false">MID(Y442,Z442+1,1)</f>
        <v>c</v>
      </c>
      <c r="AB442" s="0" t="str">
        <f aca="false">CONCATENATE(LEFT(Y442,Z442),RIGHT(Y442,1-Z442))</f>
        <v>f</v>
      </c>
      <c r="AC442" s="0" t="n">
        <f aca="false">L442</f>
        <v>0</v>
      </c>
      <c r="AD442" s="0" t="n">
        <f aca="false">Z442+2*(W442+3*(T442+4*(Q442+5*N442)))</f>
        <v>438</v>
      </c>
      <c r="AE442" s="0" t="n">
        <f aca="false">A442-AD442</f>
        <v>0</v>
      </c>
      <c r="AG442" s="0" t="str">
        <f aca="false">CONCATENATE(O442,R442,U442,X442,AA442,AB442)</f>
        <v>debacf</v>
      </c>
    </row>
    <row r="443" customFormat="false" ht="12.75" hidden="false" customHeight="false" outlineLevel="0" collapsed="false">
      <c r="A443" s="0" t="n">
        <v>439</v>
      </c>
      <c r="B443" s="0" t="n">
        <f aca="false">INT(A443/B$3)</f>
        <v>3</v>
      </c>
      <c r="C443" s="0" t="n">
        <f aca="false">A443-B$3*B443</f>
        <v>79</v>
      </c>
      <c r="D443" s="0" t="n">
        <f aca="false">INT(C443/D$3)</f>
        <v>3</v>
      </c>
      <c r="E443" s="0" t="n">
        <f aca="false">C443-D$3*D443</f>
        <v>7</v>
      </c>
      <c r="F443" s="0" t="n">
        <f aca="false">INT(E443/F$3)</f>
        <v>1</v>
      </c>
      <c r="G443" s="0" t="n">
        <f aca="false">E443-F$3*F443</f>
        <v>1</v>
      </c>
      <c r="H443" s="0" t="n">
        <f aca="false">INT(G443/H$3)</f>
        <v>0</v>
      </c>
      <c r="I443" s="0" t="n">
        <f aca="false">G443-H$3*H443</f>
        <v>1</v>
      </c>
      <c r="J443" s="0" t="n">
        <f aca="false">INT(I443/J$3)</f>
        <v>1</v>
      </c>
      <c r="K443" s="0" t="n">
        <f aca="false">I443-J$3*J443</f>
        <v>0</v>
      </c>
      <c r="L443" s="0" t="n">
        <f aca="false">INT(K443/L$3)</f>
        <v>0</v>
      </c>
      <c r="N443" s="0" t="n">
        <f aca="false">B443</f>
        <v>3</v>
      </c>
      <c r="O443" s="0" t="str">
        <f aca="false">MID(P$3,N443+1,1)</f>
        <v>d</v>
      </c>
      <c r="P443" s="0" t="str">
        <f aca="false">CONCATENATE(LEFT(P$3,N443),RIGHT(P442,5-N443))</f>
        <v>abcef</v>
      </c>
      <c r="Q443" s="0" t="n">
        <f aca="false">D443</f>
        <v>3</v>
      </c>
      <c r="R443" s="0" t="str">
        <f aca="false">MID(P443,Q443+1,1)</f>
        <v>e</v>
      </c>
      <c r="S443" s="0" t="str">
        <f aca="false">CONCATENATE(LEFT(P443,Q443),RIGHT(P443,4-Q443))</f>
        <v>abcf</v>
      </c>
      <c r="T443" s="0" t="n">
        <f aca="false">F443</f>
        <v>1</v>
      </c>
      <c r="U443" s="0" t="str">
        <f aca="false">MID(S443,T443+1,1)</f>
        <v>b</v>
      </c>
      <c r="V443" s="0" t="str">
        <f aca="false">CONCATENATE(LEFT(S443,T443),RIGHT(S443,3-T443))</f>
        <v>acf</v>
      </c>
      <c r="W443" s="0" t="n">
        <f aca="false">H443</f>
        <v>0</v>
      </c>
      <c r="X443" s="0" t="str">
        <f aca="false">MID(V443,W443+1,1)</f>
        <v>a</v>
      </c>
      <c r="Y443" s="0" t="str">
        <f aca="false">CONCATENATE(LEFT(V443,W443),RIGHT(V443,2-W443))</f>
        <v>cf</v>
      </c>
      <c r="Z443" s="0" t="n">
        <f aca="false">J443</f>
        <v>1</v>
      </c>
      <c r="AA443" s="0" t="str">
        <f aca="false">MID(Y443,Z443+1,1)</f>
        <v>f</v>
      </c>
      <c r="AB443" s="0" t="str">
        <f aca="false">CONCATENATE(LEFT(Y443,Z443),RIGHT(Y443,1-Z443))</f>
        <v>c</v>
      </c>
      <c r="AC443" s="0" t="n">
        <f aca="false">L443</f>
        <v>0</v>
      </c>
      <c r="AD443" s="0" t="n">
        <f aca="false">Z443+2*(W443+3*(T443+4*(Q443+5*N443)))</f>
        <v>439</v>
      </c>
      <c r="AE443" s="0" t="n">
        <f aca="false">A443-AD443</f>
        <v>0</v>
      </c>
      <c r="AG443" s="0" t="str">
        <f aca="false">CONCATENATE(O443,R443,U443,X443,AA443,AB443)</f>
        <v>debafc</v>
      </c>
    </row>
    <row r="444" customFormat="false" ht="12.75" hidden="false" customHeight="false" outlineLevel="0" collapsed="false">
      <c r="A444" s="0" t="n">
        <v>440</v>
      </c>
      <c r="B444" s="0" t="n">
        <f aca="false">INT(A444/B$3)</f>
        <v>3</v>
      </c>
      <c r="C444" s="0" t="n">
        <f aca="false">A444-B$3*B444</f>
        <v>80</v>
      </c>
      <c r="D444" s="0" t="n">
        <f aca="false">INT(C444/D$3)</f>
        <v>3</v>
      </c>
      <c r="E444" s="0" t="n">
        <f aca="false">C444-D$3*D444</f>
        <v>8</v>
      </c>
      <c r="F444" s="0" t="n">
        <f aca="false">INT(E444/F$3)</f>
        <v>1</v>
      </c>
      <c r="G444" s="0" t="n">
        <f aca="false">E444-F$3*F444</f>
        <v>2</v>
      </c>
      <c r="H444" s="0" t="n">
        <f aca="false">INT(G444/H$3)</f>
        <v>1</v>
      </c>
      <c r="I444" s="0" t="n">
        <f aca="false">G444-H$3*H444</f>
        <v>0</v>
      </c>
      <c r="J444" s="0" t="n">
        <f aca="false">INT(I444/J$3)</f>
        <v>0</v>
      </c>
      <c r="K444" s="0" t="n">
        <f aca="false">I444-J$3*J444</f>
        <v>0</v>
      </c>
      <c r="L444" s="0" t="n">
        <f aca="false">INT(K444/L$3)</f>
        <v>0</v>
      </c>
      <c r="N444" s="0" t="n">
        <f aca="false">B444</f>
        <v>3</v>
      </c>
      <c r="O444" s="0" t="str">
        <f aca="false">MID(P$3,N444+1,1)</f>
        <v>d</v>
      </c>
      <c r="P444" s="0" t="str">
        <f aca="false">CONCATENATE(LEFT(P$3,N444),RIGHT(P443,5-N444))</f>
        <v>abcef</v>
      </c>
      <c r="Q444" s="0" t="n">
        <f aca="false">D444</f>
        <v>3</v>
      </c>
      <c r="R444" s="0" t="str">
        <f aca="false">MID(P444,Q444+1,1)</f>
        <v>e</v>
      </c>
      <c r="S444" s="0" t="str">
        <f aca="false">CONCATENATE(LEFT(P444,Q444),RIGHT(P444,4-Q444))</f>
        <v>abcf</v>
      </c>
      <c r="T444" s="0" t="n">
        <f aca="false">F444</f>
        <v>1</v>
      </c>
      <c r="U444" s="0" t="str">
        <f aca="false">MID(S444,T444+1,1)</f>
        <v>b</v>
      </c>
      <c r="V444" s="0" t="str">
        <f aca="false">CONCATENATE(LEFT(S444,T444),RIGHT(S444,3-T444))</f>
        <v>acf</v>
      </c>
      <c r="W444" s="0" t="n">
        <f aca="false">H444</f>
        <v>1</v>
      </c>
      <c r="X444" s="0" t="str">
        <f aca="false">MID(V444,W444+1,1)</f>
        <v>c</v>
      </c>
      <c r="Y444" s="0" t="str">
        <f aca="false">CONCATENATE(LEFT(V444,W444),RIGHT(V444,2-W444))</f>
        <v>af</v>
      </c>
      <c r="Z444" s="0" t="n">
        <f aca="false">J444</f>
        <v>0</v>
      </c>
      <c r="AA444" s="0" t="str">
        <f aca="false">MID(Y444,Z444+1,1)</f>
        <v>a</v>
      </c>
      <c r="AB444" s="0" t="str">
        <f aca="false">CONCATENATE(LEFT(Y444,Z444),RIGHT(Y444,1-Z444))</f>
        <v>f</v>
      </c>
      <c r="AC444" s="0" t="n">
        <f aca="false">L444</f>
        <v>0</v>
      </c>
      <c r="AD444" s="0" t="n">
        <f aca="false">Z444+2*(W444+3*(T444+4*(Q444+5*N444)))</f>
        <v>440</v>
      </c>
      <c r="AE444" s="0" t="n">
        <f aca="false">A444-AD444</f>
        <v>0</v>
      </c>
      <c r="AG444" s="0" t="str">
        <f aca="false">CONCATENATE(O444,R444,U444,X444,AA444,AB444)</f>
        <v>debcaf</v>
      </c>
    </row>
    <row r="445" customFormat="false" ht="12.75" hidden="false" customHeight="false" outlineLevel="0" collapsed="false">
      <c r="A445" s="0" t="n">
        <v>441</v>
      </c>
      <c r="B445" s="0" t="n">
        <f aca="false">INT(A445/B$3)</f>
        <v>3</v>
      </c>
      <c r="C445" s="0" t="n">
        <f aca="false">A445-B$3*B445</f>
        <v>81</v>
      </c>
      <c r="D445" s="0" t="n">
        <f aca="false">INT(C445/D$3)</f>
        <v>3</v>
      </c>
      <c r="E445" s="0" t="n">
        <f aca="false">C445-D$3*D445</f>
        <v>9</v>
      </c>
      <c r="F445" s="0" t="n">
        <f aca="false">INT(E445/F$3)</f>
        <v>1</v>
      </c>
      <c r="G445" s="0" t="n">
        <f aca="false">E445-F$3*F445</f>
        <v>3</v>
      </c>
      <c r="H445" s="0" t="n">
        <f aca="false">INT(G445/H$3)</f>
        <v>1</v>
      </c>
      <c r="I445" s="0" t="n">
        <f aca="false">G445-H$3*H445</f>
        <v>1</v>
      </c>
      <c r="J445" s="0" t="n">
        <f aca="false">INT(I445/J$3)</f>
        <v>1</v>
      </c>
      <c r="K445" s="0" t="n">
        <f aca="false">I445-J$3*J445</f>
        <v>0</v>
      </c>
      <c r="L445" s="0" t="n">
        <f aca="false">INT(K445/L$3)</f>
        <v>0</v>
      </c>
      <c r="N445" s="0" t="n">
        <f aca="false">B445</f>
        <v>3</v>
      </c>
      <c r="O445" s="0" t="str">
        <f aca="false">MID(P$3,N445+1,1)</f>
        <v>d</v>
      </c>
      <c r="P445" s="0" t="str">
        <f aca="false">CONCATENATE(LEFT(P$3,N445),RIGHT(P444,5-N445))</f>
        <v>abcef</v>
      </c>
      <c r="Q445" s="0" t="n">
        <f aca="false">D445</f>
        <v>3</v>
      </c>
      <c r="R445" s="0" t="str">
        <f aca="false">MID(P445,Q445+1,1)</f>
        <v>e</v>
      </c>
      <c r="S445" s="0" t="str">
        <f aca="false">CONCATENATE(LEFT(P445,Q445),RIGHT(P445,4-Q445))</f>
        <v>abcf</v>
      </c>
      <c r="T445" s="0" t="n">
        <f aca="false">F445</f>
        <v>1</v>
      </c>
      <c r="U445" s="0" t="str">
        <f aca="false">MID(S445,T445+1,1)</f>
        <v>b</v>
      </c>
      <c r="V445" s="0" t="str">
        <f aca="false">CONCATENATE(LEFT(S445,T445),RIGHT(S445,3-T445))</f>
        <v>acf</v>
      </c>
      <c r="W445" s="0" t="n">
        <f aca="false">H445</f>
        <v>1</v>
      </c>
      <c r="X445" s="0" t="str">
        <f aca="false">MID(V445,W445+1,1)</f>
        <v>c</v>
      </c>
      <c r="Y445" s="0" t="str">
        <f aca="false">CONCATENATE(LEFT(V445,W445),RIGHT(V445,2-W445))</f>
        <v>af</v>
      </c>
      <c r="Z445" s="0" t="n">
        <f aca="false">J445</f>
        <v>1</v>
      </c>
      <c r="AA445" s="0" t="str">
        <f aca="false">MID(Y445,Z445+1,1)</f>
        <v>f</v>
      </c>
      <c r="AB445" s="0" t="str">
        <f aca="false">CONCATENATE(LEFT(Y445,Z445),RIGHT(Y445,1-Z445))</f>
        <v>a</v>
      </c>
      <c r="AC445" s="0" t="n">
        <f aca="false">L445</f>
        <v>0</v>
      </c>
      <c r="AD445" s="0" t="n">
        <f aca="false">Z445+2*(W445+3*(T445+4*(Q445+5*N445)))</f>
        <v>441</v>
      </c>
      <c r="AE445" s="0" t="n">
        <f aca="false">A445-AD445</f>
        <v>0</v>
      </c>
      <c r="AG445" s="0" t="str">
        <f aca="false">CONCATENATE(O445,R445,U445,X445,AA445,AB445)</f>
        <v>debcfa</v>
      </c>
    </row>
    <row r="446" customFormat="false" ht="12.75" hidden="false" customHeight="false" outlineLevel="0" collapsed="false">
      <c r="A446" s="0" t="n">
        <v>442</v>
      </c>
      <c r="B446" s="0" t="n">
        <f aca="false">INT(A446/B$3)</f>
        <v>3</v>
      </c>
      <c r="C446" s="0" t="n">
        <f aca="false">A446-B$3*B446</f>
        <v>82</v>
      </c>
      <c r="D446" s="0" t="n">
        <f aca="false">INT(C446/D$3)</f>
        <v>3</v>
      </c>
      <c r="E446" s="0" t="n">
        <f aca="false">C446-D$3*D446</f>
        <v>10</v>
      </c>
      <c r="F446" s="0" t="n">
        <f aca="false">INT(E446/F$3)</f>
        <v>1</v>
      </c>
      <c r="G446" s="0" t="n">
        <f aca="false">E446-F$3*F446</f>
        <v>4</v>
      </c>
      <c r="H446" s="0" t="n">
        <f aca="false">INT(G446/H$3)</f>
        <v>2</v>
      </c>
      <c r="I446" s="0" t="n">
        <f aca="false">G446-H$3*H446</f>
        <v>0</v>
      </c>
      <c r="J446" s="0" t="n">
        <f aca="false">INT(I446/J$3)</f>
        <v>0</v>
      </c>
      <c r="K446" s="0" t="n">
        <f aca="false">I446-J$3*J446</f>
        <v>0</v>
      </c>
      <c r="L446" s="0" t="n">
        <f aca="false">INT(K446/L$3)</f>
        <v>0</v>
      </c>
      <c r="N446" s="0" t="n">
        <f aca="false">B446</f>
        <v>3</v>
      </c>
      <c r="O446" s="0" t="str">
        <f aca="false">MID(P$3,N446+1,1)</f>
        <v>d</v>
      </c>
      <c r="P446" s="0" t="str">
        <f aca="false">CONCATENATE(LEFT(P$3,N446),RIGHT(P445,5-N446))</f>
        <v>abcef</v>
      </c>
      <c r="Q446" s="0" t="n">
        <f aca="false">D446</f>
        <v>3</v>
      </c>
      <c r="R446" s="0" t="str">
        <f aca="false">MID(P446,Q446+1,1)</f>
        <v>e</v>
      </c>
      <c r="S446" s="0" t="str">
        <f aca="false">CONCATENATE(LEFT(P446,Q446),RIGHT(P446,4-Q446))</f>
        <v>abcf</v>
      </c>
      <c r="T446" s="0" t="n">
        <f aca="false">F446</f>
        <v>1</v>
      </c>
      <c r="U446" s="0" t="str">
        <f aca="false">MID(S446,T446+1,1)</f>
        <v>b</v>
      </c>
      <c r="V446" s="0" t="str">
        <f aca="false">CONCATENATE(LEFT(S446,T446),RIGHT(S446,3-T446))</f>
        <v>acf</v>
      </c>
      <c r="W446" s="0" t="n">
        <f aca="false">H446</f>
        <v>2</v>
      </c>
      <c r="X446" s="0" t="str">
        <f aca="false">MID(V446,W446+1,1)</f>
        <v>f</v>
      </c>
      <c r="Y446" s="0" t="str">
        <f aca="false">CONCATENATE(LEFT(V446,W446),RIGHT(V446,2-W446))</f>
        <v>ac</v>
      </c>
      <c r="Z446" s="0" t="n">
        <f aca="false">J446</f>
        <v>0</v>
      </c>
      <c r="AA446" s="0" t="str">
        <f aca="false">MID(Y446,Z446+1,1)</f>
        <v>a</v>
      </c>
      <c r="AB446" s="0" t="str">
        <f aca="false">CONCATENATE(LEFT(Y446,Z446),RIGHT(Y446,1-Z446))</f>
        <v>c</v>
      </c>
      <c r="AC446" s="0" t="n">
        <f aca="false">L446</f>
        <v>0</v>
      </c>
      <c r="AD446" s="0" t="n">
        <f aca="false">Z446+2*(W446+3*(T446+4*(Q446+5*N446)))</f>
        <v>442</v>
      </c>
      <c r="AE446" s="0" t="n">
        <f aca="false">A446-AD446</f>
        <v>0</v>
      </c>
      <c r="AG446" s="0" t="str">
        <f aca="false">CONCATENATE(O446,R446,U446,X446,AA446,AB446)</f>
        <v>debfac</v>
      </c>
    </row>
    <row r="447" customFormat="false" ht="12.75" hidden="false" customHeight="false" outlineLevel="0" collapsed="false">
      <c r="A447" s="0" t="n">
        <v>443</v>
      </c>
      <c r="B447" s="0" t="n">
        <f aca="false">INT(A447/B$3)</f>
        <v>3</v>
      </c>
      <c r="C447" s="0" t="n">
        <f aca="false">A447-B$3*B447</f>
        <v>83</v>
      </c>
      <c r="D447" s="0" t="n">
        <f aca="false">INT(C447/D$3)</f>
        <v>3</v>
      </c>
      <c r="E447" s="0" t="n">
        <f aca="false">C447-D$3*D447</f>
        <v>11</v>
      </c>
      <c r="F447" s="0" t="n">
        <f aca="false">INT(E447/F$3)</f>
        <v>1</v>
      </c>
      <c r="G447" s="0" t="n">
        <f aca="false">E447-F$3*F447</f>
        <v>5</v>
      </c>
      <c r="H447" s="0" t="n">
        <f aca="false">INT(G447/H$3)</f>
        <v>2</v>
      </c>
      <c r="I447" s="0" t="n">
        <f aca="false">G447-H$3*H447</f>
        <v>1</v>
      </c>
      <c r="J447" s="0" t="n">
        <f aca="false">INT(I447/J$3)</f>
        <v>1</v>
      </c>
      <c r="K447" s="0" t="n">
        <f aca="false">I447-J$3*J447</f>
        <v>0</v>
      </c>
      <c r="L447" s="0" t="n">
        <f aca="false">INT(K447/L$3)</f>
        <v>0</v>
      </c>
      <c r="N447" s="0" t="n">
        <f aca="false">B447</f>
        <v>3</v>
      </c>
      <c r="O447" s="0" t="str">
        <f aca="false">MID(P$3,N447+1,1)</f>
        <v>d</v>
      </c>
      <c r="P447" s="0" t="str">
        <f aca="false">CONCATENATE(LEFT(P$3,N447),RIGHT(P446,5-N447))</f>
        <v>abcef</v>
      </c>
      <c r="Q447" s="0" t="n">
        <f aca="false">D447</f>
        <v>3</v>
      </c>
      <c r="R447" s="0" t="str">
        <f aca="false">MID(P447,Q447+1,1)</f>
        <v>e</v>
      </c>
      <c r="S447" s="0" t="str">
        <f aca="false">CONCATENATE(LEFT(P447,Q447),RIGHT(P447,4-Q447))</f>
        <v>abcf</v>
      </c>
      <c r="T447" s="0" t="n">
        <f aca="false">F447</f>
        <v>1</v>
      </c>
      <c r="U447" s="0" t="str">
        <f aca="false">MID(S447,T447+1,1)</f>
        <v>b</v>
      </c>
      <c r="V447" s="0" t="str">
        <f aca="false">CONCATENATE(LEFT(S447,T447),RIGHT(S447,3-T447))</f>
        <v>acf</v>
      </c>
      <c r="W447" s="0" t="n">
        <f aca="false">H447</f>
        <v>2</v>
      </c>
      <c r="X447" s="0" t="str">
        <f aca="false">MID(V447,W447+1,1)</f>
        <v>f</v>
      </c>
      <c r="Y447" s="0" t="str">
        <f aca="false">CONCATENATE(LEFT(V447,W447),RIGHT(V447,2-W447))</f>
        <v>ac</v>
      </c>
      <c r="Z447" s="0" t="n">
        <f aca="false">J447</f>
        <v>1</v>
      </c>
      <c r="AA447" s="0" t="str">
        <f aca="false">MID(Y447,Z447+1,1)</f>
        <v>c</v>
      </c>
      <c r="AB447" s="0" t="str">
        <f aca="false">CONCATENATE(LEFT(Y447,Z447),RIGHT(Y447,1-Z447))</f>
        <v>a</v>
      </c>
      <c r="AC447" s="0" t="n">
        <f aca="false">L447</f>
        <v>0</v>
      </c>
      <c r="AD447" s="0" t="n">
        <f aca="false">Z447+2*(W447+3*(T447+4*(Q447+5*N447)))</f>
        <v>443</v>
      </c>
      <c r="AE447" s="0" t="n">
        <f aca="false">A447-AD447</f>
        <v>0</v>
      </c>
      <c r="AG447" s="0" t="str">
        <f aca="false">CONCATENATE(O447,R447,U447,X447,AA447,AB447)</f>
        <v>debfca</v>
      </c>
    </row>
    <row r="448" customFormat="false" ht="12.75" hidden="false" customHeight="false" outlineLevel="0" collapsed="false">
      <c r="A448" s="0" t="n">
        <v>444</v>
      </c>
      <c r="B448" s="0" t="n">
        <f aca="false">INT(A448/B$3)</f>
        <v>3</v>
      </c>
      <c r="C448" s="0" t="n">
        <f aca="false">A448-B$3*B448</f>
        <v>84</v>
      </c>
      <c r="D448" s="0" t="n">
        <f aca="false">INT(C448/D$3)</f>
        <v>3</v>
      </c>
      <c r="E448" s="0" t="n">
        <f aca="false">C448-D$3*D448</f>
        <v>12</v>
      </c>
      <c r="F448" s="0" t="n">
        <f aca="false">INT(E448/F$3)</f>
        <v>2</v>
      </c>
      <c r="G448" s="0" t="n">
        <f aca="false">E448-F$3*F448</f>
        <v>0</v>
      </c>
      <c r="H448" s="0" t="n">
        <f aca="false">INT(G448/H$3)</f>
        <v>0</v>
      </c>
      <c r="I448" s="0" t="n">
        <f aca="false">G448-H$3*H448</f>
        <v>0</v>
      </c>
      <c r="J448" s="0" t="n">
        <f aca="false">INT(I448/J$3)</f>
        <v>0</v>
      </c>
      <c r="K448" s="0" t="n">
        <f aca="false">I448-J$3*J448</f>
        <v>0</v>
      </c>
      <c r="L448" s="0" t="n">
        <f aca="false">INT(K448/L$3)</f>
        <v>0</v>
      </c>
      <c r="N448" s="0" t="n">
        <f aca="false">B448</f>
        <v>3</v>
      </c>
      <c r="O448" s="0" t="str">
        <f aca="false">MID(P$3,N448+1,1)</f>
        <v>d</v>
      </c>
      <c r="P448" s="0" t="str">
        <f aca="false">CONCATENATE(LEFT(P$3,N448),RIGHT(P447,5-N448))</f>
        <v>abcef</v>
      </c>
      <c r="Q448" s="0" t="n">
        <f aca="false">D448</f>
        <v>3</v>
      </c>
      <c r="R448" s="0" t="str">
        <f aca="false">MID(P448,Q448+1,1)</f>
        <v>e</v>
      </c>
      <c r="S448" s="0" t="str">
        <f aca="false">CONCATENATE(LEFT(P448,Q448),RIGHT(P448,4-Q448))</f>
        <v>abcf</v>
      </c>
      <c r="T448" s="0" t="n">
        <f aca="false">F448</f>
        <v>2</v>
      </c>
      <c r="U448" s="0" t="str">
        <f aca="false">MID(S448,T448+1,1)</f>
        <v>c</v>
      </c>
      <c r="V448" s="0" t="str">
        <f aca="false">CONCATENATE(LEFT(S448,T448),RIGHT(S448,3-T448))</f>
        <v>abf</v>
      </c>
      <c r="W448" s="0" t="n">
        <f aca="false">H448</f>
        <v>0</v>
      </c>
      <c r="X448" s="0" t="str">
        <f aca="false">MID(V448,W448+1,1)</f>
        <v>a</v>
      </c>
      <c r="Y448" s="0" t="str">
        <f aca="false">CONCATENATE(LEFT(V448,W448),RIGHT(V448,2-W448))</f>
        <v>bf</v>
      </c>
      <c r="Z448" s="0" t="n">
        <f aca="false">J448</f>
        <v>0</v>
      </c>
      <c r="AA448" s="0" t="str">
        <f aca="false">MID(Y448,Z448+1,1)</f>
        <v>b</v>
      </c>
      <c r="AB448" s="0" t="str">
        <f aca="false">CONCATENATE(LEFT(Y448,Z448),RIGHT(Y448,1-Z448))</f>
        <v>f</v>
      </c>
      <c r="AC448" s="0" t="n">
        <f aca="false">L448</f>
        <v>0</v>
      </c>
      <c r="AD448" s="0" t="n">
        <f aca="false">Z448+2*(W448+3*(T448+4*(Q448+5*N448)))</f>
        <v>444</v>
      </c>
      <c r="AE448" s="0" t="n">
        <f aca="false">A448-AD448</f>
        <v>0</v>
      </c>
      <c r="AG448" s="0" t="str">
        <f aca="false">CONCATENATE(O448,R448,U448,X448,AA448,AB448)</f>
        <v>decabf</v>
      </c>
    </row>
    <row r="449" customFormat="false" ht="12.75" hidden="false" customHeight="false" outlineLevel="0" collapsed="false">
      <c r="A449" s="0" t="n">
        <v>445</v>
      </c>
      <c r="B449" s="0" t="n">
        <f aca="false">INT(A449/B$3)</f>
        <v>3</v>
      </c>
      <c r="C449" s="0" t="n">
        <f aca="false">A449-B$3*B449</f>
        <v>85</v>
      </c>
      <c r="D449" s="0" t="n">
        <f aca="false">INT(C449/D$3)</f>
        <v>3</v>
      </c>
      <c r="E449" s="0" t="n">
        <f aca="false">C449-D$3*D449</f>
        <v>13</v>
      </c>
      <c r="F449" s="0" t="n">
        <f aca="false">INT(E449/F$3)</f>
        <v>2</v>
      </c>
      <c r="G449" s="0" t="n">
        <f aca="false">E449-F$3*F449</f>
        <v>1</v>
      </c>
      <c r="H449" s="0" t="n">
        <f aca="false">INT(G449/H$3)</f>
        <v>0</v>
      </c>
      <c r="I449" s="0" t="n">
        <f aca="false">G449-H$3*H449</f>
        <v>1</v>
      </c>
      <c r="J449" s="0" t="n">
        <f aca="false">INT(I449/J$3)</f>
        <v>1</v>
      </c>
      <c r="K449" s="0" t="n">
        <f aca="false">I449-J$3*J449</f>
        <v>0</v>
      </c>
      <c r="L449" s="0" t="n">
        <f aca="false">INT(K449/L$3)</f>
        <v>0</v>
      </c>
      <c r="N449" s="0" t="n">
        <f aca="false">B449</f>
        <v>3</v>
      </c>
      <c r="O449" s="0" t="str">
        <f aca="false">MID(P$3,N449+1,1)</f>
        <v>d</v>
      </c>
      <c r="P449" s="0" t="str">
        <f aca="false">CONCATENATE(LEFT(P$3,N449),RIGHT(P448,5-N449))</f>
        <v>abcef</v>
      </c>
      <c r="Q449" s="0" t="n">
        <f aca="false">D449</f>
        <v>3</v>
      </c>
      <c r="R449" s="0" t="str">
        <f aca="false">MID(P449,Q449+1,1)</f>
        <v>e</v>
      </c>
      <c r="S449" s="0" t="str">
        <f aca="false">CONCATENATE(LEFT(P449,Q449),RIGHT(P449,4-Q449))</f>
        <v>abcf</v>
      </c>
      <c r="T449" s="0" t="n">
        <f aca="false">F449</f>
        <v>2</v>
      </c>
      <c r="U449" s="0" t="str">
        <f aca="false">MID(S449,T449+1,1)</f>
        <v>c</v>
      </c>
      <c r="V449" s="0" t="str">
        <f aca="false">CONCATENATE(LEFT(S449,T449),RIGHT(S449,3-T449))</f>
        <v>abf</v>
      </c>
      <c r="W449" s="0" t="n">
        <f aca="false">H449</f>
        <v>0</v>
      </c>
      <c r="X449" s="0" t="str">
        <f aca="false">MID(V449,W449+1,1)</f>
        <v>a</v>
      </c>
      <c r="Y449" s="0" t="str">
        <f aca="false">CONCATENATE(LEFT(V449,W449),RIGHT(V449,2-W449))</f>
        <v>bf</v>
      </c>
      <c r="Z449" s="0" t="n">
        <f aca="false">J449</f>
        <v>1</v>
      </c>
      <c r="AA449" s="0" t="str">
        <f aca="false">MID(Y449,Z449+1,1)</f>
        <v>f</v>
      </c>
      <c r="AB449" s="0" t="str">
        <f aca="false">CONCATENATE(LEFT(Y449,Z449),RIGHT(Y449,1-Z449))</f>
        <v>b</v>
      </c>
      <c r="AC449" s="0" t="n">
        <f aca="false">L449</f>
        <v>0</v>
      </c>
      <c r="AD449" s="0" t="n">
        <f aca="false">Z449+2*(W449+3*(T449+4*(Q449+5*N449)))</f>
        <v>445</v>
      </c>
      <c r="AE449" s="0" t="n">
        <f aca="false">A449-AD449</f>
        <v>0</v>
      </c>
      <c r="AG449" s="0" t="str">
        <f aca="false">CONCATENATE(O449,R449,U449,X449,AA449,AB449)</f>
        <v>decafb</v>
      </c>
    </row>
    <row r="450" customFormat="false" ht="12.75" hidden="false" customHeight="false" outlineLevel="0" collapsed="false">
      <c r="A450" s="0" t="n">
        <v>446</v>
      </c>
      <c r="B450" s="0" t="n">
        <f aca="false">INT(A450/B$3)</f>
        <v>3</v>
      </c>
      <c r="C450" s="0" t="n">
        <f aca="false">A450-B$3*B450</f>
        <v>86</v>
      </c>
      <c r="D450" s="0" t="n">
        <f aca="false">INT(C450/D$3)</f>
        <v>3</v>
      </c>
      <c r="E450" s="0" t="n">
        <f aca="false">C450-D$3*D450</f>
        <v>14</v>
      </c>
      <c r="F450" s="0" t="n">
        <f aca="false">INT(E450/F$3)</f>
        <v>2</v>
      </c>
      <c r="G450" s="0" t="n">
        <f aca="false">E450-F$3*F450</f>
        <v>2</v>
      </c>
      <c r="H450" s="0" t="n">
        <f aca="false">INT(G450/H$3)</f>
        <v>1</v>
      </c>
      <c r="I450" s="0" t="n">
        <f aca="false">G450-H$3*H450</f>
        <v>0</v>
      </c>
      <c r="J450" s="0" t="n">
        <f aca="false">INT(I450/J$3)</f>
        <v>0</v>
      </c>
      <c r="K450" s="0" t="n">
        <f aca="false">I450-J$3*J450</f>
        <v>0</v>
      </c>
      <c r="L450" s="0" t="n">
        <f aca="false">INT(K450/L$3)</f>
        <v>0</v>
      </c>
      <c r="N450" s="0" t="n">
        <f aca="false">B450</f>
        <v>3</v>
      </c>
      <c r="O450" s="0" t="str">
        <f aca="false">MID(P$3,N450+1,1)</f>
        <v>d</v>
      </c>
      <c r="P450" s="0" t="str">
        <f aca="false">CONCATENATE(LEFT(P$3,N450),RIGHT(P449,5-N450))</f>
        <v>abcef</v>
      </c>
      <c r="Q450" s="0" t="n">
        <f aca="false">D450</f>
        <v>3</v>
      </c>
      <c r="R450" s="0" t="str">
        <f aca="false">MID(P450,Q450+1,1)</f>
        <v>e</v>
      </c>
      <c r="S450" s="0" t="str">
        <f aca="false">CONCATENATE(LEFT(P450,Q450),RIGHT(P450,4-Q450))</f>
        <v>abcf</v>
      </c>
      <c r="T450" s="0" t="n">
        <f aca="false">F450</f>
        <v>2</v>
      </c>
      <c r="U450" s="0" t="str">
        <f aca="false">MID(S450,T450+1,1)</f>
        <v>c</v>
      </c>
      <c r="V450" s="0" t="str">
        <f aca="false">CONCATENATE(LEFT(S450,T450),RIGHT(S450,3-T450))</f>
        <v>abf</v>
      </c>
      <c r="W450" s="0" t="n">
        <f aca="false">H450</f>
        <v>1</v>
      </c>
      <c r="X450" s="0" t="str">
        <f aca="false">MID(V450,W450+1,1)</f>
        <v>b</v>
      </c>
      <c r="Y450" s="0" t="str">
        <f aca="false">CONCATENATE(LEFT(V450,W450),RIGHT(V450,2-W450))</f>
        <v>af</v>
      </c>
      <c r="Z450" s="0" t="n">
        <f aca="false">J450</f>
        <v>0</v>
      </c>
      <c r="AA450" s="0" t="str">
        <f aca="false">MID(Y450,Z450+1,1)</f>
        <v>a</v>
      </c>
      <c r="AB450" s="0" t="str">
        <f aca="false">CONCATENATE(LEFT(Y450,Z450),RIGHT(Y450,1-Z450))</f>
        <v>f</v>
      </c>
      <c r="AC450" s="0" t="n">
        <f aca="false">L450</f>
        <v>0</v>
      </c>
      <c r="AD450" s="0" t="n">
        <f aca="false">Z450+2*(W450+3*(T450+4*(Q450+5*N450)))</f>
        <v>446</v>
      </c>
      <c r="AE450" s="0" t="n">
        <f aca="false">A450-AD450</f>
        <v>0</v>
      </c>
      <c r="AG450" s="0" t="str">
        <f aca="false">CONCATENATE(O450,R450,U450,X450,AA450,AB450)</f>
        <v>decbaf</v>
      </c>
    </row>
    <row r="451" customFormat="false" ht="12.75" hidden="false" customHeight="false" outlineLevel="0" collapsed="false">
      <c r="A451" s="0" t="n">
        <v>447</v>
      </c>
      <c r="B451" s="0" t="n">
        <f aca="false">INT(A451/B$3)</f>
        <v>3</v>
      </c>
      <c r="C451" s="0" t="n">
        <f aca="false">A451-B$3*B451</f>
        <v>87</v>
      </c>
      <c r="D451" s="0" t="n">
        <f aca="false">INT(C451/D$3)</f>
        <v>3</v>
      </c>
      <c r="E451" s="0" t="n">
        <f aca="false">C451-D$3*D451</f>
        <v>15</v>
      </c>
      <c r="F451" s="0" t="n">
        <f aca="false">INT(E451/F$3)</f>
        <v>2</v>
      </c>
      <c r="G451" s="0" t="n">
        <f aca="false">E451-F$3*F451</f>
        <v>3</v>
      </c>
      <c r="H451" s="0" t="n">
        <f aca="false">INT(G451/H$3)</f>
        <v>1</v>
      </c>
      <c r="I451" s="0" t="n">
        <f aca="false">G451-H$3*H451</f>
        <v>1</v>
      </c>
      <c r="J451" s="0" t="n">
        <f aca="false">INT(I451/J$3)</f>
        <v>1</v>
      </c>
      <c r="K451" s="0" t="n">
        <f aca="false">I451-J$3*J451</f>
        <v>0</v>
      </c>
      <c r="L451" s="0" t="n">
        <f aca="false">INT(K451/L$3)</f>
        <v>0</v>
      </c>
      <c r="N451" s="0" t="n">
        <f aca="false">B451</f>
        <v>3</v>
      </c>
      <c r="O451" s="0" t="str">
        <f aca="false">MID(P$3,N451+1,1)</f>
        <v>d</v>
      </c>
      <c r="P451" s="0" t="str">
        <f aca="false">CONCATENATE(LEFT(P$3,N451),RIGHT(P450,5-N451))</f>
        <v>abcef</v>
      </c>
      <c r="Q451" s="0" t="n">
        <f aca="false">D451</f>
        <v>3</v>
      </c>
      <c r="R451" s="0" t="str">
        <f aca="false">MID(P451,Q451+1,1)</f>
        <v>e</v>
      </c>
      <c r="S451" s="0" t="str">
        <f aca="false">CONCATENATE(LEFT(P451,Q451),RIGHT(P451,4-Q451))</f>
        <v>abcf</v>
      </c>
      <c r="T451" s="0" t="n">
        <f aca="false">F451</f>
        <v>2</v>
      </c>
      <c r="U451" s="0" t="str">
        <f aca="false">MID(S451,T451+1,1)</f>
        <v>c</v>
      </c>
      <c r="V451" s="0" t="str">
        <f aca="false">CONCATENATE(LEFT(S451,T451),RIGHT(S451,3-T451))</f>
        <v>abf</v>
      </c>
      <c r="W451" s="0" t="n">
        <f aca="false">H451</f>
        <v>1</v>
      </c>
      <c r="X451" s="0" t="str">
        <f aca="false">MID(V451,W451+1,1)</f>
        <v>b</v>
      </c>
      <c r="Y451" s="0" t="str">
        <f aca="false">CONCATENATE(LEFT(V451,W451),RIGHT(V451,2-W451))</f>
        <v>af</v>
      </c>
      <c r="Z451" s="0" t="n">
        <f aca="false">J451</f>
        <v>1</v>
      </c>
      <c r="AA451" s="0" t="str">
        <f aca="false">MID(Y451,Z451+1,1)</f>
        <v>f</v>
      </c>
      <c r="AB451" s="0" t="str">
        <f aca="false">CONCATENATE(LEFT(Y451,Z451),RIGHT(Y451,1-Z451))</f>
        <v>a</v>
      </c>
      <c r="AC451" s="0" t="n">
        <f aca="false">L451</f>
        <v>0</v>
      </c>
      <c r="AD451" s="0" t="n">
        <f aca="false">Z451+2*(W451+3*(T451+4*(Q451+5*N451)))</f>
        <v>447</v>
      </c>
      <c r="AE451" s="0" t="n">
        <f aca="false">A451-AD451</f>
        <v>0</v>
      </c>
      <c r="AG451" s="0" t="str">
        <f aca="false">CONCATENATE(O451,R451,U451,X451,AA451,AB451)</f>
        <v>decbfa</v>
      </c>
    </row>
    <row r="452" customFormat="false" ht="12.75" hidden="false" customHeight="false" outlineLevel="0" collapsed="false">
      <c r="A452" s="0" t="n">
        <v>448</v>
      </c>
      <c r="B452" s="0" t="n">
        <f aca="false">INT(A452/B$3)</f>
        <v>3</v>
      </c>
      <c r="C452" s="0" t="n">
        <f aca="false">A452-B$3*B452</f>
        <v>88</v>
      </c>
      <c r="D452" s="0" t="n">
        <f aca="false">INT(C452/D$3)</f>
        <v>3</v>
      </c>
      <c r="E452" s="0" t="n">
        <f aca="false">C452-D$3*D452</f>
        <v>16</v>
      </c>
      <c r="F452" s="0" t="n">
        <f aca="false">INT(E452/F$3)</f>
        <v>2</v>
      </c>
      <c r="G452" s="0" t="n">
        <f aca="false">E452-F$3*F452</f>
        <v>4</v>
      </c>
      <c r="H452" s="0" t="n">
        <f aca="false">INT(G452/H$3)</f>
        <v>2</v>
      </c>
      <c r="I452" s="0" t="n">
        <f aca="false">G452-H$3*H452</f>
        <v>0</v>
      </c>
      <c r="J452" s="0" t="n">
        <f aca="false">INT(I452/J$3)</f>
        <v>0</v>
      </c>
      <c r="K452" s="0" t="n">
        <f aca="false">I452-J$3*J452</f>
        <v>0</v>
      </c>
      <c r="L452" s="0" t="n">
        <f aca="false">INT(K452/L$3)</f>
        <v>0</v>
      </c>
      <c r="N452" s="0" t="n">
        <f aca="false">B452</f>
        <v>3</v>
      </c>
      <c r="O452" s="0" t="str">
        <f aca="false">MID(P$3,N452+1,1)</f>
        <v>d</v>
      </c>
      <c r="P452" s="0" t="str">
        <f aca="false">CONCATENATE(LEFT(P$3,N452),RIGHT(P451,5-N452))</f>
        <v>abcef</v>
      </c>
      <c r="Q452" s="0" t="n">
        <f aca="false">D452</f>
        <v>3</v>
      </c>
      <c r="R452" s="0" t="str">
        <f aca="false">MID(P452,Q452+1,1)</f>
        <v>e</v>
      </c>
      <c r="S452" s="0" t="str">
        <f aca="false">CONCATENATE(LEFT(P452,Q452),RIGHT(P452,4-Q452))</f>
        <v>abcf</v>
      </c>
      <c r="T452" s="0" t="n">
        <f aca="false">F452</f>
        <v>2</v>
      </c>
      <c r="U452" s="0" t="str">
        <f aca="false">MID(S452,T452+1,1)</f>
        <v>c</v>
      </c>
      <c r="V452" s="0" t="str">
        <f aca="false">CONCATENATE(LEFT(S452,T452),RIGHT(S452,3-T452))</f>
        <v>abf</v>
      </c>
      <c r="W452" s="0" t="n">
        <f aca="false">H452</f>
        <v>2</v>
      </c>
      <c r="X452" s="0" t="str">
        <f aca="false">MID(V452,W452+1,1)</f>
        <v>f</v>
      </c>
      <c r="Y452" s="0" t="str">
        <f aca="false">CONCATENATE(LEFT(V452,W452),RIGHT(V452,2-W452))</f>
        <v>ab</v>
      </c>
      <c r="Z452" s="0" t="n">
        <f aca="false">J452</f>
        <v>0</v>
      </c>
      <c r="AA452" s="0" t="str">
        <f aca="false">MID(Y452,Z452+1,1)</f>
        <v>a</v>
      </c>
      <c r="AB452" s="0" t="str">
        <f aca="false">CONCATENATE(LEFT(Y452,Z452),RIGHT(Y452,1-Z452))</f>
        <v>b</v>
      </c>
      <c r="AC452" s="0" t="n">
        <f aca="false">L452</f>
        <v>0</v>
      </c>
      <c r="AD452" s="0" t="n">
        <f aca="false">Z452+2*(W452+3*(T452+4*(Q452+5*N452)))</f>
        <v>448</v>
      </c>
      <c r="AE452" s="0" t="n">
        <f aca="false">A452-AD452</f>
        <v>0</v>
      </c>
      <c r="AG452" s="0" t="str">
        <f aca="false">CONCATENATE(O452,R452,U452,X452,AA452,AB452)</f>
        <v>decfab</v>
      </c>
    </row>
    <row r="453" customFormat="false" ht="12.75" hidden="false" customHeight="false" outlineLevel="0" collapsed="false">
      <c r="A453" s="0" t="n">
        <v>449</v>
      </c>
      <c r="B453" s="0" t="n">
        <f aca="false">INT(A453/B$3)</f>
        <v>3</v>
      </c>
      <c r="C453" s="0" t="n">
        <f aca="false">A453-B$3*B453</f>
        <v>89</v>
      </c>
      <c r="D453" s="0" t="n">
        <f aca="false">INT(C453/D$3)</f>
        <v>3</v>
      </c>
      <c r="E453" s="0" t="n">
        <f aca="false">C453-D$3*D453</f>
        <v>17</v>
      </c>
      <c r="F453" s="0" t="n">
        <f aca="false">INT(E453/F$3)</f>
        <v>2</v>
      </c>
      <c r="G453" s="0" t="n">
        <f aca="false">E453-F$3*F453</f>
        <v>5</v>
      </c>
      <c r="H453" s="0" t="n">
        <f aca="false">INT(G453/H$3)</f>
        <v>2</v>
      </c>
      <c r="I453" s="0" t="n">
        <f aca="false">G453-H$3*H453</f>
        <v>1</v>
      </c>
      <c r="J453" s="0" t="n">
        <f aca="false">INT(I453/J$3)</f>
        <v>1</v>
      </c>
      <c r="K453" s="0" t="n">
        <f aca="false">I453-J$3*J453</f>
        <v>0</v>
      </c>
      <c r="L453" s="0" t="n">
        <f aca="false">INT(K453/L$3)</f>
        <v>0</v>
      </c>
      <c r="N453" s="0" t="n">
        <f aca="false">B453</f>
        <v>3</v>
      </c>
      <c r="O453" s="0" t="str">
        <f aca="false">MID(P$3,N453+1,1)</f>
        <v>d</v>
      </c>
      <c r="P453" s="0" t="str">
        <f aca="false">CONCATENATE(LEFT(P$3,N453),RIGHT(P452,5-N453))</f>
        <v>abcef</v>
      </c>
      <c r="Q453" s="0" t="n">
        <f aca="false">D453</f>
        <v>3</v>
      </c>
      <c r="R453" s="0" t="str">
        <f aca="false">MID(P453,Q453+1,1)</f>
        <v>e</v>
      </c>
      <c r="S453" s="0" t="str">
        <f aca="false">CONCATENATE(LEFT(P453,Q453),RIGHT(P453,4-Q453))</f>
        <v>abcf</v>
      </c>
      <c r="T453" s="0" t="n">
        <f aca="false">F453</f>
        <v>2</v>
      </c>
      <c r="U453" s="0" t="str">
        <f aca="false">MID(S453,T453+1,1)</f>
        <v>c</v>
      </c>
      <c r="V453" s="0" t="str">
        <f aca="false">CONCATENATE(LEFT(S453,T453),RIGHT(S453,3-T453))</f>
        <v>abf</v>
      </c>
      <c r="W453" s="0" t="n">
        <f aca="false">H453</f>
        <v>2</v>
      </c>
      <c r="X453" s="0" t="str">
        <f aca="false">MID(V453,W453+1,1)</f>
        <v>f</v>
      </c>
      <c r="Y453" s="0" t="str">
        <f aca="false">CONCATENATE(LEFT(V453,W453),RIGHT(V453,2-W453))</f>
        <v>ab</v>
      </c>
      <c r="Z453" s="0" t="n">
        <f aca="false">J453</f>
        <v>1</v>
      </c>
      <c r="AA453" s="0" t="str">
        <f aca="false">MID(Y453,Z453+1,1)</f>
        <v>b</v>
      </c>
      <c r="AB453" s="0" t="str">
        <f aca="false">CONCATENATE(LEFT(Y453,Z453),RIGHT(Y453,1-Z453))</f>
        <v>a</v>
      </c>
      <c r="AC453" s="0" t="n">
        <f aca="false">L453</f>
        <v>0</v>
      </c>
      <c r="AD453" s="0" t="n">
        <f aca="false">Z453+2*(W453+3*(T453+4*(Q453+5*N453)))</f>
        <v>449</v>
      </c>
      <c r="AE453" s="0" t="n">
        <f aca="false">A453-AD453</f>
        <v>0</v>
      </c>
      <c r="AG453" s="0" t="str">
        <f aca="false">CONCATENATE(O453,R453,U453,X453,AA453,AB453)</f>
        <v>decfba</v>
      </c>
    </row>
    <row r="454" customFormat="false" ht="12.75" hidden="false" customHeight="false" outlineLevel="0" collapsed="false">
      <c r="A454" s="0" t="n">
        <v>450</v>
      </c>
      <c r="B454" s="0" t="n">
        <f aca="false">INT(A454/B$3)</f>
        <v>3</v>
      </c>
      <c r="C454" s="0" t="n">
        <f aca="false">A454-B$3*B454</f>
        <v>90</v>
      </c>
      <c r="D454" s="0" t="n">
        <f aca="false">INT(C454/D$3)</f>
        <v>3</v>
      </c>
      <c r="E454" s="0" t="n">
        <f aca="false">C454-D$3*D454</f>
        <v>18</v>
      </c>
      <c r="F454" s="0" t="n">
        <f aca="false">INT(E454/F$3)</f>
        <v>3</v>
      </c>
      <c r="G454" s="0" t="n">
        <f aca="false">E454-F$3*F454</f>
        <v>0</v>
      </c>
      <c r="H454" s="0" t="n">
        <f aca="false">INT(G454/H$3)</f>
        <v>0</v>
      </c>
      <c r="I454" s="0" t="n">
        <f aca="false">G454-H$3*H454</f>
        <v>0</v>
      </c>
      <c r="J454" s="0" t="n">
        <f aca="false">INT(I454/J$3)</f>
        <v>0</v>
      </c>
      <c r="K454" s="0" t="n">
        <f aca="false">I454-J$3*J454</f>
        <v>0</v>
      </c>
      <c r="L454" s="0" t="n">
        <f aca="false">INT(K454/L$3)</f>
        <v>0</v>
      </c>
      <c r="N454" s="0" t="n">
        <f aca="false">B454</f>
        <v>3</v>
      </c>
      <c r="O454" s="0" t="str">
        <f aca="false">MID(P$3,N454+1,1)</f>
        <v>d</v>
      </c>
      <c r="P454" s="0" t="str">
        <f aca="false">CONCATENATE(LEFT(P$3,N454),RIGHT(P453,5-N454))</f>
        <v>abcef</v>
      </c>
      <c r="Q454" s="0" t="n">
        <f aca="false">D454</f>
        <v>3</v>
      </c>
      <c r="R454" s="0" t="str">
        <f aca="false">MID(P454,Q454+1,1)</f>
        <v>e</v>
      </c>
      <c r="S454" s="0" t="str">
        <f aca="false">CONCATENATE(LEFT(P454,Q454),RIGHT(P454,4-Q454))</f>
        <v>abcf</v>
      </c>
      <c r="T454" s="0" t="n">
        <f aca="false">F454</f>
        <v>3</v>
      </c>
      <c r="U454" s="0" t="str">
        <f aca="false">MID(S454,T454+1,1)</f>
        <v>f</v>
      </c>
      <c r="V454" s="0" t="str">
        <f aca="false">CONCATENATE(LEFT(S454,T454),RIGHT(S454,3-T454))</f>
        <v>abc</v>
      </c>
      <c r="W454" s="0" t="n">
        <f aca="false">H454</f>
        <v>0</v>
      </c>
      <c r="X454" s="0" t="str">
        <f aca="false">MID(V454,W454+1,1)</f>
        <v>a</v>
      </c>
      <c r="Y454" s="0" t="str">
        <f aca="false">CONCATENATE(LEFT(V454,W454),RIGHT(V454,2-W454))</f>
        <v>bc</v>
      </c>
      <c r="Z454" s="0" t="n">
        <f aca="false">J454</f>
        <v>0</v>
      </c>
      <c r="AA454" s="0" t="str">
        <f aca="false">MID(Y454,Z454+1,1)</f>
        <v>b</v>
      </c>
      <c r="AB454" s="0" t="str">
        <f aca="false">CONCATENATE(LEFT(Y454,Z454),RIGHT(Y454,1-Z454))</f>
        <v>c</v>
      </c>
      <c r="AC454" s="0" t="n">
        <f aca="false">L454</f>
        <v>0</v>
      </c>
      <c r="AD454" s="0" t="n">
        <f aca="false">Z454+2*(W454+3*(T454+4*(Q454+5*N454)))</f>
        <v>450</v>
      </c>
      <c r="AE454" s="0" t="n">
        <f aca="false">A454-AD454</f>
        <v>0</v>
      </c>
      <c r="AG454" s="0" t="str">
        <f aca="false">CONCATENATE(O454,R454,U454,X454,AA454,AB454)</f>
        <v>defabc</v>
      </c>
    </row>
    <row r="455" customFormat="false" ht="12.75" hidden="false" customHeight="false" outlineLevel="0" collapsed="false">
      <c r="A455" s="0" t="n">
        <v>451</v>
      </c>
      <c r="B455" s="0" t="n">
        <f aca="false">INT(A455/B$3)</f>
        <v>3</v>
      </c>
      <c r="C455" s="0" t="n">
        <f aca="false">A455-B$3*B455</f>
        <v>91</v>
      </c>
      <c r="D455" s="0" t="n">
        <f aca="false">INT(C455/D$3)</f>
        <v>3</v>
      </c>
      <c r="E455" s="0" t="n">
        <f aca="false">C455-D$3*D455</f>
        <v>19</v>
      </c>
      <c r="F455" s="0" t="n">
        <f aca="false">INT(E455/F$3)</f>
        <v>3</v>
      </c>
      <c r="G455" s="0" t="n">
        <f aca="false">E455-F$3*F455</f>
        <v>1</v>
      </c>
      <c r="H455" s="0" t="n">
        <f aca="false">INT(G455/H$3)</f>
        <v>0</v>
      </c>
      <c r="I455" s="0" t="n">
        <f aca="false">G455-H$3*H455</f>
        <v>1</v>
      </c>
      <c r="J455" s="0" t="n">
        <f aca="false">INT(I455/J$3)</f>
        <v>1</v>
      </c>
      <c r="K455" s="0" t="n">
        <f aca="false">I455-J$3*J455</f>
        <v>0</v>
      </c>
      <c r="L455" s="0" t="n">
        <f aca="false">INT(K455/L$3)</f>
        <v>0</v>
      </c>
      <c r="N455" s="0" t="n">
        <f aca="false">B455</f>
        <v>3</v>
      </c>
      <c r="O455" s="0" t="str">
        <f aca="false">MID(P$3,N455+1,1)</f>
        <v>d</v>
      </c>
      <c r="P455" s="0" t="str">
        <f aca="false">CONCATENATE(LEFT(P$3,N455),RIGHT(P454,5-N455))</f>
        <v>abcef</v>
      </c>
      <c r="Q455" s="0" t="n">
        <f aca="false">D455</f>
        <v>3</v>
      </c>
      <c r="R455" s="0" t="str">
        <f aca="false">MID(P455,Q455+1,1)</f>
        <v>e</v>
      </c>
      <c r="S455" s="0" t="str">
        <f aca="false">CONCATENATE(LEFT(P455,Q455),RIGHT(P455,4-Q455))</f>
        <v>abcf</v>
      </c>
      <c r="T455" s="0" t="n">
        <f aca="false">F455</f>
        <v>3</v>
      </c>
      <c r="U455" s="0" t="str">
        <f aca="false">MID(S455,T455+1,1)</f>
        <v>f</v>
      </c>
      <c r="V455" s="0" t="str">
        <f aca="false">CONCATENATE(LEFT(S455,T455),RIGHT(S455,3-T455))</f>
        <v>abc</v>
      </c>
      <c r="W455" s="0" t="n">
        <f aca="false">H455</f>
        <v>0</v>
      </c>
      <c r="X455" s="0" t="str">
        <f aca="false">MID(V455,W455+1,1)</f>
        <v>a</v>
      </c>
      <c r="Y455" s="0" t="str">
        <f aca="false">CONCATENATE(LEFT(V455,W455),RIGHT(V455,2-W455))</f>
        <v>bc</v>
      </c>
      <c r="Z455" s="0" t="n">
        <f aca="false">J455</f>
        <v>1</v>
      </c>
      <c r="AA455" s="0" t="str">
        <f aca="false">MID(Y455,Z455+1,1)</f>
        <v>c</v>
      </c>
      <c r="AB455" s="0" t="str">
        <f aca="false">CONCATENATE(LEFT(Y455,Z455),RIGHT(Y455,1-Z455))</f>
        <v>b</v>
      </c>
      <c r="AC455" s="0" t="n">
        <f aca="false">L455</f>
        <v>0</v>
      </c>
      <c r="AD455" s="0" t="n">
        <f aca="false">Z455+2*(W455+3*(T455+4*(Q455+5*N455)))</f>
        <v>451</v>
      </c>
      <c r="AE455" s="0" t="n">
        <f aca="false">A455-AD455</f>
        <v>0</v>
      </c>
      <c r="AG455" s="0" t="str">
        <f aca="false">CONCATENATE(O455,R455,U455,X455,AA455,AB455)</f>
        <v>defacb</v>
      </c>
    </row>
    <row r="456" customFormat="false" ht="12.75" hidden="false" customHeight="false" outlineLevel="0" collapsed="false">
      <c r="A456" s="0" t="n">
        <v>452</v>
      </c>
      <c r="B456" s="0" t="n">
        <f aca="false">INT(A456/B$3)</f>
        <v>3</v>
      </c>
      <c r="C456" s="0" t="n">
        <f aca="false">A456-B$3*B456</f>
        <v>92</v>
      </c>
      <c r="D456" s="0" t="n">
        <f aca="false">INT(C456/D$3)</f>
        <v>3</v>
      </c>
      <c r="E456" s="0" t="n">
        <f aca="false">C456-D$3*D456</f>
        <v>20</v>
      </c>
      <c r="F456" s="0" t="n">
        <f aca="false">INT(E456/F$3)</f>
        <v>3</v>
      </c>
      <c r="G456" s="0" t="n">
        <f aca="false">E456-F$3*F456</f>
        <v>2</v>
      </c>
      <c r="H456" s="0" t="n">
        <f aca="false">INT(G456/H$3)</f>
        <v>1</v>
      </c>
      <c r="I456" s="0" t="n">
        <f aca="false">G456-H$3*H456</f>
        <v>0</v>
      </c>
      <c r="J456" s="0" t="n">
        <f aca="false">INT(I456/J$3)</f>
        <v>0</v>
      </c>
      <c r="K456" s="0" t="n">
        <f aca="false">I456-J$3*J456</f>
        <v>0</v>
      </c>
      <c r="L456" s="0" t="n">
        <f aca="false">INT(K456/L$3)</f>
        <v>0</v>
      </c>
      <c r="N456" s="0" t="n">
        <f aca="false">B456</f>
        <v>3</v>
      </c>
      <c r="O456" s="0" t="str">
        <f aca="false">MID(P$3,N456+1,1)</f>
        <v>d</v>
      </c>
      <c r="P456" s="0" t="str">
        <f aca="false">CONCATENATE(LEFT(P$3,N456),RIGHT(P455,5-N456))</f>
        <v>abcef</v>
      </c>
      <c r="Q456" s="0" t="n">
        <f aca="false">D456</f>
        <v>3</v>
      </c>
      <c r="R456" s="0" t="str">
        <f aca="false">MID(P456,Q456+1,1)</f>
        <v>e</v>
      </c>
      <c r="S456" s="0" t="str">
        <f aca="false">CONCATENATE(LEFT(P456,Q456),RIGHT(P456,4-Q456))</f>
        <v>abcf</v>
      </c>
      <c r="T456" s="0" t="n">
        <f aca="false">F456</f>
        <v>3</v>
      </c>
      <c r="U456" s="0" t="str">
        <f aca="false">MID(S456,T456+1,1)</f>
        <v>f</v>
      </c>
      <c r="V456" s="0" t="str">
        <f aca="false">CONCATENATE(LEFT(S456,T456),RIGHT(S456,3-T456))</f>
        <v>abc</v>
      </c>
      <c r="W456" s="0" t="n">
        <f aca="false">H456</f>
        <v>1</v>
      </c>
      <c r="X456" s="0" t="str">
        <f aca="false">MID(V456,W456+1,1)</f>
        <v>b</v>
      </c>
      <c r="Y456" s="0" t="str">
        <f aca="false">CONCATENATE(LEFT(V456,W456),RIGHT(V456,2-W456))</f>
        <v>ac</v>
      </c>
      <c r="Z456" s="0" t="n">
        <f aca="false">J456</f>
        <v>0</v>
      </c>
      <c r="AA456" s="0" t="str">
        <f aca="false">MID(Y456,Z456+1,1)</f>
        <v>a</v>
      </c>
      <c r="AB456" s="0" t="str">
        <f aca="false">CONCATENATE(LEFT(Y456,Z456),RIGHT(Y456,1-Z456))</f>
        <v>c</v>
      </c>
      <c r="AC456" s="0" t="n">
        <f aca="false">L456</f>
        <v>0</v>
      </c>
      <c r="AD456" s="0" t="n">
        <f aca="false">Z456+2*(W456+3*(T456+4*(Q456+5*N456)))</f>
        <v>452</v>
      </c>
      <c r="AE456" s="0" t="n">
        <f aca="false">A456-AD456</f>
        <v>0</v>
      </c>
      <c r="AG456" s="0" t="str">
        <f aca="false">CONCATENATE(O456,R456,U456,X456,AA456,AB456)</f>
        <v>defbac</v>
      </c>
    </row>
    <row r="457" customFormat="false" ht="12.75" hidden="false" customHeight="false" outlineLevel="0" collapsed="false">
      <c r="A457" s="0" t="n">
        <v>453</v>
      </c>
      <c r="B457" s="0" t="n">
        <f aca="false">INT(A457/B$3)</f>
        <v>3</v>
      </c>
      <c r="C457" s="0" t="n">
        <f aca="false">A457-B$3*B457</f>
        <v>93</v>
      </c>
      <c r="D457" s="0" t="n">
        <f aca="false">INT(C457/D$3)</f>
        <v>3</v>
      </c>
      <c r="E457" s="0" t="n">
        <f aca="false">C457-D$3*D457</f>
        <v>21</v>
      </c>
      <c r="F457" s="0" t="n">
        <f aca="false">INT(E457/F$3)</f>
        <v>3</v>
      </c>
      <c r="G457" s="0" t="n">
        <f aca="false">E457-F$3*F457</f>
        <v>3</v>
      </c>
      <c r="H457" s="0" t="n">
        <f aca="false">INT(G457/H$3)</f>
        <v>1</v>
      </c>
      <c r="I457" s="0" t="n">
        <f aca="false">G457-H$3*H457</f>
        <v>1</v>
      </c>
      <c r="J457" s="0" t="n">
        <f aca="false">INT(I457/J$3)</f>
        <v>1</v>
      </c>
      <c r="K457" s="0" t="n">
        <f aca="false">I457-J$3*J457</f>
        <v>0</v>
      </c>
      <c r="L457" s="0" t="n">
        <f aca="false">INT(K457/L$3)</f>
        <v>0</v>
      </c>
      <c r="N457" s="0" t="n">
        <f aca="false">B457</f>
        <v>3</v>
      </c>
      <c r="O457" s="0" t="str">
        <f aca="false">MID(P$3,N457+1,1)</f>
        <v>d</v>
      </c>
      <c r="P457" s="0" t="str">
        <f aca="false">CONCATENATE(LEFT(P$3,N457),RIGHT(P456,5-N457))</f>
        <v>abcef</v>
      </c>
      <c r="Q457" s="0" t="n">
        <f aca="false">D457</f>
        <v>3</v>
      </c>
      <c r="R457" s="0" t="str">
        <f aca="false">MID(P457,Q457+1,1)</f>
        <v>e</v>
      </c>
      <c r="S457" s="0" t="str">
        <f aca="false">CONCATENATE(LEFT(P457,Q457),RIGHT(P457,4-Q457))</f>
        <v>abcf</v>
      </c>
      <c r="T457" s="0" t="n">
        <f aca="false">F457</f>
        <v>3</v>
      </c>
      <c r="U457" s="0" t="str">
        <f aca="false">MID(S457,T457+1,1)</f>
        <v>f</v>
      </c>
      <c r="V457" s="0" t="str">
        <f aca="false">CONCATENATE(LEFT(S457,T457),RIGHT(S457,3-T457))</f>
        <v>abc</v>
      </c>
      <c r="W457" s="0" t="n">
        <f aca="false">H457</f>
        <v>1</v>
      </c>
      <c r="X457" s="0" t="str">
        <f aca="false">MID(V457,W457+1,1)</f>
        <v>b</v>
      </c>
      <c r="Y457" s="0" t="str">
        <f aca="false">CONCATENATE(LEFT(V457,W457),RIGHT(V457,2-W457))</f>
        <v>ac</v>
      </c>
      <c r="Z457" s="0" t="n">
        <f aca="false">J457</f>
        <v>1</v>
      </c>
      <c r="AA457" s="0" t="str">
        <f aca="false">MID(Y457,Z457+1,1)</f>
        <v>c</v>
      </c>
      <c r="AB457" s="0" t="str">
        <f aca="false">CONCATENATE(LEFT(Y457,Z457),RIGHT(Y457,1-Z457))</f>
        <v>a</v>
      </c>
      <c r="AC457" s="0" t="n">
        <f aca="false">L457</f>
        <v>0</v>
      </c>
      <c r="AD457" s="0" t="n">
        <f aca="false">Z457+2*(W457+3*(T457+4*(Q457+5*N457)))</f>
        <v>453</v>
      </c>
      <c r="AE457" s="0" t="n">
        <f aca="false">A457-AD457</f>
        <v>0</v>
      </c>
      <c r="AG457" s="0" t="str">
        <f aca="false">CONCATENATE(O457,R457,U457,X457,AA457,AB457)</f>
        <v>defbca</v>
      </c>
    </row>
    <row r="458" customFormat="false" ht="12.75" hidden="false" customHeight="false" outlineLevel="0" collapsed="false">
      <c r="A458" s="0" t="n">
        <v>454</v>
      </c>
      <c r="B458" s="0" t="n">
        <f aca="false">INT(A458/B$3)</f>
        <v>3</v>
      </c>
      <c r="C458" s="0" t="n">
        <f aca="false">A458-B$3*B458</f>
        <v>94</v>
      </c>
      <c r="D458" s="0" t="n">
        <f aca="false">INT(C458/D$3)</f>
        <v>3</v>
      </c>
      <c r="E458" s="0" t="n">
        <f aca="false">C458-D$3*D458</f>
        <v>22</v>
      </c>
      <c r="F458" s="0" t="n">
        <f aca="false">INT(E458/F$3)</f>
        <v>3</v>
      </c>
      <c r="G458" s="0" t="n">
        <f aca="false">E458-F$3*F458</f>
        <v>4</v>
      </c>
      <c r="H458" s="0" t="n">
        <f aca="false">INT(G458/H$3)</f>
        <v>2</v>
      </c>
      <c r="I458" s="0" t="n">
        <f aca="false">G458-H$3*H458</f>
        <v>0</v>
      </c>
      <c r="J458" s="0" t="n">
        <f aca="false">INT(I458/J$3)</f>
        <v>0</v>
      </c>
      <c r="K458" s="0" t="n">
        <f aca="false">I458-J$3*J458</f>
        <v>0</v>
      </c>
      <c r="L458" s="0" t="n">
        <f aca="false">INT(K458/L$3)</f>
        <v>0</v>
      </c>
      <c r="N458" s="0" t="n">
        <f aca="false">B458</f>
        <v>3</v>
      </c>
      <c r="O458" s="0" t="str">
        <f aca="false">MID(P$3,N458+1,1)</f>
        <v>d</v>
      </c>
      <c r="P458" s="0" t="str">
        <f aca="false">CONCATENATE(LEFT(P$3,N458),RIGHT(P457,5-N458))</f>
        <v>abcef</v>
      </c>
      <c r="Q458" s="0" t="n">
        <f aca="false">D458</f>
        <v>3</v>
      </c>
      <c r="R458" s="0" t="str">
        <f aca="false">MID(P458,Q458+1,1)</f>
        <v>e</v>
      </c>
      <c r="S458" s="0" t="str">
        <f aca="false">CONCATENATE(LEFT(P458,Q458),RIGHT(P458,4-Q458))</f>
        <v>abcf</v>
      </c>
      <c r="T458" s="0" t="n">
        <f aca="false">F458</f>
        <v>3</v>
      </c>
      <c r="U458" s="0" t="str">
        <f aca="false">MID(S458,T458+1,1)</f>
        <v>f</v>
      </c>
      <c r="V458" s="0" t="str">
        <f aca="false">CONCATENATE(LEFT(S458,T458),RIGHT(S458,3-T458))</f>
        <v>abc</v>
      </c>
      <c r="W458" s="0" t="n">
        <f aca="false">H458</f>
        <v>2</v>
      </c>
      <c r="X458" s="0" t="str">
        <f aca="false">MID(V458,W458+1,1)</f>
        <v>c</v>
      </c>
      <c r="Y458" s="0" t="str">
        <f aca="false">CONCATENATE(LEFT(V458,W458),RIGHT(V458,2-W458))</f>
        <v>ab</v>
      </c>
      <c r="Z458" s="0" t="n">
        <f aca="false">J458</f>
        <v>0</v>
      </c>
      <c r="AA458" s="0" t="str">
        <f aca="false">MID(Y458,Z458+1,1)</f>
        <v>a</v>
      </c>
      <c r="AB458" s="0" t="str">
        <f aca="false">CONCATENATE(LEFT(Y458,Z458),RIGHT(Y458,1-Z458))</f>
        <v>b</v>
      </c>
      <c r="AC458" s="0" t="n">
        <f aca="false">L458</f>
        <v>0</v>
      </c>
      <c r="AD458" s="0" t="n">
        <f aca="false">Z458+2*(W458+3*(T458+4*(Q458+5*N458)))</f>
        <v>454</v>
      </c>
      <c r="AE458" s="0" t="n">
        <f aca="false">A458-AD458</f>
        <v>0</v>
      </c>
      <c r="AG458" s="0" t="str">
        <f aca="false">CONCATENATE(O458,R458,U458,X458,AA458,AB458)</f>
        <v>defcab</v>
      </c>
    </row>
    <row r="459" customFormat="false" ht="12.75" hidden="false" customHeight="false" outlineLevel="0" collapsed="false">
      <c r="A459" s="0" t="n">
        <v>455</v>
      </c>
      <c r="B459" s="0" t="n">
        <f aca="false">INT(A459/B$3)</f>
        <v>3</v>
      </c>
      <c r="C459" s="0" t="n">
        <f aca="false">A459-B$3*B459</f>
        <v>95</v>
      </c>
      <c r="D459" s="0" t="n">
        <f aca="false">INT(C459/D$3)</f>
        <v>3</v>
      </c>
      <c r="E459" s="0" t="n">
        <f aca="false">C459-D$3*D459</f>
        <v>23</v>
      </c>
      <c r="F459" s="0" t="n">
        <f aca="false">INT(E459/F$3)</f>
        <v>3</v>
      </c>
      <c r="G459" s="0" t="n">
        <f aca="false">E459-F$3*F459</f>
        <v>5</v>
      </c>
      <c r="H459" s="0" t="n">
        <f aca="false">INT(G459/H$3)</f>
        <v>2</v>
      </c>
      <c r="I459" s="0" t="n">
        <f aca="false">G459-H$3*H459</f>
        <v>1</v>
      </c>
      <c r="J459" s="0" t="n">
        <f aca="false">INT(I459/J$3)</f>
        <v>1</v>
      </c>
      <c r="K459" s="0" t="n">
        <f aca="false">I459-J$3*J459</f>
        <v>0</v>
      </c>
      <c r="L459" s="0" t="n">
        <f aca="false">INT(K459/L$3)</f>
        <v>0</v>
      </c>
      <c r="N459" s="0" t="n">
        <f aca="false">B459</f>
        <v>3</v>
      </c>
      <c r="O459" s="0" t="str">
        <f aca="false">MID(P$3,N459+1,1)</f>
        <v>d</v>
      </c>
      <c r="P459" s="0" t="str">
        <f aca="false">CONCATENATE(LEFT(P$3,N459),RIGHT(P458,5-N459))</f>
        <v>abcef</v>
      </c>
      <c r="Q459" s="0" t="n">
        <f aca="false">D459</f>
        <v>3</v>
      </c>
      <c r="R459" s="0" t="str">
        <f aca="false">MID(P459,Q459+1,1)</f>
        <v>e</v>
      </c>
      <c r="S459" s="0" t="str">
        <f aca="false">CONCATENATE(LEFT(P459,Q459),RIGHT(P459,4-Q459))</f>
        <v>abcf</v>
      </c>
      <c r="T459" s="0" t="n">
        <f aca="false">F459</f>
        <v>3</v>
      </c>
      <c r="U459" s="0" t="str">
        <f aca="false">MID(S459,T459+1,1)</f>
        <v>f</v>
      </c>
      <c r="V459" s="0" t="str">
        <f aca="false">CONCATENATE(LEFT(S459,T459),RIGHT(S459,3-T459))</f>
        <v>abc</v>
      </c>
      <c r="W459" s="0" t="n">
        <f aca="false">H459</f>
        <v>2</v>
      </c>
      <c r="X459" s="0" t="str">
        <f aca="false">MID(V459,W459+1,1)</f>
        <v>c</v>
      </c>
      <c r="Y459" s="0" t="str">
        <f aca="false">CONCATENATE(LEFT(V459,W459),RIGHT(V459,2-W459))</f>
        <v>ab</v>
      </c>
      <c r="Z459" s="0" t="n">
        <f aca="false">J459</f>
        <v>1</v>
      </c>
      <c r="AA459" s="0" t="str">
        <f aca="false">MID(Y459,Z459+1,1)</f>
        <v>b</v>
      </c>
      <c r="AB459" s="0" t="str">
        <f aca="false">CONCATENATE(LEFT(Y459,Z459),RIGHT(Y459,1-Z459))</f>
        <v>a</v>
      </c>
      <c r="AC459" s="0" t="n">
        <f aca="false">L459</f>
        <v>0</v>
      </c>
      <c r="AD459" s="0" t="n">
        <f aca="false">Z459+2*(W459+3*(T459+4*(Q459+5*N459)))</f>
        <v>455</v>
      </c>
      <c r="AE459" s="0" t="n">
        <f aca="false">A459-AD459</f>
        <v>0</v>
      </c>
      <c r="AG459" s="0" t="str">
        <f aca="false">CONCATENATE(O459,R459,U459,X459,AA459,AB459)</f>
        <v>defcba</v>
      </c>
    </row>
    <row r="460" customFormat="false" ht="12.75" hidden="false" customHeight="false" outlineLevel="0" collapsed="false">
      <c r="A460" s="0" t="n">
        <v>456</v>
      </c>
      <c r="B460" s="0" t="n">
        <f aca="false">INT(A460/B$3)</f>
        <v>3</v>
      </c>
      <c r="C460" s="0" t="n">
        <f aca="false">A460-B$3*B460</f>
        <v>96</v>
      </c>
      <c r="D460" s="0" t="n">
        <f aca="false">INT(C460/D$3)</f>
        <v>4</v>
      </c>
      <c r="E460" s="0" t="n">
        <f aca="false">C460-D$3*D460</f>
        <v>0</v>
      </c>
      <c r="F460" s="0" t="n">
        <f aca="false">INT(E460/F$3)</f>
        <v>0</v>
      </c>
      <c r="G460" s="0" t="n">
        <f aca="false">E460-F$3*F460</f>
        <v>0</v>
      </c>
      <c r="H460" s="0" t="n">
        <f aca="false">INT(G460/H$3)</f>
        <v>0</v>
      </c>
      <c r="I460" s="0" t="n">
        <f aca="false">G460-H$3*H460</f>
        <v>0</v>
      </c>
      <c r="J460" s="0" t="n">
        <f aca="false">INT(I460/J$3)</f>
        <v>0</v>
      </c>
      <c r="K460" s="0" t="n">
        <f aca="false">I460-J$3*J460</f>
        <v>0</v>
      </c>
      <c r="L460" s="0" t="n">
        <f aca="false">INT(K460/L$3)</f>
        <v>0</v>
      </c>
      <c r="N460" s="0" t="n">
        <f aca="false">B460</f>
        <v>3</v>
      </c>
      <c r="O460" s="0" t="str">
        <f aca="false">MID(P$3,N460+1,1)</f>
        <v>d</v>
      </c>
      <c r="P460" s="0" t="str">
        <f aca="false">CONCATENATE(LEFT(P$3,N460),RIGHT(P459,5-N460))</f>
        <v>abcef</v>
      </c>
      <c r="Q460" s="0" t="n">
        <f aca="false">D460</f>
        <v>4</v>
      </c>
      <c r="R460" s="0" t="str">
        <f aca="false">MID(P460,Q460+1,1)</f>
        <v>f</v>
      </c>
      <c r="S460" s="0" t="str">
        <f aca="false">CONCATENATE(LEFT(P460,Q460),RIGHT(P460,4-Q460))</f>
        <v>abce</v>
      </c>
      <c r="T460" s="0" t="n">
        <f aca="false">F460</f>
        <v>0</v>
      </c>
      <c r="U460" s="0" t="str">
        <f aca="false">MID(S460,T460+1,1)</f>
        <v>a</v>
      </c>
      <c r="V460" s="0" t="str">
        <f aca="false">CONCATENATE(LEFT(S460,T460),RIGHT(S460,3-T460))</f>
        <v>bce</v>
      </c>
      <c r="W460" s="0" t="n">
        <f aca="false">H460</f>
        <v>0</v>
      </c>
      <c r="X460" s="0" t="str">
        <f aca="false">MID(V460,W460+1,1)</f>
        <v>b</v>
      </c>
      <c r="Y460" s="0" t="str">
        <f aca="false">CONCATENATE(LEFT(V460,W460),RIGHT(V460,2-W460))</f>
        <v>ce</v>
      </c>
      <c r="Z460" s="0" t="n">
        <f aca="false">J460</f>
        <v>0</v>
      </c>
      <c r="AA460" s="0" t="str">
        <f aca="false">MID(Y460,Z460+1,1)</f>
        <v>c</v>
      </c>
      <c r="AB460" s="0" t="str">
        <f aca="false">CONCATENATE(LEFT(Y460,Z460),RIGHT(Y460,1-Z460))</f>
        <v>e</v>
      </c>
      <c r="AC460" s="0" t="n">
        <f aca="false">L460</f>
        <v>0</v>
      </c>
      <c r="AD460" s="0" t="n">
        <f aca="false">Z460+2*(W460+3*(T460+4*(Q460+5*N460)))</f>
        <v>456</v>
      </c>
      <c r="AE460" s="0" t="n">
        <f aca="false">A460-AD460</f>
        <v>0</v>
      </c>
      <c r="AG460" s="0" t="str">
        <f aca="false">CONCATENATE(O460,R460,U460,X460,AA460,AB460)</f>
        <v>dfabce</v>
      </c>
    </row>
    <row r="461" customFormat="false" ht="12.75" hidden="false" customHeight="false" outlineLevel="0" collapsed="false">
      <c r="A461" s="0" t="n">
        <v>457</v>
      </c>
      <c r="B461" s="0" t="n">
        <f aca="false">INT(A461/B$3)</f>
        <v>3</v>
      </c>
      <c r="C461" s="0" t="n">
        <f aca="false">A461-B$3*B461</f>
        <v>97</v>
      </c>
      <c r="D461" s="0" t="n">
        <f aca="false">INT(C461/D$3)</f>
        <v>4</v>
      </c>
      <c r="E461" s="0" t="n">
        <f aca="false">C461-D$3*D461</f>
        <v>1</v>
      </c>
      <c r="F461" s="0" t="n">
        <f aca="false">INT(E461/F$3)</f>
        <v>0</v>
      </c>
      <c r="G461" s="0" t="n">
        <f aca="false">E461-F$3*F461</f>
        <v>1</v>
      </c>
      <c r="H461" s="0" t="n">
        <f aca="false">INT(G461/H$3)</f>
        <v>0</v>
      </c>
      <c r="I461" s="0" t="n">
        <f aca="false">G461-H$3*H461</f>
        <v>1</v>
      </c>
      <c r="J461" s="0" t="n">
        <f aca="false">INT(I461/J$3)</f>
        <v>1</v>
      </c>
      <c r="K461" s="0" t="n">
        <f aca="false">I461-J$3*J461</f>
        <v>0</v>
      </c>
      <c r="L461" s="0" t="n">
        <f aca="false">INT(K461/L$3)</f>
        <v>0</v>
      </c>
      <c r="N461" s="0" t="n">
        <f aca="false">B461</f>
        <v>3</v>
      </c>
      <c r="O461" s="0" t="str">
        <f aca="false">MID(P$3,N461+1,1)</f>
        <v>d</v>
      </c>
      <c r="P461" s="0" t="str">
        <f aca="false">CONCATENATE(LEFT(P$3,N461),RIGHT(P460,5-N461))</f>
        <v>abcef</v>
      </c>
      <c r="Q461" s="0" t="n">
        <f aca="false">D461</f>
        <v>4</v>
      </c>
      <c r="R461" s="0" t="str">
        <f aca="false">MID(P461,Q461+1,1)</f>
        <v>f</v>
      </c>
      <c r="S461" s="0" t="str">
        <f aca="false">CONCATENATE(LEFT(P461,Q461),RIGHT(P461,4-Q461))</f>
        <v>abce</v>
      </c>
      <c r="T461" s="0" t="n">
        <f aca="false">F461</f>
        <v>0</v>
      </c>
      <c r="U461" s="0" t="str">
        <f aca="false">MID(S461,T461+1,1)</f>
        <v>a</v>
      </c>
      <c r="V461" s="0" t="str">
        <f aca="false">CONCATENATE(LEFT(S461,T461),RIGHT(S461,3-T461))</f>
        <v>bce</v>
      </c>
      <c r="W461" s="0" t="n">
        <f aca="false">H461</f>
        <v>0</v>
      </c>
      <c r="X461" s="0" t="str">
        <f aca="false">MID(V461,W461+1,1)</f>
        <v>b</v>
      </c>
      <c r="Y461" s="0" t="str">
        <f aca="false">CONCATENATE(LEFT(V461,W461),RIGHT(V461,2-W461))</f>
        <v>ce</v>
      </c>
      <c r="Z461" s="0" t="n">
        <f aca="false">J461</f>
        <v>1</v>
      </c>
      <c r="AA461" s="0" t="str">
        <f aca="false">MID(Y461,Z461+1,1)</f>
        <v>e</v>
      </c>
      <c r="AB461" s="0" t="str">
        <f aca="false">CONCATENATE(LEFT(Y461,Z461),RIGHT(Y461,1-Z461))</f>
        <v>c</v>
      </c>
      <c r="AC461" s="0" t="n">
        <f aca="false">L461</f>
        <v>0</v>
      </c>
      <c r="AD461" s="0" t="n">
        <f aca="false">Z461+2*(W461+3*(T461+4*(Q461+5*N461)))</f>
        <v>457</v>
      </c>
      <c r="AE461" s="0" t="n">
        <f aca="false">A461-AD461</f>
        <v>0</v>
      </c>
      <c r="AG461" s="0" t="str">
        <f aca="false">CONCATENATE(O461,R461,U461,X461,AA461,AB461)</f>
        <v>dfabec</v>
      </c>
    </row>
    <row r="462" customFormat="false" ht="12.75" hidden="false" customHeight="false" outlineLevel="0" collapsed="false">
      <c r="A462" s="0" t="n">
        <v>458</v>
      </c>
      <c r="B462" s="0" t="n">
        <f aca="false">INT(A462/B$3)</f>
        <v>3</v>
      </c>
      <c r="C462" s="0" t="n">
        <f aca="false">A462-B$3*B462</f>
        <v>98</v>
      </c>
      <c r="D462" s="0" t="n">
        <f aca="false">INT(C462/D$3)</f>
        <v>4</v>
      </c>
      <c r="E462" s="0" t="n">
        <f aca="false">C462-D$3*D462</f>
        <v>2</v>
      </c>
      <c r="F462" s="0" t="n">
        <f aca="false">INT(E462/F$3)</f>
        <v>0</v>
      </c>
      <c r="G462" s="0" t="n">
        <f aca="false">E462-F$3*F462</f>
        <v>2</v>
      </c>
      <c r="H462" s="0" t="n">
        <f aca="false">INT(G462/H$3)</f>
        <v>1</v>
      </c>
      <c r="I462" s="0" t="n">
        <f aca="false">G462-H$3*H462</f>
        <v>0</v>
      </c>
      <c r="J462" s="0" t="n">
        <f aca="false">INT(I462/J$3)</f>
        <v>0</v>
      </c>
      <c r="K462" s="0" t="n">
        <f aca="false">I462-J$3*J462</f>
        <v>0</v>
      </c>
      <c r="L462" s="0" t="n">
        <f aca="false">INT(K462/L$3)</f>
        <v>0</v>
      </c>
      <c r="N462" s="0" t="n">
        <f aca="false">B462</f>
        <v>3</v>
      </c>
      <c r="O462" s="0" t="str">
        <f aca="false">MID(P$3,N462+1,1)</f>
        <v>d</v>
      </c>
      <c r="P462" s="0" t="str">
        <f aca="false">CONCATENATE(LEFT(P$3,N462),RIGHT(P461,5-N462))</f>
        <v>abcef</v>
      </c>
      <c r="Q462" s="0" t="n">
        <f aca="false">D462</f>
        <v>4</v>
      </c>
      <c r="R462" s="0" t="str">
        <f aca="false">MID(P462,Q462+1,1)</f>
        <v>f</v>
      </c>
      <c r="S462" s="0" t="str">
        <f aca="false">CONCATENATE(LEFT(P462,Q462),RIGHT(P462,4-Q462))</f>
        <v>abce</v>
      </c>
      <c r="T462" s="0" t="n">
        <f aca="false">F462</f>
        <v>0</v>
      </c>
      <c r="U462" s="0" t="str">
        <f aca="false">MID(S462,T462+1,1)</f>
        <v>a</v>
      </c>
      <c r="V462" s="0" t="str">
        <f aca="false">CONCATENATE(LEFT(S462,T462),RIGHT(S462,3-T462))</f>
        <v>bce</v>
      </c>
      <c r="W462" s="0" t="n">
        <f aca="false">H462</f>
        <v>1</v>
      </c>
      <c r="X462" s="0" t="str">
        <f aca="false">MID(V462,W462+1,1)</f>
        <v>c</v>
      </c>
      <c r="Y462" s="0" t="str">
        <f aca="false">CONCATENATE(LEFT(V462,W462),RIGHT(V462,2-W462))</f>
        <v>be</v>
      </c>
      <c r="Z462" s="0" t="n">
        <f aca="false">J462</f>
        <v>0</v>
      </c>
      <c r="AA462" s="0" t="str">
        <f aca="false">MID(Y462,Z462+1,1)</f>
        <v>b</v>
      </c>
      <c r="AB462" s="0" t="str">
        <f aca="false">CONCATENATE(LEFT(Y462,Z462),RIGHT(Y462,1-Z462))</f>
        <v>e</v>
      </c>
      <c r="AC462" s="0" t="n">
        <f aca="false">L462</f>
        <v>0</v>
      </c>
      <c r="AD462" s="0" t="n">
        <f aca="false">Z462+2*(W462+3*(T462+4*(Q462+5*N462)))</f>
        <v>458</v>
      </c>
      <c r="AE462" s="0" t="n">
        <f aca="false">A462-AD462</f>
        <v>0</v>
      </c>
      <c r="AG462" s="0" t="str">
        <f aca="false">CONCATENATE(O462,R462,U462,X462,AA462,AB462)</f>
        <v>dfacbe</v>
      </c>
    </row>
    <row r="463" customFormat="false" ht="12.75" hidden="false" customHeight="false" outlineLevel="0" collapsed="false">
      <c r="A463" s="0" t="n">
        <v>459</v>
      </c>
      <c r="B463" s="0" t="n">
        <f aca="false">INT(A463/B$3)</f>
        <v>3</v>
      </c>
      <c r="C463" s="0" t="n">
        <f aca="false">A463-B$3*B463</f>
        <v>99</v>
      </c>
      <c r="D463" s="0" t="n">
        <f aca="false">INT(C463/D$3)</f>
        <v>4</v>
      </c>
      <c r="E463" s="0" t="n">
        <f aca="false">C463-D$3*D463</f>
        <v>3</v>
      </c>
      <c r="F463" s="0" t="n">
        <f aca="false">INT(E463/F$3)</f>
        <v>0</v>
      </c>
      <c r="G463" s="0" t="n">
        <f aca="false">E463-F$3*F463</f>
        <v>3</v>
      </c>
      <c r="H463" s="0" t="n">
        <f aca="false">INT(G463/H$3)</f>
        <v>1</v>
      </c>
      <c r="I463" s="0" t="n">
        <f aca="false">G463-H$3*H463</f>
        <v>1</v>
      </c>
      <c r="J463" s="0" t="n">
        <f aca="false">INT(I463/J$3)</f>
        <v>1</v>
      </c>
      <c r="K463" s="0" t="n">
        <f aca="false">I463-J$3*J463</f>
        <v>0</v>
      </c>
      <c r="L463" s="0" t="n">
        <f aca="false">INT(K463/L$3)</f>
        <v>0</v>
      </c>
      <c r="N463" s="0" t="n">
        <f aca="false">B463</f>
        <v>3</v>
      </c>
      <c r="O463" s="0" t="str">
        <f aca="false">MID(P$3,N463+1,1)</f>
        <v>d</v>
      </c>
      <c r="P463" s="0" t="str">
        <f aca="false">CONCATENATE(LEFT(P$3,N463),RIGHT(P462,5-N463))</f>
        <v>abcef</v>
      </c>
      <c r="Q463" s="0" t="n">
        <f aca="false">D463</f>
        <v>4</v>
      </c>
      <c r="R463" s="0" t="str">
        <f aca="false">MID(P463,Q463+1,1)</f>
        <v>f</v>
      </c>
      <c r="S463" s="0" t="str">
        <f aca="false">CONCATENATE(LEFT(P463,Q463),RIGHT(P463,4-Q463))</f>
        <v>abce</v>
      </c>
      <c r="T463" s="0" t="n">
        <f aca="false">F463</f>
        <v>0</v>
      </c>
      <c r="U463" s="0" t="str">
        <f aca="false">MID(S463,T463+1,1)</f>
        <v>a</v>
      </c>
      <c r="V463" s="0" t="str">
        <f aca="false">CONCATENATE(LEFT(S463,T463),RIGHT(S463,3-T463))</f>
        <v>bce</v>
      </c>
      <c r="W463" s="0" t="n">
        <f aca="false">H463</f>
        <v>1</v>
      </c>
      <c r="X463" s="0" t="str">
        <f aca="false">MID(V463,W463+1,1)</f>
        <v>c</v>
      </c>
      <c r="Y463" s="0" t="str">
        <f aca="false">CONCATENATE(LEFT(V463,W463),RIGHT(V463,2-W463))</f>
        <v>be</v>
      </c>
      <c r="Z463" s="0" t="n">
        <f aca="false">J463</f>
        <v>1</v>
      </c>
      <c r="AA463" s="0" t="str">
        <f aca="false">MID(Y463,Z463+1,1)</f>
        <v>e</v>
      </c>
      <c r="AB463" s="0" t="str">
        <f aca="false">CONCATENATE(LEFT(Y463,Z463),RIGHT(Y463,1-Z463))</f>
        <v>b</v>
      </c>
      <c r="AC463" s="0" t="n">
        <f aca="false">L463</f>
        <v>0</v>
      </c>
      <c r="AD463" s="0" t="n">
        <f aca="false">Z463+2*(W463+3*(T463+4*(Q463+5*N463)))</f>
        <v>459</v>
      </c>
      <c r="AE463" s="0" t="n">
        <f aca="false">A463-AD463</f>
        <v>0</v>
      </c>
      <c r="AG463" s="0" t="str">
        <f aca="false">CONCATENATE(O463,R463,U463,X463,AA463,AB463)</f>
        <v>dfaceb</v>
      </c>
    </row>
    <row r="464" customFormat="false" ht="12.75" hidden="false" customHeight="false" outlineLevel="0" collapsed="false">
      <c r="A464" s="0" t="n">
        <v>460</v>
      </c>
      <c r="B464" s="0" t="n">
        <f aca="false">INT(A464/B$3)</f>
        <v>3</v>
      </c>
      <c r="C464" s="0" t="n">
        <f aca="false">A464-B$3*B464</f>
        <v>100</v>
      </c>
      <c r="D464" s="0" t="n">
        <f aca="false">INT(C464/D$3)</f>
        <v>4</v>
      </c>
      <c r="E464" s="0" t="n">
        <f aca="false">C464-D$3*D464</f>
        <v>4</v>
      </c>
      <c r="F464" s="0" t="n">
        <f aca="false">INT(E464/F$3)</f>
        <v>0</v>
      </c>
      <c r="G464" s="0" t="n">
        <f aca="false">E464-F$3*F464</f>
        <v>4</v>
      </c>
      <c r="H464" s="0" t="n">
        <f aca="false">INT(G464/H$3)</f>
        <v>2</v>
      </c>
      <c r="I464" s="0" t="n">
        <f aca="false">G464-H$3*H464</f>
        <v>0</v>
      </c>
      <c r="J464" s="0" t="n">
        <f aca="false">INT(I464/J$3)</f>
        <v>0</v>
      </c>
      <c r="K464" s="0" t="n">
        <f aca="false">I464-J$3*J464</f>
        <v>0</v>
      </c>
      <c r="L464" s="0" t="n">
        <f aca="false">INT(K464/L$3)</f>
        <v>0</v>
      </c>
      <c r="N464" s="0" t="n">
        <f aca="false">B464</f>
        <v>3</v>
      </c>
      <c r="O464" s="0" t="str">
        <f aca="false">MID(P$3,N464+1,1)</f>
        <v>d</v>
      </c>
      <c r="P464" s="0" t="str">
        <f aca="false">CONCATENATE(LEFT(P$3,N464),RIGHT(P463,5-N464))</f>
        <v>abcef</v>
      </c>
      <c r="Q464" s="0" t="n">
        <f aca="false">D464</f>
        <v>4</v>
      </c>
      <c r="R464" s="0" t="str">
        <f aca="false">MID(P464,Q464+1,1)</f>
        <v>f</v>
      </c>
      <c r="S464" s="0" t="str">
        <f aca="false">CONCATENATE(LEFT(P464,Q464),RIGHT(P464,4-Q464))</f>
        <v>abce</v>
      </c>
      <c r="T464" s="0" t="n">
        <f aca="false">F464</f>
        <v>0</v>
      </c>
      <c r="U464" s="0" t="str">
        <f aca="false">MID(S464,T464+1,1)</f>
        <v>a</v>
      </c>
      <c r="V464" s="0" t="str">
        <f aca="false">CONCATENATE(LEFT(S464,T464),RIGHT(S464,3-T464))</f>
        <v>bce</v>
      </c>
      <c r="W464" s="0" t="n">
        <f aca="false">H464</f>
        <v>2</v>
      </c>
      <c r="X464" s="0" t="str">
        <f aca="false">MID(V464,W464+1,1)</f>
        <v>e</v>
      </c>
      <c r="Y464" s="0" t="str">
        <f aca="false">CONCATENATE(LEFT(V464,W464),RIGHT(V464,2-W464))</f>
        <v>bc</v>
      </c>
      <c r="Z464" s="0" t="n">
        <f aca="false">J464</f>
        <v>0</v>
      </c>
      <c r="AA464" s="0" t="str">
        <f aca="false">MID(Y464,Z464+1,1)</f>
        <v>b</v>
      </c>
      <c r="AB464" s="0" t="str">
        <f aca="false">CONCATENATE(LEFT(Y464,Z464),RIGHT(Y464,1-Z464))</f>
        <v>c</v>
      </c>
      <c r="AC464" s="0" t="n">
        <f aca="false">L464</f>
        <v>0</v>
      </c>
      <c r="AD464" s="0" t="n">
        <f aca="false">Z464+2*(W464+3*(T464+4*(Q464+5*N464)))</f>
        <v>460</v>
      </c>
      <c r="AE464" s="0" t="n">
        <f aca="false">A464-AD464</f>
        <v>0</v>
      </c>
      <c r="AG464" s="0" t="str">
        <f aca="false">CONCATENATE(O464,R464,U464,X464,AA464,AB464)</f>
        <v>dfaebc</v>
      </c>
    </row>
    <row r="465" customFormat="false" ht="12.75" hidden="false" customHeight="false" outlineLevel="0" collapsed="false">
      <c r="A465" s="0" t="n">
        <v>461</v>
      </c>
      <c r="B465" s="0" t="n">
        <f aca="false">INT(A465/B$3)</f>
        <v>3</v>
      </c>
      <c r="C465" s="0" t="n">
        <f aca="false">A465-B$3*B465</f>
        <v>101</v>
      </c>
      <c r="D465" s="0" t="n">
        <f aca="false">INT(C465/D$3)</f>
        <v>4</v>
      </c>
      <c r="E465" s="0" t="n">
        <f aca="false">C465-D$3*D465</f>
        <v>5</v>
      </c>
      <c r="F465" s="0" t="n">
        <f aca="false">INT(E465/F$3)</f>
        <v>0</v>
      </c>
      <c r="G465" s="0" t="n">
        <f aca="false">E465-F$3*F465</f>
        <v>5</v>
      </c>
      <c r="H465" s="0" t="n">
        <f aca="false">INT(G465/H$3)</f>
        <v>2</v>
      </c>
      <c r="I465" s="0" t="n">
        <f aca="false">G465-H$3*H465</f>
        <v>1</v>
      </c>
      <c r="J465" s="0" t="n">
        <f aca="false">INT(I465/J$3)</f>
        <v>1</v>
      </c>
      <c r="K465" s="0" t="n">
        <f aca="false">I465-J$3*J465</f>
        <v>0</v>
      </c>
      <c r="L465" s="0" t="n">
        <f aca="false">INT(K465/L$3)</f>
        <v>0</v>
      </c>
      <c r="N465" s="0" t="n">
        <f aca="false">B465</f>
        <v>3</v>
      </c>
      <c r="O465" s="0" t="str">
        <f aca="false">MID(P$3,N465+1,1)</f>
        <v>d</v>
      </c>
      <c r="P465" s="0" t="str">
        <f aca="false">CONCATENATE(LEFT(P$3,N465),RIGHT(P464,5-N465))</f>
        <v>abcef</v>
      </c>
      <c r="Q465" s="0" t="n">
        <f aca="false">D465</f>
        <v>4</v>
      </c>
      <c r="R465" s="0" t="str">
        <f aca="false">MID(P465,Q465+1,1)</f>
        <v>f</v>
      </c>
      <c r="S465" s="0" t="str">
        <f aca="false">CONCATENATE(LEFT(P465,Q465),RIGHT(P465,4-Q465))</f>
        <v>abce</v>
      </c>
      <c r="T465" s="0" t="n">
        <f aca="false">F465</f>
        <v>0</v>
      </c>
      <c r="U465" s="0" t="str">
        <f aca="false">MID(S465,T465+1,1)</f>
        <v>a</v>
      </c>
      <c r="V465" s="0" t="str">
        <f aca="false">CONCATENATE(LEFT(S465,T465),RIGHT(S465,3-T465))</f>
        <v>bce</v>
      </c>
      <c r="W465" s="0" t="n">
        <f aca="false">H465</f>
        <v>2</v>
      </c>
      <c r="X465" s="0" t="str">
        <f aca="false">MID(V465,W465+1,1)</f>
        <v>e</v>
      </c>
      <c r="Y465" s="0" t="str">
        <f aca="false">CONCATENATE(LEFT(V465,W465),RIGHT(V465,2-W465))</f>
        <v>bc</v>
      </c>
      <c r="Z465" s="0" t="n">
        <f aca="false">J465</f>
        <v>1</v>
      </c>
      <c r="AA465" s="0" t="str">
        <f aca="false">MID(Y465,Z465+1,1)</f>
        <v>c</v>
      </c>
      <c r="AB465" s="0" t="str">
        <f aca="false">CONCATENATE(LEFT(Y465,Z465),RIGHT(Y465,1-Z465))</f>
        <v>b</v>
      </c>
      <c r="AC465" s="0" t="n">
        <f aca="false">L465</f>
        <v>0</v>
      </c>
      <c r="AD465" s="0" t="n">
        <f aca="false">Z465+2*(W465+3*(T465+4*(Q465+5*N465)))</f>
        <v>461</v>
      </c>
      <c r="AE465" s="0" t="n">
        <f aca="false">A465-AD465</f>
        <v>0</v>
      </c>
      <c r="AG465" s="0" t="str">
        <f aca="false">CONCATENATE(O465,R465,U465,X465,AA465,AB465)</f>
        <v>dfaecb</v>
      </c>
    </row>
    <row r="466" customFormat="false" ht="12.75" hidden="false" customHeight="false" outlineLevel="0" collapsed="false">
      <c r="A466" s="0" t="n">
        <v>462</v>
      </c>
      <c r="B466" s="0" t="n">
        <f aca="false">INT(A466/B$3)</f>
        <v>3</v>
      </c>
      <c r="C466" s="0" t="n">
        <f aca="false">A466-B$3*B466</f>
        <v>102</v>
      </c>
      <c r="D466" s="0" t="n">
        <f aca="false">INT(C466/D$3)</f>
        <v>4</v>
      </c>
      <c r="E466" s="0" t="n">
        <f aca="false">C466-D$3*D466</f>
        <v>6</v>
      </c>
      <c r="F466" s="0" t="n">
        <f aca="false">INT(E466/F$3)</f>
        <v>1</v>
      </c>
      <c r="G466" s="0" t="n">
        <f aca="false">E466-F$3*F466</f>
        <v>0</v>
      </c>
      <c r="H466" s="0" t="n">
        <f aca="false">INT(G466/H$3)</f>
        <v>0</v>
      </c>
      <c r="I466" s="0" t="n">
        <f aca="false">G466-H$3*H466</f>
        <v>0</v>
      </c>
      <c r="J466" s="0" t="n">
        <f aca="false">INT(I466/J$3)</f>
        <v>0</v>
      </c>
      <c r="K466" s="0" t="n">
        <f aca="false">I466-J$3*J466</f>
        <v>0</v>
      </c>
      <c r="L466" s="0" t="n">
        <f aca="false">INT(K466/L$3)</f>
        <v>0</v>
      </c>
      <c r="N466" s="0" t="n">
        <f aca="false">B466</f>
        <v>3</v>
      </c>
      <c r="O466" s="0" t="str">
        <f aca="false">MID(P$3,N466+1,1)</f>
        <v>d</v>
      </c>
      <c r="P466" s="0" t="str">
        <f aca="false">CONCATENATE(LEFT(P$3,N466),RIGHT(P465,5-N466))</f>
        <v>abcef</v>
      </c>
      <c r="Q466" s="0" t="n">
        <f aca="false">D466</f>
        <v>4</v>
      </c>
      <c r="R466" s="0" t="str">
        <f aca="false">MID(P466,Q466+1,1)</f>
        <v>f</v>
      </c>
      <c r="S466" s="0" t="str">
        <f aca="false">CONCATENATE(LEFT(P466,Q466),RIGHT(P466,4-Q466))</f>
        <v>abce</v>
      </c>
      <c r="T466" s="0" t="n">
        <f aca="false">F466</f>
        <v>1</v>
      </c>
      <c r="U466" s="0" t="str">
        <f aca="false">MID(S466,T466+1,1)</f>
        <v>b</v>
      </c>
      <c r="V466" s="0" t="str">
        <f aca="false">CONCATENATE(LEFT(S466,T466),RIGHT(S466,3-T466))</f>
        <v>ace</v>
      </c>
      <c r="W466" s="0" t="n">
        <f aca="false">H466</f>
        <v>0</v>
      </c>
      <c r="X466" s="0" t="str">
        <f aca="false">MID(V466,W466+1,1)</f>
        <v>a</v>
      </c>
      <c r="Y466" s="0" t="str">
        <f aca="false">CONCATENATE(LEFT(V466,W466),RIGHT(V466,2-W466))</f>
        <v>ce</v>
      </c>
      <c r="Z466" s="0" t="n">
        <f aca="false">J466</f>
        <v>0</v>
      </c>
      <c r="AA466" s="0" t="str">
        <f aca="false">MID(Y466,Z466+1,1)</f>
        <v>c</v>
      </c>
      <c r="AB466" s="0" t="str">
        <f aca="false">CONCATENATE(LEFT(Y466,Z466),RIGHT(Y466,1-Z466))</f>
        <v>e</v>
      </c>
      <c r="AC466" s="0" t="n">
        <f aca="false">L466</f>
        <v>0</v>
      </c>
      <c r="AD466" s="0" t="n">
        <f aca="false">Z466+2*(W466+3*(T466+4*(Q466+5*N466)))</f>
        <v>462</v>
      </c>
      <c r="AE466" s="0" t="n">
        <f aca="false">A466-AD466</f>
        <v>0</v>
      </c>
      <c r="AG466" s="0" t="str">
        <f aca="false">CONCATENATE(O466,R466,U466,X466,AA466,AB466)</f>
        <v>dfbace</v>
      </c>
    </row>
    <row r="467" customFormat="false" ht="12.75" hidden="false" customHeight="false" outlineLevel="0" collapsed="false">
      <c r="A467" s="0" t="n">
        <v>463</v>
      </c>
      <c r="B467" s="0" t="n">
        <f aca="false">INT(A467/B$3)</f>
        <v>3</v>
      </c>
      <c r="C467" s="0" t="n">
        <f aca="false">A467-B$3*B467</f>
        <v>103</v>
      </c>
      <c r="D467" s="0" t="n">
        <f aca="false">INT(C467/D$3)</f>
        <v>4</v>
      </c>
      <c r="E467" s="0" t="n">
        <f aca="false">C467-D$3*D467</f>
        <v>7</v>
      </c>
      <c r="F467" s="0" t="n">
        <f aca="false">INT(E467/F$3)</f>
        <v>1</v>
      </c>
      <c r="G467" s="0" t="n">
        <f aca="false">E467-F$3*F467</f>
        <v>1</v>
      </c>
      <c r="H467" s="0" t="n">
        <f aca="false">INT(G467/H$3)</f>
        <v>0</v>
      </c>
      <c r="I467" s="0" t="n">
        <f aca="false">G467-H$3*H467</f>
        <v>1</v>
      </c>
      <c r="J467" s="0" t="n">
        <f aca="false">INT(I467/J$3)</f>
        <v>1</v>
      </c>
      <c r="K467" s="0" t="n">
        <f aca="false">I467-J$3*J467</f>
        <v>0</v>
      </c>
      <c r="L467" s="0" t="n">
        <f aca="false">INT(K467/L$3)</f>
        <v>0</v>
      </c>
      <c r="N467" s="0" t="n">
        <f aca="false">B467</f>
        <v>3</v>
      </c>
      <c r="O467" s="0" t="str">
        <f aca="false">MID(P$3,N467+1,1)</f>
        <v>d</v>
      </c>
      <c r="P467" s="0" t="str">
        <f aca="false">CONCATENATE(LEFT(P$3,N467),RIGHT(P466,5-N467))</f>
        <v>abcef</v>
      </c>
      <c r="Q467" s="0" t="n">
        <f aca="false">D467</f>
        <v>4</v>
      </c>
      <c r="R467" s="0" t="str">
        <f aca="false">MID(P467,Q467+1,1)</f>
        <v>f</v>
      </c>
      <c r="S467" s="0" t="str">
        <f aca="false">CONCATENATE(LEFT(P467,Q467),RIGHT(P467,4-Q467))</f>
        <v>abce</v>
      </c>
      <c r="T467" s="0" t="n">
        <f aca="false">F467</f>
        <v>1</v>
      </c>
      <c r="U467" s="0" t="str">
        <f aca="false">MID(S467,T467+1,1)</f>
        <v>b</v>
      </c>
      <c r="V467" s="0" t="str">
        <f aca="false">CONCATENATE(LEFT(S467,T467),RIGHT(S467,3-T467))</f>
        <v>ace</v>
      </c>
      <c r="W467" s="0" t="n">
        <f aca="false">H467</f>
        <v>0</v>
      </c>
      <c r="X467" s="0" t="str">
        <f aca="false">MID(V467,W467+1,1)</f>
        <v>a</v>
      </c>
      <c r="Y467" s="0" t="str">
        <f aca="false">CONCATENATE(LEFT(V467,W467),RIGHT(V467,2-W467))</f>
        <v>ce</v>
      </c>
      <c r="Z467" s="0" t="n">
        <f aca="false">J467</f>
        <v>1</v>
      </c>
      <c r="AA467" s="0" t="str">
        <f aca="false">MID(Y467,Z467+1,1)</f>
        <v>e</v>
      </c>
      <c r="AB467" s="0" t="str">
        <f aca="false">CONCATENATE(LEFT(Y467,Z467),RIGHT(Y467,1-Z467))</f>
        <v>c</v>
      </c>
      <c r="AC467" s="0" t="n">
        <f aca="false">L467</f>
        <v>0</v>
      </c>
      <c r="AD467" s="0" t="n">
        <f aca="false">Z467+2*(W467+3*(T467+4*(Q467+5*N467)))</f>
        <v>463</v>
      </c>
      <c r="AE467" s="0" t="n">
        <f aca="false">A467-AD467</f>
        <v>0</v>
      </c>
      <c r="AG467" s="0" t="str">
        <f aca="false">CONCATENATE(O467,R467,U467,X467,AA467,AB467)</f>
        <v>dfbaec</v>
      </c>
    </row>
    <row r="468" customFormat="false" ht="12.75" hidden="false" customHeight="false" outlineLevel="0" collapsed="false">
      <c r="A468" s="0" t="n">
        <v>464</v>
      </c>
      <c r="B468" s="0" t="n">
        <f aca="false">INT(A468/B$3)</f>
        <v>3</v>
      </c>
      <c r="C468" s="0" t="n">
        <f aca="false">A468-B$3*B468</f>
        <v>104</v>
      </c>
      <c r="D468" s="0" t="n">
        <f aca="false">INT(C468/D$3)</f>
        <v>4</v>
      </c>
      <c r="E468" s="0" t="n">
        <f aca="false">C468-D$3*D468</f>
        <v>8</v>
      </c>
      <c r="F468" s="0" t="n">
        <f aca="false">INT(E468/F$3)</f>
        <v>1</v>
      </c>
      <c r="G468" s="0" t="n">
        <f aca="false">E468-F$3*F468</f>
        <v>2</v>
      </c>
      <c r="H468" s="0" t="n">
        <f aca="false">INT(G468/H$3)</f>
        <v>1</v>
      </c>
      <c r="I468" s="0" t="n">
        <f aca="false">G468-H$3*H468</f>
        <v>0</v>
      </c>
      <c r="J468" s="0" t="n">
        <f aca="false">INT(I468/J$3)</f>
        <v>0</v>
      </c>
      <c r="K468" s="0" t="n">
        <f aca="false">I468-J$3*J468</f>
        <v>0</v>
      </c>
      <c r="L468" s="0" t="n">
        <f aca="false">INT(K468/L$3)</f>
        <v>0</v>
      </c>
      <c r="N468" s="0" t="n">
        <f aca="false">B468</f>
        <v>3</v>
      </c>
      <c r="O468" s="0" t="str">
        <f aca="false">MID(P$3,N468+1,1)</f>
        <v>d</v>
      </c>
      <c r="P468" s="0" t="str">
        <f aca="false">CONCATENATE(LEFT(P$3,N468),RIGHT(P467,5-N468))</f>
        <v>abcef</v>
      </c>
      <c r="Q468" s="0" t="n">
        <f aca="false">D468</f>
        <v>4</v>
      </c>
      <c r="R468" s="0" t="str">
        <f aca="false">MID(P468,Q468+1,1)</f>
        <v>f</v>
      </c>
      <c r="S468" s="0" t="str">
        <f aca="false">CONCATENATE(LEFT(P468,Q468),RIGHT(P468,4-Q468))</f>
        <v>abce</v>
      </c>
      <c r="T468" s="0" t="n">
        <f aca="false">F468</f>
        <v>1</v>
      </c>
      <c r="U468" s="0" t="str">
        <f aca="false">MID(S468,T468+1,1)</f>
        <v>b</v>
      </c>
      <c r="V468" s="0" t="str">
        <f aca="false">CONCATENATE(LEFT(S468,T468),RIGHT(S468,3-T468))</f>
        <v>ace</v>
      </c>
      <c r="W468" s="0" t="n">
        <f aca="false">H468</f>
        <v>1</v>
      </c>
      <c r="X468" s="0" t="str">
        <f aca="false">MID(V468,W468+1,1)</f>
        <v>c</v>
      </c>
      <c r="Y468" s="0" t="str">
        <f aca="false">CONCATENATE(LEFT(V468,W468),RIGHT(V468,2-W468))</f>
        <v>ae</v>
      </c>
      <c r="Z468" s="0" t="n">
        <f aca="false">J468</f>
        <v>0</v>
      </c>
      <c r="AA468" s="0" t="str">
        <f aca="false">MID(Y468,Z468+1,1)</f>
        <v>a</v>
      </c>
      <c r="AB468" s="0" t="str">
        <f aca="false">CONCATENATE(LEFT(Y468,Z468),RIGHT(Y468,1-Z468))</f>
        <v>e</v>
      </c>
      <c r="AC468" s="0" t="n">
        <f aca="false">L468</f>
        <v>0</v>
      </c>
      <c r="AD468" s="0" t="n">
        <f aca="false">Z468+2*(W468+3*(T468+4*(Q468+5*N468)))</f>
        <v>464</v>
      </c>
      <c r="AE468" s="0" t="n">
        <f aca="false">A468-AD468</f>
        <v>0</v>
      </c>
      <c r="AG468" s="0" t="str">
        <f aca="false">CONCATENATE(O468,R468,U468,X468,AA468,AB468)</f>
        <v>dfbcae</v>
      </c>
    </row>
    <row r="469" customFormat="false" ht="12.75" hidden="false" customHeight="false" outlineLevel="0" collapsed="false">
      <c r="A469" s="0" t="n">
        <v>465</v>
      </c>
      <c r="B469" s="0" t="n">
        <f aca="false">INT(A469/B$3)</f>
        <v>3</v>
      </c>
      <c r="C469" s="0" t="n">
        <f aca="false">A469-B$3*B469</f>
        <v>105</v>
      </c>
      <c r="D469" s="0" t="n">
        <f aca="false">INT(C469/D$3)</f>
        <v>4</v>
      </c>
      <c r="E469" s="0" t="n">
        <f aca="false">C469-D$3*D469</f>
        <v>9</v>
      </c>
      <c r="F469" s="0" t="n">
        <f aca="false">INT(E469/F$3)</f>
        <v>1</v>
      </c>
      <c r="G469" s="0" t="n">
        <f aca="false">E469-F$3*F469</f>
        <v>3</v>
      </c>
      <c r="H469" s="0" t="n">
        <f aca="false">INT(G469/H$3)</f>
        <v>1</v>
      </c>
      <c r="I469" s="0" t="n">
        <f aca="false">G469-H$3*H469</f>
        <v>1</v>
      </c>
      <c r="J469" s="0" t="n">
        <f aca="false">INT(I469/J$3)</f>
        <v>1</v>
      </c>
      <c r="K469" s="0" t="n">
        <f aca="false">I469-J$3*J469</f>
        <v>0</v>
      </c>
      <c r="L469" s="0" t="n">
        <f aca="false">INT(K469/L$3)</f>
        <v>0</v>
      </c>
      <c r="N469" s="0" t="n">
        <f aca="false">B469</f>
        <v>3</v>
      </c>
      <c r="O469" s="0" t="str">
        <f aca="false">MID(P$3,N469+1,1)</f>
        <v>d</v>
      </c>
      <c r="P469" s="0" t="str">
        <f aca="false">CONCATENATE(LEFT(P$3,N469),RIGHT(P468,5-N469))</f>
        <v>abcef</v>
      </c>
      <c r="Q469" s="0" t="n">
        <f aca="false">D469</f>
        <v>4</v>
      </c>
      <c r="R469" s="0" t="str">
        <f aca="false">MID(P469,Q469+1,1)</f>
        <v>f</v>
      </c>
      <c r="S469" s="0" t="str">
        <f aca="false">CONCATENATE(LEFT(P469,Q469),RIGHT(P469,4-Q469))</f>
        <v>abce</v>
      </c>
      <c r="T469" s="0" t="n">
        <f aca="false">F469</f>
        <v>1</v>
      </c>
      <c r="U469" s="0" t="str">
        <f aca="false">MID(S469,T469+1,1)</f>
        <v>b</v>
      </c>
      <c r="V469" s="0" t="str">
        <f aca="false">CONCATENATE(LEFT(S469,T469),RIGHT(S469,3-T469))</f>
        <v>ace</v>
      </c>
      <c r="W469" s="0" t="n">
        <f aca="false">H469</f>
        <v>1</v>
      </c>
      <c r="X469" s="0" t="str">
        <f aca="false">MID(V469,W469+1,1)</f>
        <v>c</v>
      </c>
      <c r="Y469" s="0" t="str">
        <f aca="false">CONCATENATE(LEFT(V469,W469),RIGHT(V469,2-W469))</f>
        <v>ae</v>
      </c>
      <c r="Z469" s="0" t="n">
        <f aca="false">J469</f>
        <v>1</v>
      </c>
      <c r="AA469" s="0" t="str">
        <f aca="false">MID(Y469,Z469+1,1)</f>
        <v>e</v>
      </c>
      <c r="AB469" s="0" t="str">
        <f aca="false">CONCATENATE(LEFT(Y469,Z469),RIGHT(Y469,1-Z469))</f>
        <v>a</v>
      </c>
      <c r="AC469" s="0" t="n">
        <f aca="false">L469</f>
        <v>0</v>
      </c>
      <c r="AD469" s="0" t="n">
        <f aca="false">Z469+2*(W469+3*(T469+4*(Q469+5*N469)))</f>
        <v>465</v>
      </c>
      <c r="AE469" s="0" t="n">
        <f aca="false">A469-AD469</f>
        <v>0</v>
      </c>
      <c r="AG469" s="0" t="str">
        <f aca="false">CONCATENATE(O469,R469,U469,X469,AA469,AB469)</f>
        <v>dfbcea</v>
      </c>
    </row>
    <row r="470" customFormat="false" ht="12.75" hidden="false" customHeight="false" outlineLevel="0" collapsed="false">
      <c r="A470" s="0" t="n">
        <v>466</v>
      </c>
      <c r="B470" s="0" t="n">
        <f aca="false">INT(A470/B$3)</f>
        <v>3</v>
      </c>
      <c r="C470" s="0" t="n">
        <f aca="false">A470-B$3*B470</f>
        <v>106</v>
      </c>
      <c r="D470" s="0" t="n">
        <f aca="false">INT(C470/D$3)</f>
        <v>4</v>
      </c>
      <c r="E470" s="0" t="n">
        <f aca="false">C470-D$3*D470</f>
        <v>10</v>
      </c>
      <c r="F470" s="0" t="n">
        <f aca="false">INT(E470/F$3)</f>
        <v>1</v>
      </c>
      <c r="G470" s="0" t="n">
        <f aca="false">E470-F$3*F470</f>
        <v>4</v>
      </c>
      <c r="H470" s="0" t="n">
        <f aca="false">INT(G470/H$3)</f>
        <v>2</v>
      </c>
      <c r="I470" s="0" t="n">
        <f aca="false">G470-H$3*H470</f>
        <v>0</v>
      </c>
      <c r="J470" s="0" t="n">
        <f aca="false">INT(I470/J$3)</f>
        <v>0</v>
      </c>
      <c r="K470" s="0" t="n">
        <f aca="false">I470-J$3*J470</f>
        <v>0</v>
      </c>
      <c r="L470" s="0" t="n">
        <f aca="false">INT(K470/L$3)</f>
        <v>0</v>
      </c>
      <c r="N470" s="0" t="n">
        <f aca="false">B470</f>
        <v>3</v>
      </c>
      <c r="O470" s="0" t="str">
        <f aca="false">MID(P$3,N470+1,1)</f>
        <v>d</v>
      </c>
      <c r="P470" s="0" t="str">
        <f aca="false">CONCATENATE(LEFT(P$3,N470),RIGHT(P469,5-N470))</f>
        <v>abcef</v>
      </c>
      <c r="Q470" s="0" t="n">
        <f aca="false">D470</f>
        <v>4</v>
      </c>
      <c r="R470" s="0" t="str">
        <f aca="false">MID(P470,Q470+1,1)</f>
        <v>f</v>
      </c>
      <c r="S470" s="0" t="str">
        <f aca="false">CONCATENATE(LEFT(P470,Q470),RIGHT(P470,4-Q470))</f>
        <v>abce</v>
      </c>
      <c r="T470" s="0" t="n">
        <f aca="false">F470</f>
        <v>1</v>
      </c>
      <c r="U470" s="0" t="str">
        <f aca="false">MID(S470,T470+1,1)</f>
        <v>b</v>
      </c>
      <c r="V470" s="0" t="str">
        <f aca="false">CONCATENATE(LEFT(S470,T470),RIGHT(S470,3-T470))</f>
        <v>ace</v>
      </c>
      <c r="W470" s="0" t="n">
        <f aca="false">H470</f>
        <v>2</v>
      </c>
      <c r="X470" s="0" t="str">
        <f aca="false">MID(V470,W470+1,1)</f>
        <v>e</v>
      </c>
      <c r="Y470" s="0" t="str">
        <f aca="false">CONCATENATE(LEFT(V470,W470),RIGHT(V470,2-W470))</f>
        <v>ac</v>
      </c>
      <c r="Z470" s="0" t="n">
        <f aca="false">J470</f>
        <v>0</v>
      </c>
      <c r="AA470" s="0" t="str">
        <f aca="false">MID(Y470,Z470+1,1)</f>
        <v>a</v>
      </c>
      <c r="AB470" s="0" t="str">
        <f aca="false">CONCATENATE(LEFT(Y470,Z470),RIGHT(Y470,1-Z470))</f>
        <v>c</v>
      </c>
      <c r="AC470" s="0" t="n">
        <f aca="false">L470</f>
        <v>0</v>
      </c>
      <c r="AD470" s="0" t="n">
        <f aca="false">Z470+2*(W470+3*(T470+4*(Q470+5*N470)))</f>
        <v>466</v>
      </c>
      <c r="AE470" s="0" t="n">
        <f aca="false">A470-AD470</f>
        <v>0</v>
      </c>
      <c r="AG470" s="0" t="str">
        <f aca="false">CONCATENATE(O470,R470,U470,X470,AA470,AB470)</f>
        <v>dfbeac</v>
      </c>
    </row>
    <row r="471" customFormat="false" ht="12.75" hidden="false" customHeight="false" outlineLevel="0" collapsed="false">
      <c r="A471" s="0" t="n">
        <v>467</v>
      </c>
      <c r="B471" s="0" t="n">
        <f aca="false">INT(A471/B$3)</f>
        <v>3</v>
      </c>
      <c r="C471" s="0" t="n">
        <f aca="false">A471-B$3*B471</f>
        <v>107</v>
      </c>
      <c r="D471" s="0" t="n">
        <f aca="false">INT(C471/D$3)</f>
        <v>4</v>
      </c>
      <c r="E471" s="0" t="n">
        <f aca="false">C471-D$3*D471</f>
        <v>11</v>
      </c>
      <c r="F471" s="0" t="n">
        <f aca="false">INT(E471/F$3)</f>
        <v>1</v>
      </c>
      <c r="G471" s="0" t="n">
        <f aca="false">E471-F$3*F471</f>
        <v>5</v>
      </c>
      <c r="H471" s="0" t="n">
        <f aca="false">INT(G471/H$3)</f>
        <v>2</v>
      </c>
      <c r="I471" s="0" t="n">
        <f aca="false">G471-H$3*H471</f>
        <v>1</v>
      </c>
      <c r="J471" s="0" t="n">
        <f aca="false">INT(I471/J$3)</f>
        <v>1</v>
      </c>
      <c r="K471" s="0" t="n">
        <f aca="false">I471-J$3*J471</f>
        <v>0</v>
      </c>
      <c r="L471" s="0" t="n">
        <f aca="false">INT(K471/L$3)</f>
        <v>0</v>
      </c>
      <c r="N471" s="0" t="n">
        <f aca="false">B471</f>
        <v>3</v>
      </c>
      <c r="O471" s="0" t="str">
        <f aca="false">MID(P$3,N471+1,1)</f>
        <v>d</v>
      </c>
      <c r="P471" s="0" t="str">
        <f aca="false">CONCATENATE(LEFT(P$3,N471),RIGHT(P470,5-N471))</f>
        <v>abcef</v>
      </c>
      <c r="Q471" s="0" t="n">
        <f aca="false">D471</f>
        <v>4</v>
      </c>
      <c r="R471" s="0" t="str">
        <f aca="false">MID(P471,Q471+1,1)</f>
        <v>f</v>
      </c>
      <c r="S471" s="0" t="str">
        <f aca="false">CONCATENATE(LEFT(P471,Q471),RIGHT(P471,4-Q471))</f>
        <v>abce</v>
      </c>
      <c r="T471" s="0" t="n">
        <f aca="false">F471</f>
        <v>1</v>
      </c>
      <c r="U471" s="0" t="str">
        <f aca="false">MID(S471,T471+1,1)</f>
        <v>b</v>
      </c>
      <c r="V471" s="0" t="str">
        <f aca="false">CONCATENATE(LEFT(S471,T471),RIGHT(S471,3-T471))</f>
        <v>ace</v>
      </c>
      <c r="W471" s="0" t="n">
        <f aca="false">H471</f>
        <v>2</v>
      </c>
      <c r="X471" s="0" t="str">
        <f aca="false">MID(V471,W471+1,1)</f>
        <v>e</v>
      </c>
      <c r="Y471" s="0" t="str">
        <f aca="false">CONCATENATE(LEFT(V471,W471),RIGHT(V471,2-W471))</f>
        <v>ac</v>
      </c>
      <c r="Z471" s="0" t="n">
        <f aca="false">J471</f>
        <v>1</v>
      </c>
      <c r="AA471" s="0" t="str">
        <f aca="false">MID(Y471,Z471+1,1)</f>
        <v>c</v>
      </c>
      <c r="AB471" s="0" t="str">
        <f aca="false">CONCATENATE(LEFT(Y471,Z471),RIGHT(Y471,1-Z471))</f>
        <v>a</v>
      </c>
      <c r="AC471" s="0" t="n">
        <f aca="false">L471</f>
        <v>0</v>
      </c>
      <c r="AD471" s="0" t="n">
        <f aca="false">Z471+2*(W471+3*(T471+4*(Q471+5*N471)))</f>
        <v>467</v>
      </c>
      <c r="AE471" s="0" t="n">
        <f aca="false">A471-AD471</f>
        <v>0</v>
      </c>
      <c r="AG471" s="0" t="str">
        <f aca="false">CONCATENATE(O471,R471,U471,X471,AA471,AB471)</f>
        <v>dfbeca</v>
      </c>
    </row>
    <row r="472" customFormat="false" ht="12.75" hidden="false" customHeight="false" outlineLevel="0" collapsed="false">
      <c r="A472" s="0" t="n">
        <v>468</v>
      </c>
      <c r="B472" s="0" t="n">
        <f aca="false">INT(A472/B$3)</f>
        <v>3</v>
      </c>
      <c r="C472" s="0" t="n">
        <f aca="false">A472-B$3*B472</f>
        <v>108</v>
      </c>
      <c r="D472" s="0" t="n">
        <f aca="false">INT(C472/D$3)</f>
        <v>4</v>
      </c>
      <c r="E472" s="0" t="n">
        <f aca="false">C472-D$3*D472</f>
        <v>12</v>
      </c>
      <c r="F472" s="0" t="n">
        <f aca="false">INT(E472/F$3)</f>
        <v>2</v>
      </c>
      <c r="G472" s="0" t="n">
        <f aca="false">E472-F$3*F472</f>
        <v>0</v>
      </c>
      <c r="H472" s="0" t="n">
        <f aca="false">INT(G472/H$3)</f>
        <v>0</v>
      </c>
      <c r="I472" s="0" t="n">
        <f aca="false">G472-H$3*H472</f>
        <v>0</v>
      </c>
      <c r="J472" s="0" t="n">
        <f aca="false">INT(I472/J$3)</f>
        <v>0</v>
      </c>
      <c r="K472" s="0" t="n">
        <f aca="false">I472-J$3*J472</f>
        <v>0</v>
      </c>
      <c r="L472" s="0" t="n">
        <f aca="false">INT(K472/L$3)</f>
        <v>0</v>
      </c>
      <c r="N472" s="0" t="n">
        <f aca="false">B472</f>
        <v>3</v>
      </c>
      <c r="O472" s="0" t="str">
        <f aca="false">MID(P$3,N472+1,1)</f>
        <v>d</v>
      </c>
      <c r="P472" s="0" t="str">
        <f aca="false">CONCATENATE(LEFT(P$3,N472),RIGHT(P471,5-N472))</f>
        <v>abcef</v>
      </c>
      <c r="Q472" s="0" t="n">
        <f aca="false">D472</f>
        <v>4</v>
      </c>
      <c r="R472" s="0" t="str">
        <f aca="false">MID(P472,Q472+1,1)</f>
        <v>f</v>
      </c>
      <c r="S472" s="0" t="str">
        <f aca="false">CONCATENATE(LEFT(P472,Q472),RIGHT(P472,4-Q472))</f>
        <v>abce</v>
      </c>
      <c r="T472" s="0" t="n">
        <f aca="false">F472</f>
        <v>2</v>
      </c>
      <c r="U472" s="0" t="str">
        <f aca="false">MID(S472,T472+1,1)</f>
        <v>c</v>
      </c>
      <c r="V472" s="0" t="str">
        <f aca="false">CONCATENATE(LEFT(S472,T472),RIGHT(S472,3-T472))</f>
        <v>abe</v>
      </c>
      <c r="W472" s="0" t="n">
        <f aca="false">H472</f>
        <v>0</v>
      </c>
      <c r="X472" s="0" t="str">
        <f aca="false">MID(V472,W472+1,1)</f>
        <v>a</v>
      </c>
      <c r="Y472" s="0" t="str">
        <f aca="false">CONCATENATE(LEFT(V472,W472),RIGHT(V472,2-W472))</f>
        <v>be</v>
      </c>
      <c r="Z472" s="0" t="n">
        <f aca="false">J472</f>
        <v>0</v>
      </c>
      <c r="AA472" s="0" t="str">
        <f aca="false">MID(Y472,Z472+1,1)</f>
        <v>b</v>
      </c>
      <c r="AB472" s="0" t="str">
        <f aca="false">CONCATENATE(LEFT(Y472,Z472),RIGHT(Y472,1-Z472))</f>
        <v>e</v>
      </c>
      <c r="AC472" s="0" t="n">
        <f aca="false">L472</f>
        <v>0</v>
      </c>
      <c r="AD472" s="0" t="n">
        <f aca="false">Z472+2*(W472+3*(T472+4*(Q472+5*N472)))</f>
        <v>468</v>
      </c>
      <c r="AE472" s="0" t="n">
        <f aca="false">A472-AD472</f>
        <v>0</v>
      </c>
      <c r="AG472" s="0" t="str">
        <f aca="false">CONCATENATE(O472,R472,U472,X472,AA472,AB472)</f>
        <v>dfcabe</v>
      </c>
    </row>
    <row r="473" customFormat="false" ht="12.75" hidden="false" customHeight="false" outlineLevel="0" collapsed="false">
      <c r="A473" s="0" t="n">
        <v>469</v>
      </c>
      <c r="B473" s="0" t="n">
        <f aca="false">INT(A473/B$3)</f>
        <v>3</v>
      </c>
      <c r="C473" s="0" t="n">
        <f aca="false">A473-B$3*B473</f>
        <v>109</v>
      </c>
      <c r="D473" s="0" t="n">
        <f aca="false">INT(C473/D$3)</f>
        <v>4</v>
      </c>
      <c r="E473" s="0" t="n">
        <f aca="false">C473-D$3*D473</f>
        <v>13</v>
      </c>
      <c r="F473" s="0" t="n">
        <f aca="false">INT(E473/F$3)</f>
        <v>2</v>
      </c>
      <c r="G473" s="0" t="n">
        <f aca="false">E473-F$3*F473</f>
        <v>1</v>
      </c>
      <c r="H473" s="0" t="n">
        <f aca="false">INT(G473/H$3)</f>
        <v>0</v>
      </c>
      <c r="I473" s="0" t="n">
        <f aca="false">G473-H$3*H473</f>
        <v>1</v>
      </c>
      <c r="J473" s="0" t="n">
        <f aca="false">INT(I473/J$3)</f>
        <v>1</v>
      </c>
      <c r="K473" s="0" t="n">
        <f aca="false">I473-J$3*J473</f>
        <v>0</v>
      </c>
      <c r="L473" s="0" t="n">
        <f aca="false">INT(K473/L$3)</f>
        <v>0</v>
      </c>
      <c r="N473" s="0" t="n">
        <f aca="false">B473</f>
        <v>3</v>
      </c>
      <c r="O473" s="0" t="str">
        <f aca="false">MID(P$3,N473+1,1)</f>
        <v>d</v>
      </c>
      <c r="P473" s="0" t="str">
        <f aca="false">CONCATENATE(LEFT(P$3,N473),RIGHT(P472,5-N473))</f>
        <v>abcef</v>
      </c>
      <c r="Q473" s="0" t="n">
        <f aca="false">D473</f>
        <v>4</v>
      </c>
      <c r="R473" s="0" t="str">
        <f aca="false">MID(P473,Q473+1,1)</f>
        <v>f</v>
      </c>
      <c r="S473" s="0" t="str">
        <f aca="false">CONCATENATE(LEFT(P473,Q473),RIGHT(P473,4-Q473))</f>
        <v>abce</v>
      </c>
      <c r="T473" s="0" t="n">
        <f aca="false">F473</f>
        <v>2</v>
      </c>
      <c r="U473" s="0" t="str">
        <f aca="false">MID(S473,T473+1,1)</f>
        <v>c</v>
      </c>
      <c r="V473" s="0" t="str">
        <f aca="false">CONCATENATE(LEFT(S473,T473),RIGHT(S473,3-T473))</f>
        <v>abe</v>
      </c>
      <c r="W473" s="0" t="n">
        <f aca="false">H473</f>
        <v>0</v>
      </c>
      <c r="X473" s="0" t="str">
        <f aca="false">MID(V473,W473+1,1)</f>
        <v>a</v>
      </c>
      <c r="Y473" s="0" t="str">
        <f aca="false">CONCATENATE(LEFT(V473,W473),RIGHT(V473,2-W473))</f>
        <v>be</v>
      </c>
      <c r="Z473" s="0" t="n">
        <f aca="false">J473</f>
        <v>1</v>
      </c>
      <c r="AA473" s="0" t="str">
        <f aca="false">MID(Y473,Z473+1,1)</f>
        <v>e</v>
      </c>
      <c r="AB473" s="0" t="str">
        <f aca="false">CONCATENATE(LEFT(Y473,Z473),RIGHT(Y473,1-Z473))</f>
        <v>b</v>
      </c>
      <c r="AC473" s="0" t="n">
        <f aca="false">L473</f>
        <v>0</v>
      </c>
      <c r="AD473" s="0" t="n">
        <f aca="false">Z473+2*(W473+3*(T473+4*(Q473+5*N473)))</f>
        <v>469</v>
      </c>
      <c r="AE473" s="0" t="n">
        <f aca="false">A473-AD473</f>
        <v>0</v>
      </c>
      <c r="AG473" s="0" t="str">
        <f aca="false">CONCATENATE(O473,R473,U473,X473,AA473,AB473)</f>
        <v>dfcaeb</v>
      </c>
    </row>
    <row r="474" customFormat="false" ht="12.75" hidden="false" customHeight="false" outlineLevel="0" collapsed="false">
      <c r="A474" s="0" t="n">
        <v>470</v>
      </c>
      <c r="B474" s="0" t="n">
        <f aca="false">INT(A474/B$3)</f>
        <v>3</v>
      </c>
      <c r="C474" s="0" t="n">
        <f aca="false">A474-B$3*B474</f>
        <v>110</v>
      </c>
      <c r="D474" s="0" t="n">
        <f aca="false">INT(C474/D$3)</f>
        <v>4</v>
      </c>
      <c r="E474" s="0" t="n">
        <f aca="false">C474-D$3*D474</f>
        <v>14</v>
      </c>
      <c r="F474" s="0" t="n">
        <f aca="false">INT(E474/F$3)</f>
        <v>2</v>
      </c>
      <c r="G474" s="0" t="n">
        <f aca="false">E474-F$3*F474</f>
        <v>2</v>
      </c>
      <c r="H474" s="0" t="n">
        <f aca="false">INT(G474/H$3)</f>
        <v>1</v>
      </c>
      <c r="I474" s="0" t="n">
        <f aca="false">G474-H$3*H474</f>
        <v>0</v>
      </c>
      <c r="J474" s="0" t="n">
        <f aca="false">INT(I474/J$3)</f>
        <v>0</v>
      </c>
      <c r="K474" s="0" t="n">
        <f aca="false">I474-J$3*J474</f>
        <v>0</v>
      </c>
      <c r="L474" s="0" t="n">
        <f aca="false">INT(K474/L$3)</f>
        <v>0</v>
      </c>
      <c r="N474" s="0" t="n">
        <f aca="false">B474</f>
        <v>3</v>
      </c>
      <c r="O474" s="0" t="str">
        <f aca="false">MID(P$3,N474+1,1)</f>
        <v>d</v>
      </c>
      <c r="P474" s="0" t="str">
        <f aca="false">CONCATENATE(LEFT(P$3,N474),RIGHT(P473,5-N474))</f>
        <v>abcef</v>
      </c>
      <c r="Q474" s="0" t="n">
        <f aca="false">D474</f>
        <v>4</v>
      </c>
      <c r="R474" s="0" t="str">
        <f aca="false">MID(P474,Q474+1,1)</f>
        <v>f</v>
      </c>
      <c r="S474" s="0" t="str">
        <f aca="false">CONCATENATE(LEFT(P474,Q474),RIGHT(P474,4-Q474))</f>
        <v>abce</v>
      </c>
      <c r="T474" s="0" t="n">
        <f aca="false">F474</f>
        <v>2</v>
      </c>
      <c r="U474" s="0" t="str">
        <f aca="false">MID(S474,T474+1,1)</f>
        <v>c</v>
      </c>
      <c r="V474" s="0" t="str">
        <f aca="false">CONCATENATE(LEFT(S474,T474),RIGHT(S474,3-T474))</f>
        <v>abe</v>
      </c>
      <c r="W474" s="0" t="n">
        <f aca="false">H474</f>
        <v>1</v>
      </c>
      <c r="X474" s="0" t="str">
        <f aca="false">MID(V474,W474+1,1)</f>
        <v>b</v>
      </c>
      <c r="Y474" s="0" t="str">
        <f aca="false">CONCATENATE(LEFT(V474,W474),RIGHT(V474,2-W474))</f>
        <v>ae</v>
      </c>
      <c r="Z474" s="0" t="n">
        <f aca="false">J474</f>
        <v>0</v>
      </c>
      <c r="AA474" s="0" t="str">
        <f aca="false">MID(Y474,Z474+1,1)</f>
        <v>a</v>
      </c>
      <c r="AB474" s="0" t="str">
        <f aca="false">CONCATENATE(LEFT(Y474,Z474),RIGHT(Y474,1-Z474))</f>
        <v>e</v>
      </c>
      <c r="AC474" s="0" t="n">
        <f aca="false">L474</f>
        <v>0</v>
      </c>
      <c r="AD474" s="0" t="n">
        <f aca="false">Z474+2*(W474+3*(T474+4*(Q474+5*N474)))</f>
        <v>470</v>
      </c>
      <c r="AE474" s="0" t="n">
        <f aca="false">A474-AD474</f>
        <v>0</v>
      </c>
      <c r="AG474" s="0" t="str">
        <f aca="false">CONCATENATE(O474,R474,U474,X474,AA474,AB474)</f>
        <v>dfcbae</v>
      </c>
    </row>
    <row r="475" customFormat="false" ht="12.75" hidden="false" customHeight="false" outlineLevel="0" collapsed="false">
      <c r="A475" s="0" t="n">
        <v>471</v>
      </c>
      <c r="B475" s="0" t="n">
        <f aca="false">INT(A475/B$3)</f>
        <v>3</v>
      </c>
      <c r="C475" s="0" t="n">
        <f aca="false">A475-B$3*B475</f>
        <v>111</v>
      </c>
      <c r="D475" s="0" t="n">
        <f aca="false">INT(C475/D$3)</f>
        <v>4</v>
      </c>
      <c r="E475" s="0" t="n">
        <f aca="false">C475-D$3*D475</f>
        <v>15</v>
      </c>
      <c r="F475" s="0" t="n">
        <f aca="false">INT(E475/F$3)</f>
        <v>2</v>
      </c>
      <c r="G475" s="0" t="n">
        <f aca="false">E475-F$3*F475</f>
        <v>3</v>
      </c>
      <c r="H475" s="0" t="n">
        <f aca="false">INT(G475/H$3)</f>
        <v>1</v>
      </c>
      <c r="I475" s="0" t="n">
        <f aca="false">G475-H$3*H475</f>
        <v>1</v>
      </c>
      <c r="J475" s="0" t="n">
        <f aca="false">INT(I475/J$3)</f>
        <v>1</v>
      </c>
      <c r="K475" s="0" t="n">
        <f aca="false">I475-J$3*J475</f>
        <v>0</v>
      </c>
      <c r="L475" s="0" t="n">
        <f aca="false">INT(K475/L$3)</f>
        <v>0</v>
      </c>
      <c r="N475" s="0" t="n">
        <f aca="false">B475</f>
        <v>3</v>
      </c>
      <c r="O475" s="0" t="str">
        <f aca="false">MID(P$3,N475+1,1)</f>
        <v>d</v>
      </c>
      <c r="P475" s="0" t="str">
        <f aca="false">CONCATENATE(LEFT(P$3,N475),RIGHT(P474,5-N475))</f>
        <v>abcef</v>
      </c>
      <c r="Q475" s="0" t="n">
        <f aca="false">D475</f>
        <v>4</v>
      </c>
      <c r="R475" s="0" t="str">
        <f aca="false">MID(P475,Q475+1,1)</f>
        <v>f</v>
      </c>
      <c r="S475" s="0" t="str">
        <f aca="false">CONCATENATE(LEFT(P475,Q475),RIGHT(P475,4-Q475))</f>
        <v>abce</v>
      </c>
      <c r="T475" s="0" t="n">
        <f aca="false">F475</f>
        <v>2</v>
      </c>
      <c r="U475" s="0" t="str">
        <f aca="false">MID(S475,T475+1,1)</f>
        <v>c</v>
      </c>
      <c r="V475" s="0" t="str">
        <f aca="false">CONCATENATE(LEFT(S475,T475),RIGHT(S475,3-T475))</f>
        <v>abe</v>
      </c>
      <c r="W475" s="0" t="n">
        <f aca="false">H475</f>
        <v>1</v>
      </c>
      <c r="X475" s="0" t="str">
        <f aca="false">MID(V475,W475+1,1)</f>
        <v>b</v>
      </c>
      <c r="Y475" s="0" t="str">
        <f aca="false">CONCATENATE(LEFT(V475,W475),RIGHT(V475,2-W475))</f>
        <v>ae</v>
      </c>
      <c r="Z475" s="0" t="n">
        <f aca="false">J475</f>
        <v>1</v>
      </c>
      <c r="AA475" s="0" t="str">
        <f aca="false">MID(Y475,Z475+1,1)</f>
        <v>e</v>
      </c>
      <c r="AB475" s="0" t="str">
        <f aca="false">CONCATENATE(LEFT(Y475,Z475),RIGHT(Y475,1-Z475))</f>
        <v>a</v>
      </c>
      <c r="AC475" s="0" t="n">
        <f aca="false">L475</f>
        <v>0</v>
      </c>
      <c r="AD475" s="0" t="n">
        <f aca="false">Z475+2*(W475+3*(T475+4*(Q475+5*N475)))</f>
        <v>471</v>
      </c>
      <c r="AE475" s="0" t="n">
        <f aca="false">A475-AD475</f>
        <v>0</v>
      </c>
      <c r="AG475" s="0" t="str">
        <f aca="false">CONCATENATE(O475,R475,U475,X475,AA475,AB475)</f>
        <v>dfcbea</v>
      </c>
    </row>
    <row r="476" customFormat="false" ht="12.75" hidden="false" customHeight="false" outlineLevel="0" collapsed="false">
      <c r="A476" s="0" t="n">
        <v>472</v>
      </c>
      <c r="B476" s="0" t="n">
        <f aca="false">INT(A476/B$3)</f>
        <v>3</v>
      </c>
      <c r="C476" s="0" t="n">
        <f aca="false">A476-B$3*B476</f>
        <v>112</v>
      </c>
      <c r="D476" s="0" t="n">
        <f aca="false">INT(C476/D$3)</f>
        <v>4</v>
      </c>
      <c r="E476" s="0" t="n">
        <f aca="false">C476-D$3*D476</f>
        <v>16</v>
      </c>
      <c r="F476" s="0" t="n">
        <f aca="false">INT(E476/F$3)</f>
        <v>2</v>
      </c>
      <c r="G476" s="0" t="n">
        <f aca="false">E476-F$3*F476</f>
        <v>4</v>
      </c>
      <c r="H476" s="0" t="n">
        <f aca="false">INT(G476/H$3)</f>
        <v>2</v>
      </c>
      <c r="I476" s="0" t="n">
        <f aca="false">G476-H$3*H476</f>
        <v>0</v>
      </c>
      <c r="J476" s="0" t="n">
        <f aca="false">INT(I476/J$3)</f>
        <v>0</v>
      </c>
      <c r="K476" s="0" t="n">
        <f aca="false">I476-J$3*J476</f>
        <v>0</v>
      </c>
      <c r="L476" s="0" t="n">
        <f aca="false">INT(K476/L$3)</f>
        <v>0</v>
      </c>
      <c r="N476" s="0" t="n">
        <f aca="false">B476</f>
        <v>3</v>
      </c>
      <c r="O476" s="0" t="str">
        <f aca="false">MID(P$3,N476+1,1)</f>
        <v>d</v>
      </c>
      <c r="P476" s="0" t="str">
        <f aca="false">CONCATENATE(LEFT(P$3,N476),RIGHT(P475,5-N476))</f>
        <v>abcef</v>
      </c>
      <c r="Q476" s="0" t="n">
        <f aca="false">D476</f>
        <v>4</v>
      </c>
      <c r="R476" s="0" t="str">
        <f aca="false">MID(P476,Q476+1,1)</f>
        <v>f</v>
      </c>
      <c r="S476" s="0" t="str">
        <f aca="false">CONCATENATE(LEFT(P476,Q476),RIGHT(P476,4-Q476))</f>
        <v>abce</v>
      </c>
      <c r="T476" s="0" t="n">
        <f aca="false">F476</f>
        <v>2</v>
      </c>
      <c r="U476" s="0" t="str">
        <f aca="false">MID(S476,T476+1,1)</f>
        <v>c</v>
      </c>
      <c r="V476" s="0" t="str">
        <f aca="false">CONCATENATE(LEFT(S476,T476),RIGHT(S476,3-T476))</f>
        <v>abe</v>
      </c>
      <c r="W476" s="0" t="n">
        <f aca="false">H476</f>
        <v>2</v>
      </c>
      <c r="X476" s="0" t="str">
        <f aca="false">MID(V476,W476+1,1)</f>
        <v>e</v>
      </c>
      <c r="Y476" s="0" t="str">
        <f aca="false">CONCATENATE(LEFT(V476,W476),RIGHT(V476,2-W476))</f>
        <v>ab</v>
      </c>
      <c r="Z476" s="0" t="n">
        <f aca="false">J476</f>
        <v>0</v>
      </c>
      <c r="AA476" s="0" t="str">
        <f aca="false">MID(Y476,Z476+1,1)</f>
        <v>a</v>
      </c>
      <c r="AB476" s="0" t="str">
        <f aca="false">CONCATENATE(LEFT(Y476,Z476),RIGHT(Y476,1-Z476))</f>
        <v>b</v>
      </c>
      <c r="AC476" s="0" t="n">
        <f aca="false">L476</f>
        <v>0</v>
      </c>
      <c r="AD476" s="0" t="n">
        <f aca="false">Z476+2*(W476+3*(T476+4*(Q476+5*N476)))</f>
        <v>472</v>
      </c>
      <c r="AE476" s="0" t="n">
        <f aca="false">A476-AD476</f>
        <v>0</v>
      </c>
      <c r="AG476" s="0" t="str">
        <f aca="false">CONCATENATE(O476,R476,U476,X476,AA476,AB476)</f>
        <v>dfceab</v>
      </c>
    </row>
    <row r="477" customFormat="false" ht="12.75" hidden="false" customHeight="false" outlineLevel="0" collapsed="false">
      <c r="A477" s="0" t="n">
        <v>473</v>
      </c>
      <c r="B477" s="0" t="n">
        <f aca="false">INT(A477/B$3)</f>
        <v>3</v>
      </c>
      <c r="C477" s="0" t="n">
        <f aca="false">A477-B$3*B477</f>
        <v>113</v>
      </c>
      <c r="D477" s="0" t="n">
        <f aca="false">INT(C477/D$3)</f>
        <v>4</v>
      </c>
      <c r="E477" s="0" t="n">
        <f aca="false">C477-D$3*D477</f>
        <v>17</v>
      </c>
      <c r="F477" s="0" t="n">
        <f aca="false">INT(E477/F$3)</f>
        <v>2</v>
      </c>
      <c r="G477" s="0" t="n">
        <f aca="false">E477-F$3*F477</f>
        <v>5</v>
      </c>
      <c r="H477" s="0" t="n">
        <f aca="false">INT(G477/H$3)</f>
        <v>2</v>
      </c>
      <c r="I477" s="0" t="n">
        <f aca="false">G477-H$3*H477</f>
        <v>1</v>
      </c>
      <c r="J477" s="0" t="n">
        <f aca="false">INT(I477/J$3)</f>
        <v>1</v>
      </c>
      <c r="K477" s="0" t="n">
        <f aca="false">I477-J$3*J477</f>
        <v>0</v>
      </c>
      <c r="L477" s="0" t="n">
        <f aca="false">INT(K477/L$3)</f>
        <v>0</v>
      </c>
      <c r="N477" s="0" t="n">
        <f aca="false">B477</f>
        <v>3</v>
      </c>
      <c r="O477" s="0" t="str">
        <f aca="false">MID(P$3,N477+1,1)</f>
        <v>d</v>
      </c>
      <c r="P477" s="0" t="str">
        <f aca="false">CONCATENATE(LEFT(P$3,N477),RIGHT(P476,5-N477))</f>
        <v>abcef</v>
      </c>
      <c r="Q477" s="0" t="n">
        <f aca="false">D477</f>
        <v>4</v>
      </c>
      <c r="R477" s="0" t="str">
        <f aca="false">MID(P477,Q477+1,1)</f>
        <v>f</v>
      </c>
      <c r="S477" s="0" t="str">
        <f aca="false">CONCATENATE(LEFT(P477,Q477),RIGHT(P477,4-Q477))</f>
        <v>abce</v>
      </c>
      <c r="T477" s="0" t="n">
        <f aca="false">F477</f>
        <v>2</v>
      </c>
      <c r="U477" s="0" t="str">
        <f aca="false">MID(S477,T477+1,1)</f>
        <v>c</v>
      </c>
      <c r="V477" s="0" t="str">
        <f aca="false">CONCATENATE(LEFT(S477,T477),RIGHT(S477,3-T477))</f>
        <v>abe</v>
      </c>
      <c r="W477" s="0" t="n">
        <f aca="false">H477</f>
        <v>2</v>
      </c>
      <c r="X477" s="0" t="str">
        <f aca="false">MID(V477,W477+1,1)</f>
        <v>e</v>
      </c>
      <c r="Y477" s="0" t="str">
        <f aca="false">CONCATENATE(LEFT(V477,W477),RIGHT(V477,2-W477))</f>
        <v>ab</v>
      </c>
      <c r="Z477" s="0" t="n">
        <f aca="false">J477</f>
        <v>1</v>
      </c>
      <c r="AA477" s="0" t="str">
        <f aca="false">MID(Y477,Z477+1,1)</f>
        <v>b</v>
      </c>
      <c r="AB477" s="0" t="str">
        <f aca="false">CONCATENATE(LEFT(Y477,Z477),RIGHT(Y477,1-Z477))</f>
        <v>a</v>
      </c>
      <c r="AC477" s="0" t="n">
        <f aca="false">L477</f>
        <v>0</v>
      </c>
      <c r="AD477" s="0" t="n">
        <f aca="false">Z477+2*(W477+3*(T477+4*(Q477+5*N477)))</f>
        <v>473</v>
      </c>
      <c r="AE477" s="0" t="n">
        <f aca="false">A477-AD477</f>
        <v>0</v>
      </c>
      <c r="AG477" s="0" t="str">
        <f aca="false">CONCATENATE(O477,R477,U477,X477,AA477,AB477)</f>
        <v>dfceba</v>
      </c>
    </row>
    <row r="478" customFormat="false" ht="12.75" hidden="false" customHeight="false" outlineLevel="0" collapsed="false">
      <c r="A478" s="0" t="n">
        <v>474</v>
      </c>
      <c r="B478" s="0" t="n">
        <f aca="false">INT(A478/B$3)</f>
        <v>3</v>
      </c>
      <c r="C478" s="0" t="n">
        <f aca="false">A478-B$3*B478</f>
        <v>114</v>
      </c>
      <c r="D478" s="0" t="n">
        <f aca="false">INT(C478/D$3)</f>
        <v>4</v>
      </c>
      <c r="E478" s="0" t="n">
        <f aca="false">C478-D$3*D478</f>
        <v>18</v>
      </c>
      <c r="F478" s="0" t="n">
        <f aca="false">INT(E478/F$3)</f>
        <v>3</v>
      </c>
      <c r="G478" s="0" t="n">
        <f aca="false">E478-F$3*F478</f>
        <v>0</v>
      </c>
      <c r="H478" s="0" t="n">
        <f aca="false">INT(G478/H$3)</f>
        <v>0</v>
      </c>
      <c r="I478" s="0" t="n">
        <f aca="false">G478-H$3*H478</f>
        <v>0</v>
      </c>
      <c r="J478" s="0" t="n">
        <f aca="false">INT(I478/J$3)</f>
        <v>0</v>
      </c>
      <c r="K478" s="0" t="n">
        <f aca="false">I478-J$3*J478</f>
        <v>0</v>
      </c>
      <c r="L478" s="0" t="n">
        <f aca="false">INT(K478/L$3)</f>
        <v>0</v>
      </c>
      <c r="N478" s="0" t="n">
        <f aca="false">B478</f>
        <v>3</v>
      </c>
      <c r="O478" s="0" t="str">
        <f aca="false">MID(P$3,N478+1,1)</f>
        <v>d</v>
      </c>
      <c r="P478" s="0" t="str">
        <f aca="false">CONCATENATE(LEFT(P$3,N478),RIGHT(P477,5-N478))</f>
        <v>abcef</v>
      </c>
      <c r="Q478" s="0" t="n">
        <f aca="false">D478</f>
        <v>4</v>
      </c>
      <c r="R478" s="0" t="str">
        <f aca="false">MID(P478,Q478+1,1)</f>
        <v>f</v>
      </c>
      <c r="S478" s="0" t="str">
        <f aca="false">CONCATENATE(LEFT(P478,Q478),RIGHT(P478,4-Q478))</f>
        <v>abce</v>
      </c>
      <c r="T478" s="0" t="n">
        <f aca="false">F478</f>
        <v>3</v>
      </c>
      <c r="U478" s="0" t="str">
        <f aca="false">MID(S478,T478+1,1)</f>
        <v>e</v>
      </c>
      <c r="V478" s="0" t="str">
        <f aca="false">CONCATENATE(LEFT(S478,T478),RIGHT(S478,3-T478))</f>
        <v>abc</v>
      </c>
      <c r="W478" s="0" t="n">
        <f aca="false">H478</f>
        <v>0</v>
      </c>
      <c r="X478" s="0" t="str">
        <f aca="false">MID(V478,W478+1,1)</f>
        <v>a</v>
      </c>
      <c r="Y478" s="0" t="str">
        <f aca="false">CONCATENATE(LEFT(V478,W478),RIGHT(V478,2-W478))</f>
        <v>bc</v>
      </c>
      <c r="Z478" s="0" t="n">
        <f aca="false">J478</f>
        <v>0</v>
      </c>
      <c r="AA478" s="0" t="str">
        <f aca="false">MID(Y478,Z478+1,1)</f>
        <v>b</v>
      </c>
      <c r="AB478" s="0" t="str">
        <f aca="false">CONCATENATE(LEFT(Y478,Z478),RIGHT(Y478,1-Z478))</f>
        <v>c</v>
      </c>
      <c r="AC478" s="0" t="n">
        <f aca="false">L478</f>
        <v>0</v>
      </c>
      <c r="AD478" s="0" t="n">
        <f aca="false">Z478+2*(W478+3*(T478+4*(Q478+5*N478)))</f>
        <v>474</v>
      </c>
      <c r="AE478" s="0" t="n">
        <f aca="false">A478-AD478</f>
        <v>0</v>
      </c>
      <c r="AG478" s="0" t="str">
        <f aca="false">CONCATENATE(O478,R478,U478,X478,AA478,AB478)</f>
        <v>dfeabc</v>
      </c>
    </row>
    <row r="479" customFormat="false" ht="12.75" hidden="false" customHeight="false" outlineLevel="0" collapsed="false">
      <c r="A479" s="0" t="n">
        <v>475</v>
      </c>
      <c r="B479" s="0" t="n">
        <f aca="false">INT(A479/B$3)</f>
        <v>3</v>
      </c>
      <c r="C479" s="0" t="n">
        <f aca="false">A479-B$3*B479</f>
        <v>115</v>
      </c>
      <c r="D479" s="0" t="n">
        <f aca="false">INT(C479/D$3)</f>
        <v>4</v>
      </c>
      <c r="E479" s="0" t="n">
        <f aca="false">C479-D$3*D479</f>
        <v>19</v>
      </c>
      <c r="F479" s="0" t="n">
        <f aca="false">INT(E479/F$3)</f>
        <v>3</v>
      </c>
      <c r="G479" s="0" t="n">
        <f aca="false">E479-F$3*F479</f>
        <v>1</v>
      </c>
      <c r="H479" s="0" t="n">
        <f aca="false">INT(G479/H$3)</f>
        <v>0</v>
      </c>
      <c r="I479" s="0" t="n">
        <f aca="false">G479-H$3*H479</f>
        <v>1</v>
      </c>
      <c r="J479" s="0" t="n">
        <f aca="false">INT(I479/J$3)</f>
        <v>1</v>
      </c>
      <c r="K479" s="0" t="n">
        <f aca="false">I479-J$3*J479</f>
        <v>0</v>
      </c>
      <c r="L479" s="0" t="n">
        <f aca="false">INT(K479/L$3)</f>
        <v>0</v>
      </c>
      <c r="N479" s="0" t="n">
        <f aca="false">B479</f>
        <v>3</v>
      </c>
      <c r="O479" s="0" t="str">
        <f aca="false">MID(P$3,N479+1,1)</f>
        <v>d</v>
      </c>
      <c r="P479" s="0" t="str">
        <f aca="false">CONCATENATE(LEFT(P$3,N479),RIGHT(P478,5-N479))</f>
        <v>abcef</v>
      </c>
      <c r="Q479" s="0" t="n">
        <f aca="false">D479</f>
        <v>4</v>
      </c>
      <c r="R479" s="0" t="str">
        <f aca="false">MID(P479,Q479+1,1)</f>
        <v>f</v>
      </c>
      <c r="S479" s="0" t="str">
        <f aca="false">CONCATENATE(LEFT(P479,Q479),RIGHT(P479,4-Q479))</f>
        <v>abce</v>
      </c>
      <c r="T479" s="0" t="n">
        <f aca="false">F479</f>
        <v>3</v>
      </c>
      <c r="U479" s="0" t="str">
        <f aca="false">MID(S479,T479+1,1)</f>
        <v>e</v>
      </c>
      <c r="V479" s="0" t="str">
        <f aca="false">CONCATENATE(LEFT(S479,T479),RIGHT(S479,3-T479))</f>
        <v>abc</v>
      </c>
      <c r="W479" s="0" t="n">
        <f aca="false">H479</f>
        <v>0</v>
      </c>
      <c r="X479" s="0" t="str">
        <f aca="false">MID(V479,W479+1,1)</f>
        <v>a</v>
      </c>
      <c r="Y479" s="0" t="str">
        <f aca="false">CONCATENATE(LEFT(V479,W479),RIGHT(V479,2-W479))</f>
        <v>bc</v>
      </c>
      <c r="Z479" s="0" t="n">
        <f aca="false">J479</f>
        <v>1</v>
      </c>
      <c r="AA479" s="0" t="str">
        <f aca="false">MID(Y479,Z479+1,1)</f>
        <v>c</v>
      </c>
      <c r="AB479" s="0" t="str">
        <f aca="false">CONCATENATE(LEFT(Y479,Z479),RIGHT(Y479,1-Z479))</f>
        <v>b</v>
      </c>
      <c r="AC479" s="0" t="n">
        <f aca="false">L479</f>
        <v>0</v>
      </c>
      <c r="AD479" s="0" t="n">
        <f aca="false">Z479+2*(W479+3*(T479+4*(Q479+5*N479)))</f>
        <v>475</v>
      </c>
      <c r="AE479" s="0" t="n">
        <f aca="false">A479-AD479</f>
        <v>0</v>
      </c>
      <c r="AG479" s="0" t="str">
        <f aca="false">CONCATENATE(O479,R479,U479,X479,AA479,AB479)</f>
        <v>dfeacb</v>
      </c>
    </row>
    <row r="480" customFormat="false" ht="12.75" hidden="false" customHeight="false" outlineLevel="0" collapsed="false">
      <c r="A480" s="0" t="n">
        <v>476</v>
      </c>
      <c r="B480" s="0" t="n">
        <f aca="false">INT(A480/B$3)</f>
        <v>3</v>
      </c>
      <c r="C480" s="0" t="n">
        <f aca="false">A480-B$3*B480</f>
        <v>116</v>
      </c>
      <c r="D480" s="0" t="n">
        <f aca="false">INT(C480/D$3)</f>
        <v>4</v>
      </c>
      <c r="E480" s="0" t="n">
        <f aca="false">C480-D$3*D480</f>
        <v>20</v>
      </c>
      <c r="F480" s="0" t="n">
        <f aca="false">INT(E480/F$3)</f>
        <v>3</v>
      </c>
      <c r="G480" s="0" t="n">
        <f aca="false">E480-F$3*F480</f>
        <v>2</v>
      </c>
      <c r="H480" s="0" t="n">
        <f aca="false">INT(G480/H$3)</f>
        <v>1</v>
      </c>
      <c r="I480" s="0" t="n">
        <f aca="false">G480-H$3*H480</f>
        <v>0</v>
      </c>
      <c r="J480" s="0" t="n">
        <f aca="false">INT(I480/J$3)</f>
        <v>0</v>
      </c>
      <c r="K480" s="0" t="n">
        <f aca="false">I480-J$3*J480</f>
        <v>0</v>
      </c>
      <c r="L480" s="0" t="n">
        <f aca="false">INT(K480/L$3)</f>
        <v>0</v>
      </c>
      <c r="N480" s="0" t="n">
        <f aca="false">B480</f>
        <v>3</v>
      </c>
      <c r="O480" s="0" t="str">
        <f aca="false">MID(P$3,N480+1,1)</f>
        <v>d</v>
      </c>
      <c r="P480" s="0" t="str">
        <f aca="false">CONCATENATE(LEFT(P$3,N480),RIGHT(P479,5-N480))</f>
        <v>abcef</v>
      </c>
      <c r="Q480" s="0" t="n">
        <f aca="false">D480</f>
        <v>4</v>
      </c>
      <c r="R480" s="0" t="str">
        <f aca="false">MID(P480,Q480+1,1)</f>
        <v>f</v>
      </c>
      <c r="S480" s="0" t="str">
        <f aca="false">CONCATENATE(LEFT(P480,Q480),RIGHT(P480,4-Q480))</f>
        <v>abce</v>
      </c>
      <c r="T480" s="0" t="n">
        <f aca="false">F480</f>
        <v>3</v>
      </c>
      <c r="U480" s="0" t="str">
        <f aca="false">MID(S480,T480+1,1)</f>
        <v>e</v>
      </c>
      <c r="V480" s="0" t="str">
        <f aca="false">CONCATENATE(LEFT(S480,T480),RIGHT(S480,3-T480))</f>
        <v>abc</v>
      </c>
      <c r="W480" s="0" t="n">
        <f aca="false">H480</f>
        <v>1</v>
      </c>
      <c r="X480" s="0" t="str">
        <f aca="false">MID(V480,W480+1,1)</f>
        <v>b</v>
      </c>
      <c r="Y480" s="0" t="str">
        <f aca="false">CONCATENATE(LEFT(V480,W480),RIGHT(V480,2-W480))</f>
        <v>ac</v>
      </c>
      <c r="Z480" s="0" t="n">
        <f aca="false">J480</f>
        <v>0</v>
      </c>
      <c r="AA480" s="0" t="str">
        <f aca="false">MID(Y480,Z480+1,1)</f>
        <v>a</v>
      </c>
      <c r="AB480" s="0" t="str">
        <f aca="false">CONCATENATE(LEFT(Y480,Z480),RIGHT(Y480,1-Z480))</f>
        <v>c</v>
      </c>
      <c r="AC480" s="0" t="n">
        <f aca="false">L480</f>
        <v>0</v>
      </c>
      <c r="AD480" s="0" t="n">
        <f aca="false">Z480+2*(W480+3*(T480+4*(Q480+5*N480)))</f>
        <v>476</v>
      </c>
      <c r="AE480" s="0" t="n">
        <f aca="false">A480-AD480</f>
        <v>0</v>
      </c>
      <c r="AG480" s="0" t="str">
        <f aca="false">CONCATENATE(O480,R480,U480,X480,AA480,AB480)</f>
        <v>dfebac</v>
      </c>
    </row>
    <row r="481" customFormat="false" ht="12.75" hidden="false" customHeight="false" outlineLevel="0" collapsed="false">
      <c r="A481" s="0" t="n">
        <v>477</v>
      </c>
      <c r="B481" s="0" t="n">
        <f aca="false">INT(A481/B$3)</f>
        <v>3</v>
      </c>
      <c r="C481" s="0" t="n">
        <f aca="false">A481-B$3*B481</f>
        <v>117</v>
      </c>
      <c r="D481" s="0" t="n">
        <f aca="false">INT(C481/D$3)</f>
        <v>4</v>
      </c>
      <c r="E481" s="0" t="n">
        <f aca="false">C481-D$3*D481</f>
        <v>21</v>
      </c>
      <c r="F481" s="0" t="n">
        <f aca="false">INT(E481/F$3)</f>
        <v>3</v>
      </c>
      <c r="G481" s="0" t="n">
        <f aca="false">E481-F$3*F481</f>
        <v>3</v>
      </c>
      <c r="H481" s="0" t="n">
        <f aca="false">INT(G481/H$3)</f>
        <v>1</v>
      </c>
      <c r="I481" s="0" t="n">
        <f aca="false">G481-H$3*H481</f>
        <v>1</v>
      </c>
      <c r="J481" s="0" t="n">
        <f aca="false">INT(I481/J$3)</f>
        <v>1</v>
      </c>
      <c r="K481" s="0" t="n">
        <f aca="false">I481-J$3*J481</f>
        <v>0</v>
      </c>
      <c r="L481" s="0" t="n">
        <f aca="false">INT(K481/L$3)</f>
        <v>0</v>
      </c>
      <c r="N481" s="0" t="n">
        <f aca="false">B481</f>
        <v>3</v>
      </c>
      <c r="O481" s="0" t="str">
        <f aca="false">MID(P$3,N481+1,1)</f>
        <v>d</v>
      </c>
      <c r="P481" s="0" t="str">
        <f aca="false">CONCATENATE(LEFT(P$3,N481),RIGHT(P480,5-N481))</f>
        <v>abcef</v>
      </c>
      <c r="Q481" s="0" t="n">
        <f aca="false">D481</f>
        <v>4</v>
      </c>
      <c r="R481" s="0" t="str">
        <f aca="false">MID(P481,Q481+1,1)</f>
        <v>f</v>
      </c>
      <c r="S481" s="0" t="str">
        <f aca="false">CONCATENATE(LEFT(P481,Q481),RIGHT(P481,4-Q481))</f>
        <v>abce</v>
      </c>
      <c r="T481" s="0" t="n">
        <f aca="false">F481</f>
        <v>3</v>
      </c>
      <c r="U481" s="0" t="str">
        <f aca="false">MID(S481,T481+1,1)</f>
        <v>e</v>
      </c>
      <c r="V481" s="0" t="str">
        <f aca="false">CONCATENATE(LEFT(S481,T481),RIGHT(S481,3-T481))</f>
        <v>abc</v>
      </c>
      <c r="W481" s="0" t="n">
        <f aca="false">H481</f>
        <v>1</v>
      </c>
      <c r="X481" s="0" t="str">
        <f aca="false">MID(V481,W481+1,1)</f>
        <v>b</v>
      </c>
      <c r="Y481" s="0" t="str">
        <f aca="false">CONCATENATE(LEFT(V481,W481),RIGHT(V481,2-W481))</f>
        <v>ac</v>
      </c>
      <c r="Z481" s="0" t="n">
        <f aca="false">J481</f>
        <v>1</v>
      </c>
      <c r="AA481" s="0" t="str">
        <f aca="false">MID(Y481,Z481+1,1)</f>
        <v>c</v>
      </c>
      <c r="AB481" s="0" t="str">
        <f aca="false">CONCATENATE(LEFT(Y481,Z481),RIGHT(Y481,1-Z481))</f>
        <v>a</v>
      </c>
      <c r="AC481" s="0" t="n">
        <f aca="false">L481</f>
        <v>0</v>
      </c>
      <c r="AD481" s="0" t="n">
        <f aca="false">Z481+2*(W481+3*(T481+4*(Q481+5*N481)))</f>
        <v>477</v>
      </c>
      <c r="AE481" s="0" t="n">
        <f aca="false">A481-AD481</f>
        <v>0</v>
      </c>
      <c r="AG481" s="0" t="str">
        <f aca="false">CONCATENATE(O481,R481,U481,X481,AA481,AB481)</f>
        <v>dfebca</v>
      </c>
    </row>
    <row r="482" customFormat="false" ht="12.75" hidden="false" customHeight="false" outlineLevel="0" collapsed="false">
      <c r="A482" s="0" t="n">
        <v>478</v>
      </c>
      <c r="B482" s="0" t="n">
        <f aca="false">INT(A482/B$3)</f>
        <v>3</v>
      </c>
      <c r="C482" s="0" t="n">
        <f aca="false">A482-B$3*B482</f>
        <v>118</v>
      </c>
      <c r="D482" s="0" t="n">
        <f aca="false">INT(C482/D$3)</f>
        <v>4</v>
      </c>
      <c r="E482" s="0" t="n">
        <f aca="false">C482-D$3*D482</f>
        <v>22</v>
      </c>
      <c r="F482" s="0" t="n">
        <f aca="false">INT(E482/F$3)</f>
        <v>3</v>
      </c>
      <c r="G482" s="0" t="n">
        <f aca="false">E482-F$3*F482</f>
        <v>4</v>
      </c>
      <c r="H482" s="0" t="n">
        <f aca="false">INT(G482/H$3)</f>
        <v>2</v>
      </c>
      <c r="I482" s="0" t="n">
        <f aca="false">G482-H$3*H482</f>
        <v>0</v>
      </c>
      <c r="J482" s="0" t="n">
        <f aca="false">INT(I482/J$3)</f>
        <v>0</v>
      </c>
      <c r="K482" s="0" t="n">
        <f aca="false">I482-J$3*J482</f>
        <v>0</v>
      </c>
      <c r="L482" s="0" t="n">
        <f aca="false">INT(K482/L$3)</f>
        <v>0</v>
      </c>
      <c r="N482" s="0" t="n">
        <f aca="false">B482</f>
        <v>3</v>
      </c>
      <c r="O482" s="0" t="str">
        <f aca="false">MID(P$3,N482+1,1)</f>
        <v>d</v>
      </c>
      <c r="P482" s="0" t="str">
        <f aca="false">CONCATENATE(LEFT(P$3,N482),RIGHT(P481,5-N482))</f>
        <v>abcef</v>
      </c>
      <c r="Q482" s="0" t="n">
        <f aca="false">D482</f>
        <v>4</v>
      </c>
      <c r="R482" s="0" t="str">
        <f aca="false">MID(P482,Q482+1,1)</f>
        <v>f</v>
      </c>
      <c r="S482" s="0" t="str">
        <f aca="false">CONCATENATE(LEFT(P482,Q482),RIGHT(P482,4-Q482))</f>
        <v>abce</v>
      </c>
      <c r="T482" s="0" t="n">
        <f aca="false">F482</f>
        <v>3</v>
      </c>
      <c r="U482" s="0" t="str">
        <f aca="false">MID(S482,T482+1,1)</f>
        <v>e</v>
      </c>
      <c r="V482" s="0" t="str">
        <f aca="false">CONCATENATE(LEFT(S482,T482),RIGHT(S482,3-T482))</f>
        <v>abc</v>
      </c>
      <c r="W482" s="0" t="n">
        <f aca="false">H482</f>
        <v>2</v>
      </c>
      <c r="X482" s="0" t="str">
        <f aca="false">MID(V482,W482+1,1)</f>
        <v>c</v>
      </c>
      <c r="Y482" s="0" t="str">
        <f aca="false">CONCATENATE(LEFT(V482,W482),RIGHT(V482,2-W482))</f>
        <v>ab</v>
      </c>
      <c r="Z482" s="0" t="n">
        <f aca="false">J482</f>
        <v>0</v>
      </c>
      <c r="AA482" s="0" t="str">
        <f aca="false">MID(Y482,Z482+1,1)</f>
        <v>a</v>
      </c>
      <c r="AB482" s="0" t="str">
        <f aca="false">CONCATENATE(LEFT(Y482,Z482),RIGHT(Y482,1-Z482))</f>
        <v>b</v>
      </c>
      <c r="AC482" s="0" t="n">
        <f aca="false">L482</f>
        <v>0</v>
      </c>
      <c r="AD482" s="0" t="n">
        <f aca="false">Z482+2*(W482+3*(T482+4*(Q482+5*N482)))</f>
        <v>478</v>
      </c>
      <c r="AE482" s="0" t="n">
        <f aca="false">A482-AD482</f>
        <v>0</v>
      </c>
      <c r="AG482" s="0" t="str">
        <f aca="false">CONCATENATE(O482,R482,U482,X482,AA482,AB482)</f>
        <v>dfecab</v>
      </c>
    </row>
    <row r="483" customFormat="false" ht="12.75" hidden="false" customHeight="false" outlineLevel="0" collapsed="false">
      <c r="A483" s="0" t="n">
        <v>479</v>
      </c>
      <c r="B483" s="0" t="n">
        <f aca="false">INT(A483/B$3)</f>
        <v>3</v>
      </c>
      <c r="C483" s="0" t="n">
        <f aca="false">A483-B$3*B483</f>
        <v>119</v>
      </c>
      <c r="D483" s="0" t="n">
        <f aca="false">INT(C483/D$3)</f>
        <v>4</v>
      </c>
      <c r="E483" s="0" t="n">
        <f aca="false">C483-D$3*D483</f>
        <v>23</v>
      </c>
      <c r="F483" s="0" t="n">
        <f aca="false">INT(E483/F$3)</f>
        <v>3</v>
      </c>
      <c r="G483" s="0" t="n">
        <f aca="false">E483-F$3*F483</f>
        <v>5</v>
      </c>
      <c r="H483" s="0" t="n">
        <f aca="false">INT(G483/H$3)</f>
        <v>2</v>
      </c>
      <c r="I483" s="0" t="n">
        <f aca="false">G483-H$3*H483</f>
        <v>1</v>
      </c>
      <c r="J483" s="0" t="n">
        <f aca="false">INT(I483/J$3)</f>
        <v>1</v>
      </c>
      <c r="K483" s="0" t="n">
        <f aca="false">I483-J$3*J483</f>
        <v>0</v>
      </c>
      <c r="L483" s="0" t="n">
        <f aca="false">INT(K483/L$3)</f>
        <v>0</v>
      </c>
      <c r="N483" s="0" t="n">
        <f aca="false">B483</f>
        <v>3</v>
      </c>
      <c r="O483" s="0" t="str">
        <f aca="false">MID(P$3,N483+1,1)</f>
        <v>d</v>
      </c>
      <c r="P483" s="0" t="str">
        <f aca="false">CONCATENATE(LEFT(P$3,N483),RIGHT(P482,5-N483))</f>
        <v>abcef</v>
      </c>
      <c r="Q483" s="0" t="n">
        <f aca="false">D483</f>
        <v>4</v>
      </c>
      <c r="R483" s="0" t="str">
        <f aca="false">MID(P483,Q483+1,1)</f>
        <v>f</v>
      </c>
      <c r="S483" s="0" t="str">
        <f aca="false">CONCATENATE(LEFT(P483,Q483),RIGHT(P483,4-Q483))</f>
        <v>abce</v>
      </c>
      <c r="T483" s="0" t="n">
        <f aca="false">F483</f>
        <v>3</v>
      </c>
      <c r="U483" s="0" t="str">
        <f aca="false">MID(S483,T483+1,1)</f>
        <v>e</v>
      </c>
      <c r="V483" s="0" t="str">
        <f aca="false">CONCATENATE(LEFT(S483,T483),RIGHT(S483,3-T483))</f>
        <v>abc</v>
      </c>
      <c r="W483" s="0" t="n">
        <f aca="false">H483</f>
        <v>2</v>
      </c>
      <c r="X483" s="0" t="str">
        <f aca="false">MID(V483,W483+1,1)</f>
        <v>c</v>
      </c>
      <c r="Y483" s="0" t="str">
        <f aca="false">CONCATENATE(LEFT(V483,W483),RIGHT(V483,2-W483))</f>
        <v>ab</v>
      </c>
      <c r="Z483" s="0" t="n">
        <f aca="false">J483</f>
        <v>1</v>
      </c>
      <c r="AA483" s="0" t="str">
        <f aca="false">MID(Y483,Z483+1,1)</f>
        <v>b</v>
      </c>
      <c r="AB483" s="0" t="str">
        <f aca="false">CONCATENATE(LEFT(Y483,Z483),RIGHT(Y483,1-Z483))</f>
        <v>a</v>
      </c>
      <c r="AC483" s="0" t="n">
        <f aca="false">L483</f>
        <v>0</v>
      </c>
      <c r="AD483" s="0" t="n">
        <f aca="false">Z483+2*(W483+3*(T483+4*(Q483+5*N483)))</f>
        <v>479</v>
      </c>
      <c r="AE483" s="0" t="n">
        <f aca="false">A483-AD483</f>
        <v>0</v>
      </c>
      <c r="AG483" s="0" t="str">
        <f aca="false">CONCATENATE(O483,R483,U483,X483,AA483,AB483)</f>
        <v>dfecba</v>
      </c>
    </row>
    <row r="484" customFormat="false" ht="12.75" hidden="false" customHeight="false" outlineLevel="0" collapsed="false">
      <c r="A484" s="0" t="n">
        <v>480</v>
      </c>
      <c r="B484" s="0" t="n">
        <f aca="false">INT(A484/B$3)</f>
        <v>4</v>
      </c>
      <c r="C484" s="0" t="n">
        <f aca="false">A484-B$3*B484</f>
        <v>0</v>
      </c>
      <c r="D484" s="0" t="n">
        <f aca="false">INT(C484/D$3)</f>
        <v>0</v>
      </c>
      <c r="E484" s="0" t="n">
        <f aca="false">C484-D$3*D484</f>
        <v>0</v>
      </c>
      <c r="F484" s="0" t="n">
        <f aca="false">INT(E484/F$3)</f>
        <v>0</v>
      </c>
      <c r="G484" s="0" t="n">
        <f aca="false">E484-F$3*F484</f>
        <v>0</v>
      </c>
      <c r="H484" s="0" t="n">
        <f aca="false">INT(G484/H$3)</f>
        <v>0</v>
      </c>
      <c r="I484" s="0" t="n">
        <f aca="false">G484-H$3*H484</f>
        <v>0</v>
      </c>
      <c r="J484" s="0" t="n">
        <f aca="false">INT(I484/J$3)</f>
        <v>0</v>
      </c>
      <c r="K484" s="0" t="n">
        <f aca="false">I484-J$3*J484</f>
        <v>0</v>
      </c>
      <c r="L484" s="0" t="n">
        <f aca="false">INT(K484/L$3)</f>
        <v>0</v>
      </c>
      <c r="N484" s="0" t="n">
        <f aca="false">B484</f>
        <v>4</v>
      </c>
      <c r="O484" s="0" t="str">
        <f aca="false">MID(P$3,N484+1,1)</f>
        <v>e</v>
      </c>
      <c r="P484" s="0" t="str">
        <f aca="false">CONCATENATE(LEFT(P$3,N484),RIGHT(P483,5-N484))</f>
        <v>abcdf</v>
      </c>
      <c r="Q484" s="0" t="n">
        <f aca="false">D484</f>
        <v>0</v>
      </c>
      <c r="R484" s="0" t="str">
        <f aca="false">MID(P484,Q484+1,1)</f>
        <v>a</v>
      </c>
      <c r="S484" s="0" t="str">
        <f aca="false">CONCATENATE(LEFT(P484,Q484),RIGHT(P484,4-Q484))</f>
        <v>bcdf</v>
      </c>
      <c r="T484" s="0" t="n">
        <f aca="false">F484</f>
        <v>0</v>
      </c>
      <c r="U484" s="0" t="str">
        <f aca="false">MID(S484,T484+1,1)</f>
        <v>b</v>
      </c>
      <c r="V484" s="0" t="str">
        <f aca="false">CONCATENATE(LEFT(S484,T484),RIGHT(S484,3-T484))</f>
        <v>cdf</v>
      </c>
      <c r="W484" s="0" t="n">
        <f aca="false">H484</f>
        <v>0</v>
      </c>
      <c r="X484" s="0" t="str">
        <f aca="false">MID(V484,W484+1,1)</f>
        <v>c</v>
      </c>
      <c r="Y484" s="0" t="str">
        <f aca="false">CONCATENATE(LEFT(V484,W484),RIGHT(V484,2-W484))</f>
        <v>df</v>
      </c>
      <c r="Z484" s="0" t="n">
        <f aca="false">J484</f>
        <v>0</v>
      </c>
      <c r="AA484" s="0" t="str">
        <f aca="false">MID(Y484,Z484+1,1)</f>
        <v>d</v>
      </c>
      <c r="AB484" s="0" t="str">
        <f aca="false">CONCATENATE(LEFT(Y484,Z484),RIGHT(Y484,1-Z484))</f>
        <v>f</v>
      </c>
      <c r="AC484" s="0" t="n">
        <f aca="false">L484</f>
        <v>0</v>
      </c>
      <c r="AD484" s="0" t="n">
        <f aca="false">Z484+2*(W484+3*(T484+4*(Q484+5*N484)))</f>
        <v>480</v>
      </c>
      <c r="AE484" s="0" t="n">
        <f aca="false">A484-AD484</f>
        <v>0</v>
      </c>
      <c r="AG484" s="0" t="str">
        <f aca="false">CONCATENATE(O484,R484,U484,X484,AA484,AB484)</f>
        <v>eabcdf</v>
      </c>
    </row>
    <row r="485" customFormat="false" ht="12.75" hidden="false" customHeight="false" outlineLevel="0" collapsed="false">
      <c r="A485" s="0" t="n">
        <v>481</v>
      </c>
      <c r="B485" s="0" t="n">
        <f aca="false">INT(A485/B$3)</f>
        <v>4</v>
      </c>
      <c r="C485" s="0" t="n">
        <f aca="false">A485-B$3*B485</f>
        <v>1</v>
      </c>
      <c r="D485" s="0" t="n">
        <f aca="false">INT(C485/D$3)</f>
        <v>0</v>
      </c>
      <c r="E485" s="0" t="n">
        <f aca="false">C485-D$3*D485</f>
        <v>1</v>
      </c>
      <c r="F485" s="0" t="n">
        <f aca="false">INT(E485/F$3)</f>
        <v>0</v>
      </c>
      <c r="G485" s="0" t="n">
        <f aca="false">E485-F$3*F485</f>
        <v>1</v>
      </c>
      <c r="H485" s="0" t="n">
        <f aca="false">INT(G485/H$3)</f>
        <v>0</v>
      </c>
      <c r="I485" s="0" t="n">
        <f aca="false">G485-H$3*H485</f>
        <v>1</v>
      </c>
      <c r="J485" s="0" t="n">
        <f aca="false">INT(I485/J$3)</f>
        <v>1</v>
      </c>
      <c r="K485" s="0" t="n">
        <f aca="false">I485-J$3*J485</f>
        <v>0</v>
      </c>
      <c r="L485" s="0" t="n">
        <f aca="false">INT(K485/L$3)</f>
        <v>0</v>
      </c>
      <c r="N485" s="0" t="n">
        <f aca="false">B485</f>
        <v>4</v>
      </c>
      <c r="O485" s="0" t="str">
        <f aca="false">MID(P$3,N485+1,1)</f>
        <v>e</v>
      </c>
      <c r="P485" s="0" t="str">
        <f aca="false">CONCATENATE(LEFT(P$3,N485),RIGHT(P484,5-N485))</f>
        <v>abcdf</v>
      </c>
      <c r="Q485" s="0" t="n">
        <f aca="false">D485</f>
        <v>0</v>
      </c>
      <c r="R485" s="0" t="str">
        <f aca="false">MID(P485,Q485+1,1)</f>
        <v>a</v>
      </c>
      <c r="S485" s="0" t="str">
        <f aca="false">CONCATENATE(LEFT(P485,Q485),RIGHT(P485,4-Q485))</f>
        <v>bcdf</v>
      </c>
      <c r="T485" s="0" t="n">
        <f aca="false">F485</f>
        <v>0</v>
      </c>
      <c r="U485" s="0" t="str">
        <f aca="false">MID(S485,T485+1,1)</f>
        <v>b</v>
      </c>
      <c r="V485" s="0" t="str">
        <f aca="false">CONCATENATE(LEFT(S485,T485),RIGHT(S485,3-T485))</f>
        <v>cdf</v>
      </c>
      <c r="W485" s="0" t="n">
        <f aca="false">H485</f>
        <v>0</v>
      </c>
      <c r="X485" s="0" t="str">
        <f aca="false">MID(V485,W485+1,1)</f>
        <v>c</v>
      </c>
      <c r="Y485" s="0" t="str">
        <f aca="false">CONCATENATE(LEFT(V485,W485),RIGHT(V485,2-W485))</f>
        <v>df</v>
      </c>
      <c r="Z485" s="0" t="n">
        <f aca="false">J485</f>
        <v>1</v>
      </c>
      <c r="AA485" s="0" t="str">
        <f aca="false">MID(Y485,Z485+1,1)</f>
        <v>f</v>
      </c>
      <c r="AB485" s="0" t="str">
        <f aca="false">CONCATENATE(LEFT(Y485,Z485),RIGHT(Y485,1-Z485))</f>
        <v>d</v>
      </c>
      <c r="AC485" s="0" t="n">
        <f aca="false">L485</f>
        <v>0</v>
      </c>
      <c r="AD485" s="0" t="n">
        <f aca="false">Z485+2*(W485+3*(T485+4*(Q485+5*N485)))</f>
        <v>481</v>
      </c>
      <c r="AE485" s="0" t="n">
        <f aca="false">A485-AD485</f>
        <v>0</v>
      </c>
      <c r="AG485" s="0" t="str">
        <f aca="false">CONCATENATE(O485,R485,U485,X485,AA485,AB485)</f>
        <v>eabcfd</v>
      </c>
    </row>
    <row r="486" customFormat="false" ht="12.75" hidden="false" customHeight="false" outlineLevel="0" collapsed="false">
      <c r="A486" s="0" t="n">
        <v>482</v>
      </c>
      <c r="B486" s="0" t="n">
        <f aca="false">INT(A486/B$3)</f>
        <v>4</v>
      </c>
      <c r="C486" s="0" t="n">
        <f aca="false">A486-B$3*B486</f>
        <v>2</v>
      </c>
      <c r="D486" s="0" t="n">
        <f aca="false">INT(C486/D$3)</f>
        <v>0</v>
      </c>
      <c r="E486" s="0" t="n">
        <f aca="false">C486-D$3*D486</f>
        <v>2</v>
      </c>
      <c r="F486" s="0" t="n">
        <f aca="false">INT(E486/F$3)</f>
        <v>0</v>
      </c>
      <c r="G486" s="0" t="n">
        <f aca="false">E486-F$3*F486</f>
        <v>2</v>
      </c>
      <c r="H486" s="0" t="n">
        <f aca="false">INT(G486/H$3)</f>
        <v>1</v>
      </c>
      <c r="I486" s="0" t="n">
        <f aca="false">G486-H$3*H486</f>
        <v>0</v>
      </c>
      <c r="J486" s="0" t="n">
        <f aca="false">INT(I486/J$3)</f>
        <v>0</v>
      </c>
      <c r="K486" s="0" t="n">
        <f aca="false">I486-J$3*J486</f>
        <v>0</v>
      </c>
      <c r="L486" s="0" t="n">
        <f aca="false">INT(K486/L$3)</f>
        <v>0</v>
      </c>
      <c r="N486" s="0" t="n">
        <f aca="false">B486</f>
        <v>4</v>
      </c>
      <c r="O486" s="0" t="str">
        <f aca="false">MID(P$3,N486+1,1)</f>
        <v>e</v>
      </c>
      <c r="P486" s="0" t="str">
        <f aca="false">CONCATENATE(LEFT(P$3,N486),RIGHT(P485,5-N486))</f>
        <v>abcdf</v>
      </c>
      <c r="Q486" s="0" t="n">
        <f aca="false">D486</f>
        <v>0</v>
      </c>
      <c r="R486" s="0" t="str">
        <f aca="false">MID(P486,Q486+1,1)</f>
        <v>a</v>
      </c>
      <c r="S486" s="0" t="str">
        <f aca="false">CONCATENATE(LEFT(P486,Q486),RIGHT(P486,4-Q486))</f>
        <v>bcdf</v>
      </c>
      <c r="T486" s="0" t="n">
        <f aca="false">F486</f>
        <v>0</v>
      </c>
      <c r="U486" s="0" t="str">
        <f aca="false">MID(S486,T486+1,1)</f>
        <v>b</v>
      </c>
      <c r="V486" s="0" t="str">
        <f aca="false">CONCATENATE(LEFT(S486,T486),RIGHT(S486,3-T486))</f>
        <v>cdf</v>
      </c>
      <c r="W486" s="0" t="n">
        <f aca="false">H486</f>
        <v>1</v>
      </c>
      <c r="X486" s="0" t="str">
        <f aca="false">MID(V486,W486+1,1)</f>
        <v>d</v>
      </c>
      <c r="Y486" s="0" t="str">
        <f aca="false">CONCATENATE(LEFT(V486,W486),RIGHT(V486,2-W486))</f>
        <v>cf</v>
      </c>
      <c r="Z486" s="0" t="n">
        <f aca="false">J486</f>
        <v>0</v>
      </c>
      <c r="AA486" s="0" t="str">
        <f aca="false">MID(Y486,Z486+1,1)</f>
        <v>c</v>
      </c>
      <c r="AB486" s="0" t="str">
        <f aca="false">CONCATENATE(LEFT(Y486,Z486),RIGHT(Y486,1-Z486))</f>
        <v>f</v>
      </c>
      <c r="AC486" s="0" t="n">
        <f aca="false">L486</f>
        <v>0</v>
      </c>
      <c r="AD486" s="0" t="n">
        <f aca="false">Z486+2*(W486+3*(T486+4*(Q486+5*N486)))</f>
        <v>482</v>
      </c>
      <c r="AE486" s="0" t="n">
        <f aca="false">A486-AD486</f>
        <v>0</v>
      </c>
      <c r="AG486" s="0" t="str">
        <f aca="false">CONCATENATE(O486,R486,U486,X486,AA486,AB486)</f>
        <v>eabdcf</v>
      </c>
    </row>
    <row r="487" customFormat="false" ht="12.75" hidden="false" customHeight="false" outlineLevel="0" collapsed="false">
      <c r="A487" s="0" t="n">
        <v>483</v>
      </c>
      <c r="B487" s="0" t="n">
        <f aca="false">INT(A487/B$3)</f>
        <v>4</v>
      </c>
      <c r="C487" s="0" t="n">
        <f aca="false">A487-B$3*B487</f>
        <v>3</v>
      </c>
      <c r="D487" s="0" t="n">
        <f aca="false">INT(C487/D$3)</f>
        <v>0</v>
      </c>
      <c r="E487" s="0" t="n">
        <f aca="false">C487-D$3*D487</f>
        <v>3</v>
      </c>
      <c r="F487" s="0" t="n">
        <f aca="false">INT(E487/F$3)</f>
        <v>0</v>
      </c>
      <c r="G487" s="0" t="n">
        <f aca="false">E487-F$3*F487</f>
        <v>3</v>
      </c>
      <c r="H487" s="0" t="n">
        <f aca="false">INT(G487/H$3)</f>
        <v>1</v>
      </c>
      <c r="I487" s="0" t="n">
        <f aca="false">G487-H$3*H487</f>
        <v>1</v>
      </c>
      <c r="J487" s="0" t="n">
        <f aca="false">INT(I487/J$3)</f>
        <v>1</v>
      </c>
      <c r="K487" s="0" t="n">
        <f aca="false">I487-J$3*J487</f>
        <v>0</v>
      </c>
      <c r="L487" s="0" t="n">
        <f aca="false">INT(K487/L$3)</f>
        <v>0</v>
      </c>
      <c r="N487" s="0" t="n">
        <f aca="false">B487</f>
        <v>4</v>
      </c>
      <c r="O487" s="0" t="str">
        <f aca="false">MID(P$3,N487+1,1)</f>
        <v>e</v>
      </c>
      <c r="P487" s="0" t="str">
        <f aca="false">CONCATENATE(LEFT(P$3,N487),RIGHT(P486,5-N487))</f>
        <v>abcdf</v>
      </c>
      <c r="Q487" s="0" t="n">
        <f aca="false">D487</f>
        <v>0</v>
      </c>
      <c r="R487" s="0" t="str">
        <f aca="false">MID(P487,Q487+1,1)</f>
        <v>a</v>
      </c>
      <c r="S487" s="0" t="str">
        <f aca="false">CONCATENATE(LEFT(P487,Q487),RIGHT(P487,4-Q487))</f>
        <v>bcdf</v>
      </c>
      <c r="T487" s="0" t="n">
        <f aca="false">F487</f>
        <v>0</v>
      </c>
      <c r="U487" s="0" t="str">
        <f aca="false">MID(S487,T487+1,1)</f>
        <v>b</v>
      </c>
      <c r="V487" s="0" t="str">
        <f aca="false">CONCATENATE(LEFT(S487,T487),RIGHT(S487,3-T487))</f>
        <v>cdf</v>
      </c>
      <c r="W487" s="0" t="n">
        <f aca="false">H487</f>
        <v>1</v>
      </c>
      <c r="X487" s="0" t="str">
        <f aca="false">MID(V487,W487+1,1)</f>
        <v>d</v>
      </c>
      <c r="Y487" s="0" t="str">
        <f aca="false">CONCATENATE(LEFT(V487,W487),RIGHT(V487,2-W487))</f>
        <v>cf</v>
      </c>
      <c r="Z487" s="0" t="n">
        <f aca="false">J487</f>
        <v>1</v>
      </c>
      <c r="AA487" s="0" t="str">
        <f aca="false">MID(Y487,Z487+1,1)</f>
        <v>f</v>
      </c>
      <c r="AB487" s="0" t="str">
        <f aca="false">CONCATENATE(LEFT(Y487,Z487),RIGHT(Y487,1-Z487))</f>
        <v>c</v>
      </c>
      <c r="AC487" s="0" t="n">
        <f aca="false">L487</f>
        <v>0</v>
      </c>
      <c r="AD487" s="0" t="n">
        <f aca="false">Z487+2*(W487+3*(T487+4*(Q487+5*N487)))</f>
        <v>483</v>
      </c>
      <c r="AE487" s="0" t="n">
        <f aca="false">A487-AD487</f>
        <v>0</v>
      </c>
      <c r="AG487" s="0" t="str">
        <f aca="false">CONCATENATE(O487,R487,U487,X487,AA487,AB487)</f>
        <v>eabdfc</v>
      </c>
    </row>
    <row r="488" customFormat="false" ht="12.75" hidden="false" customHeight="false" outlineLevel="0" collapsed="false">
      <c r="A488" s="0" t="n">
        <v>484</v>
      </c>
      <c r="B488" s="0" t="n">
        <f aca="false">INT(A488/B$3)</f>
        <v>4</v>
      </c>
      <c r="C488" s="0" t="n">
        <f aca="false">A488-B$3*B488</f>
        <v>4</v>
      </c>
      <c r="D488" s="0" t="n">
        <f aca="false">INT(C488/D$3)</f>
        <v>0</v>
      </c>
      <c r="E488" s="0" t="n">
        <f aca="false">C488-D$3*D488</f>
        <v>4</v>
      </c>
      <c r="F488" s="0" t="n">
        <f aca="false">INT(E488/F$3)</f>
        <v>0</v>
      </c>
      <c r="G488" s="0" t="n">
        <f aca="false">E488-F$3*F488</f>
        <v>4</v>
      </c>
      <c r="H488" s="0" t="n">
        <f aca="false">INT(G488/H$3)</f>
        <v>2</v>
      </c>
      <c r="I488" s="0" t="n">
        <f aca="false">G488-H$3*H488</f>
        <v>0</v>
      </c>
      <c r="J488" s="0" t="n">
        <f aca="false">INT(I488/J$3)</f>
        <v>0</v>
      </c>
      <c r="K488" s="0" t="n">
        <f aca="false">I488-J$3*J488</f>
        <v>0</v>
      </c>
      <c r="L488" s="0" t="n">
        <f aca="false">INT(K488/L$3)</f>
        <v>0</v>
      </c>
      <c r="N488" s="0" t="n">
        <f aca="false">B488</f>
        <v>4</v>
      </c>
      <c r="O488" s="0" t="str">
        <f aca="false">MID(P$3,N488+1,1)</f>
        <v>e</v>
      </c>
      <c r="P488" s="0" t="str">
        <f aca="false">CONCATENATE(LEFT(P$3,N488),RIGHT(P487,5-N488))</f>
        <v>abcdf</v>
      </c>
      <c r="Q488" s="0" t="n">
        <f aca="false">D488</f>
        <v>0</v>
      </c>
      <c r="R488" s="0" t="str">
        <f aca="false">MID(P488,Q488+1,1)</f>
        <v>a</v>
      </c>
      <c r="S488" s="0" t="str">
        <f aca="false">CONCATENATE(LEFT(P488,Q488),RIGHT(P488,4-Q488))</f>
        <v>bcdf</v>
      </c>
      <c r="T488" s="0" t="n">
        <f aca="false">F488</f>
        <v>0</v>
      </c>
      <c r="U488" s="0" t="str">
        <f aca="false">MID(S488,T488+1,1)</f>
        <v>b</v>
      </c>
      <c r="V488" s="0" t="str">
        <f aca="false">CONCATENATE(LEFT(S488,T488),RIGHT(S488,3-T488))</f>
        <v>cdf</v>
      </c>
      <c r="W488" s="0" t="n">
        <f aca="false">H488</f>
        <v>2</v>
      </c>
      <c r="X488" s="0" t="str">
        <f aca="false">MID(V488,W488+1,1)</f>
        <v>f</v>
      </c>
      <c r="Y488" s="0" t="str">
        <f aca="false">CONCATENATE(LEFT(V488,W488),RIGHT(V488,2-W488))</f>
        <v>cd</v>
      </c>
      <c r="Z488" s="0" t="n">
        <f aca="false">J488</f>
        <v>0</v>
      </c>
      <c r="AA488" s="0" t="str">
        <f aca="false">MID(Y488,Z488+1,1)</f>
        <v>c</v>
      </c>
      <c r="AB488" s="0" t="str">
        <f aca="false">CONCATENATE(LEFT(Y488,Z488),RIGHT(Y488,1-Z488))</f>
        <v>d</v>
      </c>
      <c r="AC488" s="0" t="n">
        <f aca="false">L488</f>
        <v>0</v>
      </c>
      <c r="AD488" s="0" t="n">
        <f aca="false">Z488+2*(W488+3*(T488+4*(Q488+5*N488)))</f>
        <v>484</v>
      </c>
      <c r="AE488" s="0" t="n">
        <f aca="false">A488-AD488</f>
        <v>0</v>
      </c>
      <c r="AG488" s="0" t="str">
        <f aca="false">CONCATENATE(O488,R488,U488,X488,AA488,AB488)</f>
        <v>eabfcd</v>
      </c>
    </row>
    <row r="489" customFormat="false" ht="12.75" hidden="false" customHeight="false" outlineLevel="0" collapsed="false">
      <c r="A489" s="0" t="n">
        <v>485</v>
      </c>
      <c r="B489" s="0" t="n">
        <f aca="false">INT(A489/B$3)</f>
        <v>4</v>
      </c>
      <c r="C489" s="0" t="n">
        <f aca="false">A489-B$3*B489</f>
        <v>5</v>
      </c>
      <c r="D489" s="0" t="n">
        <f aca="false">INT(C489/D$3)</f>
        <v>0</v>
      </c>
      <c r="E489" s="0" t="n">
        <f aca="false">C489-D$3*D489</f>
        <v>5</v>
      </c>
      <c r="F489" s="0" t="n">
        <f aca="false">INT(E489/F$3)</f>
        <v>0</v>
      </c>
      <c r="G489" s="0" t="n">
        <f aca="false">E489-F$3*F489</f>
        <v>5</v>
      </c>
      <c r="H489" s="0" t="n">
        <f aca="false">INT(G489/H$3)</f>
        <v>2</v>
      </c>
      <c r="I489" s="0" t="n">
        <f aca="false">G489-H$3*H489</f>
        <v>1</v>
      </c>
      <c r="J489" s="0" t="n">
        <f aca="false">INT(I489/J$3)</f>
        <v>1</v>
      </c>
      <c r="K489" s="0" t="n">
        <f aca="false">I489-J$3*J489</f>
        <v>0</v>
      </c>
      <c r="L489" s="0" t="n">
        <f aca="false">INT(K489/L$3)</f>
        <v>0</v>
      </c>
      <c r="N489" s="0" t="n">
        <f aca="false">B489</f>
        <v>4</v>
      </c>
      <c r="O489" s="0" t="str">
        <f aca="false">MID(P$3,N489+1,1)</f>
        <v>e</v>
      </c>
      <c r="P489" s="0" t="str">
        <f aca="false">CONCATENATE(LEFT(P$3,N489),RIGHT(P488,5-N489))</f>
        <v>abcdf</v>
      </c>
      <c r="Q489" s="0" t="n">
        <f aca="false">D489</f>
        <v>0</v>
      </c>
      <c r="R489" s="0" t="str">
        <f aca="false">MID(P489,Q489+1,1)</f>
        <v>a</v>
      </c>
      <c r="S489" s="0" t="str">
        <f aca="false">CONCATENATE(LEFT(P489,Q489),RIGHT(P489,4-Q489))</f>
        <v>bcdf</v>
      </c>
      <c r="T489" s="0" t="n">
        <f aca="false">F489</f>
        <v>0</v>
      </c>
      <c r="U489" s="0" t="str">
        <f aca="false">MID(S489,T489+1,1)</f>
        <v>b</v>
      </c>
      <c r="V489" s="0" t="str">
        <f aca="false">CONCATENATE(LEFT(S489,T489),RIGHT(S489,3-T489))</f>
        <v>cdf</v>
      </c>
      <c r="W489" s="0" t="n">
        <f aca="false">H489</f>
        <v>2</v>
      </c>
      <c r="X489" s="0" t="str">
        <f aca="false">MID(V489,W489+1,1)</f>
        <v>f</v>
      </c>
      <c r="Y489" s="0" t="str">
        <f aca="false">CONCATENATE(LEFT(V489,W489),RIGHT(V489,2-W489))</f>
        <v>cd</v>
      </c>
      <c r="Z489" s="0" t="n">
        <f aca="false">J489</f>
        <v>1</v>
      </c>
      <c r="AA489" s="0" t="str">
        <f aca="false">MID(Y489,Z489+1,1)</f>
        <v>d</v>
      </c>
      <c r="AB489" s="0" t="str">
        <f aca="false">CONCATENATE(LEFT(Y489,Z489),RIGHT(Y489,1-Z489))</f>
        <v>c</v>
      </c>
      <c r="AC489" s="0" t="n">
        <f aca="false">L489</f>
        <v>0</v>
      </c>
      <c r="AD489" s="0" t="n">
        <f aca="false">Z489+2*(W489+3*(T489+4*(Q489+5*N489)))</f>
        <v>485</v>
      </c>
      <c r="AE489" s="0" t="n">
        <f aca="false">A489-AD489</f>
        <v>0</v>
      </c>
      <c r="AG489" s="0" t="str">
        <f aca="false">CONCATENATE(O489,R489,U489,X489,AA489,AB489)</f>
        <v>eabfdc</v>
      </c>
    </row>
    <row r="490" customFormat="false" ht="12.75" hidden="false" customHeight="false" outlineLevel="0" collapsed="false">
      <c r="A490" s="0" t="n">
        <v>486</v>
      </c>
      <c r="B490" s="0" t="n">
        <f aca="false">INT(A490/B$3)</f>
        <v>4</v>
      </c>
      <c r="C490" s="0" t="n">
        <f aca="false">A490-B$3*B490</f>
        <v>6</v>
      </c>
      <c r="D490" s="0" t="n">
        <f aca="false">INT(C490/D$3)</f>
        <v>0</v>
      </c>
      <c r="E490" s="0" t="n">
        <f aca="false">C490-D$3*D490</f>
        <v>6</v>
      </c>
      <c r="F490" s="0" t="n">
        <f aca="false">INT(E490/F$3)</f>
        <v>1</v>
      </c>
      <c r="G490" s="0" t="n">
        <f aca="false">E490-F$3*F490</f>
        <v>0</v>
      </c>
      <c r="H490" s="0" t="n">
        <f aca="false">INT(G490/H$3)</f>
        <v>0</v>
      </c>
      <c r="I490" s="0" t="n">
        <f aca="false">G490-H$3*H490</f>
        <v>0</v>
      </c>
      <c r="J490" s="0" t="n">
        <f aca="false">INT(I490/J$3)</f>
        <v>0</v>
      </c>
      <c r="K490" s="0" t="n">
        <f aca="false">I490-J$3*J490</f>
        <v>0</v>
      </c>
      <c r="L490" s="0" t="n">
        <f aca="false">INT(K490/L$3)</f>
        <v>0</v>
      </c>
      <c r="N490" s="0" t="n">
        <f aca="false">B490</f>
        <v>4</v>
      </c>
      <c r="O490" s="0" t="str">
        <f aca="false">MID(P$3,N490+1,1)</f>
        <v>e</v>
      </c>
      <c r="P490" s="0" t="str">
        <f aca="false">CONCATENATE(LEFT(P$3,N490),RIGHT(P489,5-N490))</f>
        <v>abcdf</v>
      </c>
      <c r="Q490" s="0" t="n">
        <f aca="false">D490</f>
        <v>0</v>
      </c>
      <c r="R490" s="0" t="str">
        <f aca="false">MID(P490,Q490+1,1)</f>
        <v>a</v>
      </c>
      <c r="S490" s="0" t="str">
        <f aca="false">CONCATENATE(LEFT(P490,Q490),RIGHT(P490,4-Q490))</f>
        <v>bcdf</v>
      </c>
      <c r="T490" s="0" t="n">
        <f aca="false">F490</f>
        <v>1</v>
      </c>
      <c r="U490" s="0" t="str">
        <f aca="false">MID(S490,T490+1,1)</f>
        <v>c</v>
      </c>
      <c r="V490" s="0" t="str">
        <f aca="false">CONCATENATE(LEFT(S490,T490),RIGHT(S490,3-T490))</f>
        <v>bdf</v>
      </c>
      <c r="W490" s="0" t="n">
        <f aca="false">H490</f>
        <v>0</v>
      </c>
      <c r="X490" s="0" t="str">
        <f aca="false">MID(V490,W490+1,1)</f>
        <v>b</v>
      </c>
      <c r="Y490" s="0" t="str">
        <f aca="false">CONCATENATE(LEFT(V490,W490),RIGHT(V490,2-W490))</f>
        <v>df</v>
      </c>
      <c r="Z490" s="0" t="n">
        <f aca="false">J490</f>
        <v>0</v>
      </c>
      <c r="AA490" s="0" t="str">
        <f aca="false">MID(Y490,Z490+1,1)</f>
        <v>d</v>
      </c>
      <c r="AB490" s="0" t="str">
        <f aca="false">CONCATENATE(LEFT(Y490,Z490),RIGHT(Y490,1-Z490))</f>
        <v>f</v>
      </c>
      <c r="AC490" s="0" t="n">
        <f aca="false">L490</f>
        <v>0</v>
      </c>
      <c r="AD490" s="0" t="n">
        <f aca="false">Z490+2*(W490+3*(T490+4*(Q490+5*N490)))</f>
        <v>486</v>
      </c>
      <c r="AE490" s="0" t="n">
        <f aca="false">A490-AD490</f>
        <v>0</v>
      </c>
      <c r="AG490" s="0" t="str">
        <f aca="false">CONCATENATE(O490,R490,U490,X490,AA490,AB490)</f>
        <v>eacbdf</v>
      </c>
    </row>
    <row r="491" customFormat="false" ht="12.75" hidden="false" customHeight="false" outlineLevel="0" collapsed="false">
      <c r="A491" s="0" t="n">
        <v>487</v>
      </c>
      <c r="B491" s="0" t="n">
        <f aca="false">INT(A491/B$3)</f>
        <v>4</v>
      </c>
      <c r="C491" s="0" t="n">
        <f aca="false">A491-B$3*B491</f>
        <v>7</v>
      </c>
      <c r="D491" s="0" t="n">
        <f aca="false">INT(C491/D$3)</f>
        <v>0</v>
      </c>
      <c r="E491" s="0" t="n">
        <f aca="false">C491-D$3*D491</f>
        <v>7</v>
      </c>
      <c r="F491" s="0" t="n">
        <f aca="false">INT(E491/F$3)</f>
        <v>1</v>
      </c>
      <c r="G491" s="0" t="n">
        <f aca="false">E491-F$3*F491</f>
        <v>1</v>
      </c>
      <c r="H491" s="0" t="n">
        <f aca="false">INT(G491/H$3)</f>
        <v>0</v>
      </c>
      <c r="I491" s="0" t="n">
        <f aca="false">G491-H$3*H491</f>
        <v>1</v>
      </c>
      <c r="J491" s="0" t="n">
        <f aca="false">INT(I491/J$3)</f>
        <v>1</v>
      </c>
      <c r="K491" s="0" t="n">
        <f aca="false">I491-J$3*J491</f>
        <v>0</v>
      </c>
      <c r="L491" s="0" t="n">
        <f aca="false">INT(K491/L$3)</f>
        <v>0</v>
      </c>
      <c r="N491" s="0" t="n">
        <f aca="false">B491</f>
        <v>4</v>
      </c>
      <c r="O491" s="0" t="str">
        <f aca="false">MID(P$3,N491+1,1)</f>
        <v>e</v>
      </c>
      <c r="P491" s="0" t="str">
        <f aca="false">CONCATENATE(LEFT(P$3,N491),RIGHT(P490,5-N491))</f>
        <v>abcdf</v>
      </c>
      <c r="Q491" s="0" t="n">
        <f aca="false">D491</f>
        <v>0</v>
      </c>
      <c r="R491" s="0" t="str">
        <f aca="false">MID(P491,Q491+1,1)</f>
        <v>a</v>
      </c>
      <c r="S491" s="0" t="str">
        <f aca="false">CONCATENATE(LEFT(P491,Q491),RIGHT(P491,4-Q491))</f>
        <v>bcdf</v>
      </c>
      <c r="T491" s="0" t="n">
        <f aca="false">F491</f>
        <v>1</v>
      </c>
      <c r="U491" s="0" t="str">
        <f aca="false">MID(S491,T491+1,1)</f>
        <v>c</v>
      </c>
      <c r="V491" s="0" t="str">
        <f aca="false">CONCATENATE(LEFT(S491,T491),RIGHT(S491,3-T491))</f>
        <v>bdf</v>
      </c>
      <c r="W491" s="0" t="n">
        <f aca="false">H491</f>
        <v>0</v>
      </c>
      <c r="X491" s="0" t="str">
        <f aca="false">MID(V491,W491+1,1)</f>
        <v>b</v>
      </c>
      <c r="Y491" s="0" t="str">
        <f aca="false">CONCATENATE(LEFT(V491,W491),RIGHT(V491,2-W491))</f>
        <v>df</v>
      </c>
      <c r="Z491" s="0" t="n">
        <f aca="false">J491</f>
        <v>1</v>
      </c>
      <c r="AA491" s="0" t="str">
        <f aca="false">MID(Y491,Z491+1,1)</f>
        <v>f</v>
      </c>
      <c r="AB491" s="0" t="str">
        <f aca="false">CONCATENATE(LEFT(Y491,Z491),RIGHT(Y491,1-Z491))</f>
        <v>d</v>
      </c>
      <c r="AC491" s="0" t="n">
        <f aca="false">L491</f>
        <v>0</v>
      </c>
      <c r="AD491" s="0" t="n">
        <f aca="false">Z491+2*(W491+3*(T491+4*(Q491+5*N491)))</f>
        <v>487</v>
      </c>
      <c r="AE491" s="0" t="n">
        <f aca="false">A491-AD491</f>
        <v>0</v>
      </c>
      <c r="AG491" s="0" t="str">
        <f aca="false">CONCATENATE(O491,R491,U491,X491,AA491,AB491)</f>
        <v>eacbfd</v>
      </c>
    </row>
    <row r="492" customFormat="false" ht="12.75" hidden="false" customHeight="false" outlineLevel="0" collapsed="false">
      <c r="A492" s="0" t="n">
        <v>488</v>
      </c>
      <c r="B492" s="0" t="n">
        <f aca="false">INT(A492/B$3)</f>
        <v>4</v>
      </c>
      <c r="C492" s="0" t="n">
        <f aca="false">A492-B$3*B492</f>
        <v>8</v>
      </c>
      <c r="D492" s="0" t="n">
        <f aca="false">INT(C492/D$3)</f>
        <v>0</v>
      </c>
      <c r="E492" s="0" t="n">
        <f aca="false">C492-D$3*D492</f>
        <v>8</v>
      </c>
      <c r="F492" s="0" t="n">
        <f aca="false">INT(E492/F$3)</f>
        <v>1</v>
      </c>
      <c r="G492" s="0" t="n">
        <f aca="false">E492-F$3*F492</f>
        <v>2</v>
      </c>
      <c r="H492" s="0" t="n">
        <f aca="false">INT(G492/H$3)</f>
        <v>1</v>
      </c>
      <c r="I492" s="0" t="n">
        <f aca="false">G492-H$3*H492</f>
        <v>0</v>
      </c>
      <c r="J492" s="0" t="n">
        <f aca="false">INT(I492/J$3)</f>
        <v>0</v>
      </c>
      <c r="K492" s="0" t="n">
        <f aca="false">I492-J$3*J492</f>
        <v>0</v>
      </c>
      <c r="L492" s="0" t="n">
        <f aca="false">INT(K492/L$3)</f>
        <v>0</v>
      </c>
      <c r="N492" s="0" t="n">
        <f aca="false">B492</f>
        <v>4</v>
      </c>
      <c r="O492" s="0" t="str">
        <f aca="false">MID(P$3,N492+1,1)</f>
        <v>e</v>
      </c>
      <c r="P492" s="0" t="str">
        <f aca="false">CONCATENATE(LEFT(P$3,N492),RIGHT(P491,5-N492))</f>
        <v>abcdf</v>
      </c>
      <c r="Q492" s="0" t="n">
        <f aca="false">D492</f>
        <v>0</v>
      </c>
      <c r="R492" s="0" t="str">
        <f aca="false">MID(P492,Q492+1,1)</f>
        <v>a</v>
      </c>
      <c r="S492" s="0" t="str">
        <f aca="false">CONCATENATE(LEFT(P492,Q492),RIGHT(P492,4-Q492))</f>
        <v>bcdf</v>
      </c>
      <c r="T492" s="0" t="n">
        <f aca="false">F492</f>
        <v>1</v>
      </c>
      <c r="U492" s="0" t="str">
        <f aca="false">MID(S492,T492+1,1)</f>
        <v>c</v>
      </c>
      <c r="V492" s="0" t="str">
        <f aca="false">CONCATENATE(LEFT(S492,T492),RIGHT(S492,3-T492))</f>
        <v>bdf</v>
      </c>
      <c r="W492" s="0" t="n">
        <f aca="false">H492</f>
        <v>1</v>
      </c>
      <c r="X492" s="0" t="str">
        <f aca="false">MID(V492,W492+1,1)</f>
        <v>d</v>
      </c>
      <c r="Y492" s="0" t="str">
        <f aca="false">CONCATENATE(LEFT(V492,W492),RIGHT(V492,2-W492))</f>
        <v>bf</v>
      </c>
      <c r="Z492" s="0" t="n">
        <f aca="false">J492</f>
        <v>0</v>
      </c>
      <c r="AA492" s="0" t="str">
        <f aca="false">MID(Y492,Z492+1,1)</f>
        <v>b</v>
      </c>
      <c r="AB492" s="0" t="str">
        <f aca="false">CONCATENATE(LEFT(Y492,Z492),RIGHT(Y492,1-Z492))</f>
        <v>f</v>
      </c>
      <c r="AC492" s="0" t="n">
        <f aca="false">L492</f>
        <v>0</v>
      </c>
      <c r="AD492" s="0" t="n">
        <f aca="false">Z492+2*(W492+3*(T492+4*(Q492+5*N492)))</f>
        <v>488</v>
      </c>
      <c r="AE492" s="0" t="n">
        <f aca="false">A492-AD492</f>
        <v>0</v>
      </c>
      <c r="AG492" s="0" t="str">
        <f aca="false">CONCATENATE(O492,R492,U492,X492,AA492,AB492)</f>
        <v>eacdbf</v>
      </c>
    </row>
    <row r="493" customFormat="false" ht="12.75" hidden="false" customHeight="false" outlineLevel="0" collapsed="false">
      <c r="A493" s="0" t="n">
        <v>489</v>
      </c>
      <c r="B493" s="0" t="n">
        <f aca="false">INT(A493/B$3)</f>
        <v>4</v>
      </c>
      <c r="C493" s="0" t="n">
        <f aca="false">A493-B$3*B493</f>
        <v>9</v>
      </c>
      <c r="D493" s="0" t="n">
        <f aca="false">INT(C493/D$3)</f>
        <v>0</v>
      </c>
      <c r="E493" s="0" t="n">
        <f aca="false">C493-D$3*D493</f>
        <v>9</v>
      </c>
      <c r="F493" s="0" t="n">
        <f aca="false">INT(E493/F$3)</f>
        <v>1</v>
      </c>
      <c r="G493" s="0" t="n">
        <f aca="false">E493-F$3*F493</f>
        <v>3</v>
      </c>
      <c r="H493" s="0" t="n">
        <f aca="false">INT(G493/H$3)</f>
        <v>1</v>
      </c>
      <c r="I493" s="0" t="n">
        <f aca="false">G493-H$3*H493</f>
        <v>1</v>
      </c>
      <c r="J493" s="0" t="n">
        <f aca="false">INT(I493/J$3)</f>
        <v>1</v>
      </c>
      <c r="K493" s="0" t="n">
        <f aca="false">I493-J$3*J493</f>
        <v>0</v>
      </c>
      <c r="L493" s="0" t="n">
        <f aca="false">INT(K493/L$3)</f>
        <v>0</v>
      </c>
      <c r="N493" s="0" t="n">
        <f aca="false">B493</f>
        <v>4</v>
      </c>
      <c r="O493" s="0" t="str">
        <f aca="false">MID(P$3,N493+1,1)</f>
        <v>e</v>
      </c>
      <c r="P493" s="0" t="str">
        <f aca="false">CONCATENATE(LEFT(P$3,N493),RIGHT(P492,5-N493))</f>
        <v>abcdf</v>
      </c>
      <c r="Q493" s="0" t="n">
        <f aca="false">D493</f>
        <v>0</v>
      </c>
      <c r="R493" s="0" t="str">
        <f aca="false">MID(P493,Q493+1,1)</f>
        <v>a</v>
      </c>
      <c r="S493" s="0" t="str">
        <f aca="false">CONCATENATE(LEFT(P493,Q493),RIGHT(P493,4-Q493))</f>
        <v>bcdf</v>
      </c>
      <c r="T493" s="0" t="n">
        <f aca="false">F493</f>
        <v>1</v>
      </c>
      <c r="U493" s="0" t="str">
        <f aca="false">MID(S493,T493+1,1)</f>
        <v>c</v>
      </c>
      <c r="V493" s="0" t="str">
        <f aca="false">CONCATENATE(LEFT(S493,T493),RIGHT(S493,3-T493))</f>
        <v>bdf</v>
      </c>
      <c r="W493" s="0" t="n">
        <f aca="false">H493</f>
        <v>1</v>
      </c>
      <c r="X493" s="0" t="str">
        <f aca="false">MID(V493,W493+1,1)</f>
        <v>d</v>
      </c>
      <c r="Y493" s="0" t="str">
        <f aca="false">CONCATENATE(LEFT(V493,W493),RIGHT(V493,2-W493))</f>
        <v>bf</v>
      </c>
      <c r="Z493" s="0" t="n">
        <f aca="false">J493</f>
        <v>1</v>
      </c>
      <c r="AA493" s="0" t="str">
        <f aca="false">MID(Y493,Z493+1,1)</f>
        <v>f</v>
      </c>
      <c r="AB493" s="0" t="str">
        <f aca="false">CONCATENATE(LEFT(Y493,Z493),RIGHT(Y493,1-Z493))</f>
        <v>b</v>
      </c>
      <c r="AC493" s="0" t="n">
        <f aca="false">L493</f>
        <v>0</v>
      </c>
      <c r="AD493" s="0" t="n">
        <f aca="false">Z493+2*(W493+3*(T493+4*(Q493+5*N493)))</f>
        <v>489</v>
      </c>
      <c r="AE493" s="0" t="n">
        <f aca="false">A493-AD493</f>
        <v>0</v>
      </c>
      <c r="AG493" s="0" t="str">
        <f aca="false">CONCATENATE(O493,R493,U493,X493,AA493,AB493)</f>
        <v>eacdfb</v>
      </c>
    </row>
    <row r="494" customFormat="false" ht="12.75" hidden="false" customHeight="false" outlineLevel="0" collapsed="false">
      <c r="A494" s="0" t="n">
        <v>490</v>
      </c>
      <c r="B494" s="0" t="n">
        <f aca="false">INT(A494/B$3)</f>
        <v>4</v>
      </c>
      <c r="C494" s="0" t="n">
        <f aca="false">A494-B$3*B494</f>
        <v>10</v>
      </c>
      <c r="D494" s="0" t="n">
        <f aca="false">INT(C494/D$3)</f>
        <v>0</v>
      </c>
      <c r="E494" s="0" t="n">
        <f aca="false">C494-D$3*D494</f>
        <v>10</v>
      </c>
      <c r="F494" s="0" t="n">
        <f aca="false">INT(E494/F$3)</f>
        <v>1</v>
      </c>
      <c r="G494" s="0" t="n">
        <f aca="false">E494-F$3*F494</f>
        <v>4</v>
      </c>
      <c r="H494" s="0" t="n">
        <f aca="false">INT(G494/H$3)</f>
        <v>2</v>
      </c>
      <c r="I494" s="0" t="n">
        <f aca="false">G494-H$3*H494</f>
        <v>0</v>
      </c>
      <c r="J494" s="0" t="n">
        <f aca="false">INT(I494/J$3)</f>
        <v>0</v>
      </c>
      <c r="K494" s="0" t="n">
        <f aca="false">I494-J$3*J494</f>
        <v>0</v>
      </c>
      <c r="L494" s="0" t="n">
        <f aca="false">INT(K494/L$3)</f>
        <v>0</v>
      </c>
      <c r="N494" s="0" t="n">
        <f aca="false">B494</f>
        <v>4</v>
      </c>
      <c r="O494" s="0" t="str">
        <f aca="false">MID(P$3,N494+1,1)</f>
        <v>e</v>
      </c>
      <c r="P494" s="0" t="str">
        <f aca="false">CONCATENATE(LEFT(P$3,N494),RIGHT(P493,5-N494))</f>
        <v>abcdf</v>
      </c>
      <c r="Q494" s="0" t="n">
        <f aca="false">D494</f>
        <v>0</v>
      </c>
      <c r="R494" s="0" t="str">
        <f aca="false">MID(P494,Q494+1,1)</f>
        <v>a</v>
      </c>
      <c r="S494" s="0" t="str">
        <f aca="false">CONCATENATE(LEFT(P494,Q494),RIGHT(P494,4-Q494))</f>
        <v>bcdf</v>
      </c>
      <c r="T494" s="0" t="n">
        <f aca="false">F494</f>
        <v>1</v>
      </c>
      <c r="U494" s="0" t="str">
        <f aca="false">MID(S494,T494+1,1)</f>
        <v>c</v>
      </c>
      <c r="V494" s="0" t="str">
        <f aca="false">CONCATENATE(LEFT(S494,T494),RIGHT(S494,3-T494))</f>
        <v>bdf</v>
      </c>
      <c r="W494" s="0" t="n">
        <f aca="false">H494</f>
        <v>2</v>
      </c>
      <c r="X494" s="0" t="str">
        <f aca="false">MID(V494,W494+1,1)</f>
        <v>f</v>
      </c>
      <c r="Y494" s="0" t="str">
        <f aca="false">CONCATENATE(LEFT(V494,W494),RIGHT(V494,2-W494))</f>
        <v>bd</v>
      </c>
      <c r="Z494" s="0" t="n">
        <f aca="false">J494</f>
        <v>0</v>
      </c>
      <c r="AA494" s="0" t="str">
        <f aca="false">MID(Y494,Z494+1,1)</f>
        <v>b</v>
      </c>
      <c r="AB494" s="0" t="str">
        <f aca="false">CONCATENATE(LEFT(Y494,Z494),RIGHT(Y494,1-Z494))</f>
        <v>d</v>
      </c>
      <c r="AC494" s="0" t="n">
        <f aca="false">L494</f>
        <v>0</v>
      </c>
      <c r="AD494" s="0" t="n">
        <f aca="false">Z494+2*(W494+3*(T494+4*(Q494+5*N494)))</f>
        <v>490</v>
      </c>
      <c r="AE494" s="0" t="n">
        <f aca="false">A494-AD494</f>
        <v>0</v>
      </c>
      <c r="AG494" s="0" t="str">
        <f aca="false">CONCATENATE(O494,R494,U494,X494,AA494,AB494)</f>
        <v>eacfbd</v>
      </c>
    </row>
    <row r="495" customFormat="false" ht="12.75" hidden="false" customHeight="false" outlineLevel="0" collapsed="false">
      <c r="A495" s="0" t="n">
        <v>491</v>
      </c>
      <c r="B495" s="0" t="n">
        <f aca="false">INT(A495/B$3)</f>
        <v>4</v>
      </c>
      <c r="C495" s="0" t="n">
        <f aca="false">A495-B$3*B495</f>
        <v>11</v>
      </c>
      <c r="D495" s="0" t="n">
        <f aca="false">INT(C495/D$3)</f>
        <v>0</v>
      </c>
      <c r="E495" s="0" t="n">
        <f aca="false">C495-D$3*D495</f>
        <v>11</v>
      </c>
      <c r="F495" s="0" t="n">
        <f aca="false">INT(E495/F$3)</f>
        <v>1</v>
      </c>
      <c r="G495" s="0" t="n">
        <f aca="false">E495-F$3*F495</f>
        <v>5</v>
      </c>
      <c r="H495" s="0" t="n">
        <f aca="false">INT(G495/H$3)</f>
        <v>2</v>
      </c>
      <c r="I495" s="0" t="n">
        <f aca="false">G495-H$3*H495</f>
        <v>1</v>
      </c>
      <c r="J495" s="0" t="n">
        <f aca="false">INT(I495/J$3)</f>
        <v>1</v>
      </c>
      <c r="K495" s="0" t="n">
        <f aca="false">I495-J$3*J495</f>
        <v>0</v>
      </c>
      <c r="L495" s="0" t="n">
        <f aca="false">INT(K495/L$3)</f>
        <v>0</v>
      </c>
      <c r="N495" s="0" t="n">
        <f aca="false">B495</f>
        <v>4</v>
      </c>
      <c r="O495" s="0" t="str">
        <f aca="false">MID(P$3,N495+1,1)</f>
        <v>e</v>
      </c>
      <c r="P495" s="0" t="str">
        <f aca="false">CONCATENATE(LEFT(P$3,N495),RIGHT(P494,5-N495))</f>
        <v>abcdf</v>
      </c>
      <c r="Q495" s="0" t="n">
        <f aca="false">D495</f>
        <v>0</v>
      </c>
      <c r="R495" s="0" t="str">
        <f aca="false">MID(P495,Q495+1,1)</f>
        <v>a</v>
      </c>
      <c r="S495" s="0" t="str">
        <f aca="false">CONCATENATE(LEFT(P495,Q495),RIGHT(P495,4-Q495))</f>
        <v>bcdf</v>
      </c>
      <c r="T495" s="0" t="n">
        <f aca="false">F495</f>
        <v>1</v>
      </c>
      <c r="U495" s="0" t="str">
        <f aca="false">MID(S495,T495+1,1)</f>
        <v>c</v>
      </c>
      <c r="V495" s="0" t="str">
        <f aca="false">CONCATENATE(LEFT(S495,T495),RIGHT(S495,3-T495))</f>
        <v>bdf</v>
      </c>
      <c r="W495" s="0" t="n">
        <f aca="false">H495</f>
        <v>2</v>
      </c>
      <c r="X495" s="0" t="str">
        <f aca="false">MID(V495,W495+1,1)</f>
        <v>f</v>
      </c>
      <c r="Y495" s="0" t="str">
        <f aca="false">CONCATENATE(LEFT(V495,W495),RIGHT(V495,2-W495))</f>
        <v>bd</v>
      </c>
      <c r="Z495" s="0" t="n">
        <f aca="false">J495</f>
        <v>1</v>
      </c>
      <c r="AA495" s="0" t="str">
        <f aca="false">MID(Y495,Z495+1,1)</f>
        <v>d</v>
      </c>
      <c r="AB495" s="0" t="str">
        <f aca="false">CONCATENATE(LEFT(Y495,Z495),RIGHT(Y495,1-Z495))</f>
        <v>b</v>
      </c>
      <c r="AC495" s="0" t="n">
        <f aca="false">L495</f>
        <v>0</v>
      </c>
      <c r="AD495" s="0" t="n">
        <f aca="false">Z495+2*(W495+3*(T495+4*(Q495+5*N495)))</f>
        <v>491</v>
      </c>
      <c r="AE495" s="0" t="n">
        <f aca="false">A495-AD495</f>
        <v>0</v>
      </c>
      <c r="AG495" s="0" t="str">
        <f aca="false">CONCATENATE(O495,R495,U495,X495,AA495,AB495)</f>
        <v>eacfdb</v>
      </c>
    </row>
    <row r="496" customFormat="false" ht="12.75" hidden="false" customHeight="false" outlineLevel="0" collapsed="false">
      <c r="A496" s="0" t="n">
        <v>492</v>
      </c>
      <c r="B496" s="0" t="n">
        <f aca="false">INT(A496/B$3)</f>
        <v>4</v>
      </c>
      <c r="C496" s="0" t="n">
        <f aca="false">A496-B$3*B496</f>
        <v>12</v>
      </c>
      <c r="D496" s="0" t="n">
        <f aca="false">INT(C496/D$3)</f>
        <v>0</v>
      </c>
      <c r="E496" s="0" t="n">
        <f aca="false">C496-D$3*D496</f>
        <v>12</v>
      </c>
      <c r="F496" s="0" t="n">
        <f aca="false">INT(E496/F$3)</f>
        <v>2</v>
      </c>
      <c r="G496" s="0" t="n">
        <f aca="false">E496-F$3*F496</f>
        <v>0</v>
      </c>
      <c r="H496" s="0" t="n">
        <f aca="false">INT(G496/H$3)</f>
        <v>0</v>
      </c>
      <c r="I496" s="0" t="n">
        <f aca="false">G496-H$3*H496</f>
        <v>0</v>
      </c>
      <c r="J496" s="0" t="n">
        <f aca="false">INT(I496/J$3)</f>
        <v>0</v>
      </c>
      <c r="K496" s="0" t="n">
        <f aca="false">I496-J$3*J496</f>
        <v>0</v>
      </c>
      <c r="L496" s="0" t="n">
        <f aca="false">INT(K496/L$3)</f>
        <v>0</v>
      </c>
      <c r="N496" s="0" t="n">
        <f aca="false">B496</f>
        <v>4</v>
      </c>
      <c r="O496" s="0" t="str">
        <f aca="false">MID(P$3,N496+1,1)</f>
        <v>e</v>
      </c>
      <c r="P496" s="0" t="str">
        <f aca="false">CONCATENATE(LEFT(P$3,N496),RIGHT(P495,5-N496))</f>
        <v>abcdf</v>
      </c>
      <c r="Q496" s="0" t="n">
        <f aca="false">D496</f>
        <v>0</v>
      </c>
      <c r="R496" s="0" t="str">
        <f aca="false">MID(P496,Q496+1,1)</f>
        <v>a</v>
      </c>
      <c r="S496" s="0" t="str">
        <f aca="false">CONCATENATE(LEFT(P496,Q496),RIGHT(P496,4-Q496))</f>
        <v>bcdf</v>
      </c>
      <c r="T496" s="0" t="n">
        <f aca="false">F496</f>
        <v>2</v>
      </c>
      <c r="U496" s="0" t="str">
        <f aca="false">MID(S496,T496+1,1)</f>
        <v>d</v>
      </c>
      <c r="V496" s="0" t="str">
        <f aca="false">CONCATENATE(LEFT(S496,T496),RIGHT(S496,3-T496))</f>
        <v>bcf</v>
      </c>
      <c r="W496" s="0" t="n">
        <f aca="false">H496</f>
        <v>0</v>
      </c>
      <c r="X496" s="0" t="str">
        <f aca="false">MID(V496,W496+1,1)</f>
        <v>b</v>
      </c>
      <c r="Y496" s="0" t="str">
        <f aca="false">CONCATENATE(LEFT(V496,W496),RIGHT(V496,2-W496))</f>
        <v>cf</v>
      </c>
      <c r="Z496" s="0" t="n">
        <f aca="false">J496</f>
        <v>0</v>
      </c>
      <c r="AA496" s="0" t="str">
        <f aca="false">MID(Y496,Z496+1,1)</f>
        <v>c</v>
      </c>
      <c r="AB496" s="0" t="str">
        <f aca="false">CONCATENATE(LEFT(Y496,Z496),RIGHT(Y496,1-Z496))</f>
        <v>f</v>
      </c>
      <c r="AC496" s="0" t="n">
        <f aca="false">L496</f>
        <v>0</v>
      </c>
      <c r="AD496" s="0" t="n">
        <f aca="false">Z496+2*(W496+3*(T496+4*(Q496+5*N496)))</f>
        <v>492</v>
      </c>
      <c r="AE496" s="0" t="n">
        <f aca="false">A496-AD496</f>
        <v>0</v>
      </c>
      <c r="AG496" s="0" t="str">
        <f aca="false">CONCATENATE(O496,R496,U496,X496,AA496,AB496)</f>
        <v>eadbcf</v>
      </c>
    </row>
    <row r="497" customFormat="false" ht="12.75" hidden="false" customHeight="false" outlineLevel="0" collapsed="false">
      <c r="A497" s="0" t="n">
        <v>493</v>
      </c>
      <c r="B497" s="0" t="n">
        <f aca="false">INT(A497/B$3)</f>
        <v>4</v>
      </c>
      <c r="C497" s="0" t="n">
        <f aca="false">A497-B$3*B497</f>
        <v>13</v>
      </c>
      <c r="D497" s="0" t="n">
        <f aca="false">INT(C497/D$3)</f>
        <v>0</v>
      </c>
      <c r="E497" s="0" t="n">
        <f aca="false">C497-D$3*D497</f>
        <v>13</v>
      </c>
      <c r="F497" s="0" t="n">
        <f aca="false">INT(E497/F$3)</f>
        <v>2</v>
      </c>
      <c r="G497" s="0" t="n">
        <f aca="false">E497-F$3*F497</f>
        <v>1</v>
      </c>
      <c r="H497" s="0" t="n">
        <f aca="false">INT(G497/H$3)</f>
        <v>0</v>
      </c>
      <c r="I497" s="0" t="n">
        <f aca="false">G497-H$3*H497</f>
        <v>1</v>
      </c>
      <c r="J497" s="0" t="n">
        <f aca="false">INT(I497/J$3)</f>
        <v>1</v>
      </c>
      <c r="K497" s="0" t="n">
        <f aca="false">I497-J$3*J497</f>
        <v>0</v>
      </c>
      <c r="L497" s="0" t="n">
        <f aca="false">INT(K497/L$3)</f>
        <v>0</v>
      </c>
      <c r="N497" s="0" t="n">
        <f aca="false">B497</f>
        <v>4</v>
      </c>
      <c r="O497" s="0" t="str">
        <f aca="false">MID(P$3,N497+1,1)</f>
        <v>e</v>
      </c>
      <c r="P497" s="0" t="str">
        <f aca="false">CONCATENATE(LEFT(P$3,N497),RIGHT(P496,5-N497))</f>
        <v>abcdf</v>
      </c>
      <c r="Q497" s="0" t="n">
        <f aca="false">D497</f>
        <v>0</v>
      </c>
      <c r="R497" s="0" t="str">
        <f aca="false">MID(P497,Q497+1,1)</f>
        <v>a</v>
      </c>
      <c r="S497" s="0" t="str">
        <f aca="false">CONCATENATE(LEFT(P497,Q497),RIGHT(P497,4-Q497))</f>
        <v>bcdf</v>
      </c>
      <c r="T497" s="0" t="n">
        <f aca="false">F497</f>
        <v>2</v>
      </c>
      <c r="U497" s="0" t="str">
        <f aca="false">MID(S497,T497+1,1)</f>
        <v>d</v>
      </c>
      <c r="V497" s="0" t="str">
        <f aca="false">CONCATENATE(LEFT(S497,T497),RIGHT(S497,3-T497))</f>
        <v>bcf</v>
      </c>
      <c r="W497" s="0" t="n">
        <f aca="false">H497</f>
        <v>0</v>
      </c>
      <c r="X497" s="0" t="str">
        <f aca="false">MID(V497,W497+1,1)</f>
        <v>b</v>
      </c>
      <c r="Y497" s="0" t="str">
        <f aca="false">CONCATENATE(LEFT(V497,W497),RIGHT(V497,2-W497))</f>
        <v>cf</v>
      </c>
      <c r="Z497" s="0" t="n">
        <f aca="false">J497</f>
        <v>1</v>
      </c>
      <c r="AA497" s="0" t="str">
        <f aca="false">MID(Y497,Z497+1,1)</f>
        <v>f</v>
      </c>
      <c r="AB497" s="0" t="str">
        <f aca="false">CONCATENATE(LEFT(Y497,Z497),RIGHT(Y497,1-Z497))</f>
        <v>c</v>
      </c>
      <c r="AC497" s="0" t="n">
        <f aca="false">L497</f>
        <v>0</v>
      </c>
      <c r="AD497" s="0" t="n">
        <f aca="false">Z497+2*(W497+3*(T497+4*(Q497+5*N497)))</f>
        <v>493</v>
      </c>
      <c r="AE497" s="0" t="n">
        <f aca="false">A497-AD497</f>
        <v>0</v>
      </c>
      <c r="AG497" s="0" t="str">
        <f aca="false">CONCATENATE(O497,R497,U497,X497,AA497,AB497)</f>
        <v>eadbfc</v>
      </c>
    </row>
    <row r="498" customFormat="false" ht="12.75" hidden="false" customHeight="false" outlineLevel="0" collapsed="false">
      <c r="A498" s="0" t="n">
        <v>494</v>
      </c>
      <c r="B498" s="0" t="n">
        <f aca="false">INT(A498/B$3)</f>
        <v>4</v>
      </c>
      <c r="C498" s="0" t="n">
        <f aca="false">A498-B$3*B498</f>
        <v>14</v>
      </c>
      <c r="D498" s="0" t="n">
        <f aca="false">INT(C498/D$3)</f>
        <v>0</v>
      </c>
      <c r="E498" s="0" t="n">
        <f aca="false">C498-D$3*D498</f>
        <v>14</v>
      </c>
      <c r="F498" s="0" t="n">
        <f aca="false">INT(E498/F$3)</f>
        <v>2</v>
      </c>
      <c r="G498" s="0" t="n">
        <f aca="false">E498-F$3*F498</f>
        <v>2</v>
      </c>
      <c r="H498" s="0" t="n">
        <f aca="false">INT(G498/H$3)</f>
        <v>1</v>
      </c>
      <c r="I498" s="0" t="n">
        <f aca="false">G498-H$3*H498</f>
        <v>0</v>
      </c>
      <c r="J498" s="0" t="n">
        <f aca="false">INT(I498/J$3)</f>
        <v>0</v>
      </c>
      <c r="K498" s="0" t="n">
        <f aca="false">I498-J$3*J498</f>
        <v>0</v>
      </c>
      <c r="L498" s="0" t="n">
        <f aca="false">INT(K498/L$3)</f>
        <v>0</v>
      </c>
      <c r="N498" s="0" t="n">
        <f aca="false">B498</f>
        <v>4</v>
      </c>
      <c r="O498" s="0" t="str">
        <f aca="false">MID(P$3,N498+1,1)</f>
        <v>e</v>
      </c>
      <c r="P498" s="0" t="str">
        <f aca="false">CONCATENATE(LEFT(P$3,N498),RIGHT(P497,5-N498))</f>
        <v>abcdf</v>
      </c>
      <c r="Q498" s="0" t="n">
        <f aca="false">D498</f>
        <v>0</v>
      </c>
      <c r="R498" s="0" t="str">
        <f aca="false">MID(P498,Q498+1,1)</f>
        <v>a</v>
      </c>
      <c r="S498" s="0" t="str">
        <f aca="false">CONCATENATE(LEFT(P498,Q498),RIGHT(P498,4-Q498))</f>
        <v>bcdf</v>
      </c>
      <c r="T498" s="0" t="n">
        <f aca="false">F498</f>
        <v>2</v>
      </c>
      <c r="U498" s="0" t="str">
        <f aca="false">MID(S498,T498+1,1)</f>
        <v>d</v>
      </c>
      <c r="V498" s="0" t="str">
        <f aca="false">CONCATENATE(LEFT(S498,T498),RIGHT(S498,3-T498))</f>
        <v>bcf</v>
      </c>
      <c r="W498" s="0" t="n">
        <f aca="false">H498</f>
        <v>1</v>
      </c>
      <c r="X498" s="0" t="str">
        <f aca="false">MID(V498,W498+1,1)</f>
        <v>c</v>
      </c>
      <c r="Y498" s="0" t="str">
        <f aca="false">CONCATENATE(LEFT(V498,W498),RIGHT(V498,2-W498))</f>
        <v>bf</v>
      </c>
      <c r="Z498" s="0" t="n">
        <f aca="false">J498</f>
        <v>0</v>
      </c>
      <c r="AA498" s="0" t="str">
        <f aca="false">MID(Y498,Z498+1,1)</f>
        <v>b</v>
      </c>
      <c r="AB498" s="0" t="str">
        <f aca="false">CONCATENATE(LEFT(Y498,Z498),RIGHT(Y498,1-Z498))</f>
        <v>f</v>
      </c>
      <c r="AC498" s="0" t="n">
        <f aca="false">L498</f>
        <v>0</v>
      </c>
      <c r="AD498" s="0" t="n">
        <f aca="false">Z498+2*(W498+3*(T498+4*(Q498+5*N498)))</f>
        <v>494</v>
      </c>
      <c r="AE498" s="0" t="n">
        <f aca="false">A498-AD498</f>
        <v>0</v>
      </c>
      <c r="AG498" s="0" t="str">
        <f aca="false">CONCATENATE(O498,R498,U498,X498,AA498,AB498)</f>
        <v>eadcbf</v>
      </c>
    </row>
    <row r="499" customFormat="false" ht="12.75" hidden="false" customHeight="false" outlineLevel="0" collapsed="false">
      <c r="A499" s="0" t="n">
        <v>495</v>
      </c>
      <c r="B499" s="0" t="n">
        <f aca="false">INT(A499/B$3)</f>
        <v>4</v>
      </c>
      <c r="C499" s="0" t="n">
        <f aca="false">A499-B$3*B499</f>
        <v>15</v>
      </c>
      <c r="D499" s="0" t="n">
        <f aca="false">INT(C499/D$3)</f>
        <v>0</v>
      </c>
      <c r="E499" s="0" t="n">
        <f aca="false">C499-D$3*D499</f>
        <v>15</v>
      </c>
      <c r="F499" s="0" t="n">
        <f aca="false">INT(E499/F$3)</f>
        <v>2</v>
      </c>
      <c r="G499" s="0" t="n">
        <f aca="false">E499-F$3*F499</f>
        <v>3</v>
      </c>
      <c r="H499" s="0" t="n">
        <f aca="false">INT(G499/H$3)</f>
        <v>1</v>
      </c>
      <c r="I499" s="0" t="n">
        <f aca="false">G499-H$3*H499</f>
        <v>1</v>
      </c>
      <c r="J499" s="0" t="n">
        <f aca="false">INT(I499/J$3)</f>
        <v>1</v>
      </c>
      <c r="K499" s="0" t="n">
        <f aca="false">I499-J$3*J499</f>
        <v>0</v>
      </c>
      <c r="L499" s="0" t="n">
        <f aca="false">INT(K499/L$3)</f>
        <v>0</v>
      </c>
      <c r="N499" s="0" t="n">
        <f aca="false">B499</f>
        <v>4</v>
      </c>
      <c r="O499" s="0" t="str">
        <f aca="false">MID(P$3,N499+1,1)</f>
        <v>e</v>
      </c>
      <c r="P499" s="0" t="str">
        <f aca="false">CONCATENATE(LEFT(P$3,N499),RIGHT(P498,5-N499))</f>
        <v>abcdf</v>
      </c>
      <c r="Q499" s="0" t="n">
        <f aca="false">D499</f>
        <v>0</v>
      </c>
      <c r="R499" s="0" t="str">
        <f aca="false">MID(P499,Q499+1,1)</f>
        <v>a</v>
      </c>
      <c r="S499" s="0" t="str">
        <f aca="false">CONCATENATE(LEFT(P499,Q499),RIGHT(P499,4-Q499))</f>
        <v>bcdf</v>
      </c>
      <c r="T499" s="0" t="n">
        <f aca="false">F499</f>
        <v>2</v>
      </c>
      <c r="U499" s="0" t="str">
        <f aca="false">MID(S499,T499+1,1)</f>
        <v>d</v>
      </c>
      <c r="V499" s="0" t="str">
        <f aca="false">CONCATENATE(LEFT(S499,T499),RIGHT(S499,3-T499))</f>
        <v>bcf</v>
      </c>
      <c r="W499" s="0" t="n">
        <f aca="false">H499</f>
        <v>1</v>
      </c>
      <c r="X499" s="0" t="str">
        <f aca="false">MID(V499,W499+1,1)</f>
        <v>c</v>
      </c>
      <c r="Y499" s="0" t="str">
        <f aca="false">CONCATENATE(LEFT(V499,W499),RIGHT(V499,2-W499))</f>
        <v>bf</v>
      </c>
      <c r="Z499" s="0" t="n">
        <f aca="false">J499</f>
        <v>1</v>
      </c>
      <c r="AA499" s="0" t="str">
        <f aca="false">MID(Y499,Z499+1,1)</f>
        <v>f</v>
      </c>
      <c r="AB499" s="0" t="str">
        <f aca="false">CONCATENATE(LEFT(Y499,Z499),RIGHT(Y499,1-Z499))</f>
        <v>b</v>
      </c>
      <c r="AC499" s="0" t="n">
        <f aca="false">L499</f>
        <v>0</v>
      </c>
      <c r="AD499" s="0" t="n">
        <f aca="false">Z499+2*(W499+3*(T499+4*(Q499+5*N499)))</f>
        <v>495</v>
      </c>
      <c r="AE499" s="0" t="n">
        <f aca="false">A499-AD499</f>
        <v>0</v>
      </c>
      <c r="AG499" s="0" t="str">
        <f aca="false">CONCATENATE(O499,R499,U499,X499,AA499,AB499)</f>
        <v>eadcfb</v>
      </c>
    </row>
    <row r="500" customFormat="false" ht="12.75" hidden="false" customHeight="false" outlineLevel="0" collapsed="false">
      <c r="A500" s="0" t="n">
        <v>496</v>
      </c>
      <c r="B500" s="0" t="n">
        <f aca="false">INT(A500/B$3)</f>
        <v>4</v>
      </c>
      <c r="C500" s="0" t="n">
        <f aca="false">A500-B$3*B500</f>
        <v>16</v>
      </c>
      <c r="D500" s="0" t="n">
        <f aca="false">INT(C500/D$3)</f>
        <v>0</v>
      </c>
      <c r="E500" s="0" t="n">
        <f aca="false">C500-D$3*D500</f>
        <v>16</v>
      </c>
      <c r="F500" s="0" t="n">
        <f aca="false">INT(E500/F$3)</f>
        <v>2</v>
      </c>
      <c r="G500" s="0" t="n">
        <f aca="false">E500-F$3*F500</f>
        <v>4</v>
      </c>
      <c r="H500" s="0" t="n">
        <f aca="false">INT(G500/H$3)</f>
        <v>2</v>
      </c>
      <c r="I500" s="0" t="n">
        <f aca="false">G500-H$3*H500</f>
        <v>0</v>
      </c>
      <c r="J500" s="0" t="n">
        <f aca="false">INT(I500/J$3)</f>
        <v>0</v>
      </c>
      <c r="K500" s="0" t="n">
        <f aca="false">I500-J$3*J500</f>
        <v>0</v>
      </c>
      <c r="L500" s="0" t="n">
        <f aca="false">INT(K500/L$3)</f>
        <v>0</v>
      </c>
      <c r="N500" s="0" t="n">
        <f aca="false">B500</f>
        <v>4</v>
      </c>
      <c r="O500" s="0" t="str">
        <f aca="false">MID(P$3,N500+1,1)</f>
        <v>e</v>
      </c>
      <c r="P500" s="0" t="str">
        <f aca="false">CONCATENATE(LEFT(P$3,N500),RIGHT(P499,5-N500))</f>
        <v>abcdf</v>
      </c>
      <c r="Q500" s="0" t="n">
        <f aca="false">D500</f>
        <v>0</v>
      </c>
      <c r="R500" s="0" t="str">
        <f aca="false">MID(P500,Q500+1,1)</f>
        <v>a</v>
      </c>
      <c r="S500" s="0" t="str">
        <f aca="false">CONCATENATE(LEFT(P500,Q500),RIGHT(P500,4-Q500))</f>
        <v>bcdf</v>
      </c>
      <c r="T500" s="0" t="n">
        <f aca="false">F500</f>
        <v>2</v>
      </c>
      <c r="U500" s="0" t="str">
        <f aca="false">MID(S500,T500+1,1)</f>
        <v>d</v>
      </c>
      <c r="V500" s="0" t="str">
        <f aca="false">CONCATENATE(LEFT(S500,T500),RIGHT(S500,3-T500))</f>
        <v>bcf</v>
      </c>
      <c r="W500" s="0" t="n">
        <f aca="false">H500</f>
        <v>2</v>
      </c>
      <c r="X500" s="0" t="str">
        <f aca="false">MID(V500,W500+1,1)</f>
        <v>f</v>
      </c>
      <c r="Y500" s="0" t="str">
        <f aca="false">CONCATENATE(LEFT(V500,W500),RIGHT(V500,2-W500))</f>
        <v>bc</v>
      </c>
      <c r="Z500" s="0" t="n">
        <f aca="false">J500</f>
        <v>0</v>
      </c>
      <c r="AA500" s="0" t="str">
        <f aca="false">MID(Y500,Z500+1,1)</f>
        <v>b</v>
      </c>
      <c r="AB500" s="0" t="str">
        <f aca="false">CONCATENATE(LEFT(Y500,Z500),RIGHT(Y500,1-Z500))</f>
        <v>c</v>
      </c>
      <c r="AC500" s="0" t="n">
        <f aca="false">L500</f>
        <v>0</v>
      </c>
      <c r="AD500" s="0" t="n">
        <f aca="false">Z500+2*(W500+3*(T500+4*(Q500+5*N500)))</f>
        <v>496</v>
      </c>
      <c r="AE500" s="0" t="n">
        <f aca="false">A500-AD500</f>
        <v>0</v>
      </c>
      <c r="AG500" s="0" t="str">
        <f aca="false">CONCATENATE(O500,R500,U500,X500,AA500,AB500)</f>
        <v>eadfbc</v>
      </c>
    </row>
    <row r="501" customFormat="false" ht="12.75" hidden="false" customHeight="false" outlineLevel="0" collapsed="false">
      <c r="A501" s="0" t="n">
        <v>497</v>
      </c>
      <c r="B501" s="0" t="n">
        <f aca="false">INT(A501/B$3)</f>
        <v>4</v>
      </c>
      <c r="C501" s="0" t="n">
        <f aca="false">A501-B$3*B501</f>
        <v>17</v>
      </c>
      <c r="D501" s="0" t="n">
        <f aca="false">INT(C501/D$3)</f>
        <v>0</v>
      </c>
      <c r="E501" s="0" t="n">
        <f aca="false">C501-D$3*D501</f>
        <v>17</v>
      </c>
      <c r="F501" s="0" t="n">
        <f aca="false">INT(E501/F$3)</f>
        <v>2</v>
      </c>
      <c r="G501" s="0" t="n">
        <f aca="false">E501-F$3*F501</f>
        <v>5</v>
      </c>
      <c r="H501" s="0" t="n">
        <f aca="false">INT(G501/H$3)</f>
        <v>2</v>
      </c>
      <c r="I501" s="0" t="n">
        <f aca="false">G501-H$3*H501</f>
        <v>1</v>
      </c>
      <c r="J501" s="0" t="n">
        <f aca="false">INT(I501/J$3)</f>
        <v>1</v>
      </c>
      <c r="K501" s="0" t="n">
        <f aca="false">I501-J$3*J501</f>
        <v>0</v>
      </c>
      <c r="L501" s="0" t="n">
        <f aca="false">INT(K501/L$3)</f>
        <v>0</v>
      </c>
      <c r="N501" s="0" t="n">
        <f aca="false">B501</f>
        <v>4</v>
      </c>
      <c r="O501" s="0" t="str">
        <f aca="false">MID(P$3,N501+1,1)</f>
        <v>e</v>
      </c>
      <c r="P501" s="0" t="str">
        <f aca="false">CONCATENATE(LEFT(P$3,N501),RIGHT(P500,5-N501))</f>
        <v>abcdf</v>
      </c>
      <c r="Q501" s="0" t="n">
        <f aca="false">D501</f>
        <v>0</v>
      </c>
      <c r="R501" s="0" t="str">
        <f aca="false">MID(P501,Q501+1,1)</f>
        <v>a</v>
      </c>
      <c r="S501" s="0" t="str">
        <f aca="false">CONCATENATE(LEFT(P501,Q501),RIGHT(P501,4-Q501))</f>
        <v>bcdf</v>
      </c>
      <c r="T501" s="0" t="n">
        <f aca="false">F501</f>
        <v>2</v>
      </c>
      <c r="U501" s="0" t="str">
        <f aca="false">MID(S501,T501+1,1)</f>
        <v>d</v>
      </c>
      <c r="V501" s="0" t="str">
        <f aca="false">CONCATENATE(LEFT(S501,T501),RIGHT(S501,3-T501))</f>
        <v>bcf</v>
      </c>
      <c r="W501" s="0" t="n">
        <f aca="false">H501</f>
        <v>2</v>
      </c>
      <c r="X501" s="0" t="str">
        <f aca="false">MID(V501,W501+1,1)</f>
        <v>f</v>
      </c>
      <c r="Y501" s="0" t="str">
        <f aca="false">CONCATENATE(LEFT(V501,W501),RIGHT(V501,2-W501))</f>
        <v>bc</v>
      </c>
      <c r="Z501" s="0" t="n">
        <f aca="false">J501</f>
        <v>1</v>
      </c>
      <c r="AA501" s="0" t="str">
        <f aca="false">MID(Y501,Z501+1,1)</f>
        <v>c</v>
      </c>
      <c r="AB501" s="0" t="str">
        <f aca="false">CONCATENATE(LEFT(Y501,Z501),RIGHT(Y501,1-Z501))</f>
        <v>b</v>
      </c>
      <c r="AC501" s="0" t="n">
        <f aca="false">L501</f>
        <v>0</v>
      </c>
      <c r="AD501" s="0" t="n">
        <f aca="false">Z501+2*(W501+3*(T501+4*(Q501+5*N501)))</f>
        <v>497</v>
      </c>
      <c r="AE501" s="0" t="n">
        <f aca="false">A501-AD501</f>
        <v>0</v>
      </c>
      <c r="AG501" s="0" t="str">
        <f aca="false">CONCATENATE(O501,R501,U501,X501,AA501,AB501)</f>
        <v>eadfcb</v>
      </c>
    </row>
    <row r="502" customFormat="false" ht="12.75" hidden="false" customHeight="false" outlineLevel="0" collapsed="false">
      <c r="A502" s="0" t="n">
        <v>498</v>
      </c>
      <c r="B502" s="0" t="n">
        <f aca="false">INT(A502/B$3)</f>
        <v>4</v>
      </c>
      <c r="C502" s="0" t="n">
        <f aca="false">A502-B$3*B502</f>
        <v>18</v>
      </c>
      <c r="D502" s="0" t="n">
        <f aca="false">INT(C502/D$3)</f>
        <v>0</v>
      </c>
      <c r="E502" s="0" t="n">
        <f aca="false">C502-D$3*D502</f>
        <v>18</v>
      </c>
      <c r="F502" s="0" t="n">
        <f aca="false">INT(E502/F$3)</f>
        <v>3</v>
      </c>
      <c r="G502" s="0" t="n">
        <f aca="false">E502-F$3*F502</f>
        <v>0</v>
      </c>
      <c r="H502" s="0" t="n">
        <f aca="false">INT(G502/H$3)</f>
        <v>0</v>
      </c>
      <c r="I502" s="0" t="n">
        <f aca="false">G502-H$3*H502</f>
        <v>0</v>
      </c>
      <c r="J502" s="0" t="n">
        <f aca="false">INT(I502/J$3)</f>
        <v>0</v>
      </c>
      <c r="K502" s="0" t="n">
        <f aca="false">I502-J$3*J502</f>
        <v>0</v>
      </c>
      <c r="L502" s="0" t="n">
        <f aca="false">INT(K502/L$3)</f>
        <v>0</v>
      </c>
      <c r="N502" s="0" t="n">
        <f aca="false">B502</f>
        <v>4</v>
      </c>
      <c r="O502" s="0" t="str">
        <f aca="false">MID(P$3,N502+1,1)</f>
        <v>e</v>
      </c>
      <c r="P502" s="0" t="str">
        <f aca="false">CONCATENATE(LEFT(P$3,N502),RIGHT(P501,5-N502))</f>
        <v>abcdf</v>
      </c>
      <c r="Q502" s="0" t="n">
        <f aca="false">D502</f>
        <v>0</v>
      </c>
      <c r="R502" s="0" t="str">
        <f aca="false">MID(P502,Q502+1,1)</f>
        <v>a</v>
      </c>
      <c r="S502" s="0" t="str">
        <f aca="false">CONCATENATE(LEFT(P502,Q502),RIGHT(P502,4-Q502))</f>
        <v>bcdf</v>
      </c>
      <c r="T502" s="0" t="n">
        <f aca="false">F502</f>
        <v>3</v>
      </c>
      <c r="U502" s="0" t="str">
        <f aca="false">MID(S502,T502+1,1)</f>
        <v>f</v>
      </c>
      <c r="V502" s="0" t="str">
        <f aca="false">CONCATENATE(LEFT(S502,T502),RIGHT(S502,3-T502))</f>
        <v>bcd</v>
      </c>
      <c r="W502" s="0" t="n">
        <f aca="false">H502</f>
        <v>0</v>
      </c>
      <c r="X502" s="0" t="str">
        <f aca="false">MID(V502,W502+1,1)</f>
        <v>b</v>
      </c>
      <c r="Y502" s="0" t="str">
        <f aca="false">CONCATENATE(LEFT(V502,W502),RIGHT(V502,2-W502))</f>
        <v>cd</v>
      </c>
      <c r="Z502" s="0" t="n">
        <f aca="false">J502</f>
        <v>0</v>
      </c>
      <c r="AA502" s="0" t="str">
        <f aca="false">MID(Y502,Z502+1,1)</f>
        <v>c</v>
      </c>
      <c r="AB502" s="0" t="str">
        <f aca="false">CONCATENATE(LEFT(Y502,Z502),RIGHT(Y502,1-Z502))</f>
        <v>d</v>
      </c>
      <c r="AC502" s="0" t="n">
        <f aca="false">L502</f>
        <v>0</v>
      </c>
      <c r="AD502" s="0" t="n">
        <f aca="false">Z502+2*(W502+3*(T502+4*(Q502+5*N502)))</f>
        <v>498</v>
      </c>
      <c r="AE502" s="0" t="n">
        <f aca="false">A502-AD502</f>
        <v>0</v>
      </c>
      <c r="AG502" s="0" t="str">
        <f aca="false">CONCATENATE(O502,R502,U502,X502,AA502,AB502)</f>
        <v>eafbcd</v>
      </c>
    </row>
    <row r="503" customFormat="false" ht="12.75" hidden="false" customHeight="false" outlineLevel="0" collapsed="false">
      <c r="A503" s="0" t="n">
        <v>499</v>
      </c>
      <c r="B503" s="0" t="n">
        <f aca="false">INT(A503/B$3)</f>
        <v>4</v>
      </c>
      <c r="C503" s="0" t="n">
        <f aca="false">A503-B$3*B503</f>
        <v>19</v>
      </c>
      <c r="D503" s="0" t="n">
        <f aca="false">INT(C503/D$3)</f>
        <v>0</v>
      </c>
      <c r="E503" s="0" t="n">
        <f aca="false">C503-D$3*D503</f>
        <v>19</v>
      </c>
      <c r="F503" s="0" t="n">
        <f aca="false">INT(E503/F$3)</f>
        <v>3</v>
      </c>
      <c r="G503" s="0" t="n">
        <f aca="false">E503-F$3*F503</f>
        <v>1</v>
      </c>
      <c r="H503" s="0" t="n">
        <f aca="false">INT(G503/H$3)</f>
        <v>0</v>
      </c>
      <c r="I503" s="0" t="n">
        <f aca="false">G503-H$3*H503</f>
        <v>1</v>
      </c>
      <c r="J503" s="0" t="n">
        <f aca="false">INT(I503/J$3)</f>
        <v>1</v>
      </c>
      <c r="K503" s="0" t="n">
        <f aca="false">I503-J$3*J503</f>
        <v>0</v>
      </c>
      <c r="L503" s="0" t="n">
        <f aca="false">INT(K503/L$3)</f>
        <v>0</v>
      </c>
      <c r="N503" s="0" t="n">
        <f aca="false">B503</f>
        <v>4</v>
      </c>
      <c r="O503" s="0" t="str">
        <f aca="false">MID(P$3,N503+1,1)</f>
        <v>e</v>
      </c>
      <c r="P503" s="0" t="str">
        <f aca="false">CONCATENATE(LEFT(P$3,N503),RIGHT(P502,5-N503))</f>
        <v>abcdf</v>
      </c>
      <c r="Q503" s="0" t="n">
        <f aca="false">D503</f>
        <v>0</v>
      </c>
      <c r="R503" s="0" t="str">
        <f aca="false">MID(P503,Q503+1,1)</f>
        <v>a</v>
      </c>
      <c r="S503" s="0" t="str">
        <f aca="false">CONCATENATE(LEFT(P503,Q503),RIGHT(P503,4-Q503))</f>
        <v>bcdf</v>
      </c>
      <c r="T503" s="0" t="n">
        <f aca="false">F503</f>
        <v>3</v>
      </c>
      <c r="U503" s="0" t="str">
        <f aca="false">MID(S503,T503+1,1)</f>
        <v>f</v>
      </c>
      <c r="V503" s="0" t="str">
        <f aca="false">CONCATENATE(LEFT(S503,T503),RIGHT(S503,3-T503))</f>
        <v>bcd</v>
      </c>
      <c r="W503" s="0" t="n">
        <f aca="false">H503</f>
        <v>0</v>
      </c>
      <c r="X503" s="0" t="str">
        <f aca="false">MID(V503,W503+1,1)</f>
        <v>b</v>
      </c>
      <c r="Y503" s="0" t="str">
        <f aca="false">CONCATENATE(LEFT(V503,W503),RIGHT(V503,2-W503))</f>
        <v>cd</v>
      </c>
      <c r="Z503" s="0" t="n">
        <f aca="false">J503</f>
        <v>1</v>
      </c>
      <c r="AA503" s="0" t="str">
        <f aca="false">MID(Y503,Z503+1,1)</f>
        <v>d</v>
      </c>
      <c r="AB503" s="0" t="str">
        <f aca="false">CONCATENATE(LEFT(Y503,Z503),RIGHT(Y503,1-Z503))</f>
        <v>c</v>
      </c>
      <c r="AC503" s="0" t="n">
        <f aca="false">L503</f>
        <v>0</v>
      </c>
      <c r="AD503" s="0" t="n">
        <f aca="false">Z503+2*(W503+3*(T503+4*(Q503+5*N503)))</f>
        <v>499</v>
      </c>
      <c r="AE503" s="0" t="n">
        <f aca="false">A503-AD503</f>
        <v>0</v>
      </c>
      <c r="AG503" s="0" t="str">
        <f aca="false">CONCATENATE(O503,R503,U503,X503,AA503,AB503)</f>
        <v>eafbdc</v>
      </c>
    </row>
    <row r="504" customFormat="false" ht="12.75" hidden="false" customHeight="false" outlineLevel="0" collapsed="false">
      <c r="A504" s="0" t="n">
        <v>500</v>
      </c>
      <c r="B504" s="0" t="n">
        <f aca="false">INT(A504/B$3)</f>
        <v>4</v>
      </c>
      <c r="C504" s="0" t="n">
        <f aca="false">A504-B$3*B504</f>
        <v>20</v>
      </c>
      <c r="D504" s="0" t="n">
        <f aca="false">INT(C504/D$3)</f>
        <v>0</v>
      </c>
      <c r="E504" s="0" t="n">
        <f aca="false">C504-D$3*D504</f>
        <v>20</v>
      </c>
      <c r="F504" s="0" t="n">
        <f aca="false">INT(E504/F$3)</f>
        <v>3</v>
      </c>
      <c r="G504" s="0" t="n">
        <f aca="false">E504-F$3*F504</f>
        <v>2</v>
      </c>
      <c r="H504" s="0" t="n">
        <f aca="false">INT(G504/H$3)</f>
        <v>1</v>
      </c>
      <c r="I504" s="0" t="n">
        <f aca="false">G504-H$3*H504</f>
        <v>0</v>
      </c>
      <c r="J504" s="0" t="n">
        <f aca="false">INT(I504/J$3)</f>
        <v>0</v>
      </c>
      <c r="K504" s="0" t="n">
        <f aca="false">I504-J$3*J504</f>
        <v>0</v>
      </c>
      <c r="L504" s="0" t="n">
        <f aca="false">INT(K504/L$3)</f>
        <v>0</v>
      </c>
      <c r="N504" s="0" t="n">
        <f aca="false">B504</f>
        <v>4</v>
      </c>
      <c r="O504" s="0" t="str">
        <f aca="false">MID(P$3,N504+1,1)</f>
        <v>e</v>
      </c>
      <c r="P504" s="0" t="str">
        <f aca="false">CONCATENATE(LEFT(P$3,N504),RIGHT(P503,5-N504))</f>
        <v>abcdf</v>
      </c>
      <c r="Q504" s="0" t="n">
        <f aca="false">D504</f>
        <v>0</v>
      </c>
      <c r="R504" s="0" t="str">
        <f aca="false">MID(P504,Q504+1,1)</f>
        <v>a</v>
      </c>
      <c r="S504" s="0" t="str">
        <f aca="false">CONCATENATE(LEFT(P504,Q504),RIGHT(P504,4-Q504))</f>
        <v>bcdf</v>
      </c>
      <c r="T504" s="0" t="n">
        <f aca="false">F504</f>
        <v>3</v>
      </c>
      <c r="U504" s="0" t="str">
        <f aca="false">MID(S504,T504+1,1)</f>
        <v>f</v>
      </c>
      <c r="V504" s="0" t="str">
        <f aca="false">CONCATENATE(LEFT(S504,T504),RIGHT(S504,3-T504))</f>
        <v>bcd</v>
      </c>
      <c r="W504" s="0" t="n">
        <f aca="false">H504</f>
        <v>1</v>
      </c>
      <c r="X504" s="0" t="str">
        <f aca="false">MID(V504,W504+1,1)</f>
        <v>c</v>
      </c>
      <c r="Y504" s="0" t="str">
        <f aca="false">CONCATENATE(LEFT(V504,W504),RIGHT(V504,2-W504))</f>
        <v>bd</v>
      </c>
      <c r="Z504" s="0" t="n">
        <f aca="false">J504</f>
        <v>0</v>
      </c>
      <c r="AA504" s="0" t="str">
        <f aca="false">MID(Y504,Z504+1,1)</f>
        <v>b</v>
      </c>
      <c r="AB504" s="0" t="str">
        <f aca="false">CONCATENATE(LEFT(Y504,Z504),RIGHT(Y504,1-Z504))</f>
        <v>d</v>
      </c>
      <c r="AC504" s="0" t="n">
        <f aca="false">L504</f>
        <v>0</v>
      </c>
      <c r="AD504" s="0" t="n">
        <f aca="false">Z504+2*(W504+3*(T504+4*(Q504+5*N504)))</f>
        <v>500</v>
      </c>
      <c r="AE504" s="0" t="n">
        <f aca="false">A504-AD504</f>
        <v>0</v>
      </c>
      <c r="AG504" s="0" t="str">
        <f aca="false">CONCATENATE(O504,R504,U504,X504,AA504,AB504)</f>
        <v>eafcbd</v>
      </c>
    </row>
    <row r="505" customFormat="false" ht="12.75" hidden="false" customHeight="false" outlineLevel="0" collapsed="false">
      <c r="A505" s="0" t="n">
        <v>501</v>
      </c>
      <c r="B505" s="0" t="n">
        <f aca="false">INT(A505/B$3)</f>
        <v>4</v>
      </c>
      <c r="C505" s="0" t="n">
        <f aca="false">A505-B$3*B505</f>
        <v>21</v>
      </c>
      <c r="D505" s="0" t="n">
        <f aca="false">INT(C505/D$3)</f>
        <v>0</v>
      </c>
      <c r="E505" s="0" t="n">
        <f aca="false">C505-D$3*D505</f>
        <v>21</v>
      </c>
      <c r="F505" s="0" t="n">
        <f aca="false">INT(E505/F$3)</f>
        <v>3</v>
      </c>
      <c r="G505" s="0" t="n">
        <f aca="false">E505-F$3*F505</f>
        <v>3</v>
      </c>
      <c r="H505" s="0" t="n">
        <f aca="false">INT(G505/H$3)</f>
        <v>1</v>
      </c>
      <c r="I505" s="0" t="n">
        <f aca="false">G505-H$3*H505</f>
        <v>1</v>
      </c>
      <c r="J505" s="0" t="n">
        <f aca="false">INT(I505/J$3)</f>
        <v>1</v>
      </c>
      <c r="K505" s="0" t="n">
        <f aca="false">I505-J$3*J505</f>
        <v>0</v>
      </c>
      <c r="L505" s="0" t="n">
        <f aca="false">INT(K505/L$3)</f>
        <v>0</v>
      </c>
      <c r="N505" s="0" t="n">
        <f aca="false">B505</f>
        <v>4</v>
      </c>
      <c r="O505" s="0" t="str">
        <f aca="false">MID(P$3,N505+1,1)</f>
        <v>e</v>
      </c>
      <c r="P505" s="0" t="str">
        <f aca="false">CONCATENATE(LEFT(P$3,N505),RIGHT(P504,5-N505))</f>
        <v>abcdf</v>
      </c>
      <c r="Q505" s="0" t="n">
        <f aca="false">D505</f>
        <v>0</v>
      </c>
      <c r="R505" s="0" t="str">
        <f aca="false">MID(P505,Q505+1,1)</f>
        <v>a</v>
      </c>
      <c r="S505" s="0" t="str">
        <f aca="false">CONCATENATE(LEFT(P505,Q505),RIGHT(P505,4-Q505))</f>
        <v>bcdf</v>
      </c>
      <c r="T505" s="0" t="n">
        <f aca="false">F505</f>
        <v>3</v>
      </c>
      <c r="U505" s="0" t="str">
        <f aca="false">MID(S505,T505+1,1)</f>
        <v>f</v>
      </c>
      <c r="V505" s="0" t="str">
        <f aca="false">CONCATENATE(LEFT(S505,T505),RIGHT(S505,3-T505))</f>
        <v>bcd</v>
      </c>
      <c r="W505" s="0" t="n">
        <f aca="false">H505</f>
        <v>1</v>
      </c>
      <c r="X505" s="0" t="str">
        <f aca="false">MID(V505,W505+1,1)</f>
        <v>c</v>
      </c>
      <c r="Y505" s="0" t="str">
        <f aca="false">CONCATENATE(LEFT(V505,W505),RIGHT(V505,2-W505))</f>
        <v>bd</v>
      </c>
      <c r="Z505" s="0" t="n">
        <f aca="false">J505</f>
        <v>1</v>
      </c>
      <c r="AA505" s="0" t="str">
        <f aca="false">MID(Y505,Z505+1,1)</f>
        <v>d</v>
      </c>
      <c r="AB505" s="0" t="str">
        <f aca="false">CONCATENATE(LEFT(Y505,Z505),RIGHT(Y505,1-Z505))</f>
        <v>b</v>
      </c>
      <c r="AC505" s="0" t="n">
        <f aca="false">L505</f>
        <v>0</v>
      </c>
      <c r="AD505" s="0" t="n">
        <f aca="false">Z505+2*(W505+3*(T505+4*(Q505+5*N505)))</f>
        <v>501</v>
      </c>
      <c r="AE505" s="0" t="n">
        <f aca="false">A505-AD505</f>
        <v>0</v>
      </c>
      <c r="AG505" s="0" t="str">
        <f aca="false">CONCATENATE(O505,R505,U505,X505,AA505,AB505)</f>
        <v>eafcdb</v>
      </c>
    </row>
    <row r="506" customFormat="false" ht="12.75" hidden="false" customHeight="false" outlineLevel="0" collapsed="false">
      <c r="A506" s="0" t="n">
        <v>502</v>
      </c>
      <c r="B506" s="0" t="n">
        <f aca="false">INT(A506/B$3)</f>
        <v>4</v>
      </c>
      <c r="C506" s="0" t="n">
        <f aca="false">A506-B$3*B506</f>
        <v>22</v>
      </c>
      <c r="D506" s="0" t="n">
        <f aca="false">INT(C506/D$3)</f>
        <v>0</v>
      </c>
      <c r="E506" s="0" t="n">
        <f aca="false">C506-D$3*D506</f>
        <v>22</v>
      </c>
      <c r="F506" s="0" t="n">
        <f aca="false">INT(E506/F$3)</f>
        <v>3</v>
      </c>
      <c r="G506" s="0" t="n">
        <f aca="false">E506-F$3*F506</f>
        <v>4</v>
      </c>
      <c r="H506" s="0" t="n">
        <f aca="false">INT(G506/H$3)</f>
        <v>2</v>
      </c>
      <c r="I506" s="0" t="n">
        <f aca="false">G506-H$3*H506</f>
        <v>0</v>
      </c>
      <c r="J506" s="0" t="n">
        <f aca="false">INT(I506/J$3)</f>
        <v>0</v>
      </c>
      <c r="K506" s="0" t="n">
        <f aca="false">I506-J$3*J506</f>
        <v>0</v>
      </c>
      <c r="L506" s="0" t="n">
        <f aca="false">INT(K506/L$3)</f>
        <v>0</v>
      </c>
      <c r="N506" s="0" t="n">
        <f aca="false">B506</f>
        <v>4</v>
      </c>
      <c r="O506" s="0" t="str">
        <f aca="false">MID(P$3,N506+1,1)</f>
        <v>e</v>
      </c>
      <c r="P506" s="0" t="str">
        <f aca="false">CONCATENATE(LEFT(P$3,N506),RIGHT(P505,5-N506))</f>
        <v>abcdf</v>
      </c>
      <c r="Q506" s="0" t="n">
        <f aca="false">D506</f>
        <v>0</v>
      </c>
      <c r="R506" s="0" t="str">
        <f aca="false">MID(P506,Q506+1,1)</f>
        <v>a</v>
      </c>
      <c r="S506" s="0" t="str">
        <f aca="false">CONCATENATE(LEFT(P506,Q506),RIGHT(P506,4-Q506))</f>
        <v>bcdf</v>
      </c>
      <c r="T506" s="0" t="n">
        <f aca="false">F506</f>
        <v>3</v>
      </c>
      <c r="U506" s="0" t="str">
        <f aca="false">MID(S506,T506+1,1)</f>
        <v>f</v>
      </c>
      <c r="V506" s="0" t="str">
        <f aca="false">CONCATENATE(LEFT(S506,T506),RIGHT(S506,3-T506))</f>
        <v>bcd</v>
      </c>
      <c r="W506" s="0" t="n">
        <f aca="false">H506</f>
        <v>2</v>
      </c>
      <c r="X506" s="0" t="str">
        <f aca="false">MID(V506,W506+1,1)</f>
        <v>d</v>
      </c>
      <c r="Y506" s="0" t="str">
        <f aca="false">CONCATENATE(LEFT(V506,W506),RIGHT(V506,2-W506))</f>
        <v>bc</v>
      </c>
      <c r="Z506" s="0" t="n">
        <f aca="false">J506</f>
        <v>0</v>
      </c>
      <c r="AA506" s="0" t="str">
        <f aca="false">MID(Y506,Z506+1,1)</f>
        <v>b</v>
      </c>
      <c r="AB506" s="0" t="str">
        <f aca="false">CONCATENATE(LEFT(Y506,Z506),RIGHT(Y506,1-Z506))</f>
        <v>c</v>
      </c>
      <c r="AC506" s="0" t="n">
        <f aca="false">L506</f>
        <v>0</v>
      </c>
      <c r="AD506" s="0" t="n">
        <f aca="false">Z506+2*(W506+3*(T506+4*(Q506+5*N506)))</f>
        <v>502</v>
      </c>
      <c r="AE506" s="0" t="n">
        <f aca="false">A506-AD506</f>
        <v>0</v>
      </c>
      <c r="AG506" s="0" t="str">
        <f aca="false">CONCATENATE(O506,R506,U506,X506,AA506,AB506)</f>
        <v>eafdbc</v>
      </c>
    </row>
    <row r="507" customFormat="false" ht="12.75" hidden="false" customHeight="false" outlineLevel="0" collapsed="false">
      <c r="A507" s="0" t="n">
        <v>503</v>
      </c>
      <c r="B507" s="0" t="n">
        <f aca="false">INT(A507/B$3)</f>
        <v>4</v>
      </c>
      <c r="C507" s="0" t="n">
        <f aca="false">A507-B$3*B507</f>
        <v>23</v>
      </c>
      <c r="D507" s="0" t="n">
        <f aca="false">INT(C507/D$3)</f>
        <v>0</v>
      </c>
      <c r="E507" s="0" t="n">
        <f aca="false">C507-D$3*D507</f>
        <v>23</v>
      </c>
      <c r="F507" s="0" t="n">
        <f aca="false">INT(E507/F$3)</f>
        <v>3</v>
      </c>
      <c r="G507" s="0" t="n">
        <f aca="false">E507-F$3*F507</f>
        <v>5</v>
      </c>
      <c r="H507" s="0" t="n">
        <f aca="false">INT(G507/H$3)</f>
        <v>2</v>
      </c>
      <c r="I507" s="0" t="n">
        <f aca="false">G507-H$3*H507</f>
        <v>1</v>
      </c>
      <c r="J507" s="0" t="n">
        <f aca="false">INT(I507/J$3)</f>
        <v>1</v>
      </c>
      <c r="K507" s="0" t="n">
        <f aca="false">I507-J$3*J507</f>
        <v>0</v>
      </c>
      <c r="L507" s="0" t="n">
        <f aca="false">INT(K507/L$3)</f>
        <v>0</v>
      </c>
      <c r="N507" s="0" t="n">
        <f aca="false">B507</f>
        <v>4</v>
      </c>
      <c r="O507" s="0" t="str">
        <f aca="false">MID(P$3,N507+1,1)</f>
        <v>e</v>
      </c>
      <c r="P507" s="0" t="str">
        <f aca="false">CONCATENATE(LEFT(P$3,N507),RIGHT(P506,5-N507))</f>
        <v>abcdf</v>
      </c>
      <c r="Q507" s="0" t="n">
        <f aca="false">D507</f>
        <v>0</v>
      </c>
      <c r="R507" s="0" t="str">
        <f aca="false">MID(P507,Q507+1,1)</f>
        <v>a</v>
      </c>
      <c r="S507" s="0" t="str">
        <f aca="false">CONCATENATE(LEFT(P507,Q507),RIGHT(P507,4-Q507))</f>
        <v>bcdf</v>
      </c>
      <c r="T507" s="0" t="n">
        <f aca="false">F507</f>
        <v>3</v>
      </c>
      <c r="U507" s="0" t="str">
        <f aca="false">MID(S507,T507+1,1)</f>
        <v>f</v>
      </c>
      <c r="V507" s="0" t="str">
        <f aca="false">CONCATENATE(LEFT(S507,T507),RIGHT(S507,3-T507))</f>
        <v>bcd</v>
      </c>
      <c r="W507" s="0" t="n">
        <f aca="false">H507</f>
        <v>2</v>
      </c>
      <c r="X507" s="0" t="str">
        <f aca="false">MID(V507,W507+1,1)</f>
        <v>d</v>
      </c>
      <c r="Y507" s="0" t="str">
        <f aca="false">CONCATENATE(LEFT(V507,W507),RIGHT(V507,2-W507))</f>
        <v>bc</v>
      </c>
      <c r="Z507" s="0" t="n">
        <f aca="false">J507</f>
        <v>1</v>
      </c>
      <c r="AA507" s="0" t="str">
        <f aca="false">MID(Y507,Z507+1,1)</f>
        <v>c</v>
      </c>
      <c r="AB507" s="0" t="str">
        <f aca="false">CONCATENATE(LEFT(Y507,Z507),RIGHT(Y507,1-Z507))</f>
        <v>b</v>
      </c>
      <c r="AC507" s="0" t="n">
        <f aca="false">L507</f>
        <v>0</v>
      </c>
      <c r="AD507" s="0" t="n">
        <f aca="false">Z507+2*(W507+3*(T507+4*(Q507+5*N507)))</f>
        <v>503</v>
      </c>
      <c r="AE507" s="0" t="n">
        <f aca="false">A507-AD507</f>
        <v>0</v>
      </c>
      <c r="AG507" s="0" t="str">
        <f aca="false">CONCATENATE(O507,R507,U507,X507,AA507,AB507)</f>
        <v>eafdcb</v>
      </c>
    </row>
    <row r="508" customFormat="false" ht="12.75" hidden="false" customHeight="false" outlineLevel="0" collapsed="false">
      <c r="A508" s="0" t="n">
        <v>504</v>
      </c>
      <c r="B508" s="0" t="n">
        <f aca="false">INT(A508/B$3)</f>
        <v>4</v>
      </c>
      <c r="C508" s="0" t="n">
        <f aca="false">A508-B$3*B508</f>
        <v>24</v>
      </c>
      <c r="D508" s="0" t="n">
        <f aca="false">INT(C508/D$3)</f>
        <v>1</v>
      </c>
      <c r="E508" s="0" t="n">
        <f aca="false">C508-D$3*D508</f>
        <v>0</v>
      </c>
      <c r="F508" s="0" t="n">
        <f aca="false">INT(E508/F$3)</f>
        <v>0</v>
      </c>
      <c r="G508" s="0" t="n">
        <f aca="false">E508-F$3*F508</f>
        <v>0</v>
      </c>
      <c r="H508" s="0" t="n">
        <f aca="false">INT(G508/H$3)</f>
        <v>0</v>
      </c>
      <c r="I508" s="0" t="n">
        <f aca="false">G508-H$3*H508</f>
        <v>0</v>
      </c>
      <c r="J508" s="0" t="n">
        <f aca="false">INT(I508/J$3)</f>
        <v>0</v>
      </c>
      <c r="K508" s="0" t="n">
        <f aca="false">I508-J$3*J508</f>
        <v>0</v>
      </c>
      <c r="L508" s="0" t="n">
        <f aca="false">INT(K508/L$3)</f>
        <v>0</v>
      </c>
      <c r="N508" s="0" t="n">
        <f aca="false">B508</f>
        <v>4</v>
      </c>
      <c r="O508" s="0" t="str">
        <f aca="false">MID(P$3,N508+1,1)</f>
        <v>e</v>
      </c>
      <c r="P508" s="0" t="str">
        <f aca="false">CONCATENATE(LEFT(P$3,N508),RIGHT(P507,5-N508))</f>
        <v>abcdf</v>
      </c>
      <c r="Q508" s="0" t="n">
        <f aca="false">D508</f>
        <v>1</v>
      </c>
      <c r="R508" s="0" t="str">
        <f aca="false">MID(P508,Q508+1,1)</f>
        <v>b</v>
      </c>
      <c r="S508" s="0" t="str">
        <f aca="false">CONCATENATE(LEFT(P508,Q508),RIGHT(P508,4-Q508))</f>
        <v>acdf</v>
      </c>
      <c r="T508" s="0" t="n">
        <f aca="false">F508</f>
        <v>0</v>
      </c>
      <c r="U508" s="0" t="str">
        <f aca="false">MID(S508,T508+1,1)</f>
        <v>a</v>
      </c>
      <c r="V508" s="0" t="str">
        <f aca="false">CONCATENATE(LEFT(S508,T508),RIGHT(S508,3-T508))</f>
        <v>cdf</v>
      </c>
      <c r="W508" s="0" t="n">
        <f aca="false">H508</f>
        <v>0</v>
      </c>
      <c r="X508" s="0" t="str">
        <f aca="false">MID(V508,W508+1,1)</f>
        <v>c</v>
      </c>
      <c r="Y508" s="0" t="str">
        <f aca="false">CONCATENATE(LEFT(V508,W508),RIGHT(V508,2-W508))</f>
        <v>df</v>
      </c>
      <c r="Z508" s="0" t="n">
        <f aca="false">J508</f>
        <v>0</v>
      </c>
      <c r="AA508" s="0" t="str">
        <f aca="false">MID(Y508,Z508+1,1)</f>
        <v>d</v>
      </c>
      <c r="AB508" s="0" t="str">
        <f aca="false">CONCATENATE(LEFT(Y508,Z508),RIGHT(Y508,1-Z508))</f>
        <v>f</v>
      </c>
      <c r="AC508" s="0" t="n">
        <f aca="false">L508</f>
        <v>0</v>
      </c>
      <c r="AD508" s="0" t="n">
        <f aca="false">Z508+2*(W508+3*(T508+4*(Q508+5*N508)))</f>
        <v>504</v>
      </c>
      <c r="AE508" s="0" t="n">
        <f aca="false">A508-AD508</f>
        <v>0</v>
      </c>
      <c r="AG508" s="0" t="str">
        <f aca="false">CONCATENATE(O508,R508,U508,X508,AA508,AB508)</f>
        <v>ebacdf</v>
      </c>
    </row>
    <row r="509" customFormat="false" ht="12.75" hidden="false" customHeight="false" outlineLevel="0" collapsed="false">
      <c r="A509" s="0" t="n">
        <v>505</v>
      </c>
      <c r="B509" s="0" t="n">
        <f aca="false">INT(A509/B$3)</f>
        <v>4</v>
      </c>
      <c r="C509" s="0" t="n">
        <f aca="false">A509-B$3*B509</f>
        <v>25</v>
      </c>
      <c r="D509" s="0" t="n">
        <f aca="false">INT(C509/D$3)</f>
        <v>1</v>
      </c>
      <c r="E509" s="0" t="n">
        <f aca="false">C509-D$3*D509</f>
        <v>1</v>
      </c>
      <c r="F509" s="0" t="n">
        <f aca="false">INT(E509/F$3)</f>
        <v>0</v>
      </c>
      <c r="G509" s="0" t="n">
        <f aca="false">E509-F$3*F509</f>
        <v>1</v>
      </c>
      <c r="H509" s="0" t="n">
        <f aca="false">INT(G509/H$3)</f>
        <v>0</v>
      </c>
      <c r="I509" s="0" t="n">
        <f aca="false">G509-H$3*H509</f>
        <v>1</v>
      </c>
      <c r="J509" s="0" t="n">
        <f aca="false">INT(I509/J$3)</f>
        <v>1</v>
      </c>
      <c r="K509" s="0" t="n">
        <f aca="false">I509-J$3*J509</f>
        <v>0</v>
      </c>
      <c r="L509" s="0" t="n">
        <f aca="false">INT(K509/L$3)</f>
        <v>0</v>
      </c>
      <c r="N509" s="0" t="n">
        <f aca="false">B509</f>
        <v>4</v>
      </c>
      <c r="O509" s="0" t="str">
        <f aca="false">MID(P$3,N509+1,1)</f>
        <v>e</v>
      </c>
      <c r="P509" s="0" t="str">
        <f aca="false">CONCATENATE(LEFT(P$3,N509),RIGHT(P508,5-N509))</f>
        <v>abcdf</v>
      </c>
      <c r="Q509" s="0" t="n">
        <f aca="false">D509</f>
        <v>1</v>
      </c>
      <c r="R509" s="0" t="str">
        <f aca="false">MID(P509,Q509+1,1)</f>
        <v>b</v>
      </c>
      <c r="S509" s="0" t="str">
        <f aca="false">CONCATENATE(LEFT(P509,Q509),RIGHT(P509,4-Q509))</f>
        <v>acdf</v>
      </c>
      <c r="T509" s="0" t="n">
        <f aca="false">F509</f>
        <v>0</v>
      </c>
      <c r="U509" s="0" t="str">
        <f aca="false">MID(S509,T509+1,1)</f>
        <v>a</v>
      </c>
      <c r="V509" s="0" t="str">
        <f aca="false">CONCATENATE(LEFT(S509,T509),RIGHT(S509,3-T509))</f>
        <v>cdf</v>
      </c>
      <c r="W509" s="0" t="n">
        <f aca="false">H509</f>
        <v>0</v>
      </c>
      <c r="X509" s="0" t="str">
        <f aca="false">MID(V509,W509+1,1)</f>
        <v>c</v>
      </c>
      <c r="Y509" s="0" t="str">
        <f aca="false">CONCATENATE(LEFT(V509,W509),RIGHT(V509,2-W509))</f>
        <v>df</v>
      </c>
      <c r="Z509" s="0" t="n">
        <f aca="false">J509</f>
        <v>1</v>
      </c>
      <c r="AA509" s="0" t="str">
        <f aca="false">MID(Y509,Z509+1,1)</f>
        <v>f</v>
      </c>
      <c r="AB509" s="0" t="str">
        <f aca="false">CONCATENATE(LEFT(Y509,Z509),RIGHT(Y509,1-Z509))</f>
        <v>d</v>
      </c>
      <c r="AC509" s="0" t="n">
        <f aca="false">L509</f>
        <v>0</v>
      </c>
      <c r="AD509" s="0" t="n">
        <f aca="false">Z509+2*(W509+3*(T509+4*(Q509+5*N509)))</f>
        <v>505</v>
      </c>
      <c r="AE509" s="0" t="n">
        <f aca="false">A509-AD509</f>
        <v>0</v>
      </c>
      <c r="AG509" s="0" t="str">
        <f aca="false">CONCATENATE(O509,R509,U509,X509,AA509,AB509)</f>
        <v>ebacfd</v>
      </c>
    </row>
    <row r="510" customFormat="false" ht="12.75" hidden="false" customHeight="false" outlineLevel="0" collapsed="false">
      <c r="A510" s="0" t="n">
        <v>506</v>
      </c>
      <c r="B510" s="0" t="n">
        <f aca="false">INT(A510/B$3)</f>
        <v>4</v>
      </c>
      <c r="C510" s="0" t="n">
        <f aca="false">A510-B$3*B510</f>
        <v>26</v>
      </c>
      <c r="D510" s="0" t="n">
        <f aca="false">INT(C510/D$3)</f>
        <v>1</v>
      </c>
      <c r="E510" s="0" t="n">
        <f aca="false">C510-D$3*D510</f>
        <v>2</v>
      </c>
      <c r="F510" s="0" t="n">
        <f aca="false">INT(E510/F$3)</f>
        <v>0</v>
      </c>
      <c r="G510" s="0" t="n">
        <f aca="false">E510-F$3*F510</f>
        <v>2</v>
      </c>
      <c r="H510" s="0" t="n">
        <f aca="false">INT(G510/H$3)</f>
        <v>1</v>
      </c>
      <c r="I510" s="0" t="n">
        <f aca="false">G510-H$3*H510</f>
        <v>0</v>
      </c>
      <c r="J510" s="0" t="n">
        <f aca="false">INT(I510/J$3)</f>
        <v>0</v>
      </c>
      <c r="K510" s="0" t="n">
        <f aca="false">I510-J$3*J510</f>
        <v>0</v>
      </c>
      <c r="L510" s="0" t="n">
        <f aca="false">INT(K510/L$3)</f>
        <v>0</v>
      </c>
      <c r="N510" s="0" t="n">
        <f aca="false">B510</f>
        <v>4</v>
      </c>
      <c r="O510" s="0" t="str">
        <f aca="false">MID(P$3,N510+1,1)</f>
        <v>e</v>
      </c>
      <c r="P510" s="0" t="str">
        <f aca="false">CONCATENATE(LEFT(P$3,N510),RIGHT(P509,5-N510))</f>
        <v>abcdf</v>
      </c>
      <c r="Q510" s="0" t="n">
        <f aca="false">D510</f>
        <v>1</v>
      </c>
      <c r="R510" s="0" t="str">
        <f aca="false">MID(P510,Q510+1,1)</f>
        <v>b</v>
      </c>
      <c r="S510" s="0" t="str">
        <f aca="false">CONCATENATE(LEFT(P510,Q510),RIGHT(P510,4-Q510))</f>
        <v>acdf</v>
      </c>
      <c r="T510" s="0" t="n">
        <f aca="false">F510</f>
        <v>0</v>
      </c>
      <c r="U510" s="0" t="str">
        <f aca="false">MID(S510,T510+1,1)</f>
        <v>a</v>
      </c>
      <c r="V510" s="0" t="str">
        <f aca="false">CONCATENATE(LEFT(S510,T510),RIGHT(S510,3-T510))</f>
        <v>cdf</v>
      </c>
      <c r="W510" s="0" t="n">
        <f aca="false">H510</f>
        <v>1</v>
      </c>
      <c r="X510" s="0" t="str">
        <f aca="false">MID(V510,W510+1,1)</f>
        <v>d</v>
      </c>
      <c r="Y510" s="0" t="str">
        <f aca="false">CONCATENATE(LEFT(V510,W510),RIGHT(V510,2-W510))</f>
        <v>cf</v>
      </c>
      <c r="Z510" s="0" t="n">
        <f aca="false">J510</f>
        <v>0</v>
      </c>
      <c r="AA510" s="0" t="str">
        <f aca="false">MID(Y510,Z510+1,1)</f>
        <v>c</v>
      </c>
      <c r="AB510" s="0" t="str">
        <f aca="false">CONCATENATE(LEFT(Y510,Z510),RIGHT(Y510,1-Z510))</f>
        <v>f</v>
      </c>
      <c r="AC510" s="0" t="n">
        <f aca="false">L510</f>
        <v>0</v>
      </c>
      <c r="AD510" s="0" t="n">
        <f aca="false">Z510+2*(W510+3*(T510+4*(Q510+5*N510)))</f>
        <v>506</v>
      </c>
      <c r="AE510" s="0" t="n">
        <f aca="false">A510-AD510</f>
        <v>0</v>
      </c>
      <c r="AG510" s="0" t="str">
        <f aca="false">CONCATENATE(O510,R510,U510,X510,AA510,AB510)</f>
        <v>ebadcf</v>
      </c>
    </row>
    <row r="511" customFormat="false" ht="12.75" hidden="false" customHeight="false" outlineLevel="0" collapsed="false">
      <c r="A511" s="0" t="n">
        <v>507</v>
      </c>
      <c r="B511" s="0" t="n">
        <f aca="false">INT(A511/B$3)</f>
        <v>4</v>
      </c>
      <c r="C511" s="0" t="n">
        <f aca="false">A511-B$3*B511</f>
        <v>27</v>
      </c>
      <c r="D511" s="0" t="n">
        <f aca="false">INT(C511/D$3)</f>
        <v>1</v>
      </c>
      <c r="E511" s="0" t="n">
        <f aca="false">C511-D$3*D511</f>
        <v>3</v>
      </c>
      <c r="F511" s="0" t="n">
        <f aca="false">INT(E511/F$3)</f>
        <v>0</v>
      </c>
      <c r="G511" s="0" t="n">
        <f aca="false">E511-F$3*F511</f>
        <v>3</v>
      </c>
      <c r="H511" s="0" t="n">
        <f aca="false">INT(G511/H$3)</f>
        <v>1</v>
      </c>
      <c r="I511" s="0" t="n">
        <f aca="false">G511-H$3*H511</f>
        <v>1</v>
      </c>
      <c r="J511" s="0" t="n">
        <f aca="false">INT(I511/J$3)</f>
        <v>1</v>
      </c>
      <c r="K511" s="0" t="n">
        <f aca="false">I511-J$3*J511</f>
        <v>0</v>
      </c>
      <c r="L511" s="0" t="n">
        <f aca="false">INT(K511/L$3)</f>
        <v>0</v>
      </c>
      <c r="N511" s="0" t="n">
        <f aca="false">B511</f>
        <v>4</v>
      </c>
      <c r="O511" s="0" t="str">
        <f aca="false">MID(P$3,N511+1,1)</f>
        <v>e</v>
      </c>
      <c r="P511" s="0" t="str">
        <f aca="false">CONCATENATE(LEFT(P$3,N511),RIGHT(P510,5-N511))</f>
        <v>abcdf</v>
      </c>
      <c r="Q511" s="0" t="n">
        <f aca="false">D511</f>
        <v>1</v>
      </c>
      <c r="R511" s="0" t="str">
        <f aca="false">MID(P511,Q511+1,1)</f>
        <v>b</v>
      </c>
      <c r="S511" s="0" t="str">
        <f aca="false">CONCATENATE(LEFT(P511,Q511),RIGHT(P511,4-Q511))</f>
        <v>acdf</v>
      </c>
      <c r="T511" s="0" t="n">
        <f aca="false">F511</f>
        <v>0</v>
      </c>
      <c r="U511" s="0" t="str">
        <f aca="false">MID(S511,T511+1,1)</f>
        <v>a</v>
      </c>
      <c r="V511" s="0" t="str">
        <f aca="false">CONCATENATE(LEFT(S511,T511),RIGHT(S511,3-T511))</f>
        <v>cdf</v>
      </c>
      <c r="W511" s="0" t="n">
        <f aca="false">H511</f>
        <v>1</v>
      </c>
      <c r="X511" s="0" t="str">
        <f aca="false">MID(V511,W511+1,1)</f>
        <v>d</v>
      </c>
      <c r="Y511" s="0" t="str">
        <f aca="false">CONCATENATE(LEFT(V511,W511),RIGHT(V511,2-W511))</f>
        <v>cf</v>
      </c>
      <c r="Z511" s="0" t="n">
        <f aca="false">J511</f>
        <v>1</v>
      </c>
      <c r="AA511" s="0" t="str">
        <f aca="false">MID(Y511,Z511+1,1)</f>
        <v>f</v>
      </c>
      <c r="AB511" s="0" t="str">
        <f aca="false">CONCATENATE(LEFT(Y511,Z511),RIGHT(Y511,1-Z511))</f>
        <v>c</v>
      </c>
      <c r="AC511" s="0" t="n">
        <f aca="false">L511</f>
        <v>0</v>
      </c>
      <c r="AD511" s="0" t="n">
        <f aca="false">Z511+2*(W511+3*(T511+4*(Q511+5*N511)))</f>
        <v>507</v>
      </c>
      <c r="AE511" s="0" t="n">
        <f aca="false">A511-AD511</f>
        <v>0</v>
      </c>
      <c r="AG511" s="0" t="str">
        <f aca="false">CONCATENATE(O511,R511,U511,X511,AA511,AB511)</f>
        <v>ebadfc</v>
      </c>
    </row>
    <row r="512" customFormat="false" ht="12.75" hidden="false" customHeight="false" outlineLevel="0" collapsed="false">
      <c r="A512" s="0" t="n">
        <v>508</v>
      </c>
      <c r="B512" s="0" t="n">
        <f aca="false">INT(A512/B$3)</f>
        <v>4</v>
      </c>
      <c r="C512" s="0" t="n">
        <f aca="false">A512-B$3*B512</f>
        <v>28</v>
      </c>
      <c r="D512" s="0" t="n">
        <f aca="false">INT(C512/D$3)</f>
        <v>1</v>
      </c>
      <c r="E512" s="0" t="n">
        <f aca="false">C512-D$3*D512</f>
        <v>4</v>
      </c>
      <c r="F512" s="0" t="n">
        <f aca="false">INT(E512/F$3)</f>
        <v>0</v>
      </c>
      <c r="G512" s="0" t="n">
        <f aca="false">E512-F$3*F512</f>
        <v>4</v>
      </c>
      <c r="H512" s="0" t="n">
        <f aca="false">INT(G512/H$3)</f>
        <v>2</v>
      </c>
      <c r="I512" s="0" t="n">
        <f aca="false">G512-H$3*H512</f>
        <v>0</v>
      </c>
      <c r="J512" s="0" t="n">
        <f aca="false">INT(I512/J$3)</f>
        <v>0</v>
      </c>
      <c r="K512" s="0" t="n">
        <f aca="false">I512-J$3*J512</f>
        <v>0</v>
      </c>
      <c r="L512" s="0" t="n">
        <f aca="false">INT(K512/L$3)</f>
        <v>0</v>
      </c>
      <c r="N512" s="0" t="n">
        <f aca="false">B512</f>
        <v>4</v>
      </c>
      <c r="O512" s="0" t="str">
        <f aca="false">MID(P$3,N512+1,1)</f>
        <v>e</v>
      </c>
      <c r="P512" s="0" t="str">
        <f aca="false">CONCATENATE(LEFT(P$3,N512),RIGHT(P511,5-N512))</f>
        <v>abcdf</v>
      </c>
      <c r="Q512" s="0" t="n">
        <f aca="false">D512</f>
        <v>1</v>
      </c>
      <c r="R512" s="0" t="str">
        <f aca="false">MID(P512,Q512+1,1)</f>
        <v>b</v>
      </c>
      <c r="S512" s="0" t="str">
        <f aca="false">CONCATENATE(LEFT(P512,Q512),RIGHT(P512,4-Q512))</f>
        <v>acdf</v>
      </c>
      <c r="T512" s="0" t="n">
        <f aca="false">F512</f>
        <v>0</v>
      </c>
      <c r="U512" s="0" t="str">
        <f aca="false">MID(S512,T512+1,1)</f>
        <v>a</v>
      </c>
      <c r="V512" s="0" t="str">
        <f aca="false">CONCATENATE(LEFT(S512,T512),RIGHT(S512,3-T512))</f>
        <v>cdf</v>
      </c>
      <c r="W512" s="0" t="n">
        <f aca="false">H512</f>
        <v>2</v>
      </c>
      <c r="X512" s="0" t="str">
        <f aca="false">MID(V512,W512+1,1)</f>
        <v>f</v>
      </c>
      <c r="Y512" s="0" t="str">
        <f aca="false">CONCATENATE(LEFT(V512,W512),RIGHT(V512,2-W512))</f>
        <v>cd</v>
      </c>
      <c r="Z512" s="0" t="n">
        <f aca="false">J512</f>
        <v>0</v>
      </c>
      <c r="AA512" s="0" t="str">
        <f aca="false">MID(Y512,Z512+1,1)</f>
        <v>c</v>
      </c>
      <c r="AB512" s="0" t="str">
        <f aca="false">CONCATENATE(LEFT(Y512,Z512),RIGHT(Y512,1-Z512))</f>
        <v>d</v>
      </c>
      <c r="AC512" s="0" t="n">
        <f aca="false">L512</f>
        <v>0</v>
      </c>
      <c r="AD512" s="0" t="n">
        <f aca="false">Z512+2*(W512+3*(T512+4*(Q512+5*N512)))</f>
        <v>508</v>
      </c>
      <c r="AE512" s="0" t="n">
        <f aca="false">A512-AD512</f>
        <v>0</v>
      </c>
      <c r="AG512" s="0" t="str">
        <f aca="false">CONCATENATE(O512,R512,U512,X512,AA512,AB512)</f>
        <v>ebafcd</v>
      </c>
    </row>
    <row r="513" customFormat="false" ht="12.75" hidden="false" customHeight="false" outlineLevel="0" collapsed="false">
      <c r="A513" s="0" t="n">
        <v>509</v>
      </c>
      <c r="B513" s="0" t="n">
        <f aca="false">INT(A513/B$3)</f>
        <v>4</v>
      </c>
      <c r="C513" s="0" t="n">
        <f aca="false">A513-B$3*B513</f>
        <v>29</v>
      </c>
      <c r="D513" s="0" t="n">
        <f aca="false">INT(C513/D$3)</f>
        <v>1</v>
      </c>
      <c r="E513" s="0" t="n">
        <f aca="false">C513-D$3*D513</f>
        <v>5</v>
      </c>
      <c r="F513" s="0" t="n">
        <f aca="false">INT(E513/F$3)</f>
        <v>0</v>
      </c>
      <c r="G513" s="0" t="n">
        <f aca="false">E513-F$3*F513</f>
        <v>5</v>
      </c>
      <c r="H513" s="0" t="n">
        <f aca="false">INT(G513/H$3)</f>
        <v>2</v>
      </c>
      <c r="I513" s="0" t="n">
        <f aca="false">G513-H$3*H513</f>
        <v>1</v>
      </c>
      <c r="J513" s="0" t="n">
        <f aca="false">INT(I513/J$3)</f>
        <v>1</v>
      </c>
      <c r="K513" s="0" t="n">
        <f aca="false">I513-J$3*J513</f>
        <v>0</v>
      </c>
      <c r="L513" s="0" t="n">
        <f aca="false">INT(K513/L$3)</f>
        <v>0</v>
      </c>
      <c r="N513" s="0" t="n">
        <f aca="false">B513</f>
        <v>4</v>
      </c>
      <c r="O513" s="0" t="str">
        <f aca="false">MID(P$3,N513+1,1)</f>
        <v>e</v>
      </c>
      <c r="P513" s="0" t="str">
        <f aca="false">CONCATENATE(LEFT(P$3,N513),RIGHT(P512,5-N513))</f>
        <v>abcdf</v>
      </c>
      <c r="Q513" s="0" t="n">
        <f aca="false">D513</f>
        <v>1</v>
      </c>
      <c r="R513" s="0" t="str">
        <f aca="false">MID(P513,Q513+1,1)</f>
        <v>b</v>
      </c>
      <c r="S513" s="0" t="str">
        <f aca="false">CONCATENATE(LEFT(P513,Q513),RIGHT(P513,4-Q513))</f>
        <v>acdf</v>
      </c>
      <c r="T513" s="0" t="n">
        <f aca="false">F513</f>
        <v>0</v>
      </c>
      <c r="U513" s="0" t="str">
        <f aca="false">MID(S513,T513+1,1)</f>
        <v>a</v>
      </c>
      <c r="V513" s="0" t="str">
        <f aca="false">CONCATENATE(LEFT(S513,T513),RIGHT(S513,3-T513))</f>
        <v>cdf</v>
      </c>
      <c r="W513" s="0" t="n">
        <f aca="false">H513</f>
        <v>2</v>
      </c>
      <c r="X513" s="0" t="str">
        <f aca="false">MID(V513,W513+1,1)</f>
        <v>f</v>
      </c>
      <c r="Y513" s="0" t="str">
        <f aca="false">CONCATENATE(LEFT(V513,W513),RIGHT(V513,2-W513))</f>
        <v>cd</v>
      </c>
      <c r="Z513" s="0" t="n">
        <f aca="false">J513</f>
        <v>1</v>
      </c>
      <c r="AA513" s="0" t="str">
        <f aca="false">MID(Y513,Z513+1,1)</f>
        <v>d</v>
      </c>
      <c r="AB513" s="0" t="str">
        <f aca="false">CONCATENATE(LEFT(Y513,Z513),RIGHT(Y513,1-Z513))</f>
        <v>c</v>
      </c>
      <c r="AC513" s="0" t="n">
        <f aca="false">L513</f>
        <v>0</v>
      </c>
      <c r="AD513" s="0" t="n">
        <f aca="false">Z513+2*(W513+3*(T513+4*(Q513+5*N513)))</f>
        <v>509</v>
      </c>
      <c r="AE513" s="0" t="n">
        <f aca="false">A513-AD513</f>
        <v>0</v>
      </c>
      <c r="AG513" s="0" t="str">
        <f aca="false">CONCATENATE(O513,R513,U513,X513,AA513,AB513)</f>
        <v>ebafdc</v>
      </c>
    </row>
    <row r="514" customFormat="false" ht="12.75" hidden="false" customHeight="false" outlineLevel="0" collapsed="false">
      <c r="A514" s="0" t="n">
        <v>510</v>
      </c>
      <c r="B514" s="0" t="n">
        <f aca="false">INT(A514/B$3)</f>
        <v>4</v>
      </c>
      <c r="C514" s="0" t="n">
        <f aca="false">A514-B$3*B514</f>
        <v>30</v>
      </c>
      <c r="D514" s="0" t="n">
        <f aca="false">INT(C514/D$3)</f>
        <v>1</v>
      </c>
      <c r="E514" s="0" t="n">
        <f aca="false">C514-D$3*D514</f>
        <v>6</v>
      </c>
      <c r="F514" s="0" t="n">
        <f aca="false">INT(E514/F$3)</f>
        <v>1</v>
      </c>
      <c r="G514" s="0" t="n">
        <f aca="false">E514-F$3*F514</f>
        <v>0</v>
      </c>
      <c r="H514" s="0" t="n">
        <f aca="false">INT(G514/H$3)</f>
        <v>0</v>
      </c>
      <c r="I514" s="0" t="n">
        <f aca="false">G514-H$3*H514</f>
        <v>0</v>
      </c>
      <c r="J514" s="0" t="n">
        <f aca="false">INT(I514/J$3)</f>
        <v>0</v>
      </c>
      <c r="K514" s="0" t="n">
        <f aca="false">I514-J$3*J514</f>
        <v>0</v>
      </c>
      <c r="L514" s="0" t="n">
        <f aca="false">INT(K514/L$3)</f>
        <v>0</v>
      </c>
      <c r="N514" s="0" t="n">
        <f aca="false">B514</f>
        <v>4</v>
      </c>
      <c r="O514" s="0" t="str">
        <f aca="false">MID(P$3,N514+1,1)</f>
        <v>e</v>
      </c>
      <c r="P514" s="0" t="str">
        <f aca="false">CONCATENATE(LEFT(P$3,N514),RIGHT(P513,5-N514))</f>
        <v>abcdf</v>
      </c>
      <c r="Q514" s="0" t="n">
        <f aca="false">D514</f>
        <v>1</v>
      </c>
      <c r="R514" s="0" t="str">
        <f aca="false">MID(P514,Q514+1,1)</f>
        <v>b</v>
      </c>
      <c r="S514" s="0" t="str">
        <f aca="false">CONCATENATE(LEFT(P514,Q514),RIGHT(P514,4-Q514))</f>
        <v>acdf</v>
      </c>
      <c r="T514" s="0" t="n">
        <f aca="false">F514</f>
        <v>1</v>
      </c>
      <c r="U514" s="0" t="str">
        <f aca="false">MID(S514,T514+1,1)</f>
        <v>c</v>
      </c>
      <c r="V514" s="0" t="str">
        <f aca="false">CONCATENATE(LEFT(S514,T514),RIGHT(S514,3-T514))</f>
        <v>adf</v>
      </c>
      <c r="W514" s="0" t="n">
        <f aca="false">H514</f>
        <v>0</v>
      </c>
      <c r="X514" s="0" t="str">
        <f aca="false">MID(V514,W514+1,1)</f>
        <v>a</v>
      </c>
      <c r="Y514" s="0" t="str">
        <f aca="false">CONCATENATE(LEFT(V514,W514),RIGHT(V514,2-W514))</f>
        <v>df</v>
      </c>
      <c r="Z514" s="0" t="n">
        <f aca="false">J514</f>
        <v>0</v>
      </c>
      <c r="AA514" s="0" t="str">
        <f aca="false">MID(Y514,Z514+1,1)</f>
        <v>d</v>
      </c>
      <c r="AB514" s="0" t="str">
        <f aca="false">CONCATENATE(LEFT(Y514,Z514),RIGHT(Y514,1-Z514))</f>
        <v>f</v>
      </c>
      <c r="AC514" s="0" t="n">
        <f aca="false">L514</f>
        <v>0</v>
      </c>
      <c r="AD514" s="0" t="n">
        <f aca="false">Z514+2*(W514+3*(T514+4*(Q514+5*N514)))</f>
        <v>510</v>
      </c>
      <c r="AE514" s="0" t="n">
        <f aca="false">A514-AD514</f>
        <v>0</v>
      </c>
      <c r="AG514" s="0" t="str">
        <f aca="false">CONCATENATE(O514,R514,U514,X514,AA514,AB514)</f>
        <v>ebcadf</v>
      </c>
    </row>
    <row r="515" customFormat="false" ht="12.75" hidden="false" customHeight="false" outlineLevel="0" collapsed="false">
      <c r="A515" s="0" t="n">
        <v>511</v>
      </c>
      <c r="B515" s="0" t="n">
        <f aca="false">INT(A515/B$3)</f>
        <v>4</v>
      </c>
      <c r="C515" s="0" t="n">
        <f aca="false">A515-B$3*B515</f>
        <v>31</v>
      </c>
      <c r="D515" s="0" t="n">
        <f aca="false">INT(C515/D$3)</f>
        <v>1</v>
      </c>
      <c r="E515" s="0" t="n">
        <f aca="false">C515-D$3*D515</f>
        <v>7</v>
      </c>
      <c r="F515" s="0" t="n">
        <f aca="false">INT(E515/F$3)</f>
        <v>1</v>
      </c>
      <c r="G515" s="0" t="n">
        <f aca="false">E515-F$3*F515</f>
        <v>1</v>
      </c>
      <c r="H515" s="0" t="n">
        <f aca="false">INT(G515/H$3)</f>
        <v>0</v>
      </c>
      <c r="I515" s="0" t="n">
        <f aca="false">G515-H$3*H515</f>
        <v>1</v>
      </c>
      <c r="J515" s="0" t="n">
        <f aca="false">INT(I515/J$3)</f>
        <v>1</v>
      </c>
      <c r="K515" s="0" t="n">
        <f aca="false">I515-J$3*J515</f>
        <v>0</v>
      </c>
      <c r="L515" s="0" t="n">
        <f aca="false">INT(K515/L$3)</f>
        <v>0</v>
      </c>
      <c r="N515" s="0" t="n">
        <f aca="false">B515</f>
        <v>4</v>
      </c>
      <c r="O515" s="0" t="str">
        <f aca="false">MID(P$3,N515+1,1)</f>
        <v>e</v>
      </c>
      <c r="P515" s="0" t="str">
        <f aca="false">CONCATENATE(LEFT(P$3,N515),RIGHT(P514,5-N515))</f>
        <v>abcdf</v>
      </c>
      <c r="Q515" s="0" t="n">
        <f aca="false">D515</f>
        <v>1</v>
      </c>
      <c r="R515" s="0" t="str">
        <f aca="false">MID(P515,Q515+1,1)</f>
        <v>b</v>
      </c>
      <c r="S515" s="0" t="str">
        <f aca="false">CONCATENATE(LEFT(P515,Q515),RIGHT(P515,4-Q515))</f>
        <v>acdf</v>
      </c>
      <c r="T515" s="0" t="n">
        <f aca="false">F515</f>
        <v>1</v>
      </c>
      <c r="U515" s="0" t="str">
        <f aca="false">MID(S515,T515+1,1)</f>
        <v>c</v>
      </c>
      <c r="V515" s="0" t="str">
        <f aca="false">CONCATENATE(LEFT(S515,T515),RIGHT(S515,3-T515))</f>
        <v>adf</v>
      </c>
      <c r="W515" s="0" t="n">
        <f aca="false">H515</f>
        <v>0</v>
      </c>
      <c r="X515" s="0" t="str">
        <f aca="false">MID(V515,W515+1,1)</f>
        <v>a</v>
      </c>
      <c r="Y515" s="0" t="str">
        <f aca="false">CONCATENATE(LEFT(V515,W515),RIGHT(V515,2-W515))</f>
        <v>df</v>
      </c>
      <c r="Z515" s="0" t="n">
        <f aca="false">J515</f>
        <v>1</v>
      </c>
      <c r="AA515" s="0" t="str">
        <f aca="false">MID(Y515,Z515+1,1)</f>
        <v>f</v>
      </c>
      <c r="AB515" s="0" t="str">
        <f aca="false">CONCATENATE(LEFT(Y515,Z515),RIGHT(Y515,1-Z515))</f>
        <v>d</v>
      </c>
      <c r="AC515" s="0" t="n">
        <f aca="false">L515</f>
        <v>0</v>
      </c>
      <c r="AD515" s="0" t="n">
        <f aca="false">Z515+2*(W515+3*(T515+4*(Q515+5*N515)))</f>
        <v>511</v>
      </c>
      <c r="AE515" s="0" t="n">
        <f aca="false">A515-AD515</f>
        <v>0</v>
      </c>
      <c r="AG515" s="0" t="str">
        <f aca="false">CONCATENATE(O515,R515,U515,X515,AA515,AB515)</f>
        <v>ebcafd</v>
      </c>
    </row>
    <row r="516" customFormat="false" ht="12.75" hidden="false" customHeight="false" outlineLevel="0" collapsed="false">
      <c r="A516" s="0" t="n">
        <v>512</v>
      </c>
      <c r="B516" s="0" t="n">
        <f aca="false">INT(A516/B$3)</f>
        <v>4</v>
      </c>
      <c r="C516" s="0" t="n">
        <f aca="false">A516-B$3*B516</f>
        <v>32</v>
      </c>
      <c r="D516" s="0" t="n">
        <f aca="false">INT(C516/D$3)</f>
        <v>1</v>
      </c>
      <c r="E516" s="0" t="n">
        <f aca="false">C516-D$3*D516</f>
        <v>8</v>
      </c>
      <c r="F516" s="0" t="n">
        <f aca="false">INT(E516/F$3)</f>
        <v>1</v>
      </c>
      <c r="G516" s="0" t="n">
        <f aca="false">E516-F$3*F516</f>
        <v>2</v>
      </c>
      <c r="H516" s="0" t="n">
        <f aca="false">INT(G516/H$3)</f>
        <v>1</v>
      </c>
      <c r="I516" s="0" t="n">
        <f aca="false">G516-H$3*H516</f>
        <v>0</v>
      </c>
      <c r="J516" s="0" t="n">
        <f aca="false">INT(I516/J$3)</f>
        <v>0</v>
      </c>
      <c r="K516" s="0" t="n">
        <f aca="false">I516-J$3*J516</f>
        <v>0</v>
      </c>
      <c r="L516" s="0" t="n">
        <f aca="false">INT(K516/L$3)</f>
        <v>0</v>
      </c>
      <c r="N516" s="0" t="n">
        <f aca="false">B516</f>
        <v>4</v>
      </c>
      <c r="O516" s="0" t="str">
        <f aca="false">MID(P$3,N516+1,1)</f>
        <v>e</v>
      </c>
      <c r="P516" s="0" t="str">
        <f aca="false">CONCATENATE(LEFT(P$3,N516),RIGHT(P515,5-N516))</f>
        <v>abcdf</v>
      </c>
      <c r="Q516" s="0" t="n">
        <f aca="false">D516</f>
        <v>1</v>
      </c>
      <c r="R516" s="0" t="str">
        <f aca="false">MID(P516,Q516+1,1)</f>
        <v>b</v>
      </c>
      <c r="S516" s="0" t="str">
        <f aca="false">CONCATENATE(LEFT(P516,Q516),RIGHT(P516,4-Q516))</f>
        <v>acdf</v>
      </c>
      <c r="T516" s="0" t="n">
        <f aca="false">F516</f>
        <v>1</v>
      </c>
      <c r="U516" s="0" t="str">
        <f aca="false">MID(S516,T516+1,1)</f>
        <v>c</v>
      </c>
      <c r="V516" s="0" t="str">
        <f aca="false">CONCATENATE(LEFT(S516,T516),RIGHT(S516,3-T516))</f>
        <v>adf</v>
      </c>
      <c r="W516" s="0" t="n">
        <f aca="false">H516</f>
        <v>1</v>
      </c>
      <c r="X516" s="0" t="str">
        <f aca="false">MID(V516,W516+1,1)</f>
        <v>d</v>
      </c>
      <c r="Y516" s="0" t="str">
        <f aca="false">CONCATENATE(LEFT(V516,W516),RIGHT(V516,2-W516))</f>
        <v>af</v>
      </c>
      <c r="Z516" s="0" t="n">
        <f aca="false">J516</f>
        <v>0</v>
      </c>
      <c r="AA516" s="0" t="str">
        <f aca="false">MID(Y516,Z516+1,1)</f>
        <v>a</v>
      </c>
      <c r="AB516" s="0" t="str">
        <f aca="false">CONCATENATE(LEFT(Y516,Z516),RIGHT(Y516,1-Z516))</f>
        <v>f</v>
      </c>
      <c r="AC516" s="0" t="n">
        <f aca="false">L516</f>
        <v>0</v>
      </c>
      <c r="AD516" s="0" t="n">
        <f aca="false">Z516+2*(W516+3*(T516+4*(Q516+5*N516)))</f>
        <v>512</v>
      </c>
      <c r="AE516" s="0" t="n">
        <f aca="false">A516-AD516</f>
        <v>0</v>
      </c>
      <c r="AG516" s="0" t="str">
        <f aca="false">CONCATENATE(O516,R516,U516,X516,AA516,AB516)</f>
        <v>ebcdaf</v>
      </c>
    </row>
    <row r="517" customFormat="false" ht="12.75" hidden="false" customHeight="false" outlineLevel="0" collapsed="false">
      <c r="A517" s="0" t="n">
        <v>513</v>
      </c>
      <c r="B517" s="0" t="n">
        <f aca="false">INT(A517/B$3)</f>
        <v>4</v>
      </c>
      <c r="C517" s="0" t="n">
        <f aca="false">A517-B$3*B517</f>
        <v>33</v>
      </c>
      <c r="D517" s="0" t="n">
        <f aca="false">INT(C517/D$3)</f>
        <v>1</v>
      </c>
      <c r="E517" s="0" t="n">
        <f aca="false">C517-D$3*D517</f>
        <v>9</v>
      </c>
      <c r="F517" s="0" t="n">
        <f aca="false">INT(E517/F$3)</f>
        <v>1</v>
      </c>
      <c r="G517" s="0" t="n">
        <f aca="false">E517-F$3*F517</f>
        <v>3</v>
      </c>
      <c r="H517" s="0" t="n">
        <f aca="false">INT(G517/H$3)</f>
        <v>1</v>
      </c>
      <c r="I517" s="0" t="n">
        <f aca="false">G517-H$3*H517</f>
        <v>1</v>
      </c>
      <c r="J517" s="0" t="n">
        <f aca="false">INT(I517/J$3)</f>
        <v>1</v>
      </c>
      <c r="K517" s="0" t="n">
        <f aca="false">I517-J$3*J517</f>
        <v>0</v>
      </c>
      <c r="L517" s="0" t="n">
        <f aca="false">INT(K517/L$3)</f>
        <v>0</v>
      </c>
      <c r="N517" s="0" t="n">
        <f aca="false">B517</f>
        <v>4</v>
      </c>
      <c r="O517" s="0" t="str">
        <f aca="false">MID(P$3,N517+1,1)</f>
        <v>e</v>
      </c>
      <c r="P517" s="0" t="str">
        <f aca="false">CONCATENATE(LEFT(P$3,N517),RIGHT(P516,5-N517))</f>
        <v>abcdf</v>
      </c>
      <c r="Q517" s="0" t="n">
        <f aca="false">D517</f>
        <v>1</v>
      </c>
      <c r="R517" s="0" t="str">
        <f aca="false">MID(P517,Q517+1,1)</f>
        <v>b</v>
      </c>
      <c r="S517" s="0" t="str">
        <f aca="false">CONCATENATE(LEFT(P517,Q517),RIGHT(P517,4-Q517))</f>
        <v>acdf</v>
      </c>
      <c r="T517" s="0" t="n">
        <f aca="false">F517</f>
        <v>1</v>
      </c>
      <c r="U517" s="0" t="str">
        <f aca="false">MID(S517,T517+1,1)</f>
        <v>c</v>
      </c>
      <c r="V517" s="0" t="str">
        <f aca="false">CONCATENATE(LEFT(S517,T517),RIGHT(S517,3-T517))</f>
        <v>adf</v>
      </c>
      <c r="W517" s="0" t="n">
        <f aca="false">H517</f>
        <v>1</v>
      </c>
      <c r="X517" s="0" t="str">
        <f aca="false">MID(V517,W517+1,1)</f>
        <v>d</v>
      </c>
      <c r="Y517" s="0" t="str">
        <f aca="false">CONCATENATE(LEFT(V517,W517),RIGHT(V517,2-W517))</f>
        <v>af</v>
      </c>
      <c r="Z517" s="0" t="n">
        <f aca="false">J517</f>
        <v>1</v>
      </c>
      <c r="AA517" s="0" t="str">
        <f aca="false">MID(Y517,Z517+1,1)</f>
        <v>f</v>
      </c>
      <c r="AB517" s="0" t="str">
        <f aca="false">CONCATENATE(LEFT(Y517,Z517),RIGHT(Y517,1-Z517))</f>
        <v>a</v>
      </c>
      <c r="AC517" s="0" t="n">
        <f aca="false">L517</f>
        <v>0</v>
      </c>
      <c r="AD517" s="0" t="n">
        <f aca="false">Z517+2*(W517+3*(T517+4*(Q517+5*N517)))</f>
        <v>513</v>
      </c>
      <c r="AE517" s="0" t="n">
        <f aca="false">A517-AD517</f>
        <v>0</v>
      </c>
      <c r="AG517" s="0" t="str">
        <f aca="false">CONCATENATE(O517,R517,U517,X517,AA517,AB517)</f>
        <v>ebcdfa</v>
      </c>
    </row>
    <row r="518" customFormat="false" ht="12.75" hidden="false" customHeight="false" outlineLevel="0" collapsed="false">
      <c r="A518" s="0" t="n">
        <v>514</v>
      </c>
      <c r="B518" s="0" t="n">
        <f aca="false">INT(A518/B$3)</f>
        <v>4</v>
      </c>
      <c r="C518" s="0" t="n">
        <f aca="false">A518-B$3*B518</f>
        <v>34</v>
      </c>
      <c r="D518" s="0" t="n">
        <f aca="false">INT(C518/D$3)</f>
        <v>1</v>
      </c>
      <c r="E518" s="0" t="n">
        <f aca="false">C518-D$3*D518</f>
        <v>10</v>
      </c>
      <c r="F518" s="0" t="n">
        <f aca="false">INT(E518/F$3)</f>
        <v>1</v>
      </c>
      <c r="G518" s="0" t="n">
        <f aca="false">E518-F$3*F518</f>
        <v>4</v>
      </c>
      <c r="H518" s="0" t="n">
        <f aca="false">INT(G518/H$3)</f>
        <v>2</v>
      </c>
      <c r="I518" s="0" t="n">
        <f aca="false">G518-H$3*H518</f>
        <v>0</v>
      </c>
      <c r="J518" s="0" t="n">
        <f aca="false">INT(I518/J$3)</f>
        <v>0</v>
      </c>
      <c r="K518" s="0" t="n">
        <f aca="false">I518-J$3*J518</f>
        <v>0</v>
      </c>
      <c r="L518" s="0" t="n">
        <f aca="false">INT(K518/L$3)</f>
        <v>0</v>
      </c>
      <c r="N518" s="0" t="n">
        <f aca="false">B518</f>
        <v>4</v>
      </c>
      <c r="O518" s="0" t="str">
        <f aca="false">MID(P$3,N518+1,1)</f>
        <v>e</v>
      </c>
      <c r="P518" s="0" t="str">
        <f aca="false">CONCATENATE(LEFT(P$3,N518),RIGHT(P517,5-N518))</f>
        <v>abcdf</v>
      </c>
      <c r="Q518" s="0" t="n">
        <f aca="false">D518</f>
        <v>1</v>
      </c>
      <c r="R518" s="0" t="str">
        <f aca="false">MID(P518,Q518+1,1)</f>
        <v>b</v>
      </c>
      <c r="S518" s="0" t="str">
        <f aca="false">CONCATENATE(LEFT(P518,Q518),RIGHT(P518,4-Q518))</f>
        <v>acdf</v>
      </c>
      <c r="T518" s="0" t="n">
        <f aca="false">F518</f>
        <v>1</v>
      </c>
      <c r="U518" s="0" t="str">
        <f aca="false">MID(S518,T518+1,1)</f>
        <v>c</v>
      </c>
      <c r="V518" s="0" t="str">
        <f aca="false">CONCATENATE(LEFT(S518,T518),RIGHT(S518,3-T518))</f>
        <v>adf</v>
      </c>
      <c r="W518" s="0" t="n">
        <f aca="false">H518</f>
        <v>2</v>
      </c>
      <c r="X518" s="0" t="str">
        <f aca="false">MID(V518,W518+1,1)</f>
        <v>f</v>
      </c>
      <c r="Y518" s="0" t="str">
        <f aca="false">CONCATENATE(LEFT(V518,W518),RIGHT(V518,2-W518))</f>
        <v>ad</v>
      </c>
      <c r="Z518" s="0" t="n">
        <f aca="false">J518</f>
        <v>0</v>
      </c>
      <c r="AA518" s="0" t="str">
        <f aca="false">MID(Y518,Z518+1,1)</f>
        <v>a</v>
      </c>
      <c r="AB518" s="0" t="str">
        <f aca="false">CONCATENATE(LEFT(Y518,Z518),RIGHT(Y518,1-Z518))</f>
        <v>d</v>
      </c>
      <c r="AC518" s="0" t="n">
        <f aca="false">L518</f>
        <v>0</v>
      </c>
      <c r="AD518" s="0" t="n">
        <f aca="false">Z518+2*(W518+3*(T518+4*(Q518+5*N518)))</f>
        <v>514</v>
      </c>
      <c r="AE518" s="0" t="n">
        <f aca="false">A518-AD518</f>
        <v>0</v>
      </c>
      <c r="AG518" s="0" t="str">
        <f aca="false">CONCATENATE(O518,R518,U518,X518,AA518,AB518)</f>
        <v>ebcfad</v>
      </c>
    </row>
    <row r="519" customFormat="false" ht="12.75" hidden="false" customHeight="false" outlineLevel="0" collapsed="false">
      <c r="A519" s="0" t="n">
        <v>515</v>
      </c>
      <c r="B519" s="0" t="n">
        <f aca="false">INT(A519/B$3)</f>
        <v>4</v>
      </c>
      <c r="C519" s="0" t="n">
        <f aca="false">A519-B$3*B519</f>
        <v>35</v>
      </c>
      <c r="D519" s="0" t="n">
        <f aca="false">INT(C519/D$3)</f>
        <v>1</v>
      </c>
      <c r="E519" s="0" t="n">
        <f aca="false">C519-D$3*D519</f>
        <v>11</v>
      </c>
      <c r="F519" s="0" t="n">
        <f aca="false">INT(E519/F$3)</f>
        <v>1</v>
      </c>
      <c r="G519" s="0" t="n">
        <f aca="false">E519-F$3*F519</f>
        <v>5</v>
      </c>
      <c r="H519" s="0" t="n">
        <f aca="false">INT(G519/H$3)</f>
        <v>2</v>
      </c>
      <c r="I519" s="0" t="n">
        <f aca="false">G519-H$3*H519</f>
        <v>1</v>
      </c>
      <c r="J519" s="0" t="n">
        <f aca="false">INT(I519/J$3)</f>
        <v>1</v>
      </c>
      <c r="K519" s="0" t="n">
        <f aca="false">I519-J$3*J519</f>
        <v>0</v>
      </c>
      <c r="L519" s="0" t="n">
        <f aca="false">INT(K519/L$3)</f>
        <v>0</v>
      </c>
      <c r="N519" s="0" t="n">
        <f aca="false">B519</f>
        <v>4</v>
      </c>
      <c r="O519" s="0" t="str">
        <f aca="false">MID(P$3,N519+1,1)</f>
        <v>e</v>
      </c>
      <c r="P519" s="0" t="str">
        <f aca="false">CONCATENATE(LEFT(P$3,N519),RIGHT(P518,5-N519))</f>
        <v>abcdf</v>
      </c>
      <c r="Q519" s="0" t="n">
        <f aca="false">D519</f>
        <v>1</v>
      </c>
      <c r="R519" s="0" t="str">
        <f aca="false">MID(P519,Q519+1,1)</f>
        <v>b</v>
      </c>
      <c r="S519" s="0" t="str">
        <f aca="false">CONCATENATE(LEFT(P519,Q519),RIGHT(P519,4-Q519))</f>
        <v>acdf</v>
      </c>
      <c r="T519" s="0" t="n">
        <f aca="false">F519</f>
        <v>1</v>
      </c>
      <c r="U519" s="0" t="str">
        <f aca="false">MID(S519,T519+1,1)</f>
        <v>c</v>
      </c>
      <c r="V519" s="0" t="str">
        <f aca="false">CONCATENATE(LEFT(S519,T519),RIGHT(S519,3-T519))</f>
        <v>adf</v>
      </c>
      <c r="W519" s="0" t="n">
        <f aca="false">H519</f>
        <v>2</v>
      </c>
      <c r="X519" s="0" t="str">
        <f aca="false">MID(V519,W519+1,1)</f>
        <v>f</v>
      </c>
      <c r="Y519" s="0" t="str">
        <f aca="false">CONCATENATE(LEFT(V519,W519),RIGHT(V519,2-W519))</f>
        <v>ad</v>
      </c>
      <c r="Z519" s="0" t="n">
        <f aca="false">J519</f>
        <v>1</v>
      </c>
      <c r="AA519" s="0" t="str">
        <f aca="false">MID(Y519,Z519+1,1)</f>
        <v>d</v>
      </c>
      <c r="AB519" s="0" t="str">
        <f aca="false">CONCATENATE(LEFT(Y519,Z519),RIGHT(Y519,1-Z519))</f>
        <v>a</v>
      </c>
      <c r="AC519" s="0" t="n">
        <f aca="false">L519</f>
        <v>0</v>
      </c>
      <c r="AD519" s="0" t="n">
        <f aca="false">Z519+2*(W519+3*(T519+4*(Q519+5*N519)))</f>
        <v>515</v>
      </c>
      <c r="AE519" s="0" t="n">
        <f aca="false">A519-AD519</f>
        <v>0</v>
      </c>
      <c r="AG519" s="0" t="str">
        <f aca="false">CONCATENATE(O519,R519,U519,X519,AA519,AB519)</f>
        <v>ebcfda</v>
      </c>
    </row>
    <row r="520" customFormat="false" ht="12.75" hidden="false" customHeight="false" outlineLevel="0" collapsed="false">
      <c r="A520" s="0" t="n">
        <v>516</v>
      </c>
      <c r="B520" s="0" t="n">
        <f aca="false">INT(A520/B$3)</f>
        <v>4</v>
      </c>
      <c r="C520" s="0" t="n">
        <f aca="false">A520-B$3*B520</f>
        <v>36</v>
      </c>
      <c r="D520" s="0" t="n">
        <f aca="false">INT(C520/D$3)</f>
        <v>1</v>
      </c>
      <c r="E520" s="0" t="n">
        <f aca="false">C520-D$3*D520</f>
        <v>12</v>
      </c>
      <c r="F520" s="0" t="n">
        <f aca="false">INT(E520/F$3)</f>
        <v>2</v>
      </c>
      <c r="G520" s="0" t="n">
        <f aca="false">E520-F$3*F520</f>
        <v>0</v>
      </c>
      <c r="H520" s="0" t="n">
        <f aca="false">INT(G520/H$3)</f>
        <v>0</v>
      </c>
      <c r="I520" s="0" t="n">
        <f aca="false">G520-H$3*H520</f>
        <v>0</v>
      </c>
      <c r="J520" s="0" t="n">
        <f aca="false">INT(I520/J$3)</f>
        <v>0</v>
      </c>
      <c r="K520" s="0" t="n">
        <f aca="false">I520-J$3*J520</f>
        <v>0</v>
      </c>
      <c r="L520" s="0" t="n">
        <f aca="false">INT(K520/L$3)</f>
        <v>0</v>
      </c>
      <c r="N520" s="0" t="n">
        <f aca="false">B520</f>
        <v>4</v>
      </c>
      <c r="O520" s="0" t="str">
        <f aca="false">MID(P$3,N520+1,1)</f>
        <v>e</v>
      </c>
      <c r="P520" s="0" t="str">
        <f aca="false">CONCATENATE(LEFT(P$3,N520),RIGHT(P519,5-N520))</f>
        <v>abcdf</v>
      </c>
      <c r="Q520" s="0" t="n">
        <f aca="false">D520</f>
        <v>1</v>
      </c>
      <c r="R520" s="0" t="str">
        <f aca="false">MID(P520,Q520+1,1)</f>
        <v>b</v>
      </c>
      <c r="S520" s="0" t="str">
        <f aca="false">CONCATENATE(LEFT(P520,Q520),RIGHT(P520,4-Q520))</f>
        <v>acdf</v>
      </c>
      <c r="T520" s="0" t="n">
        <f aca="false">F520</f>
        <v>2</v>
      </c>
      <c r="U520" s="0" t="str">
        <f aca="false">MID(S520,T520+1,1)</f>
        <v>d</v>
      </c>
      <c r="V520" s="0" t="str">
        <f aca="false">CONCATENATE(LEFT(S520,T520),RIGHT(S520,3-T520))</f>
        <v>acf</v>
      </c>
      <c r="W520" s="0" t="n">
        <f aca="false">H520</f>
        <v>0</v>
      </c>
      <c r="X520" s="0" t="str">
        <f aca="false">MID(V520,W520+1,1)</f>
        <v>a</v>
      </c>
      <c r="Y520" s="0" t="str">
        <f aca="false">CONCATENATE(LEFT(V520,W520),RIGHT(V520,2-W520))</f>
        <v>cf</v>
      </c>
      <c r="Z520" s="0" t="n">
        <f aca="false">J520</f>
        <v>0</v>
      </c>
      <c r="AA520" s="0" t="str">
        <f aca="false">MID(Y520,Z520+1,1)</f>
        <v>c</v>
      </c>
      <c r="AB520" s="0" t="str">
        <f aca="false">CONCATENATE(LEFT(Y520,Z520),RIGHT(Y520,1-Z520))</f>
        <v>f</v>
      </c>
      <c r="AC520" s="0" t="n">
        <f aca="false">L520</f>
        <v>0</v>
      </c>
      <c r="AD520" s="0" t="n">
        <f aca="false">Z520+2*(W520+3*(T520+4*(Q520+5*N520)))</f>
        <v>516</v>
      </c>
      <c r="AE520" s="0" t="n">
        <f aca="false">A520-AD520</f>
        <v>0</v>
      </c>
      <c r="AG520" s="0" t="str">
        <f aca="false">CONCATENATE(O520,R520,U520,X520,AA520,AB520)</f>
        <v>ebdacf</v>
      </c>
    </row>
    <row r="521" customFormat="false" ht="12.75" hidden="false" customHeight="false" outlineLevel="0" collapsed="false">
      <c r="A521" s="0" t="n">
        <v>517</v>
      </c>
      <c r="B521" s="0" t="n">
        <f aca="false">INT(A521/B$3)</f>
        <v>4</v>
      </c>
      <c r="C521" s="0" t="n">
        <f aca="false">A521-B$3*B521</f>
        <v>37</v>
      </c>
      <c r="D521" s="0" t="n">
        <f aca="false">INT(C521/D$3)</f>
        <v>1</v>
      </c>
      <c r="E521" s="0" t="n">
        <f aca="false">C521-D$3*D521</f>
        <v>13</v>
      </c>
      <c r="F521" s="0" t="n">
        <f aca="false">INT(E521/F$3)</f>
        <v>2</v>
      </c>
      <c r="G521" s="0" t="n">
        <f aca="false">E521-F$3*F521</f>
        <v>1</v>
      </c>
      <c r="H521" s="0" t="n">
        <f aca="false">INT(G521/H$3)</f>
        <v>0</v>
      </c>
      <c r="I521" s="0" t="n">
        <f aca="false">G521-H$3*H521</f>
        <v>1</v>
      </c>
      <c r="J521" s="0" t="n">
        <f aca="false">INT(I521/J$3)</f>
        <v>1</v>
      </c>
      <c r="K521" s="0" t="n">
        <f aca="false">I521-J$3*J521</f>
        <v>0</v>
      </c>
      <c r="L521" s="0" t="n">
        <f aca="false">INT(K521/L$3)</f>
        <v>0</v>
      </c>
      <c r="N521" s="0" t="n">
        <f aca="false">B521</f>
        <v>4</v>
      </c>
      <c r="O521" s="0" t="str">
        <f aca="false">MID(P$3,N521+1,1)</f>
        <v>e</v>
      </c>
      <c r="P521" s="0" t="str">
        <f aca="false">CONCATENATE(LEFT(P$3,N521),RIGHT(P520,5-N521))</f>
        <v>abcdf</v>
      </c>
      <c r="Q521" s="0" t="n">
        <f aca="false">D521</f>
        <v>1</v>
      </c>
      <c r="R521" s="0" t="str">
        <f aca="false">MID(P521,Q521+1,1)</f>
        <v>b</v>
      </c>
      <c r="S521" s="0" t="str">
        <f aca="false">CONCATENATE(LEFT(P521,Q521),RIGHT(P521,4-Q521))</f>
        <v>acdf</v>
      </c>
      <c r="T521" s="0" t="n">
        <f aca="false">F521</f>
        <v>2</v>
      </c>
      <c r="U521" s="0" t="str">
        <f aca="false">MID(S521,T521+1,1)</f>
        <v>d</v>
      </c>
      <c r="V521" s="0" t="str">
        <f aca="false">CONCATENATE(LEFT(S521,T521),RIGHT(S521,3-T521))</f>
        <v>acf</v>
      </c>
      <c r="W521" s="0" t="n">
        <f aca="false">H521</f>
        <v>0</v>
      </c>
      <c r="X521" s="0" t="str">
        <f aca="false">MID(V521,W521+1,1)</f>
        <v>a</v>
      </c>
      <c r="Y521" s="0" t="str">
        <f aca="false">CONCATENATE(LEFT(V521,W521),RIGHT(V521,2-W521))</f>
        <v>cf</v>
      </c>
      <c r="Z521" s="0" t="n">
        <f aca="false">J521</f>
        <v>1</v>
      </c>
      <c r="AA521" s="0" t="str">
        <f aca="false">MID(Y521,Z521+1,1)</f>
        <v>f</v>
      </c>
      <c r="AB521" s="0" t="str">
        <f aca="false">CONCATENATE(LEFT(Y521,Z521),RIGHT(Y521,1-Z521))</f>
        <v>c</v>
      </c>
      <c r="AC521" s="0" t="n">
        <f aca="false">L521</f>
        <v>0</v>
      </c>
      <c r="AD521" s="0" t="n">
        <f aca="false">Z521+2*(W521+3*(T521+4*(Q521+5*N521)))</f>
        <v>517</v>
      </c>
      <c r="AE521" s="0" t="n">
        <f aca="false">A521-AD521</f>
        <v>0</v>
      </c>
      <c r="AG521" s="0" t="str">
        <f aca="false">CONCATENATE(O521,R521,U521,X521,AA521,AB521)</f>
        <v>ebdafc</v>
      </c>
    </row>
    <row r="522" customFormat="false" ht="12.75" hidden="false" customHeight="false" outlineLevel="0" collapsed="false">
      <c r="A522" s="0" t="n">
        <v>518</v>
      </c>
      <c r="B522" s="0" t="n">
        <f aca="false">INT(A522/B$3)</f>
        <v>4</v>
      </c>
      <c r="C522" s="0" t="n">
        <f aca="false">A522-B$3*B522</f>
        <v>38</v>
      </c>
      <c r="D522" s="0" t="n">
        <f aca="false">INT(C522/D$3)</f>
        <v>1</v>
      </c>
      <c r="E522" s="0" t="n">
        <f aca="false">C522-D$3*D522</f>
        <v>14</v>
      </c>
      <c r="F522" s="0" t="n">
        <f aca="false">INT(E522/F$3)</f>
        <v>2</v>
      </c>
      <c r="G522" s="0" t="n">
        <f aca="false">E522-F$3*F522</f>
        <v>2</v>
      </c>
      <c r="H522" s="0" t="n">
        <f aca="false">INT(G522/H$3)</f>
        <v>1</v>
      </c>
      <c r="I522" s="0" t="n">
        <f aca="false">G522-H$3*H522</f>
        <v>0</v>
      </c>
      <c r="J522" s="0" t="n">
        <f aca="false">INT(I522/J$3)</f>
        <v>0</v>
      </c>
      <c r="K522" s="0" t="n">
        <f aca="false">I522-J$3*J522</f>
        <v>0</v>
      </c>
      <c r="L522" s="0" t="n">
        <f aca="false">INT(K522/L$3)</f>
        <v>0</v>
      </c>
      <c r="N522" s="0" t="n">
        <f aca="false">B522</f>
        <v>4</v>
      </c>
      <c r="O522" s="0" t="str">
        <f aca="false">MID(P$3,N522+1,1)</f>
        <v>e</v>
      </c>
      <c r="P522" s="0" t="str">
        <f aca="false">CONCATENATE(LEFT(P$3,N522),RIGHT(P521,5-N522))</f>
        <v>abcdf</v>
      </c>
      <c r="Q522" s="0" t="n">
        <f aca="false">D522</f>
        <v>1</v>
      </c>
      <c r="R522" s="0" t="str">
        <f aca="false">MID(P522,Q522+1,1)</f>
        <v>b</v>
      </c>
      <c r="S522" s="0" t="str">
        <f aca="false">CONCATENATE(LEFT(P522,Q522),RIGHT(P522,4-Q522))</f>
        <v>acdf</v>
      </c>
      <c r="T522" s="0" t="n">
        <f aca="false">F522</f>
        <v>2</v>
      </c>
      <c r="U522" s="0" t="str">
        <f aca="false">MID(S522,T522+1,1)</f>
        <v>d</v>
      </c>
      <c r="V522" s="0" t="str">
        <f aca="false">CONCATENATE(LEFT(S522,T522),RIGHT(S522,3-T522))</f>
        <v>acf</v>
      </c>
      <c r="W522" s="0" t="n">
        <f aca="false">H522</f>
        <v>1</v>
      </c>
      <c r="X522" s="0" t="str">
        <f aca="false">MID(V522,W522+1,1)</f>
        <v>c</v>
      </c>
      <c r="Y522" s="0" t="str">
        <f aca="false">CONCATENATE(LEFT(V522,W522),RIGHT(V522,2-W522))</f>
        <v>af</v>
      </c>
      <c r="Z522" s="0" t="n">
        <f aca="false">J522</f>
        <v>0</v>
      </c>
      <c r="AA522" s="0" t="str">
        <f aca="false">MID(Y522,Z522+1,1)</f>
        <v>a</v>
      </c>
      <c r="AB522" s="0" t="str">
        <f aca="false">CONCATENATE(LEFT(Y522,Z522),RIGHT(Y522,1-Z522))</f>
        <v>f</v>
      </c>
      <c r="AC522" s="0" t="n">
        <f aca="false">L522</f>
        <v>0</v>
      </c>
      <c r="AD522" s="0" t="n">
        <f aca="false">Z522+2*(W522+3*(T522+4*(Q522+5*N522)))</f>
        <v>518</v>
      </c>
      <c r="AE522" s="0" t="n">
        <f aca="false">A522-AD522</f>
        <v>0</v>
      </c>
      <c r="AG522" s="0" t="str">
        <f aca="false">CONCATENATE(O522,R522,U522,X522,AA522,AB522)</f>
        <v>ebdcaf</v>
      </c>
    </row>
    <row r="523" customFormat="false" ht="12.75" hidden="false" customHeight="false" outlineLevel="0" collapsed="false">
      <c r="A523" s="0" t="n">
        <v>519</v>
      </c>
      <c r="B523" s="0" t="n">
        <f aca="false">INT(A523/B$3)</f>
        <v>4</v>
      </c>
      <c r="C523" s="0" t="n">
        <f aca="false">A523-B$3*B523</f>
        <v>39</v>
      </c>
      <c r="D523" s="0" t="n">
        <f aca="false">INT(C523/D$3)</f>
        <v>1</v>
      </c>
      <c r="E523" s="0" t="n">
        <f aca="false">C523-D$3*D523</f>
        <v>15</v>
      </c>
      <c r="F523" s="0" t="n">
        <f aca="false">INT(E523/F$3)</f>
        <v>2</v>
      </c>
      <c r="G523" s="0" t="n">
        <f aca="false">E523-F$3*F523</f>
        <v>3</v>
      </c>
      <c r="H523" s="0" t="n">
        <f aca="false">INT(G523/H$3)</f>
        <v>1</v>
      </c>
      <c r="I523" s="0" t="n">
        <f aca="false">G523-H$3*H523</f>
        <v>1</v>
      </c>
      <c r="J523" s="0" t="n">
        <f aca="false">INT(I523/J$3)</f>
        <v>1</v>
      </c>
      <c r="K523" s="0" t="n">
        <f aca="false">I523-J$3*J523</f>
        <v>0</v>
      </c>
      <c r="L523" s="0" t="n">
        <f aca="false">INT(K523/L$3)</f>
        <v>0</v>
      </c>
      <c r="N523" s="0" t="n">
        <f aca="false">B523</f>
        <v>4</v>
      </c>
      <c r="O523" s="0" t="str">
        <f aca="false">MID(P$3,N523+1,1)</f>
        <v>e</v>
      </c>
      <c r="P523" s="0" t="str">
        <f aca="false">CONCATENATE(LEFT(P$3,N523),RIGHT(P522,5-N523))</f>
        <v>abcdf</v>
      </c>
      <c r="Q523" s="0" t="n">
        <f aca="false">D523</f>
        <v>1</v>
      </c>
      <c r="R523" s="0" t="str">
        <f aca="false">MID(P523,Q523+1,1)</f>
        <v>b</v>
      </c>
      <c r="S523" s="0" t="str">
        <f aca="false">CONCATENATE(LEFT(P523,Q523),RIGHT(P523,4-Q523))</f>
        <v>acdf</v>
      </c>
      <c r="T523" s="0" t="n">
        <f aca="false">F523</f>
        <v>2</v>
      </c>
      <c r="U523" s="0" t="str">
        <f aca="false">MID(S523,T523+1,1)</f>
        <v>d</v>
      </c>
      <c r="V523" s="0" t="str">
        <f aca="false">CONCATENATE(LEFT(S523,T523),RIGHT(S523,3-T523))</f>
        <v>acf</v>
      </c>
      <c r="W523" s="0" t="n">
        <f aca="false">H523</f>
        <v>1</v>
      </c>
      <c r="X523" s="0" t="str">
        <f aca="false">MID(V523,W523+1,1)</f>
        <v>c</v>
      </c>
      <c r="Y523" s="0" t="str">
        <f aca="false">CONCATENATE(LEFT(V523,W523),RIGHT(V523,2-W523))</f>
        <v>af</v>
      </c>
      <c r="Z523" s="0" t="n">
        <f aca="false">J523</f>
        <v>1</v>
      </c>
      <c r="AA523" s="0" t="str">
        <f aca="false">MID(Y523,Z523+1,1)</f>
        <v>f</v>
      </c>
      <c r="AB523" s="0" t="str">
        <f aca="false">CONCATENATE(LEFT(Y523,Z523),RIGHT(Y523,1-Z523))</f>
        <v>a</v>
      </c>
      <c r="AC523" s="0" t="n">
        <f aca="false">L523</f>
        <v>0</v>
      </c>
      <c r="AD523" s="0" t="n">
        <f aca="false">Z523+2*(W523+3*(T523+4*(Q523+5*N523)))</f>
        <v>519</v>
      </c>
      <c r="AE523" s="0" t="n">
        <f aca="false">A523-AD523</f>
        <v>0</v>
      </c>
      <c r="AG523" s="0" t="str">
        <f aca="false">CONCATENATE(O523,R523,U523,X523,AA523,AB523)</f>
        <v>ebdcfa</v>
      </c>
    </row>
    <row r="524" customFormat="false" ht="12.75" hidden="false" customHeight="false" outlineLevel="0" collapsed="false">
      <c r="A524" s="0" t="n">
        <v>520</v>
      </c>
      <c r="B524" s="0" t="n">
        <f aca="false">INT(A524/B$3)</f>
        <v>4</v>
      </c>
      <c r="C524" s="0" t="n">
        <f aca="false">A524-B$3*B524</f>
        <v>40</v>
      </c>
      <c r="D524" s="0" t="n">
        <f aca="false">INT(C524/D$3)</f>
        <v>1</v>
      </c>
      <c r="E524" s="0" t="n">
        <f aca="false">C524-D$3*D524</f>
        <v>16</v>
      </c>
      <c r="F524" s="0" t="n">
        <f aca="false">INT(E524/F$3)</f>
        <v>2</v>
      </c>
      <c r="G524" s="0" t="n">
        <f aca="false">E524-F$3*F524</f>
        <v>4</v>
      </c>
      <c r="H524" s="0" t="n">
        <f aca="false">INT(G524/H$3)</f>
        <v>2</v>
      </c>
      <c r="I524" s="0" t="n">
        <f aca="false">G524-H$3*H524</f>
        <v>0</v>
      </c>
      <c r="J524" s="0" t="n">
        <f aca="false">INT(I524/J$3)</f>
        <v>0</v>
      </c>
      <c r="K524" s="0" t="n">
        <f aca="false">I524-J$3*J524</f>
        <v>0</v>
      </c>
      <c r="L524" s="0" t="n">
        <f aca="false">INT(K524/L$3)</f>
        <v>0</v>
      </c>
      <c r="N524" s="0" t="n">
        <f aca="false">B524</f>
        <v>4</v>
      </c>
      <c r="O524" s="0" t="str">
        <f aca="false">MID(P$3,N524+1,1)</f>
        <v>e</v>
      </c>
      <c r="P524" s="0" t="str">
        <f aca="false">CONCATENATE(LEFT(P$3,N524),RIGHT(P523,5-N524))</f>
        <v>abcdf</v>
      </c>
      <c r="Q524" s="0" t="n">
        <f aca="false">D524</f>
        <v>1</v>
      </c>
      <c r="R524" s="0" t="str">
        <f aca="false">MID(P524,Q524+1,1)</f>
        <v>b</v>
      </c>
      <c r="S524" s="0" t="str">
        <f aca="false">CONCATENATE(LEFT(P524,Q524),RIGHT(P524,4-Q524))</f>
        <v>acdf</v>
      </c>
      <c r="T524" s="0" t="n">
        <f aca="false">F524</f>
        <v>2</v>
      </c>
      <c r="U524" s="0" t="str">
        <f aca="false">MID(S524,T524+1,1)</f>
        <v>d</v>
      </c>
      <c r="V524" s="0" t="str">
        <f aca="false">CONCATENATE(LEFT(S524,T524),RIGHT(S524,3-T524))</f>
        <v>acf</v>
      </c>
      <c r="W524" s="0" t="n">
        <f aca="false">H524</f>
        <v>2</v>
      </c>
      <c r="X524" s="0" t="str">
        <f aca="false">MID(V524,W524+1,1)</f>
        <v>f</v>
      </c>
      <c r="Y524" s="0" t="str">
        <f aca="false">CONCATENATE(LEFT(V524,W524),RIGHT(V524,2-W524))</f>
        <v>ac</v>
      </c>
      <c r="Z524" s="0" t="n">
        <f aca="false">J524</f>
        <v>0</v>
      </c>
      <c r="AA524" s="0" t="str">
        <f aca="false">MID(Y524,Z524+1,1)</f>
        <v>a</v>
      </c>
      <c r="AB524" s="0" t="str">
        <f aca="false">CONCATENATE(LEFT(Y524,Z524),RIGHT(Y524,1-Z524))</f>
        <v>c</v>
      </c>
      <c r="AC524" s="0" t="n">
        <f aca="false">L524</f>
        <v>0</v>
      </c>
      <c r="AD524" s="0" t="n">
        <f aca="false">Z524+2*(W524+3*(T524+4*(Q524+5*N524)))</f>
        <v>520</v>
      </c>
      <c r="AE524" s="0" t="n">
        <f aca="false">A524-AD524</f>
        <v>0</v>
      </c>
      <c r="AG524" s="0" t="str">
        <f aca="false">CONCATENATE(O524,R524,U524,X524,AA524,AB524)</f>
        <v>ebdfac</v>
      </c>
    </row>
    <row r="525" customFormat="false" ht="12.75" hidden="false" customHeight="false" outlineLevel="0" collapsed="false">
      <c r="A525" s="0" t="n">
        <v>521</v>
      </c>
      <c r="B525" s="0" t="n">
        <f aca="false">INT(A525/B$3)</f>
        <v>4</v>
      </c>
      <c r="C525" s="0" t="n">
        <f aca="false">A525-B$3*B525</f>
        <v>41</v>
      </c>
      <c r="D525" s="0" t="n">
        <f aca="false">INT(C525/D$3)</f>
        <v>1</v>
      </c>
      <c r="E525" s="0" t="n">
        <f aca="false">C525-D$3*D525</f>
        <v>17</v>
      </c>
      <c r="F525" s="0" t="n">
        <f aca="false">INT(E525/F$3)</f>
        <v>2</v>
      </c>
      <c r="G525" s="0" t="n">
        <f aca="false">E525-F$3*F525</f>
        <v>5</v>
      </c>
      <c r="H525" s="0" t="n">
        <f aca="false">INT(G525/H$3)</f>
        <v>2</v>
      </c>
      <c r="I525" s="0" t="n">
        <f aca="false">G525-H$3*H525</f>
        <v>1</v>
      </c>
      <c r="J525" s="0" t="n">
        <f aca="false">INT(I525/J$3)</f>
        <v>1</v>
      </c>
      <c r="K525" s="0" t="n">
        <f aca="false">I525-J$3*J525</f>
        <v>0</v>
      </c>
      <c r="L525" s="0" t="n">
        <f aca="false">INT(K525/L$3)</f>
        <v>0</v>
      </c>
      <c r="N525" s="0" t="n">
        <f aca="false">B525</f>
        <v>4</v>
      </c>
      <c r="O525" s="0" t="str">
        <f aca="false">MID(P$3,N525+1,1)</f>
        <v>e</v>
      </c>
      <c r="P525" s="0" t="str">
        <f aca="false">CONCATENATE(LEFT(P$3,N525),RIGHT(P524,5-N525))</f>
        <v>abcdf</v>
      </c>
      <c r="Q525" s="0" t="n">
        <f aca="false">D525</f>
        <v>1</v>
      </c>
      <c r="R525" s="0" t="str">
        <f aca="false">MID(P525,Q525+1,1)</f>
        <v>b</v>
      </c>
      <c r="S525" s="0" t="str">
        <f aca="false">CONCATENATE(LEFT(P525,Q525),RIGHT(P525,4-Q525))</f>
        <v>acdf</v>
      </c>
      <c r="T525" s="0" t="n">
        <f aca="false">F525</f>
        <v>2</v>
      </c>
      <c r="U525" s="0" t="str">
        <f aca="false">MID(S525,T525+1,1)</f>
        <v>d</v>
      </c>
      <c r="V525" s="0" t="str">
        <f aca="false">CONCATENATE(LEFT(S525,T525),RIGHT(S525,3-T525))</f>
        <v>acf</v>
      </c>
      <c r="W525" s="0" t="n">
        <f aca="false">H525</f>
        <v>2</v>
      </c>
      <c r="X525" s="0" t="str">
        <f aca="false">MID(V525,W525+1,1)</f>
        <v>f</v>
      </c>
      <c r="Y525" s="0" t="str">
        <f aca="false">CONCATENATE(LEFT(V525,W525),RIGHT(V525,2-W525))</f>
        <v>ac</v>
      </c>
      <c r="Z525" s="0" t="n">
        <f aca="false">J525</f>
        <v>1</v>
      </c>
      <c r="AA525" s="0" t="str">
        <f aca="false">MID(Y525,Z525+1,1)</f>
        <v>c</v>
      </c>
      <c r="AB525" s="0" t="str">
        <f aca="false">CONCATENATE(LEFT(Y525,Z525),RIGHT(Y525,1-Z525))</f>
        <v>a</v>
      </c>
      <c r="AC525" s="0" t="n">
        <f aca="false">L525</f>
        <v>0</v>
      </c>
      <c r="AD525" s="0" t="n">
        <f aca="false">Z525+2*(W525+3*(T525+4*(Q525+5*N525)))</f>
        <v>521</v>
      </c>
      <c r="AE525" s="0" t="n">
        <f aca="false">A525-AD525</f>
        <v>0</v>
      </c>
      <c r="AG525" s="0" t="str">
        <f aca="false">CONCATENATE(O525,R525,U525,X525,AA525,AB525)</f>
        <v>ebdfca</v>
      </c>
    </row>
    <row r="526" customFormat="false" ht="12.75" hidden="false" customHeight="false" outlineLevel="0" collapsed="false">
      <c r="A526" s="0" t="n">
        <v>522</v>
      </c>
      <c r="B526" s="0" t="n">
        <f aca="false">INT(A526/B$3)</f>
        <v>4</v>
      </c>
      <c r="C526" s="0" t="n">
        <f aca="false">A526-B$3*B526</f>
        <v>42</v>
      </c>
      <c r="D526" s="0" t="n">
        <f aca="false">INT(C526/D$3)</f>
        <v>1</v>
      </c>
      <c r="E526" s="0" t="n">
        <f aca="false">C526-D$3*D526</f>
        <v>18</v>
      </c>
      <c r="F526" s="0" t="n">
        <f aca="false">INT(E526/F$3)</f>
        <v>3</v>
      </c>
      <c r="G526" s="0" t="n">
        <f aca="false">E526-F$3*F526</f>
        <v>0</v>
      </c>
      <c r="H526" s="0" t="n">
        <f aca="false">INT(G526/H$3)</f>
        <v>0</v>
      </c>
      <c r="I526" s="0" t="n">
        <f aca="false">G526-H$3*H526</f>
        <v>0</v>
      </c>
      <c r="J526" s="0" t="n">
        <f aca="false">INT(I526/J$3)</f>
        <v>0</v>
      </c>
      <c r="K526" s="0" t="n">
        <f aca="false">I526-J$3*J526</f>
        <v>0</v>
      </c>
      <c r="L526" s="0" t="n">
        <f aca="false">INT(K526/L$3)</f>
        <v>0</v>
      </c>
      <c r="N526" s="0" t="n">
        <f aca="false">B526</f>
        <v>4</v>
      </c>
      <c r="O526" s="0" t="str">
        <f aca="false">MID(P$3,N526+1,1)</f>
        <v>e</v>
      </c>
      <c r="P526" s="0" t="str">
        <f aca="false">CONCATENATE(LEFT(P$3,N526),RIGHT(P525,5-N526))</f>
        <v>abcdf</v>
      </c>
      <c r="Q526" s="0" t="n">
        <f aca="false">D526</f>
        <v>1</v>
      </c>
      <c r="R526" s="0" t="str">
        <f aca="false">MID(P526,Q526+1,1)</f>
        <v>b</v>
      </c>
      <c r="S526" s="0" t="str">
        <f aca="false">CONCATENATE(LEFT(P526,Q526),RIGHT(P526,4-Q526))</f>
        <v>acdf</v>
      </c>
      <c r="T526" s="0" t="n">
        <f aca="false">F526</f>
        <v>3</v>
      </c>
      <c r="U526" s="0" t="str">
        <f aca="false">MID(S526,T526+1,1)</f>
        <v>f</v>
      </c>
      <c r="V526" s="0" t="str">
        <f aca="false">CONCATENATE(LEFT(S526,T526),RIGHT(S526,3-T526))</f>
        <v>acd</v>
      </c>
      <c r="W526" s="0" t="n">
        <f aca="false">H526</f>
        <v>0</v>
      </c>
      <c r="X526" s="0" t="str">
        <f aca="false">MID(V526,W526+1,1)</f>
        <v>a</v>
      </c>
      <c r="Y526" s="0" t="str">
        <f aca="false">CONCATENATE(LEFT(V526,W526),RIGHT(V526,2-W526))</f>
        <v>cd</v>
      </c>
      <c r="Z526" s="0" t="n">
        <f aca="false">J526</f>
        <v>0</v>
      </c>
      <c r="AA526" s="0" t="str">
        <f aca="false">MID(Y526,Z526+1,1)</f>
        <v>c</v>
      </c>
      <c r="AB526" s="0" t="str">
        <f aca="false">CONCATENATE(LEFT(Y526,Z526),RIGHT(Y526,1-Z526))</f>
        <v>d</v>
      </c>
      <c r="AC526" s="0" t="n">
        <f aca="false">L526</f>
        <v>0</v>
      </c>
      <c r="AD526" s="0" t="n">
        <f aca="false">Z526+2*(W526+3*(T526+4*(Q526+5*N526)))</f>
        <v>522</v>
      </c>
      <c r="AE526" s="0" t="n">
        <f aca="false">A526-AD526</f>
        <v>0</v>
      </c>
      <c r="AG526" s="0" t="str">
        <f aca="false">CONCATENATE(O526,R526,U526,X526,AA526,AB526)</f>
        <v>ebfacd</v>
      </c>
    </row>
    <row r="527" customFormat="false" ht="12.75" hidden="false" customHeight="false" outlineLevel="0" collapsed="false">
      <c r="A527" s="0" t="n">
        <v>523</v>
      </c>
      <c r="B527" s="0" t="n">
        <f aca="false">INT(A527/B$3)</f>
        <v>4</v>
      </c>
      <c r="C527" s="0" t="n">
        <f aca="false">A527-B$3*B527</f>
        <v>43</v>
      </c>
      <c r="D527" s="0" t="n">
        <f aca="false">INT(C527/D$3)</f>
        <v>1</v>
      </c>
      <c r="E527" s="0" t="n">
        <f aca="false">C527-D$3*D527</f>
        <v>19</v>
      </c>
      <c r="F527" s="0" t="n">
        <f aca="false">INT(E527/F$3)</f>
        <v>3</v>
      </c>
      <c r="G527" s="0" t="n">
        <f aca="false">E527-F$3*F527</f>
        <v>1</v>
      </c>
      <c r="H527" s="0" t="n">
        <f aca="false">INT(G527/H$3)</f>
        <v>0</v>
      </c>
      <c r="I527" s="0" t="n">
        <f aca="false">G527-H$3*H527</f>
        <v>1</v>
      </c>
      <c r="J527" s="0" t="n">
        <f aca="false">INT(I527/J$3)</f>
        <v>1</v>
      </c>
      <c r="K527" s="0" t="n">
        <f aca="false">I527-J$3*J527</f>
        <v>0</v>
      </c>
      <c r="L527" s="0" t="n">
        <f aca="false">INT(K527/L$3)</f>
        <v>0</v>
      </c>
      <c r="N527" s="0" t="n">
        <f aca="false">B527</f>
        <v>4</v>
      </c>
      <c r="O527" s="0" t="str">
        <f aca="false">MID(P$3,N527+1,1)</f>
        <v>e</v>
      </c>
      <c r="P527" s="0" t="str">
        <f aca="false">CONCATENATE(LEFT(P$3,N527),RIGHT(P526,5-N527))</f>
        <v>abcdf</v>
      </c>
      <c r="Q527" s="0" t="n">
        <f aca="false">D527</f>
        <v>1</v>
      </c>
      <c r="R527" s="0" t="str">
        <f aca="false">MID(P527,Q527+1,1)</f>
        <v>b</v>
      </c>
      <c r="S527" s="0" t="str">
        <f aca="false">CONCATENATE(LEFT(P527,Q527),RIGHT(P527,4-Q527))</f>
        <v>acdf</v>
      </c>
      <c r="T527" s="0" t="n">
        <f aca="false">F527</f>
        <v>3</v>
      </c>
      <c r="U527" s="0" t="str">
        <f aca="false">MID(S527,T527+1,1)</f>
        <v>f</v>
      </c>
      <c r="V527" s="0" t="str">
        <f aca="false">CONCATENATE(LEFT(S527,T527),RIGHT(S527,3-T527))</f>
        <v>acd</v>
      </c>
      <c r="W527" s="0" t="n">
        <f aca="false">H527</f>
        <v>0</v>
      </c>
      <c r="X527" s="0" t="str">
        <f aca="false">MID(V527,W527+1,1)</f>
        <v>a</v>
      </c>
      <c r="Y527" s="0" t="str">
        <f aca="false">CONCATENATE(LEFT(V527,W527),RIGHT(V527,2-W527))</f>
        <v>cd</v>
      </c>
      <c r="Z527" s="0" t="n">
        <f aca="false">J527</f>
        <v>1</v>
      </c>
      <c r="AA527" s="0" t="str">
        <f aca="false">MID(Y527,Z527+1,1)</f>
        <v>d</v>
      </c>
      <c r="AB527" s="0" t="str">
        <f aca="false">CONCATENATE(LEFT(Y527,Z527),RIGHT(Y527,1-Z527))</f>
        <v>c</v>
      </c>
      <c r="AC527" s="0" t="n">
        <f aca="false">L527</f>
        <v>0</v>
      </c>
      <c r="AD527" s="0" t="n">
        <f aca="false">Z527+2*(W527+3*(T527+4*(Q527+5*N527)))</f>
        <v>523</v>
      </c>
      <c r="AE527" s="0" t="n">
        <f aca="false">A527-AD527</f>
        <v>0</v>
      </c>
      <c r="AG527" s="0" t="str">
        <f aca="false">CONCATENATE(O527,R527,U527,X527,AA527,AB527)</f>
        <v>ebfadc</v>
      </c>
    </row>
    <row r="528" customFormat="false" ht="12.75" hidden="false" customHeight="false" outlineLevel="0" collapsed="false">
      <c r="A528" s="0" t="n">
        <v>524</v>
      </c>
      <c r="B528" s="0" t="n">
        <f aca="false">INT(A528/B$3)</f>
        <v>4</v>
      </c>
      <c r="C528" s="0" t="n">
        <f aca="false">A528-B$3*B528</f>
        <v>44</v>
      </c>
      <c r="D528" s="0" t="n">
        <f aca="false">INT(C528/D$3)</f>
        <v>1</v>
      </c>
      <c r="E528" s="0" t="n">
        <f aca="false">C528-D$3*D528</f>
        <v>20</v>
      </c>
      <c r="F528" s="0" t="n">
        <f aca="false">INT(E528/F$3)</f>
        <v>3</v>
      </c>
      <c r="G528" s="0" t="n">
        <f aca="false">E528-F$3*F528</f>
        <v>2</v>
      </c>
      <c r="H528" s="0" t="n">
        <f aca="false">INT(G528/H$3)</f>
        <v>1</v>
      </c>
      <c r="I528" s="0" t="n">
        <f aca="false">G528-H$3*H528</f>
        <v>0</v>
      </c>
      <c r="J528" s="0" t="n">
        <f aca="false">INT(I528/J$3)</f>
        <v>0</v>
      </c>
      <c r="K528" s="0" t="n">
        <f aca="false">I528-J$3*J528</f>
        <v>0</v>
      </c>
      <c r="L528" s="0" t="n">
        <f aca="false">INT(K528/L$3)</f>
        <v>0</v>
      </c>
      <c r="N528" s="0" t="n">
        <f aca="false">B528</f>
        <v>4</v>
      </c>
      <c r="O528" s="0" t="str">
        <f aca="false">MID(P$3,N528+1,1)</f>
        <v>e</v>
      </c>
      <c r="P528" s="0" t="str">
        <f aca="false">CONCATENATE(LEFT(P$3,N528),RIGHT(P527,5-N528))</f>
        <v>abcdf</v>
      </c>
      <c r="Q528" s="0" t="n">
        <f aca="false">D528</f>
        <v>1</v>
      </c>
      <c r="R528" s="0" t="str">
        <f aca="false">MID(P528,Q528+1,1)</f>
        <v>b</v>
      </c>
      <c r="S528" s="0" t="str">
        <f aca="false">CONCATENATE(LEFT(P528,Q528),RIGHT(P528,4-Q528))</f>
        <v>acdf</v>
      </c>
      <c r="T528" s="0" t="n">
        <f aca="false">F528</f>
        <v>3</v>
      </c>
      <c r="U528" s="0" t="str">
        <f aca="false">MID(S528,T528+1,1)</f>
        <v>f</v>
      </c>
      <c r="V528" s="0" t="str">
        <f aca="false">CONCATENATE(LEFT(S528,T528),RIGHT(S528,3-T528))</f>
        <v>acd</v>
      </c>
      <c r="W528" s="0" t="n">
        <f aca="false">H528</f>
        <v>1</v>
      </c>
      <c r="X528" s="0" t="str">
        <f aca="false">MID(V528,W528+1,1)</f>
        <v>c</v>
      </c>
      <c r="Y528" s="0" t="str">
        <f aca="false">CONCATENATE(LEFT(V528,W528),RIGHT(V528,2-W528))</f>
        <v>ad</v>
      </c>
      <c r="Z528" s="0" t="n">
        <f aca="false">J528</f>
        <v>0</v>
      </c>
      <c r="AA528" s="0" t="str">
        <f aca="false">MID(Y528,Z528+1,1)</f>
        <v>a</v>
      </c>
      <c r="AB528" s="0" t="str">
        <f aca="false">CONCATENATE(LEFT(Y528,Z528),RIGHT(Y528,1-Z528))</f>
        <v>d</v>
      </c>
      <c r="AC528" s="0" t="n">
        <f aca="false">L528</f>
        <v>0</v>
      </c>
      <c r="AD528" s="0" t="n">
        <f aca="false">Z528+2*(W528+3*(T528+4*(Q528+5*N528)))</f>
        <v>524</v>
      </c>
      <c r="AE528" s="0" t="n">
        <f aca="false">A528-AD528</f>
        <v>0</v>
      </c>
      <c r="AG528" s="0" t="str">
        <f aca="false">CONCATENATE(O528,R528,U528,X528,AA528,AB528)</f>
        <v>ebfcad</v>
      </c>
    </row>
    <row r="529" customFormat="false" ht="12.75" hidden="false" customHeight="false" outlineLevel="0" collapsed="false">
      <c r="A529" s="0" t="n">
        <v>525</v>
      </c>
      <c r="B529" s="0" t="n">
        <f aca="false">INT(A529/B$3)</f>
        <v>4</v>
      </c>
      <c r="C529" s="0" t="n">
        <f aca="false">A529-B$3*B529</f>
        <v>45</v>
      </c>
      <c r="D529" s="0" t="n">
        <f aca="false">INT(C529/D$3)</f>
        <v>1</v>
      </c>
      <c r="E529" s="0" t="n">
        <f aca="false">C529-D$3*D529</f>
        <v>21</v>
      </c>
      <c r="F529" s="0" t="n">
        <f aca="false">INT(E529/F$3)</f>
        <v>3</v>
      </c>
      <c r="G529" s="0" t="n">
        <f aca="false">E529-F$3*F529</f>
        <v>3</v>
      </c>
      <c r="H529" s="0" t="n">
        <f aca="false">INT(G529/H$3)</f>
        <v>1</v>
      </c>
      <c r="I529" s="0" t="n">
        <f aca="false">G529-H$3*H529</f>
        <v>1</v>
      </c>
      <c r="J529" s="0" t="n">
        <f aca="false">INT(I529/J$3)</f>
        <v>1</v>
      </c>
      <c r="K529" s="0" t="n">
        <f aca="false">I529-J$3*J529</f>
        <v>0</v>
      </c>
      <c r="L529" s="0" t="n">
        <f aca="false">INT(K529/L$3)</f>
        <v>0</v>
      </c>
      <c r="N529" s="0" t="n">
        <f aca="false">B529</f>
        <v>4</v>
      </c>
      <c r="O529" s="0" t="str">
        <f aca="false">MID(P$3,N529+1,1)</f>
        <v>e</v>
      </c>
      <c r="P529" s="0" t="str">
        <f aca="false">CONCATENATE(LEFT(P$3,N529),RIGHT(P528,5-N529))</f>
        <v>abcdf</v>
      </c>
      <c r="Q529" s="0" t="n">
        <f aca="false">D529</f>
        <v>1</v>
      </c>
      <c r="R529" s="0" t="str">
        <f aca="false">MID(P529,Q529+1,1)</f>
        <v>b</v>
      </c>
      <c r="S529" s="0" t="str">
        <f aca="false">CONCATENATE(LEFT(P529,Q529),RIGHT(P529,4-Q529))</f>
        <v>acdf</v>
      </c>
      <c r="T529" s="0" t="n">
        <f aca="false">F529</f>
        <v>3</v>
      </c>
      <c r="U529" s="0" t="str">
        <f aca="false">MID(S529,T529+1,1)</f>
        <v>f</v>
      </c>
      <c r="V529" s="0" t="str">
        <f aca="false">CONCATENATE(LEFT(S529,T529),RIGHT(S529,3-T529))</f>
        <v>acd</v>
      </c>
      <c r="W529" s="0" t="n">
        <f aca="false">H529</f>
        <v>1</v>
      </c>
      <c r="X529" s="0" t="str">
        <f aca="false">MID(V529,W529+1,1)</f>
        <v>c</v>
      </c>
      <c r="Y529" s="0" t="str">
        <f aca="false">CONCATENATE(LEFT(V529,W529),RIGHT(V529,2-W529))</f>
        <v>ad</v>
      </c>
      <c r="Z529" s="0" t="n">
        <f aca="false">J529</f>
        <v>1</v>
      </c>
      <c r="AA529" s="0" t="str">
        <f aca="false">MID(Y529,Z529+1,1)</f>
        <v>d</v>
      </c>
      <c r="AB529" s="0" t="str">
        <f aca="false">CONCATENATE(LEFT(Y529,Z529),RIGHT(Y529,1-Z529))</f>
        <v>a</v>
      </c>
      <c r="AC529" s="0" t="n">
        <f aca="false">L529</f>
        <v>0</v>
      </c>
      <c r="AD529" s="0" t="n">
        <f aca="false">Z529+2*(W529+3*(T529+4*(Q529+5*N529)))</f>
        <v>525</v>
      </c>
      <c r="AE529" s="0" t="n">
        <f aca="false">A529-AD529</f>
        <v>0</v>
      </c>
      <c r="AG529" s="0" t="str">
        <f aca="false">CONCATENATE(O529,R529,U529,X529,AA529,AB529)</f>
        <v>ebfcda</v>
      </c>
    </row>
    <row r="530" customFormat="false" ht="12.75" hidden="false" customHeight="false" outlineLevel="0" collapsed="false">
      <c r="A530" s="0" t="n">
        <v>526</v>
      </c>
      <c r="B530" s="0" t="n">
        <f aca="false">INT(A530/B$3)</f>
        <v>4</v>
      </c>
      <c r="C530" s="0" t="n">
        <f aca="false">A530-B$3*B530</f>
        <v>46</v>
      </c>
      <c r="D530" s="0" t="n">
        <f aca="false">INT(C530/D$3)</f>
        <v>1</v>
      </c>
      <c r="E530" s="0" t="n">
        <f aca="false">C530-D$3*D530</f>
        <v>22</v>
      </c>
      <c r="F530" s="0" t="n">
        <f aca="false">INT(E530/F$3)</f>
        <v>3</v>
      </c>
      <c r="G530" s="0" t="n">
        <f aca="false">E530-F$3*F530</f>
        <v>4</v>
      </c>
      <c r="H530" s="0" t="n">
        <f aca="false">INT(G530/H$3)</f>
        <v>2</v>
      </c>
      <c r="I530" s="0" t="n">
        <f aca="false">G530-H$3*H530</f>
        <v>0</v>
      </c>
      <c r="J530" s="0" t="n">
        <f aca="false">INT(I530/J$3)</f>
        <v>0</v>
      </c>
      <c r="K530" s="0" t="n">
        <f aca="false">I530-J$3*J530</f>
        <v>0</v>
      </c>
      <c r="L530" s="0" t="n">
        <f aca="false">INT(K530/L$3)</f>
        <v>0</v>
      </c>
      <c r="N530" s="0" t="n">
        <f aca="false">B530</f>
        <v>4</v>
      </c>
      <c r="O530" s="0" t="str">
        <f aca="false">MID(P$3,N530+1,1)</f>
        <v>e</v>
      </c>
      <c r="P530" s="0" t="str">
        <f aca="false">CONCATENATE(LEFT(P$3,N530),RIGHT(P529,5-N530))</f>
        <v>abcdf</v>
      </c>
      <c r="Q530" s="0" t="n">
        <f aca="false">D530</f>
        <v>1</v>
      </c>
      <c r="R530" s="0" t="str">
        <f aca="false">MID(P530,Q530+1,1)</f>
        <v>b</v>
      </c>
      <c r="S530" s="0" t="str">
        <f aca="false">CONCATENATE(LEFT(P530,Q530),RIGHT(P530,4-Q530))</f>
        <v>acdf</v>
      </c>
      <c r="T530" s="0" t="n">
        <f aca="false">F530</f>
        <v>3</v>
      </c>
      <c r="U530" s="0" t="str">
        <f aca="false">MID(S530,T530+1,1)</f>
        <v>f</v>
      </c>
      <c r="V530" s="0" t="str">
        <f aca="false">CONCATENATE(LEFT(S530,T530),RIGHT(S530,3-T530))</f>
        <v>acd</v>
      </c>
      <c r="W530" s="0" t="n">
        <f aca="false">H530</f>
        <v>2</v>
      </c>
      <c r="X530" s="0" t="str">
        <f aca="false">MID(V530,W530+1,1)</f>
        <v>d</v>
      </c>
      <c r="Y530" s="0" t="str">
        <f aca="false">CONCATENATE(LEFT(V530,W530),RIGHT(V530,2-W530))</f>
        <v>ac</v>
      </c>
      <c r="Z530" s="0" t="n">
        <f aca="false">J530</f>
        <v>0</v>
      </c>
      <c r="AA530" s="0" t="str">
        <f aca="false">MID(Y530,Z530+1,1)</f>
        <v>a</v>
      </c>
      <c r="AB530" s="0" t="str">
        <f aca="false">CONCATENATE(LEFT(Y530,Z530),RIGHT(Y530,1-Z530))</f>
        <v>c</v>
      </c>
      <c r="AC530" s="0" t="n">
        <f aca="false">L530</f>
        <v>0</v>
      </c>
      <c r="AD530" s="0" t="n">
        <f aca="false">Z530+2*(W530+3*(T530+4*(Q530+5*N530)))</f>
        <v>526</v>
      </c>
      <c r="AE530" s="0" t="n">
        <f aca="false">A530-AD530</f>
        <v>0</v>
      </c>
      <c r="AG530" s="0" t="str">
        <f aca="false">CONCATENATE(O530,R530,U530,X530,AA530,AB530)</f>
        <v>ebfdac</v>
      </c>
    </row>
    <row r="531" customFormat="false" ht="12.75" hidden="false" customHeight="false" outlineLevel="0" collapsed="false">
      <c r="A531" s="0" t="n">
        <v>527</v>
      </c>
      <c r="B531" s="0" t="n">
        <f aca="false">INT(A531/B$3)</f>
        <v>4</v>
      </c>
      <c r="C531" s="0" t="n">
        <f aca="false">A531-B$3*B531</f>
        <v>47</v>
      </c>
      <c r="D531" s="0" t="n">
        <f aca="false">INT(C531/D$3)</f>
        <v>1</v>
      </c>
      <c r="E531" s="0" t="n">
        <f aca="false">C531-D$3*D531</f>
        <v>23</v>
      </c>
      <c r="F531" s="0" t="n">
        <f aca="false">INT(E531/F$3)</f>
        <v>3</v>
      </c>
      <c r="G531" s="0" t="n">
        <f aca="false">E531-F$3*F531</f>
        <v>5</v>
      </c>
      <c r="H531" s="0" t="n">
        <f aca="false">INT(G531/H$3)</f>
        <v>2</v>
      </c>
      <c r="I531" s="0" t="n">
        <f aca="false">G531-H$3*H531</f>
        <v>1</v>
      </c>
      <c r="J531" s="0" t="n">
        <f aca="false">INT(I531/J$3)</f>
        <v>1</v>
      </c>
      <c r="K531" s="0" t="n">
        <f aca="false">I531-J$3*J531</f>
        <v>0</v>
      </c>
      <c r="L531" s="0" t="n">
        <f aca="false">INT(K531/L$3)</f>
        <v>0</v>
      </c>
      <c r="N531" s="0" t="n">
        <f aca="false">B531</f>
        <v>4</v>
      </c>
      <c r="O531" s="0" t="str">
        <f aca="false">MID(P$3,N531+1,1)</f>
        <v>e</v>
      </c>
      <c r="P531" s="0" t="str">
        <f aca="false">CONCATENATE(LEFT(P$3,N531),RIGHT(P530,5-N531))</f>
        <v>abcdf</v>
      </c>
      <c r="Q531" s="0" t="n">
        <f aca="false">D531</f>
        <v>1</v>
      </c>
      <c r="R531" s="0" t="str">
        <f aca="false">MID(P531,Q531+1,1)</f>
        <v>b</v>
      </c>
      <c r="S531" s="0" t="str">
        <f aca="false">CONCATENATE(LEFT(P531,Q531),RIGHT(P531,4-Q531))</f>
        <v>acdf</v>
      </c>
      <c r="T531" s="0" t="n">
        <f aca="false">F531</f>
        <v>3</v>
      </c>
      <c r="U531" s="0" t="str">
        <f aca="false">MID(S531,T531+1,1)</f>
        <v>f</v>
      </c>
      <c r="V531" s="0" t="str">
        <f aca="false">CONCATENATE(LEFT(S531,T531),RIGHT(S531,3-T531))</f>
        <v>acd</v>
      </c>
      <c r="W531" s="0" t="n">
        <f aca="false">H531</f>
        <v>2</v>
      </c>
      <c r="X531" s="0" t="str">
        <f aca="false">MID(V531,W531+1,1)</f>
        <v>d</v>
      </c>
      <c r="Y531" s="0" t="str">
        <f aca="false">CONCATENATE(LEFT(V531,W531),RIGHT(V531,2-W531))</f>
        <v>ac</v>
      </c>
      <c r="Z531" s="0" t="n">
        <f aca="false">J531</f>
        <v>1</v>
      </c>
      <c r="AA531" s="0" t="str">
        <f aca="false">MID(Y531,Z531+1,1)</f>
        <v>c</v>
      </c>
      <c r="AB531" s="0" t="str">
        <f aca="false">CONCATENATE(LEFT(Y531,Z531),RIGHT(Y531,1-Z531))</f>
        <v>a</v>
      </c>
      <c r="AC531" s="0" t="n">
        <f aca="false">L531</f>
        <v>0</v>
      </c>
      <c r="AD531" s="0" t="n">
        <f aca="false">Z531+2*(W531+3*(T531+4*(Q531+5*N531)))</f>
        <v>527</v>
      </c>
      <c r="AE531" s="0" t="n">
        <f aca="false">A531-AD531</f>
        <v>0</v>
      </c>
      <c r="AG531" s="0" t="str">
        <f aca="false">CONCATENATE(O531,R531,U531,X531,AA531,AB531)</f>
        <v>ebfdca</v>
      </c>
    </row>
    <row r="532" customFormat="false" ht="12.75" hidden="false" customHeight="false" outlineLevel="0" collapsed="false">
      <c r="A532" s="0" t="n">
        <v>528</v>
      </c>
      <c r="B532" s="0" t="n">
        <f aca="false">INT(A532/B$3)</f>
        <v>4</v>
      </c>
      <c r="C532" s="0" t="n">
        <f aca="false">A532-B$3*B532</f>
        <v>48</v>
      </c>
      <c r="D532" s="0" t="n">
        <f aca="false">INT(C532/D$3)</f>
        <v>2</v>
      </c>
      <c r="E532" s="0" t="n">
        <f aca="false">C532-D$3*D532</f>
        <v>0</v>
      </c>
      <c r="F532" s="0" t="n">
        <f aca="false">INT(E532/F$3)</f>
        <v>0</v>
      </c>
      <c r="G532" s="0" t="n">
        <f aca="false">E532-F$3*F532</f>
        <v>0</v>
      </c>
      <c r="H532" s="0" t="n">
        <f aca="false">INT(G532/H$3)</f>
        <v>0</v>
      </c>
      <c r="I532" s="0" t="n">
        <f aca="false">G532-H$3*H532</f>
        <v>0</v>
      </c>
      <c r="J532" s="0" t="n">
        <f aca="false">INT(I532/J$3)</f>
        <v>0</v>
      </c>
      <c r="K532" s="0" t="n">
        <f aca="false">I532-J$3*J532</f>
        <v>0</v>
      </c>
      <c r="L532" s="0" t="n">
        <f aca="false">INT(K532/L$3)</f>
        <v>0</v>
      </c>
      <c r="N532" s="0" t="n">
        <f aca="false">B532</f>
        <v>4</v>
      </c>
      <c r="O532" s="0" t="str">
        <f aca="false">MID(P$3,N532+1,1)</f>
        <v>e</v>
      </c>
      <c r="P532" s="0" t="str">
        <f aca="false">CONCATENATE(LEFT(P$3,N532),RIGHT(P531,5-N532))</f>
        <v>abcdf</v>
      </c>
      <c r="Q532" s="0" t="n">
        <f aca="false">D532</f>
        <v>2</v>
      </c>
      <c r="R532" s="0" t="str">
        <f aca="false">MID(P532,Q532+1,1)</f>
        <v>c</v>
      </c>
      <c r="S532" s="0" t="str">
        <f aca="false">CONCATENATE(LEFT(P532,Q532),RIGHT(P532,4-Q532))</f>
        <v>abdf</v>
      </c>
      <c r="T532" s="0" t="n">
        <f aca="false">F532</f>
        <v>0</v>
      </c>
      <c r="U532" s="0" t="str">
        <f aca="false">MID(S532,T532+1,1)</f>
        <v>a</v>
      </c>
      <c r="V532" s="0" t="str">
        <f aca="false">CONCATENATE(LEFT(S532,T532),RIGHT(S532,3-T532))</f>
        <v>bdf</v>
      </c>
      <c r="W532" s="0" t="n">
        <f aca="false">H532</f>
        <v>0</v>
      </c>
      <c r="X532" s="0" t="str">
        <f aca="false">MID(V532,W532+1,1)</f>
        <v>b</v>
      </c>
      <c r="Y532" s="0" t="str">
        <f aca="false">CONCATENATE(LEFT(V532,W532),RIGHT(V532,2-W532))</f>
        <v>df</v>
      </c>
      <c r="Z532" s="0" t="n">
        <f aca="false">J532</f>
        <v>0</v>
      </c>
      <c r="AA532" s="0" t="str">
        <f aca="false">MID(Y532,Z532+1,1)</f>
        <v>d</v>
      </c>
      <c r="AB532" s="0" t="str">
        <f aca="false">CONCATENATE(LEFT(Y532,Z532),RIGHT(Y532,1-Z532))</f>
        <v>f</v>
      </c>
      <c r="AC532" s="0" t="n">
        <f aca="false">L532</f>
        <v>0</v>
      </c>
      <c r="AD532" s="0" t="n">
        <f aca="false">Z532+2*(W532+3*(T532+4*(Q532+5*N532)))</f>
        <v>528</v>
      </c>
      <c r="AE532" s="0" t="n">
        <f aca="false">A532-AD532</f>
        <v>0</v>
      </c>
      <c r="AG532" s="0" t="str">
        <f aca="false">CONCATENATE(O532,R532,U532,X532,AA532,AB532)</f>
        <v>ecabdf</v>
      </c>
    </row>
    <row r="533" customFormat="false" ht="12.75" hidden="false" customHeight="false" outlineLevel="0" collapsed="false">
      <c r="A533" s="0" t="n">
        <v>529</v>
      </c>
      <c r="B533" s="0" t="n">
        <f aca="false">INT(A533/B$3)</f>
        <v>4</v>
      </c>
      <c r="C533" s="0" t="n">
        <f aca="false">A533-B$3*B533</f>
        <v>49</v>
      </c>
      <c r="D533" s="0" t="n">
        <f aca="false">INT(C533/D$3)</f>
        <v>2</v>
      </c>
      <c r="E533" s="0" t="n">
        <f aca="false">C533-D$3*D533</f>
        <v>1</v>
      </c>
      <c r="F533" s="0" t="n">
        <f aca="false">INT(E533/F$3)</f>
        <v>0</v>
      </c>
      <c r="G533" s="0" t="n">
        <f aca="false">E533-F$3*F533</f>
        <v>1</v>
      </c>
      <c r="H533" s="0" t="n">
        <f aca="false">INT(G533/H$3)</f>
        <v>0</v>
      </c>
      <c r="I533" s="0" t="n">
        <f aca="false">G533-H$3*H533</f>
        <v>1</v>
      </c>
      <c r="J533" s="0" t="n">
        <f aca="false">INT(I533/J$3)</f>
        <v>1</v>
      </c>
      <c r="K533" s="0" t="n">
        <f aca="false">I533-J$3*J533</f>
        <v>0</v>
      </c>
      <c r="L533" s="0" t="n">
        <f aca="false">INT(K533/L$3)</f>
        <v>0</v>
      </c>
      <c r="N533" s="0" t="n">
        <f aca="false">B533</f>
        <v>4</v>
      </c>
      <c r="O533" s="0" t="str">
        <f aca="false">MID(P$3,N533+1,1)</f>
        <v>e</v>
      </c>
      <c r="P533" s="0" t="str">
        <f aca="false">CONCATENATE(LEFT(P$3,N533),RIGHT(P532,5-N533))</f>
        <v>abcdf</v>
      </c>
      <c r="Q533" s="0" t="n">
        <f aca="false">D533</f>
        <v>2</v>
      </c>
      <c r="R533" s="0" t="str">
        <f aca="false">MID(P533,Q533+1,1)</f>
        <v>c</v>
      </c>
      <c r="S533" s="0" t="str">
        <f aca="false">CONCATENATE(LEFT(P533,Q533),RIGHT(P533,4-Q533))</f>
        <v>abdf</v>
      </c>
      <c r="T533" s="0" t="n">
        <f aca="false">F533</f>
        <v>0</v>
      </c>
      <c r="U533" s="0" t="str">
        <f aca="false">MID(S533,T533+1,1)</f>
        <v>a</v>
      </c>
      <c r="V533" s="0" t="str">
        <f aca="false">CONCATENATE(LEFT(S533,T533),RIGHT(S533,3-T533))</f>
        <v>bdf</v>
      </c>
      <c r="W533" s="0" t="n">
        <f aca="false">H533</f>
        <v>0</v>
      </c>
      <c r="X533" s="0" t="str">
        <f aca="false">MID(V533,W533+1,1)</f>
        <v>b</v>
      </c>
      <c r="Y533" s="0" t="str">
        <f aca="false">CONCATENATE(LEFT(V533,W533),RIGHT(V533,2-W533))</f>
        <v>df</v>
      </c>
      <c r="Z533" s="0" t="n">
        <f aca="false">J533</f>
        <v>1</v>
      </c>
      <c r="AA533" s="0" t="str">
        <f aca="false">MID(Y533,Z533+1,1)</f>
        <v>f</v>
      </c>
      <c r="AB533" s="0" t="str">
        <f aca="false">CONCATENATE(LEFT(Y533,Z533),RIGHT(Y533,1-Z533))</f>
        <v>d</v>
      </c>
      <c r="AC533" s="0" t="n">
        <f aca="false">L533</f>
        <v>0</v>
      </c>
      <c r="AD533" s="0" t="n">
        <f aca="false">Z533+2*(W533+3*(T533+4*(Q533+5*N533)))</f>
        <v>529</v>
      </c>
      <c r="AE533" s="0" t="n">
        <f aca="false">A533-AD533</f>
        <v>0</v>
      </c>
      <c r="AG533" s="0" t="str">
        <f aca="false">CONCATENATE(O533,R533,U533,X533,AA533,AB533)</f>
        <v>ecabfd</v>
      </c>
    </row>
    <row r="534" customFormat="false" ht="12.75" hidden="false" customHeight="false" outlineLevel="0" collapsed="false">
      <c r="A534" s="0" t="n">
        <v>530</v>
      </c>
      <c r="B534" s="0" t="n">
        <f aca="false">INT(A534/B$3)</f>
        <v>4</v>
      </c>
      <c r="C534" s="0" t="n">
        <f aca="false">A534-B$3*B534</f>
        <v>50</v>
      </c>
      <c r="D534" s="0" t="n">
        <f aca="false">INT(C534/D$3)</f>
        <v>2</v>
      </c>
      <c r="E534" s="0" t="n">
        <f aca="false">C534-D$3*D534</f>
        <v>2</v>
      </c>
      <c r="F534" s="0" t="n">
        <f aca="false">INT(E534/F$3)</f>
        <v>0</v>
      </c>
      <c r="G534" s="0" t="n">
        <f aca="false">E534-F$3*F534</f>
        <v>2</v>
      </c>
      <c r="H534" s="0" t="n">
        <f aca="false">INT(G534/H$3)</f>
        <v>1</v>
      </c>
      <c r="I534" s="0" t="n">
        <f aca="false">G534-H$3*H534</f>
        <v>0</v>
      </c>
      <c r="J534" s="0" t="n">
        <f aca="false">INT(I534/J$3)</f>
        <v>0</v>
      </c>
      <c r="K534" s="0" t="n">
        <f aca="false">I534-J$3*J534</f>
        <v>0</v>
      </c>
      <c r="L534" s="0" t="n">
        <f aca="false">INT(K534/L$3)</f>
        <v>0</v>
      </c>
      <c r="N534" s="0" t="n">
        <f aca="false">B534</f>
        <v>4</v>
      </c>
      <c r="O534" s="0" t="str">
        <f aca="false">MID(P$3,N534+1,1)</f>
        <v>e</v>
      </c>
      <c r="P534" s="0" t="str">
        <f aca="false">CONCATENATE(LEFT(P$3,N534),RIGHT(P533,5-N534))</f>
        <v>abcdf</v>
      </c>
      <c r="Q534" s="0" t="n">
        <f aca="false">D534</f>
        <v>2</v>
      </c>
      <c r="R534" s="0" t="str">
        <f aca="false">MID(P534,Q534+1,1)</f>
        <v>c</v>
      </c>
      <c r="S534" s="0" t="str">
        <f aca="false">CONCATENATE(LEFT(P534,Q534),RIGHT(P534,4-Q534))</f>
        <v>abdf</v>
      </c>
      <c r="T534" s="0" t="n">
        <f aca="false">F534</f>
        <v>0</v>
      </c>
      <c r="U534" s="0" t="str">
        <f aca="false">MID(S534,T534+1,1)</f>
        <v>a</v>
      </c>
      <c r="V534" s="0" t="str">
        <f aca="false">CONCATENATE(LEFT(S534,T534),RIGHT(S534,3-T534))</f>
        <v>bdf</v>
      </c>
      <c r="W534" s="0" t="n">
        <f aca="false">H534</f>
        <v>1</v>
      </c>
      <c r="X534" s="0" t="str">
        <f aca="false">MID(V534,W534+1,1)</f>
        <v>d</v>
      </c>
      <c r="Y534" s="0" t="str">
        <f aca="false">CONCATENATE(LEFT(V534,W534),RIGHT(V534,2-W534))</f>
        <v>bf</v>
      </c>
      <c r="Z534" s="0" t="n">
        <f aca="false">J534</f>
        <v>0</v>
      </c>
      <c r="AA534" s="0" t="str">
        <f aca="false">MID(Y534,Z534+1,1)</f>
        <v>b</v>
      </c>
      <c r="AB534" s="0" t="str">
        <f aca="false">CONCATENATE(LEFT(Y534,Z534),RIGHT(Y534,1-Z534))</f>
        <v>f</v>
      </c>
      <c r="AC534" s="0" t="n">
        <f aca="false">L534</f>
        <v>0</v>
      </c>
      <c r="AD534" s="0" t="n">
        <f aca="false">Z534+2*(W534+3*(T534+4*(Q534+5*N534)))</f>
        <v>530</v>
      </c>
      <c r="AE534" s="0" t="n">
        <f aca="false">A534-AD534</f>
        <v>0</v>
      </c>
      <c r="AG534" s="0" t="str">
        <f aca="false">CONCATENATE(O534,R534,U534,X534,AA534,AB534)</f>
        <v>ecadbf</v>
      </c>
    </row>
    <row r="535" customFormat="false" ht="12.75" hidden="false" customHeight="false" outlineLevel="0" collapsed="false">
      <c r="A535" s="0" t="n">
        <v>531</v>
      </c>
      <c r="B535" s="0" t="n">
        <f aca="false">INT(A535/B$3)</f>
        <v>4</v>
      </c>
      <c r="C535" s="0" t="n">
        <f aca="false">A535-B$3*B535</f>
        <v>51</v>
      </c>
      <c r="D535" s="0" t="n">
        <f aca="false">INT(C535/D$3)</f>
        <v>2</v>
      </c>
      <c r="E535" s="0" t="n">
        <f aca="false">C535-D$3*D535</f>
        <v>3</v>
      </c>
      <c r="F535" s="0" t="n">
        <f aca="false">INT(E535/F$3)</f>
        <v>0</v>
      </c>
      <c r="G535" s="0" t="n">
        <f aca="false">E535-F$3*F535</f>
        <v>3</v>
      </c>
      <c r="H535" s="0" t="n">
        <f aca="false">INT(G535/H$3)</f>
        <v>1</v>
      </c>
      <c r="I535" s="0" t="n">
        <f aca="false">G535-H$3*H535</f>
        <v>1</v>
      </c>
      <c r="J535" s="0" t="n">
        <f aca="false">INT(I535/J$3)</f>
        <v>1</v>
      </c>
      <c r="K535" s="0" t="n">
        <f aca="false">I535-J$3*J535</f>
        <v>0</v>
      </c>
      <c r="L535" s="0" t="n">
        <f aca="false">INT(K535/L$3)</f>
        <v>0</v>
      </c>
      <c r="N535" s="0" t="n">
        <f aca="false">B535</f>
        <v>4</v>
      </c>
      <c r="O535" s="0" t="str">
        <f aca="false">MID(P$3,N535+1,1)</f>
        <v>e</v>
      </c>
      <c r="P535" s="0" t="str">
        <f aca="false">CONCATENATE(LEFT(P$3,N535),RIGHT(P534,5-N535))</f>
        <v>abcdf</v>
      </c>
      <c r="Q535" s="0" t="n">
        <f aca="false">D535</f>
        <v>2</v>
      </c>
      <c r="R535" s="0" t="str">
        <f aca="false">MID(P535,Q535+1,1)</f>
        <v>c</v>
      </c>
      <c r="S535" s="0" t="str">
        <f aca="false">CONCATENATE(LEFT(P535,Q535),RIGHT(P535,4-Q535))</f>
        <v>abdf</v>
      </c>
      <c r="T535" s="0" t="n">
        <f aca="false">F535</f>
        <v>0</v>
      </c>
      <c r="U535" s="0" t="str">
        <f aca="false">MID(S535,T535+1,1)</f>
        <v>a</v>
      </c>
      <c r="V535" s="0" t="str">
        <f aca="false">CONCATENATE(LEFT(S535,T535),RIGHT(S535,3-T535))</f>
        <v>bdf</v>
      </c>
      <c r="W535" s="0" t="n">
        <f aca="false">H535</f>
        <v>1</v>
      </c>
      <c r="X535" s="0" t="str">
        <f aca="false">MID(V535,W535+1,1)</f>
        <v>d</v>
      </c>
      <c r="Y535" s="0" t="str">
        <f aca="false">CONCATENATE(LEFT(V535,W535),RIGHT(V535,2-W535))</f>
        <v>bf</v>
      </c>
      <c r="Z535" s="0" t="n">
        <f aca="false">J535</f>
        <v>1</v>
      </c>
      <c r="AA535" s="0" t="str">
        <f aca="false">MID(Y535,Z535+1,1)</f>
        <v>f</v>
      </c>
      <c r="AB535" s="0" t="str">
        <f aca="false">CONCATENATE(LEFT(Y535,Z535),RIGHT(Y535,1-Z535))</f>
        <v>b</v>
      </c>
      <c r="AC535" s="0" t="n">
        <f aca="false">L535</f>
        <v>0</v>
      </c>
      <c r="AD535" s="0" t="n">
        <f aca="false">Z535+2*(W535+3*(T535+4*(Q535+5*N535)))</f>
        <v>531</v>
      </c>
      <c r="AE535" s="0" t="n">
        <f aca="false">A535-AD535</f>
        <v>0</v>
      </c>
      <c r="AG535" s="0" t="str">
        <f aca="false">CONCATENATE(O535,R535,U535,X535,AA535,AB535)</f>
        <v>ecadfb</v>
      </c>
    </row>
    <row r="536" customFormat="false" ht="12.75" hidden="false" customHeight="false" outlineLevel="0" collapsed="false">
      <c r="A536" s="0" t="n">
        <v>532</v>
      </c>
      <c r="B536" s="0" t="n">
        <f aca="false">INT(A536/B$3)</f>
        <v>4</v>
      </c>
      <c r="C536" s="0" t="n">
        <f aca="false">A536-B$3*B536</f>
        <v>52</v>
      </c>
      <c r="D536" s="0" t="n">
        <f aca="false">INT(C536/D$3)</f>
        <v>2</v>
      </c>
      <c r="E536" s="0" t="n">
        <f aca="false">C536-D$3*D536</f>
        <v>4</v>
      </c>
      <c r="F536" s="0" t="n">
        <f aca="false">INT(E536/F$3)</f>
        <v>0</v>
      </c>
      <c r="G536" s="0" t="n">
        <f aca="false">E536-F$3*F536</f>
        <v>4</v>
      </c>
      <c r="H536" s="0" t="n">
        <f aca="false">INT(G536/H$3)</f>
        <v>2</v>
      </c>
      <c r="I536" s="0" t="n">
        <f aca="false">G536-H$3*H536</f>
        <v>0</v>
      </c>
      <c r="J536" s="0" t="n">
        <f aca="false">INT(I536/J$3)</f>
        <v>0</v>
      </c>
      <c r="K536" s="0" t="n">
        <f aca="false">I536-J$3*J536</f>
        <v>0</v>
      </c>
      <c r="L536" s="0" t="n">
        <f aca="false">INT(K536/L$3)</f>
        <v>0</v>
      </c>
      <c r="N536" s="0" t="n">
        <f aca="false">B536</f>
        <v>4</v>
      </c>
      <c r="O536" s="0" t="str">
        <f aca="false">MID(P$3,N536+1,1)</f>
        <v>e</v>
      </c>
      <c r="P536" s="0" t="str">
        <f aca="false">CONCATENATE(LEFT(P$3,N536),RIGHT(P535,5-N536))</f>
        <v>abcdf</v>
      </c>
      <c r="Q536" s="0" t="n">
        <f aca="false">D536</f>
        <v>2</v>
      </c>
      <c r="R536" s="0" t="str">
        <f aca="false">MID(P536,Q536+1,1)</f>
        <v>c</v>
      </c>
      <c r="S536" s="0" t="str">
        <f aca="false">CONCATENATE(LEFT(P536,Q536),RIGHT(P536,4-Q536))</f>
        <v>abdf</v>
      </c>
      <c r="T536" s="0" t="n">
        <f aca="false">F536</f>
        <v>0</v>
      </c>
      <c r="U536" s="0" t="str">
        <f aca="false">MID(S536,T536+1,1)</f>
        <v>a</v>
      </c>
      <c r="V536" s="0" t="str">
        <f aca="false">CONCATENATE(LEFT(S536,T536),RIGHT(S536,3-T536))</f>
        <v>bdf</v>
      </c>
      <c r="W536" s="0" t="n">
        <f aca="false">H536</f>
        <v>2</v>
      </c>
      <c r="X536" s="0" t="str">
        <f aca="false">MID(V536,W536+1,1)</f>
        <v>f</v>
      </c>
      <c r="Y536" s="0" t="str">
        <f aca="false">CONCATENATE(LEFT(V536,W536),RIGHT(V536,2-W536))</f>
        <v>bd</v>
      </c>
      <c r="Z536" s="0" t="n">
        <f aca="false">J536</f>
        <v>0</v>
      </c>
      <c r="AA536" s="0" t="str">
        <f aca="false">MID(Y536,Z536+1,1)</f>
        <v>b</v>
      </c>
      <c r="AB536" s="0" t="str">
        <f aca="false">CONCATENATE(LEFT(Y536,Z536),RIGHT(Y536,1-Z536))</f>
        <v>d</v>
      </c>
      <c r="AC536" s="0" t="n">
        <f aca="false">L536</f>
        <v>0</v>
      </c>
      <c r="AD536" s="0" t="n">
        <f aca="false">Z536+2*(W536+3*(T536+4*(Q536+5*N536)))</f>
        <v>532</v>
      </c>
      <c r="AE536" s="0" t="n">
        <f aca="false">A536-AD536</f>
        <v>0</v>
      </c>
      <c r="AG536" s="0" t="str">
        <f aca="false">CONCATENATE(O536,R536,U536,X536,AA536,AB536)</f>
        <v>ecafbd</v>
      </c>
    </row>
    <row r="537" customFormat="false" ht="12.75" hidden="false" customHeight="false" outlineLevel="0" collapsed="false">
      <c r="A537" s="0" t="n">
        <v>533</v>
      </c>
      <c r="B537" s="0" t="n">
        <f aca="false">INT(A537/B$3)</f>
        <v>4</v>
      </c>
      <c r="C537" s="0" t="n">
        <f aca="false">A537-B$3*B537</f>
        <v>53</v>
      </c>
      <c r="D537" s="0" t="n">
        <f aca="false">INT(C537/D$3)</f>
        <v>2</v>
      </c>
      <c r="E537" s="0" t="n">
        <f aca="false">C537-D$3*D537</f>
        <v>5</v>
      </c>
      <c r="F537" s="0" t="n">
        <f aca="false">INT(E537/F$3)</f>
        <v>0</v>
      </c>
      <c r="G537" s="0" t="n">
        <f aca="false">E537-F$3*F537</f>
        <v>5</v>
      </c>
      <c r="H537" s="0" t="n">
        <f aca="false">INT(G537/H$3)</f>
        <v>2</v>
      </c>
      <c r="I537" s="0" t="n">
        <f aca="false">G537-H$3*H537</f>
        <v>1</v>
      </c>
      <c r="J537" s="0" t="n">
        <f aca="false">INT(I537/J$3)</f>
        <v>1</v>
      </c>
      <c r="K537" s="0" t="n">
        <f aca="false">I537-J$3*J537</f>
        <v>0</v>
      </c>
      <c r="L537" s="0" t="n">
        <f aca="false">INT(K537/L$3)</f>
        <v>0</v>
      </c>
      <c r="N537" s="0" t="n">
        <f aca="false">B537</f>
        <v>4</v>
      </c>
      <c r="O537" s="0" t="str">
        <f aca="false">MID(P$3,N537+1,1)</f>
        <v>e</v>
      </c>
      <c r="P537" s="0" t="str">
        <f aca="false">CONCATENATE(LEFT(P$3,N537),RIGHT(P536,5-N537))</f>
        <v>abcdf</v>
      </c>
      <c r="Q537" s="0" t="n">
        <f aca="false">D537</f>
        <v>2</v>
      </c>
      <c r="R537" s="0" t="str">
        <f aca="false">MID(P537,Q537+1,1)</f>
        <v>c</v>
      </c>
      <c r="S537" s="0" t="str">
        <f aca="false">CONCATENATE(LEFT(P537,Q537),RIGHT(P537,4-Q537))</f>
        <v>abdf</v>
      </c>
      <c r="T537" s="0" t="n">
        <f aca="false">F537</f>
        <v>0</v>
      </c>
      <c r="U537" s="0" t="str">
        <f aca="false">MID(S537,T537+1,1)</f>
        <v>a</v>
      </c>
      <c r="V537" s="0" t="str">
        <f aca="false">CONCATENATE(LEFT(S537,T537),RIGHT(S537,3-T537))</f>
        <v>bdf</v>
      </c>
      <c r="W537" s="0" t="n">
        <f aca="false">H537</f>
        <v>2</v>
      </c>
      <c r="X537" s="0" t="str">
        <f aca="false">MID(V537,W537+1,1)</f>
        <v>f</v>
      </c>
      <c r="Y537" s="0" t="str">
        <f aca="false">CONCATENATE(LEFT(V537,W537),RIGHT(V537,2-W537))</f>
        <v>bd</v>
      </c>
      <c r="Z537" s="0" t="n">
        <f aca="false">J537</f>
        <v>1</v>
      </c>
      <c r="AA537" s="0" t="str">
        <f aca="false">MID(Y537,Z537+1,1)</f>
        <v>d</v>
      </c>
      <c r="AB537" s="0" t="str">
        <f aca="false">CONCATENATE(LEFT(Y537,Z537),RIGHT(Y537,1-Z537))</f>
        <v>b</v>
      </c>
      <c r="AC537" s="0" t="n">
        <f aca="false">L537</f>
        <v>0</v>
      </c>
      <c r="AD537" s="0" t="n">
        <f aca="false">Z537+2*(W537+3*(T537+4*(Q537+5*N537)))</f>
        <v>533</v>
      </c>
      <c r="AE537" s="0" t="n">
        <f aca="false">A537-AD537</f>
        <v>0</v>
      </c>
      <c r="AG537" s="0" t="str">
        <f aca="false">CONCATENATE(O537,R537,U537,X537,AA537,AB537)</f>
        <v>ecafdb</v>
      </c>
    </row>
    <row r="538" customFormat="false" ht="12.75" hidden="false" customHeight="false" outlineLevel="0" collapsed="false">
      <c r="A538" s="0" t="n">
        <v>534</v>
      </c>
      <c r="B538" s="0" t="n">
        <f aca="false">INT(A538/B$3)</f>
        <v>4</v>
      </c>
      <c r="C538" s="0" t="n">
        <f aca="false">A538-B$3*B538</f>
        <v>54</v>
      </c>
      <c r="D538" s="0" t="n">
        <f aca="false">INT(C538/D$3)</f>
        <v>2</v>
      </c>
      <c r="E538" s="0" t="n">
        <f aca="false">C538-D$3*D538</f>
        <v>6</v>
      </c>
      <c r="F538" s="0" t="n">
        <f aca="false">INT(E538/F$3)</f>
        <v>1</v>
      </c>
      <c r="G538" s="0" t="n">
        <f aca="false">E538-F$3*F538</f>
        <v>0</v>
      </c>
      <c r="H538" s="0" t="n">
        <f aca="false">INT(G538/H$3)</f>
        <v>0</v>
      </c>
      <c r="I538" s="0" t="n">
        <f aca="false">G538-H$3*H538</f>
        <v>0</v>
      </c>
      <c r="J538" s="0" t="n">
        <f aca="false">INT(I538/J$3)</f>
        <v>0</v>
      </c>
      <c r="K538" s="0" t="n">
        <f aca="false">I538-J$3*J538</f>
        <v>0</v>
      </c>
      <c r="L538" s="0" t="n">
        <f aca="false">INT(K538/L$3)</f>
        <v>0</v>
      </c>
      <c r="N538" s="0" t="n">
        <f aca="false">B538</f>
        <v>4</v>
      </c>
      <c r="O538" s="0" t="str">
        <f aca="false">MID(P$3,N538+1,1)</f>
        <v>e</v>
      </c>
      <c r="P538" s="0" t="str">
        <f aca="false">CONCATENATE(LEFT(P$3,N538),RIGHT(P537,5-N538))</f>
        <v>abcdf</v>
      </c>
      <c r="Q538" s="0" t="n">
        <f aca="false">D538</f>
        <v>2</v>
      </c>
      <c r="R538" s="0" t="str">
        <f aca="false">MID(P538,Q538+1,1)</f>
        <v>c</v>
      </c>
      <c r="S538" s="0" t="str">
        <f aca="false">CONCATENATE(LEFT(P538,Q538),RIGHT(P538,4-Q538))</f>
        <v>abdf</v>
      </c>
      <c r="T538" s="0" t="n">
        <f aca="false">F538</f>
        <v>1</v>
      </c>
      <c r="U538" s="0" t="str">
        <f aca="false">MID(S538,T538+1,1)</f>
        <v>b</v>
      </c>
      <c r="V538" s="0" t="str">
        <f aca="false">CONCATENATE(LEFT(S538,T538),RIGHT(S538,3-T538))</f>
        <v>adf</v>
      </c>
      <c r="W538" s="0" t="n">
        <f aca="false">H538</f>
        <v>0</v>
      </c>
      <c r="X538" s="0" t="str">
        <f aca="false">MID(V538,W538+1,1)</f>
        <v>a</v>
      </c>
      <c r="Y538" s="0" t="str">
        <f aca="false">CONCATENATE(LEFT(V538,W538),RIGHT(V538,2-W538))</f>
        <v>df</v>
      </c>
      <c r="Z538" s="0" t="n">
        <f aca="false">J538</f>
        <v>0</v>
      </c>
      <c r="AA538" s="0" t="str">
        <f aca="false">MID(Y538,Z538+1,1)</f>
        <v>d</v>
      </c>
      <c r="AB538" s="0" t="str">
        <f aca="false">CONCATENATE(LEFT(Y538,Z538),RIGHT(Y538,1-Z538))</f>
        <v>f</v>
      </c>
      <c r="AC538" s="0" t="n">
        <f aca="false">L538</f>
        <v>0</v>
      </c>
      <c r="AD538" s="0" t="n">
        <f aca="false">Z538+2*(W538+3*(T538+4*(Q538+5*N538)))</f>
        <v>534</v>
      </c>
      <c r="AE538" s="0" t="n">
        <f aca="false">A538-AD538</f>
        <v>0</v>
      </c>
      <c r="AG538" s="0" t="str">
        <f aca="false">CONCATENATE(O538,R538,U538,X538,AA538,AB538)</f>
        <v>ecbadf</v>
      </c>
    </row>
    <row r="539" customFormat="false" ht="12.75" hidden="false" customHeight="false" outlineLevel="0" collapsed="false">
      <c r="A539" s="0" t="n">
        <v>535</v>
      </c>
      <c r="B539" s="0" t="n">
        <f aca="false">INT(A539/B$3)</f>
        <v>4</v>
      </c>
      <c r="C539" s="0" t="n">
        <f aca="false">A539-B$3*B539</f>
        <v>55</v>
      </c>
      <c r="D539" s="0" t="n">
        <f aca="false">INT(C539/D$3)</f>
        <v>2</v>
      </c>
      <c r="E539" s="0" t="n">
        <f aca="false">C539-D$3*D539</f>
        <v>7</v>
      </c>
      <c r="F539" s="0" t="n">
        <f aca="false">INT(E539/F$3)</f>
        <v>1</v>
      </c>
      <c r="G539" s="0" t="n">
        <f aca="false">E539-F$3*F539</f>
        <v>1</v>
      </c>
      <c r="H539" s="0" t="n">
        <f aca="false">INT(G539/H$3)</f>
        <v>0</v>
      </c>
      <c r="I539" s="0" t="n">
        <f aca="false">G539-H$3*H539</f>
        <v>1</v>
      </c>
      <c r="J539" s="0" t="n">
        <f aca="false">INT(I539/J$3)</f>
        <v>1</v>
      </c>
      <c r="K539" s="0" t="n">
        <f aca="false">I539-J$3*J539</f>
        <v>0</v>
      </c>
      <c r="L539" s="0" t="n">
        <f aca="false">INT(K539/L$3)</f>
        <v>0</v>
      </c>
      <c r="N539" s="0" t="n">
        <f aca="false">B539</f>
        <v>4</v>
      </c>
      <c r="O539" s="0" t="str">
        <f aca="false">MID(P$3,N539+1,1)</f>
        <v>e</v>
      </c>
      <c r="P539" s="0" t="str">
        <f aca="false">CONCATENATE(LEFT(P$3,N539),RIGHT(P538,5-N539))</f>
        <v>abcdf</v>
      </c>
      <c r="Q539" s="0" t="n">
        <f aca="false">D539</f>
        <v>2</v>
      </c>
      <c r="R539" s="0" t="str">
        <f aca="false">MID(P539,Q539+1,1)</f>
        <v>c</v>
      </c>
      <c r="S539" s="0" t="str">
        <f aca="false">CONCATENATE(LEFT(P539,Q539),RIGHT(P539,4-Q539))</f>
        <v>abdf</v>
      </c>
      <c r="T539" s="0" t="n">
        <f aca="false">F539</f>
        <v>1</v>
      </c>
      <c r="U539" s="0" t="str">
        <f aca="false">MID(S539,T539+1,1)</f>
        <v>b</v>
      </c>
      <c r="V539" s="0" t="str">
        <f aca="false">CONCATENATE(LEFT(S539,T539),RIGHT(S539,3-T539))</f>
        <v>adf</v>
      </c>
      <c r="W539" s="0" t="n">
        <f aca="false">H539</f>
        <v>0</v>
      </c>
      <c r="X539" s="0" t="str">
        <f aca="false">MID(V539,W539+1,1)</f>
        <v>a</v>
      </c>
      <c r="Y539" s="0" t="str">
        <f aca="false">CONCATENATE(LEFT(V539,W539),RIGHT(V539,2-W539))</f>
        <v>df</v>
      </c>
      <c r="Z539" s="0" t="n">
        <f aca="false">J539</f>
        <v>1</v>
      </c>
      <c r="AA539" s="0" t="str">
        <f aca="false">MID(Y539,Z539+1,1)</f>
        <v>f</v>
      </c>
      <c r="AB539" s="0" t="str">
        <f aca="false">CONCATENATE(LEFT(Y539,Z539),RIGHT(Y539,1-Z539))</f>
        <v>d</v>
      </c>
      <c r="AC539" s="0" t="n">
        <f aca="false">L539</f>
        <v>0</v>
      </c>
      <c r="AD539" s="0" t="n">
        <f aca="false">Z539+2*(W539+3*(T539+4*(Q539+5*N539)))</f>
        <v>535</v>
      </c>
      <c r="AE539" s="0" t="n">
        <f aca="false">A539-AD539</f>
        <v>0</v>
      </c>
      <c r="AG539" s="0" t="str">
        <f aca="false">CONCATENATE(O539,R539,U539,X539,AA539,AB539)</f>
        <v>ecbafd</v>
      </c>
    </row>
    <row r="540" customFormat="false" ht="12.75" hidden="false" customHeight="false" outlineLevel="0" collapsed="false">
      <c r="A540" s="0" t="n">
        <v>536</v>
      </c>
      <c r="B540" s="0" t="n">
        <f aca="false">INT(A540/B$3)</f>
        <v>4</v>
      </c>
      <c r="C540" s="0" t="n">
        <f aca="false">A540-B$3*B540</f>
        <v>56</v>
      </c>
      <c r="D540" s="0" t="n">
        <f aca="false">INT(C540/D$3)</f>
        <v>2</v>
      </c>
      <c r="E540" s="0" t="n">
        <f aca="false">C540-D$3*D540</f>
        <v>8</v>
      </c>
      <c r="F540" s="0" t="n">
        <f aca="false">INT(E540/F$3)</f>
        <v>1</v>
      </c>
      <c r="G540" s="0" t="n">
        <f aca="false">E540-F$3*F540</f>
        <v>2</v>
      </c>
      <c r="H540" s="0" t="n">
        <f aca="false">INT(G540/H$3)</f>
        <v>1</v>
      </c>
      <c r="I540" s="0" t="n">
        <f aca="false">G540-H$3*H540</f>
        <v>0</v>
      </c>
      <c r="J540" s="0" t="n">
        <f aca="false">INT(I540/J$3)</f>
        <v>0</v>
      </c>
      <c r="K540" s="0" t="n">
        <f aca="false">I540-J$3*J540</f>
        <v>0</v>
      </c>
      <c r="L540" s="0" t="n">
        <f aca="false">INT(K540/L$3)</f>
        <v>0</v>
      </c>
      <c r="N540" s="0" t="n">
        <f aca="false">B540</f>
        <v>4</v>
      </c>
      <c r="O540" s="0" t="str">
        <f aca="false">MID(P$3,N540+1,1)</f>
        <v>e</v>
      </c>
      <c r="P540" s="0" t="str">
        <f aca="false">CONCATENATE(LEFT(P$3,N540),RIGHT(P539,5-N540))</f>
        <v>abcdf</v>
      </c>
      <c r="Q540" s="0" t="n">
        <f aca="false">D540</f>
        <v>2</v>
      </c>
      <c r="R540" s="0" t="str">
        <f aca="false">MID(P540,Q540+1,1)</f>
        <v>c</v>
      </c>
      <c r="S540" s="0" t="str">
        <f aca="false">CONCATENATE(LEFT(P540,Q540),RIGHT(P540,4-Q540))</f>
        <v>abdf</v>
      </c>
      <c r="T540" s="0" t="n">
        <f aca="false">F540</f>
        <v>1</v>
      </c>
      <c r="U540" s="0" t="str">
        <f aca="false">MID(S540,T540+1,1)</f>
        <v>b</v>
      </c>
      <c r="V540" s="0" t="str">
        <f aca="false">CONCATENATE(LEFT(S540,T540),RIGHT(S540,3-T540))</f>
        <v>adf</v>
      </c>
      <c r="W540" s="0" t="n">
        <f aca="false">H540</f>
        <v>1</v>
      </c>
      <c r="X540" s="0" t="str">
        <f aca="false">MID(V540,W540+1,1)</f>
        <v>d</v>
      </c>
      <c r="Y540" s="0" t="str">
        <f aca="false">CONCATENATE(LEFT(V540,W540),RIGHT(V540,2-W540))</f>
        <v>af</v>
      </c>
      <c r="Z540" s="0" t="n">
        <f aca="false">J540</f>
        <v>0</v>
      </c>
      <c r="AA540" s="0" t="str">
        <f aca="false">MID(Y540,Z540+1,1)</f>
        <v>a</v>
      </c>
      <c r="AB540" s="0" t="str">
        <f aca="false">CONCATENATE(LEFT(Y540,Z540),RIGHT(Y540,1-Z540))</f>
        <v>f</v>
      </c>
      <c r="AC540" s="0" t="n">
        <f aca="false">L540</f>
        <v>0</v>
      </c>
      <c r="AD540" s="0" t="n">
        <f aca="false">Z540+2*(W540+3*(T540+4*(Q540+5*N540)))</f>
        <v>536</v>
      </c>
      <c r="AE540" s="0" t="n">
        <f aca="false">A540-AD540</f>
        <v>0</v>
      </c>
      <c r="AG540" s="0" t="str">
        <f aca="false">CONCATENATE(O540,R540,U540,X540,AA540,AB540)</f>
        <v>ecbdaf</v>
      </c>
    </row>
    <row r="541" customFormat="false" ht="12.75" hidden="false" customHeight="false" outlineLevel="0" collapsed="false">
      <c r="A541" s="0" t="n">
        <v>537</v>
      </c>
      <c r="B541" s="0" t="n">
        <f aca="false">INT(A541/B$3)</f>
        <v>4</v>
      </c>
      <c r="C541" s="0" t="n">
        <f aca="false">A541-B$3*B541</f>
        <v>57</v>
      </c>
      <c r="D541" s="0" t="n">
        <f aca="false">INT(C541/D$3)</f>
        <v>2</v>
      </c>
      <c r="E541" s="0" t="n">
        <f aca="false">C541-D$3*D541</f>
        <v>9</v>
      </c>
      <c r="F541" s="0" t="n">
        <f aca="false">INT(E541/F$3)</f>
        <v>1</v>
      </c>
      <c r="G541" s="0" t="n">
        <f aca="false">E541-F$3*F541</f>
        <v>3</v>
      </c>
      <c r="H541" s="0" t="n">
        <f aca="false">INT(G541/H$3)</f>
        <v>1</v>
      </c>
      <c r="I541" s="0" t="n">
        <f aca="false">G541-H$3*H541</f>
        <v>1</v>
      </c>
      <c r="J541" s="0" t="n">
        <f aca="false">INT(I541/J$3)</f>
        <v>1</v>
      </c>
      <c r="K541" s="0" t="n">
        <f aca="false">I541-J$3*J541</f>
        <v>0</v>
      </c>
      <c r="L541" s="0" t="n">
        <f aca="false">INT(K541/L$3)</f>
        <v>0</v>
      </c>
      <c r="N541" s="0" t="n">
        <f aca="false">B541</f>
        <v>4</v>
      </c>
      <c r="O541" s="0" t="str">
        <f aca="false">MID(P$3,N541+1,1)</f>
        <v>e</v>
      </c>
      <c r="P541" s="0" t="str">
        <f aca="false">CONCATENATE(LEFT(P$3,N541),RIGHT(P540,5-N541))</f>
        <v>abcdf</v>
      </c>
      <c r="Q541" s="0" t="n">
        <f aca="false">D541</f>
        <v>2</v>
      </c>
      <c r="R541" s="0" t="str">
        <f aca="false">MID(P541,Q541+1,1)</f>
        <v>c</v>
      </c>
      <c r="S541" s="0" t="str">
        <f aca="false">CONCATENATE(LEFT(P541,Q541),RIGHT(P541,4-Q541))</f>
        <v>abdf</v>
      </c>
      <c r="T541" s="0" t="n">
        <f aca="false">F541</f>
        <v>1</v>
      </c>
      <c r="U541" s="0" t="str">
        <f aca="false">MID(S541,T541+1,1)</f>
        <v>b</v>
      </c>
      <c r="V541" s="0" t="str">
        <f aca="false">CONCATENATE(LEFT(S541,T541),RIGHT(S541,3-T541))</f>
        <v>adf</v>
      </c>
      <c r="W541" s="0" t="n">
        <f aca="false">H541</f>
        <v>1</v>
      </c>
      <c r="X541" s="0" t="str">
        <f aca="false">MID(V541,W541+1,1)</f>
        <v>d</v>
      </c>
      <c r="Y541" s="0" t="str">
        <f aca="false">CONCATENATE(LEFT(V541,W541),RIGHT(V541,2-W541))</f>
        <v>af</v>
      </c>
      <c r="Z541" s="0" t="n">
        <f aca="false">J541</f>
        <v>1</v>
      </c>
      <c r="AA541" s="0" t="str">
        <f aca="false">MID(Y541,Z541+1,1)</f>
        <v>f</v>
      </c>
      <c r="AB541" s="0" t="str">
        <f aca="false">CONCATENATE(LEFT(Y541,Z541),RIGHT(Y541,1-Z541))</f>
        <v>a</v>
      </c>
      <c r="AC541" s="0" t="n">
        <f aca="false">L541</f>
        <v>0</v>
      </c>
      <c r="AD541" s="0" t="n">
        <f aca="false">Z541+2*(W541+3*(T541+4*(Q541+5*N541)))</f>
        <v>537</v>
      </c>
      <c r="AE541" s="0" t="n">
        <f aca="false">A541-AD541</f>
        <v>0</v>
      </c>
      <c r="AG541" s="0" t="str">
        <f aca="false">CONCATENATE(O541,R541,U541,X541,AA541,AB541)</f>
        <v>ecbdfa</v>
      </c>
    </row>
    <row r="542" customFormat="false" ht="12.75" hidden="false" customHeight="false" outlineLevel="0" collapsed="false">
      <c r="A542" s="0" t="n">
        <v>538</v>
      </c>
      <c r="B542" s="0" t="n">
        <f aca="false">INT(A542/B$3)</f>
        <v>4</v>
      </c>
      <c r="C542" s="0" t="n">
        <f aca="false">A542-B$3*B542</f>
        <v>58</v>
      </c>
      <c r="D542" s="0" t="n">
        <f aca="false">INT(C542/D$3)</f>
        <v>2</v>
      </c>
      <c r="E542" s="0" t="n">
        <f aca="false">C542-D$3*D542</f>
        <v>10</v>
      </c>
      <c r="F542" s="0" t="n">
        <f aca="false">INT(E542/F$3)</f>
        <v>1</v>
      </c>
      <c r="G542" s="0" t="n">
        <f aca="false">E542-F$3*F542</f>
        <v>4</v>
      </c>
      <c r="H542" s="0" t="n">
        <f aca="false">INT(G542/H$3)</f>
        <v>2</v>
      </c>
      <c r="I542" s="0" t="n">
        <f aca="false">G542-H$3*H542</f>
        <v>0</v>
      </c>
      <c r="J542" s="0" t="n">
        <f aca="false">INT(I542/J$3)</f>
        <v>0</v>
      </c>
      <c r="K542" s="0" t="n">
        <f aca="false">I542-J$3*J542</f>
        <v>0</v>
      </c>
      <c r="L542" s="0" t="n">
        <f aca="false">INT(K542/L$3)</f>
        <v>0</v>
      </c>
      <c r="N542" s="0" t="n">
        <f aca="false">B542</f>
        <v>4</v>
      </c>
      <c r="O542" s="0" t="str">
        <f aca="false">MID(P$3,N542+1,1)</f>
        <v>e</v>
      </c>
      <c r="P542" s="0" t="str">
        <f aca="false">CONCATENATE(LEFT(P$3,N542),RIGHT(P541,5-N542))</f>
        <v>abcdf</v>
      </c>
      <c r="Q542" s="0" t="n">
        <f aca="false">D542</f>
        <v>2</v>
      </c>
      <c r="R542" s="0" t="str">
        <f aca="false">MID(P542,Q542+1,1)</f>
        <v>c</v>
      </c>
      <c r="S542" s="0" t="str">
        <f aca="false">CONCATENATE(LEFT(P542,Q542),RIGHT(P542,4-Q542))</f>
        <v>abdf</v>
      </c>
      <c r="T542" s="0" t="n">
        <f aca="false">F542</f>
        <v>1</v>
      </c>
      <c r="U542" s="0" t="str">
        <f aca="false">MID(S542,T542+1,1)</f>
        <v>b</v>
      </c>
      <c r="V542" s="0" t="str">
        <f aca="false">CONCATENATE(LEFT(S542,T542),RIGHT(S542,3-T542))</f>
        <v>adf</v>
      </c>
      <c r="W542" s="0" t="n">
        <f aca="false">H542</f>
        <v>2</v>
      </c>
      <c r="X542" s="0" t="str">
        <f aca="false">MID(V542,W542+1,1)</f>
        <v>f</v>
      </c>
      <c r="Y542" s="0" t="str">
        <f aca="false">CONCATENATE(LEFT(V542,W542),RIGHT(V542,2-W542))</f>
        <v>ad</v>
      </c>
      <c r="Z542" s="0" t="n">
        <f aca="false">J542</f>
        <v>0</v>
      </c>
      <c r="AA542" s="0" t="str">
        <f aca="false">MID(Y542,Z542+1,1)</f>
        <v>a</v>
      </c>
      <c r="AB542" s="0" t="str">
        <f aca="false">CONCATENATE(LEFT(Y542,Z542),RIGHT(Y542,1-Z542))</f>
        <v>d</v>
      </c>
      <c r="AC542" s="0" t="n">
        <f aca="false">L542</f>
        <v>0</v>
      </c>
      <c r="AD542" s="0" t="n">
        <f aca="false">Z542+2*(W542+3*(T542+4*(Q542+5*N542)))</f>
        <v>538</v>
      </c>
      <c r="AE542" s="0" t="n">
        <f aca="false">A542-AD542</f>
        <v>0</v>
      </c>
      <c r="AG542" s="0" t="str">
        <f aca="false">CONCATENATE(O542,R542,U542,X542,AA542,AB542)</f>
        <v>ecbfad</v>
      </c>
    </row>
    <row r="543" customFormat="false" ht="12.75" hidden="false" customHeight="false" outlineLevel="0" collapsed="false">
      <c r="A543" s="0" t="n">
        <v>539</v>
      </c>
      <c r="B543" s="0" t="n">
        <f aca="false">INT(A543/B$3)</f>
        <v>4</v>
      </c>
      <c r="C543" s="0" t="n">
        <f aca="false">A543-B$3*B543</f>
        <v>59</v>
      </c>
      <c r="D543" s="0" t="n">
        <f aca="false">INT(C543/D$3)</f>
        <v>2</v>
      </c>
      <c r="E543" s="0" t="n">
        <f aca="false">C543-D$3*D543</f>
        <v>11</v>
      </c>
      <c r="F543" s="0" t="n">
        <f aca="false">INT(E543/F$3)</f>
        <v>1</v>
      </c>
      <c r="G543" s="0" t="n">
        <f aca="false">E543-F$3*F543</f>
        <v>5</v>
      </c>
      <c r="H543" s="0" t="n">
        <f aca="false">INT(G543/H$3)</f>
        <v>2</v>
      </c>
      <c r="I543" s="0" t="n">
        <f aca="false">G543-H$3*H543</f>
        <v>1</v>
      </c>
      <c r="J543" s="0" t="n">
        <f aca="false">INT(I543/J$3)</f>
        <v>1</v>
      </c>
      <c r="K543" s="0" t="n">
        <f aca="false">I543-J$3*J543</f>
        <v>0</v>
      </c>
      <c r="L543" s="0" t="n">
        <f aca="false">INT(K543/L$3)</f>
        <v>0</v>
      </c>
      <c r="N543" s="0" t="n">
        <f aca="false">B543</f>
        <v>4</v>
      </c>
      <c r="O543" s="0" t="str">
        <f aca="false">MID(P$3,N543+1,1)</f>
        <v>e</v>
      </c>
      <c r="P543" s="0" t="str">
        <f aca="false">CONCATENATE(LEFT(P$3,N543),RIGHT(P542,5-N543))</f>
        <v>abcdf</v>
      </c>
      <c r="Q543" s="0" t="n">
        <f aca="false">D543</f>
        <v>2</v>
      </c>
      <c r="R543" s="0" t="str">
        <f aca="false">MID(P543,Q543+1,1)</f>
        <v>c</v>
      </c>
      <c r="S543" s="0" t="str">
        <f aca="false">CONCATENATE(LEFT(P543,Q543),RIGHT(P543,4-Q543))</f>
        <v>abdf</v>
      </c>
      <c r="T543" s="0" t="n">
        <f aca="false">F543</f>
        <v>1</v>
      </c>
      <c r="U543" s="0" t="str">
        <f aca="false">MID(S543,T543+1,1)</f>
        <v>b</v>
      </c>
      <c r="V543" s="0" t="str">
        <f aca="false">CONCATENATE(LEFT(S543,T543),RIGHT(S543,3-T543))</f>
        <v>adf</v>
      </c>
      <c r="W543" s="0" t="n">
        <f aca="false">H543</f>
        <v>2</v>
      </c>
      <c r="X543" s="0" t="str">
        <f aca="false">MID(V543,W543+1,1)</f>
        <v>f</v>
      </c>
      <c r="Y543" s="0" t="str">
        <f aca="false">CONCATENATE(LEFT(V543,W543),RIGHT(V543,2-W543))</f>
        <v>ad</v>
      </c>
      <c r="Z543" s="0" t="n">
        <f aca="false">J543</f>
        <v>1</v>
      </c>
      <c r="AA543" s="0" t="str">
        <f aca="false">MID(Y543,Z543+1,1)</f>
        <v>d</v>
      </c>
      <c r="AB543" s="0" t="str">
        <f aca="false">CONCATENATE(LEFT(Y543,Z543),RIGHT(Y543,1-Z543))</f>
        <v>a</v>
      </c>
      <c r="AC543" s="0" t="n">
        <f aca="false">L543</f>
        <v>0</v>
      </c>
      <c r="AD543" s="0" t="n">
        <f aca="false">Z543+2*(W543+3*(T543+4*(Q543+5*N543)))</f>
        <v>539</v>
      </c>
      <c r="AE543" s="0" t="n">
        <f aca="false">A543-AD543</f>
        <v>0</v>
      </c>
      <c r="AG543" s="0" t="str">
        <f aca="false">CONCATENATE(O543,R543,U543,X543,AA543,AB543)</f>
        <v>ecbfda</v>
      </c>
    </row>
    <row r="544" customFormat="false" ht="12.75" hidden="false" customHeight="false" outlineLevel="0" collapsed="false">
      <c r="A544" s="0" t="n">
        <v>540</v>
      </c>
      <c r="B544" s="0" t="n">
        <f aca="false">INT(A544/B$3)</f>
        <v>4</v>
      </c>
      <c r="C544" s="0" t="n">
        <f aca="false">A544-B$3*B544</f>
        <v>60</v>
      </c>
      <c r="D544" s="0" t="n">
        <f aca="false">INT(C544/D$3)</f>
        <v>2</v>
      </c>
      <c r="E544" s="0" t="n">
        <f aca="false">C544-D$3*D544</f>
        <v>12</v>
      </c>
      <c r="F544" s="0" t="n">
        <f aca="false">INT(E544/F$3)</f>
        <v>2</v>
      </c>
      <c r="G544" s="0" t="n">
        <f aca="false">E544-F$3*F544</f>
        <v>0</v>
      </c>
      <c r="H544" s="0" t="n">
        <f aca="false">INT(G544/H$3)</f>
        <v>0</v>
      </c>
      <c r="I544" s="0" t="n">
        <f aca="false">G544-H$3*H544</f>
        <v>0</v>
      </c>
      <c r="J544" s="0" t="n">
        <f aca="false">INT(I544/J$3)</f>
        <v>0</v>
      </c>
      <c r="K544" s="0" t="n">
        <f aca="false">I544-J$3*J544</f>
        <v>0</v>
      </c>
      <c r="L544" s="0" t="n">
        <f aca="false">INT(K544/L$3)</f>
        <v>0</v>
      </c>
      <c r="N544" s="0" t="n">
        <f aca="false">B544</f>
        <v>4</v>
      </c>
      <c r="O544" s="0" t="str">
        <f aca="false">MID(P$3,N544+1,1)</f>
        <v>e</v>
      </c>
      <c r="P544" s="0" t="str">
        <f aca="false">CONCATENATE(LEFT(P$3,N544),RIGHT(P543,5-N544))</f>
        <v>abcdf</v>
      </c>
      <c r="Q544" s="0" t="n">
        <f aca="false">D544</f>
        <v>2</v>
      </c>
      <c r="R544" s="0" t="str">
        <f aca="false">MID(P544,Q544+1,1)</f>
        <v>c</v>
      </c>
      <c r="S544" s="0" t="str">
        <f aca="false">CONCATENATE(LEFT(P544,Q544),RIGHT(P544,4-Q544))</f>
        <v>abdf</v>
      </c>
      <c r="T544" s="0" t="n">
        <f aca="false">F544</f>
        <v>2</v>
      </c>
      <c r="U544" s="0" t="str">
        <f aca="false">MID(S544,T544+1,1)</f>
        <v>d</v>
      </c>
      <c r="V544" s="0" t="str">
        <f aca="false">CONCATENATE(LEFT(S544,T544),RIGHT(S544,3-T544))</f>
        <v>abf</v>
      </c>
      <c r="W544" s="0" t="n">
        <f aca="false">H544</f>
        <v>0</v>
      </c>
      <c r="X544" s="0" t="str">
        <f aca="false">MID(V544,W544+1,1)</f>
        <v>a</v>
      </c>
      <c r="Y544" s="0" t="str">
        <f aca="false">CONCATENATE(LEFT(V544,W544),RIGHT(V544,2-W544))</f>
        <v>bf</v>
      </c>
      <c r="Z544" s="0" t="n">
        <f aca="false">J544</f>
        <v>0</v>
      </c>
      <c r="AA544" s="0" t="str">
        <f aca="false">MID(Y544,Z544+1,1)</f>
        <v>b</v>
      </c>
      <c r="AB544" s="0" t="str">
        <f aca="false">CONCATENATE(LEFT(Y544,Z544),RIGHT(Y544,1-Z544))</f>
        <v>f</v>
      </c>
      <c r="AC544" s="0" t="n">
        <f aca="false">L544</f>
        <v>0</v>
      </c>
      <c r="AD544" s="0" t="n">
        <f aca="false">Z544+2*(W544+3*(T544+4*(Q544+5*N544)))</f>
        <v>540</v>
      </c>
      <c r="AE544" s="0" t="n">
        <f aca="false">A544-AD544</f>
        <v>0</v>
      </c>
      <c r="AG544" s="0" t="str">
        <f aca="false">CONCATENATE(O544,R544,U544,X544,AA544,AB544)</f>
        <v>ecdabf</v>
      </c>
    </row>
    <row r="545" customFormat="false" ht="12.75" hidden="false" customHeight="false" outlineLevel="0" collapsed="false">
      <c r="A545" s="0" t="n">
        <v>541</v>
      </c>
      <c r="B545" s="0" t="n">
        <f aca="false">INT(A545/B$3)</f>
        <v>4</v>
      </c>
      <c r="C545" s="0" t="n">
        <f aca="false">A545-B$3*B545</f>
        <v>61</v>
      </c>
      <c r="D545" s="0" t="n">
        <f aca="false">INT(C545/D$3)</f>
        <v>2</v>
      </c>
      <c r="E545" s="0" t="n">
        <f aca="false">C545-D$3*D545</f>
        <v>13</v>
      </c>
      <c r="F545" s="0" t="n">
        <f aca="false">INT(E545/F$3)</f>
        <v>2</v>
      </c>
      <c r="G545" s="0" t="n">
        <f aca="false">E545-F$3*F545</f>
        <v>1</v>
      </c>
      <c r="H545" s="0" t="n">
        <f aca="false">INT(G545/H$3)</f>
        <v>0</v>
      </c>
      <c r="I545" s="0" t="n">
        <f aca="false">G545-H$3*H545</f>
        <v>1</v>
      </c>
      <c r="J545" s="0" t="n">
        <f aca="false">INT(I545/J$3)</f>
        <v>1</v>
      </c>
      <c r="K545" s="0" t="n">
        <f aca="false">I545-J$3*J545</f>
        <v>0</v>
      </c>
      <c r="L545" s="0" t="n">
        <f aca="false">INT(K545/L$3)</f>
        <v>0</v>
      </c>
      <c r="N545" s="0" t="n">
        <f aca="false">B545</f>
        <v>4</v>
      </c>
      <c r="O545" s="0" t="str">
        <f aca="false">MID(P$3,N545+1,1)</f>
        <v>e</v>
      </c>
      <c r="P545" s="0" t="str">
        <f aca="false">CONCATENATE(LEFT(P$3,N545),RIGHT(P544,5-N545))</f>
        <v>abcdf</v>
      </c>
      <c r="Q545" s="0" t="n">
        <f aca="false">D545</f>
        <v>2</v>
      </c>
      <c r="R545" s="0" t="str">
        <f aca="false">MID(P545,Q545+1,1)</f>
        <v>c</v>
      </c>
      <c r="S545" s="0" t="str">
        <f aca="false">CONCATENATE(LEFT(P545,Q545),RIGHT(P545,4-Q545))</f>
        <v>abdf</v>
      </c>
      <c r="T545" s="0" t="n">
        <f aca="false">F545</f>
        <v>2</v>
      </c>
      <c r="U545" s="0" t="str">
        <f aca="false">MID(S545,T545+1,1)</f>
        <v>d</v>
      </c>
      <c r="V545" s="0" t="str">
        <f aca="false">CONCATENATE(LEFT(S545,T545),RIGHT(S545,3-T545))</f>
        <v>abf</v>
      </c>
      <c r="W545" s="0" t="n">
        <f aca="false">H545</f>
        <v>0</v>
      </c>
      <c r="X545" s="0" t="str">
        <f aca="false">MID(V545,W545+1,1)</f>
        <v>a</v>
      </c>
      <c r="Y545" s="0" t="str">
        <f aca="false">CONCATENATE(LEFT(V545,W545),RIGHT(V545,2-W545))</f>
        <v>bf</v>
      </c>
      <c r="Z545" s="0" t="n">
        <f aca="false">J545</f>
        <v>1</v>
      </c>
      <c r="AA545" s="0" t="str">
        <f aca="false">MID(Y545,Z545+1,1)</f>
        <v>f</v>
      </c>
      <c r="AB545" s="0" t="str">
        <f aca="false">CONCATENATE(LEFT(Y545,Z545),RIGHT(Y545,1-Z545))</f>
        <v>b</v>
      </c>
      <c r="AC545" s="0" t="n">
        <f aca="false">L545</f>
        <v>0</v>
      </c>
      <c r="AD545" s="0" t="n">
        <f aca="false">Z545+2*(W545+3*(T545+4*(Q545+5*N545)))</f>
        <v>541</v>
      </c>
      <c r="AE545" s="0" t="n">
        <f aca="false">A545-AD545</f>
        <v>0</v>
      </c>
      <c r="AG545" s="0" t="str">
        <f aca="false">CONCATENATE(O545,R545,U545,X545,AA545,AB545)</f>
        <v>ecdafb</v>
      </c>
    </row>
    <row r="546" customFormat="false" ht="12.75" hidden="false" customHeight="false" outlineLevel="0" collapsed="false">
      <c r="A546" s="0" t="n">
        <v>542</v>
      </c>
      <c r="B546" s="0" t="n">
        <f aca="false">INT(A546/B$3)</f>
        <v>4</v>
      </c>
      <c r="C546" s="0" t="n">
        <f aca="false">A546-B$3*B546</f>
        <v>62</v>
      </c>
      <c r="D546" s="0" t="n">
        <f aca="false">INT(C546/D$3)</f>
        <v>2</v>
      </c>
      <c r="E546" s="0" t="n">
        <f aca="false">C546-D$3*D546</f>
        <v>14</v>
      </c>
      <c r="F546" s="0" t="n">
        <f aca="false">INT(E546/F$3)</f>
        <v>2</v>
      </c>
      <c r="G546" s="0" t="n">
        <f aca="false">E546-F$3*F546</f>
        <v>2</v>
      </c>
      <c r="H546" s="0" t="n">
        <f aca="false">INT(G546/H$3)</f>
        <v>1</v>
      </c>
      <c r="I546" s="0" t="n">
        <f aca="false">G546-H$3*H546</f>
        <v>0</v>
      </c>
      <c r="J546" s="0" t="n">
        <f aca="false">INT(I546/J$3)</f>
        <v>0</v>
      </c>
      <c r="K546" s="0" t="n">
        <f aca="false">I546-J$3*J546</f>
        <v>0</v>
      </c>
      <c r="L546" s="0" t="n">
        <f aca="false">INT(K546/L$3)</f>
        <v>0</v>
      </c>
      <c r="N546" s="0" t="n">
        <f aca="false">B546</f>
        <v>4</v>
      </c>
      <c r="O546" s="0" t="str">
        <f aca="false">MID(P$3,N546+1,1)</f>
        <v>e</v>
      </c>
      <c r="P546" s="0" t="str">
        <f aca="false">CONCATENATE(LEFT(P$3,N546),RIGHT(P545,5-N546))</f>
        <v>abcdf</v>
      </c>
      <c r="Q546" s="0" t="n">
        <f aca="false">D546</f>
        <v>2</v>
      </c>
      <c r="R546" s="0" t="str">
        <f aca="false">MID(P546,Q546+1,1)</f>
        <v>c</v>
      </c>
      <c r="S546" s="0" t="str">
        <f aca="false">CONCATENATE(LEFT(P546,Q546),RIGHT(P546,4-Q546))</f>
        <v>abdf</v>
      </c>
      <c r="T546" s="0" t="n">
        <f aca="false">F546</f>
        <v>2</v>
      </c>
      <c r="U546" s="0" t="str">
        <f aca="false">MID(S546,T546+1,1)</f>
        <v>d</v>
      </c>
      <c r="V546" s="0" t="str">
        <f aca="false">CONCATENATE(LEFT(S546,T546),RIGHT(S546,3-T546))</f>
        <v>abf</v>
      </c>
      <c r="W546" s="0" t="n">
        <f aca="false">H546</f>
        <v>1</v>
      </c>
      <c r="X546" s="0" t="str">
        <f aca="false">MID(V546,W546+1,1)</f>
        <v>b</v>
      </c>
      <c r="Y546" s="0" t="str">
        <f aca="false">CONCATENATE(LEFT(V546,W546),RIGHT(V546,2-W546))</f>
        <v>af</v>
      </c>
      <c r="Z546" s="0" t="n">
        <f aca="false">J546</f>
        <v>0</v>
      </c>
      <c r="AA546" s="0" t="str">
        <f aca="false">MID(Y546,Z546+1,1)</f>
        <v>a</v>
      </c>
      <c r="AB546" s="0" t="str">
        <f aca="false">CONCATENATE(LEFT(Y546,Z546),RIGHT(Y546,1-Z546))</f>
        <v>f</v>
      </c>
      <c r="AC546" s="0" t="n">
        <f aca="false">L546</f>
        <v>0</v>
      </c>
      <c r="AD546" s="0" t="n">
        <f aca="false">Z546+2*(W546+3*(T546+4*(Q546+5*N546)))</f>
        <v>542</v>
      </c>
      <c r="AE546" s="0" t="n">
        <f aca="false">A546-AD546</f>
        <v>0</v>
      </c>
      <c r="AG546" s="0" t="str">
        <f aca="false">CONCATENATE(O546,R546,U546,X546,AA546,AB546)</f>
        <v>ecdbaf</v>
      </c>
    </row>
    <row r="547" customFormat="false" ht="12.75" hidden="false" customHeight="false" outlineLevel="0" collapsed="false">
      <c r="A547" s="0" t="n">
        <v>543</v>
      </c>
      <c r="B547" s="0" t="n">
        <f aca="false">INT(A547/B$3)</f>
        <v>4</v>
      </c>
      <c r="C547" s="0" t="n">
        <f aca="false">A547-B$3*B547</f>
        <v>63</v>
      </c>
      <c r="D547" s="0" t="n">
        <f aca="false">INT(C547/D$3)</f>
        <v>2</v>
      </c>
      <c r="E547" s="0" t="n">
        <f aca="false">C547-D$3*D547</f>
        <v>15</v>
      </c>
      <c r="F547" s="0" t="n">
        <f aca="false">INT(E547/F$3)</f>
        <v>2</v>
      </c>
      <c r="G547" s="0" t="n">
        <f aca="false">E547-F$3*F547</f>
        <v>3</v>
      </c>
      <c r="H547" s="0" t="n">
        <f aca="false">INT(G547/H$3)</f>
        <v>1</v>
      </c>
      <c r="I547" s="0" t="n">
        <f aca="false">G547-H$3*H547</f>
        <v>1</v>
      </c>
      <c r="J547" s="0" t="n">
        <f aca="false">INT(I547/J$3)</f>
        <v>1</v>
      </c>
      <c r="K547" s="0" t="n">
        <f aca="false">I547-J$3*J547</f>
        <v>0</v>
      </c>
      <c r="L547" s="0" t="n">
        <f aca="false">INT(K547/L$3)</f>
        <v>0</v>
      </c>
      <c r="N547" s="0" t="n">
        <f aca="false">B547</f>
        <v>4</v>
      </c>
      <c r="O547" s="0" t="str">
        <f aca="false">MID(P$3,N547+1,1)</f>
        <v>e</v>
      </c>
      <c r="P547" s="0" t="str">
        <f aca="false">CONCATENATE(LEFT(P$3,N547),RIGHT(P546,5-N547))</f>
        <v>abcdf</v>
      </c>
      <c r="Q547" s="0" t="n">
        <f aca="false">D547</f>
        <v>2</v>
      </c>
      <c r="R547" s="0" t="str">
        <f aca="false">MID(P547,Q547+1,1)</f>
        <v>c</v>
      </c>
      <c r="S547" s="0" t="str">
        <f aca="false">CONCATENATE(LEFT(P547,Q547),RIGHT(P547,4-Q547))</f>
        <v>abdf</v>
      </c>
      <c r="T547" s="0" t="n">
        <f aca="false">F547</f>
        <v>2</v>
      </c>
      <c r="U547" s="0" t="str">
        <f aca="false">MID(S547,T547+1,1)</f>
        <v>d</v>
      </c>
      <c r="V547" s="0" t="str">
        <f aca="false">CONCATENATE(LEFT(S547,T547),RIGHT(S547,3-T547))</f>
        <v>abf</v>
      </c>
      <c r="W547" s="0" t="n">
        <f aca="false">H547</f>
        <v>1</v>
      </c>
      <c r="X547" s="0" t="str">
        <f aca="false">MID(V547,W547+1,1)</f>
        <v>b</v>
      </c>
      <c r="Y547" s="0" t="str">
        <f aca="false">CONCATENATE(LEFT(V547,W547),RIGHT(V547,2-W547))</f>
        <v>af</v>
      </c>
      <c r="Z547" s="0" t="n">
        <f aca="false">J547</f>
        <v>1</v>
      </c>
      <c r="AA547" s="0" t="str">
        <f aca="false">MID(Y547,Z547+1,1)</f>
        <v>f</v>
      </c>
      <c r="AB547" s="0" t="str">
        <f aca="false">CONCATENATE(LEFT(Y547,Z547),RIGHT(Y547,1-Z547))</f>
        <v>a</v>
      </c>
      <c r="AC547" s="0" t="n">
        <f aca="false">L547</f>
        <v>0</v>
      </c>
      <c r="AD547" s="0" t="n">
        <f aca="false">Z547+2*(W547+3*(T547+4*(Q547+5*N547)))</f>
        <v>543</v>
      </c>
      <c r="AE547" s="0" t="n">
        <f aca="false">A547-AD547</f>
        <v>0</v>
      </c>
      <c r="AG547" s="0" t="str">
        <f aca="false">CONCATENATE(O547,R547,U547,X547,AA547,AB547)</f>
        <v>ecdbfa</v>
      </c>
    </row>
    <row r="548" customFormat="false" ht="12.75" hidden="false" customHeight="false" outlineLevel="0" collapsed="false">
      <c r="A548" s="0" t="n">
        <v>544</v>
      </c>
      <c r="B548" s="0" t="n">
        <f aca="false">INT(A548/B$3)</f>
        <v>4</v>
      </c>
      <c r="C548" s="0" t="n">
        <f aca="false">A548-B$3*B548</f>
        <v>64</v>
      </c>
      <c r="D548" s="0" t="n">
        <f aca="false">INT(C548/D$3)</f>
        <v>2</v>
      </c>
      <c r="E548" s="0" t="n">
        <f aca="false">C548-D$3*D548</f>
        <v>16</v>
      </c>
      <c r="F548" s="0" t="n">
        <f aca="false">INT(E548/F$3)</f>
        <v>2</v>
      </c>
      <c r="G548" s="0" t="n">
        <f aca="false">E548-F$3*F548</f>
        <v>4</v>
      </c>
      <c r="H548" s="0" t="n">
        <f aca="false">INT(G548/H$3)</f>
        <v>2</v>
      </c>
      <c r="I548" s="0" t="n">
        <f aca="false">G548-H$3*H548</f>
        <v>0</v>
      </c>
      <c r="J548" s="0" t="n">
        <f aca="false">INT(I548/J$3)</f>
        <v>0</v>
      </c>
      <c r="K548" s="0" t="n">
        <f aca="false">I548-J$3*J548</f>
        <v>0</v>
      </c>
      <c r="L548" s="0" t="n">
        <f aca="false">INT(K548/L$3)</f>
        <v>0</v>
      </c>
      <c r="N548" s="0" t="n">
        <f aca="false">B548</f>
        <v>4</v>
      </c>
      <c r="O548" s="0" t="str">
        <f aca="false">MID(P$3,N548+1,1)</f>
        <v>e</v>
      </c>
      <c r="P548" s="0" t="str">
        <f aca="false">CONCATENATE(LEFT(P$3,N548),RIGHT(P547,5-N548))</f>
        <v>abcdf</v>
      </c>
      <c r="Q548" s="0" t="n">
        <f aca="false">D548</f>
        <v>2</v>
      </c>
      <c r="R548" s="0" t="str">
        <f aca="false">MID(P548,Q548+1,1)</f>
        <v>c</v>
      </c>
      <c r="S548" s="0" t="str">
        <f aca="false">CONCATENATE(LEFT(P548,Q548),RIGHT(P548,4-Q548))</f>
        <v>abdf</v>
      </c>
      <c r="T548" s="0" t="n">
        <f aca="false">F548</f>
        <v>2</v>
      </c>
      <c r="U548" s="0" t="str">
        <f aca="false">MID(S548,T548+1,1)</f>
        <v>d</v>
      </c>
      <c r="V548" s="0" t="str">
        <f aca="false">CONCATENATE(LEFT(S548,T548),RIGHT(S548,3-T548))</f>
        <v>abf</v>
      </c>
      <c r="W548" s="0" t="n">
        <f aca="false">H548</f>
        <v>2</v>
      </c>
      <c r="X548" s="0" t="str">
        <f aca="false">MID(V548,W548+1,1)</f>
        <v>f</v>
      </c>
      <c r="Y548" s="0" t="str">
        <f aca="false">CONCATENATE(LEFT(V548,W548),RIGHT(V548,2-W548))</f>
        <v>ab</v>
      </c>
      <c r="Z548" s="0" t="n">
        <f aca="false">J548</f>
        <v>0</v>
      </c>
      <c r="AA548" s="0" t="str">
        <f aca="false">MID(Y548,Z548+1,1)</f>
        <v>a</v>
      </c>
      <c r="AB548" s="0" t="str">
        <f aca="false">CONCATENATE(LEFT(Y548,Z548),RIGHT(Y548,1-Z548))</f>
        <v>b</v>
      </c>
      <c r="AC548" s="0" t="n">
        <f aca="false">L548</f>
        <v>0</v>
      </c>
      <c r="AD548" s="0" t="n">
        <f aca="false">Z548+2*(W548+3*(T548+4*(Q548+5*N548)))</f>
        <v>544</v>
      </c>
      <c r="AE548" s="0" t="n">
        <f aca="false">A548-AD548</f>
        <v>0</v>
      </c>
      <c r="AG548" s="0" t="str">
        <f aca="false">CONCATENATE(O548,R548,U548,X548,AA548,AB548)</f>
        <v>ecdfab</v>
      </c>
    </row>
    <row r="549" customFormat="false" ht="12.75" hidden="false" customHeight="false" outlineLevel="0" collapsed="false">
      <c r="A549" s="0" t="n">
        <v>545</v>
      </c>
      <c r="B549" s="0" t="n">
        <f aca="false">INT(A549/B$3)</f>
        <v>4</v>
      </c>
      <c r="C549" s="0" t="n">
        <f aca="false">A549-B$3*B549</f>
        <v>65</v>
      </c>
      <c r="D549" s="0" t="n">
        <f aca="false">INT(C549/D$3)</f>
        <v>2</v>
      </c>
      <c r="E549" s="0" t="n">
        <f aca="false">C549-D$3*D549</f>
        <v>17</v>
      </c>
      <c r="F549" s="0" t="n">
        <f aca="false">INT(E549/F$3)</f>
        <v>2</v>
      </c>
      <c r="G549" s="0" t="n">
        <f aca="false">E549-F$3*F549</f>
        <v>5</v>
      </c>
      <c r="H549" s="0" t="n">
        <f aca="false">INT(G549/H$3)</f>
        <v>2</v>
      </c>
      <c r="I549" s="0" t="n">
        <f aca="false">G549-H$3*H549</f>
        <v>1</v>
      </c>
      <c r="J549" s="0" t="n">
        <f aca="false">INT(I549/J$3)</f>
        <v>1</v>
      </c>
      <c r="K549" s="0" t="n">
        <f aca="false">I549-J$3*J549</f>
        <v>0</v>
      </c>
      <c r="L549" s="0" t="n">
        <f aca="false">INT(K549/L$3)</f>
        <v>0</v>
      </c>
      <c r="N549" s="0" t="n">
        <f aca="false">B549</f>
        <v>4</v>
      </c>
      <c r="O549" s="0" t="str">
        <f aca="false">MID(P$3,N549+1,1)</f>
        <v>e</v>
      </c>
      <c r="P549" s="0" t="str">
        <f aca="false">CONCATENATE(LEFT(P$3,N549),RIGHT(P548,5-N549))</f>
        <v>abcdf</v>
      </c>
      <c r="Q549" s="0" t="n">
        <f aca="false">D549</f>
        <v>2</v>
      </c>
      <c r="R549" s="0" t="str">
        <f aca="false">MID(P549,Q549+1,1)</f>
        <v>c</v>
      </c>
      <c r="S549" s="0" t="str">
        <f aca="false">CONCATENATE(LEFT(P549,Q549),RIGHT(P549,4-Q549))</f>
        <v>abdf</v>
      </c>
      <c r="T549" s="0" t="n">
        <f aca="false">F549</f>
        <v>2</v>
      </c>
      <c r="U549" s="0" t="str">
        <f aca="false">MID(S549,T549+1,1)</f>
        <v>d</v>
      </c>
      <c r="V549" s="0" t="str">
        <f aca="false">CONCATENATE(LEFT(S549,T549),RIGHT(S549,3-T549))</f>
        <v>abf</v>
      </c>
      <c r="W549" s="0" t="n">
        <f aca="false">H549</f>
        <v>2</v>
      </c>
      <c r="X549" s="0" t="str">
        <f aca="false">MID(V549,W549+1,1)</f>
        <v>f</v>
      </c>
      <c r="Y549" s="0" t="str">
        <f aca="false">CONCATENATE(LEFT(V549,W549),RIGHT(V549,2-W549))</f>
        <v>ab</v>
      </c>
      <c r="Z549" s="0" t="n">
        <f aca="false">J549</f>
        <v>1</v>
      </c>
      <c r="AA549" s="0" t="str">
        <f aca="false">MID(Y549,Z549+1,1)</f>
        <v>b</v>
      </c>
      <c r="AB549" s="0" t="str">
        <f aca="false">CONCATENATE(LEFT(Y549,Z549),RIGHT(Y549,1-Z549))</f>
        <v>a</v>
      </c>
      <c r="AC549" s="0" t="n">
        <f aca="false">L549</f>
        <v>0</v>
      </c>
      <c r="AD549" s="0" t="n">
        <f aca="false">Z549+2*(W549+3*(T549+4*(Q549+5*N549)))</f>
        <v>545</v>
      </c>
      <c r="AE549" s="0" t="n">
        <f aca="false">A549-AD549</f>
        <v>0</v>
      </c>
      <c r="AG549" s="0" t="str">
        <f aca="false">CONCATENATE(O549,R549,U549,X549,AA549,AB549)</f>
        <v>ecdfba</v>
      </c>
    </row>
    <row r="550" customFormat="false" ht="12.75" hidden="false" customHeight="false" outlineLevel="0" collapsed="false">
      <c r="A550" s="0" t="n">
        <v>546</v>
      </c>
      <c r="B550" s="0" t="n">
        <f aca="false">INT(A550/B$3)</f>
        <v>4</v>
      </c>
      <c r="C550" s="0" t="n">
        <f aca="false">A550-B$3*B550</f>
        <v>66</v>
      </c>
      <c r="D550" s="0" t="n">
        <f aca="false">INT(C550/D$3)</f>
        <v>2</v>
      </c>
      <c r="E550" s="0" t="n">
        <f aca="false">C550-D$3*D550</f>
        <v>18</v>
      </c>
      <c r="F550" s="0" t="n">
        <f aca="false">INT(E550/F$3)</f>
        <v>3</v>
      </c>
      <c r="G550" s="0" t="n">
        <f aca="false">E550-F$3*F550</f>
        <v>0</v>
      </c>
      <c r="H550" s="0" t="n">
        <f aca="false">INT(G550/H$3)</f>
        <v>0</v>
      </c>
      <c r="I550" s="0" t="n">
        <f aca="false">G550-H$3*H550</f>
        <v>0</v>
      </c>
      <c r="J550" s="0" t="n">
        <f aca="false">INT(I550/J$3)</f>
        <v>0</v>
      </c>
      <c r="K550" s="0" t="n">
        <f aca="false">I550-J$3*J550</f>
        <v>0</v>
      </c>
      <c r="L550" s="0" t="n">
        <f aca="false">INT(K550/L$3)</f>
        <v>0</v>
      </c>
      <c r="N550" s="0" t="n">
        <f aca="false">B550</f>
        <v>4</v>
      </c>
      <c r="O550" s="0" t="str">
        <f aca="false">MID(P$3,N550+1,1)</f>
        <v>e</v>
      </c>
      <c r="P550" s="0" t="str">
        <f aca="false">CONCATENATE(LEFT(P$3,N550),RIGHT(P549,5-N550))</f>
        <v>abcdf</v>
      </c>
      <c r="Q550" s="0" t="n">
        <f aca="false">D550</f>
        <v>2</v>
      </c>
      <c r="R550" s="0" t="str">
        <f aca="false">MID(P550,Q550+1,1)</f>
        <v>c</v>
      </c>
      <c r="S550" s="0" t="str">
        <f aca="false">CONCATENATE(LEFT(P550,Q550),RIGHT(P550,4-Q550))</f>
        <v>abdf</v>
      </c>
      <c r="T550" s="0" t="n">
        <f aca="false">F550</f>
        <v>3</v>
      </c>
      <c r="U550" s="0" t="str">
        <f aca="false">MID(S550,T550+1,1)</f>
        <v>f</v>
      </c>
      <c r="V550" s="0" t="str">
        <f aca="false">CONCATENATE(LEFT(S550,T550),RIGHT(S550,3-T550))</f>
        <v>abd</v>
      </c>
      <c r="W550" s="0" t="n">
        <f aca="false">H550</f>
        <v>0</v>
      </c>
      <c r="X550" s="0" t="str">
        <f aca="false">MID(V550,W550+1,1)</f>
        <v>a</v>
      </c>
      <c r="Y550" s="0" t="str">
        <f aca="false">CONCATENATE(LEFT(V550,W550),RIGHT(V550,2-W550))</f>
        <v>bd</v>
      </c>
      <c r="Z550" s="0" t="n">
        <f aca="false">J550</f>
        <v>0</v>
      </c>
      <c r="AA550" s="0" t="str">
        <f aca="false">MID(Y550,Z550+1,1)</f>
        <v>b</v>
      </c>
      <c r="AB550" s="0" t="str">
        <f aca="false">CONCATENATE(LEFT(Y550,Z550),RIGHT(Y550,1-Z550))</f>
        <v>d</v>
      </c>
      <c r="AC550" s="0" t="n">
        <f aca="false">L550</f>
        <v>0</v>
      </c>
      <c r="AD550" s="0" t="n">
        <f aca="false">Z550+2*(W550+3*(T550+4*(Q550+5*N550)))</f>
        <v>546</v>
      </c>
      <c r="AE550" s="0" t="n">
        <f aca="false">A550-AD550</f>
        <v>0</v>
      </c>
      <c r="AG550" s="0" t="str">
        <f aca="false">CONCATENATE(O550,R550,U550,X550,AA550,AB550)</f>
        <v>ecfabd</v>
      </c>
    </row>
    <row r="551" customFormat="false" ht="12.75" hidden="false" customHeight="false" outlineLevel="0" collapsed="false">
      <c r="A551" s="0" t="n">
        <v>547</v>
      </c>
      <c r="B551" s="0" t="n">
        <f aca="false">INT(A551/B$3)</f>
        <v>4</v>
      </c>
      <c r="C551" s="0" t="n">
        <f aca="false">A551-B$3*B551</f>
        <v>67</v>
      </c>
      <c r="D551" s="0" t="n">
        <f aca="false">INT(C551/D$3)</f>
        <v>2</v>
      </c>
      <c r="E551" s="0" t="n">
        <f aca="false">C551-D$3*D551</f>
        <v>19</v>
      </c>
      <c r="F551" s="0" t="n">
        <f aca="false">INT(E551/F$3)</f>
        <v>3</v>
      </c>
      <c r="G551" s="0" t="n">
        <f aca="false">E551-F$3*F551</f>
        <v>1</v>
      </c>
      <c r="H551" s="0" t="n">
        <f aca="false">INT(G551/H$3)</f>
        <v>0</v>
      </c>
      <c r="I551" s="0" t="n">
        <f aca="false">G551-H$3*H551</f>
        <v>1</v>
      </c>
      <c r="J551" s="0" t="n">
        <f aca="false">INT(I551/J$3)</f>
        <v>1</v>
      </c>
      <c r="K551" s="0" t="n">
        <f aca="false">I551-J$3*J551</f>
        <v>0</v>
      </c>
      <c r="L551" s="0" t="n">
        <f aca="false">INT(K551/L$3)</f>
        <v>0</v>
      </c>
      <c r="N551" s="0" t="n">
        <f aca="false">B551</f>
        <v>4</v>
      </c>
      <c r="O551" s="0" t="str">
        <f aca="false">MID(P$3,N551+1,1)</f>
        <v>e</v>
      </c>
      <c r="P551" s="0" t="str">
        <f aca="false">CONCATENATE(LEFT(P$3,N551),RIGHT(P550,5-N551))</f>
        <v>abcdf</v>
      </c>
      <c r="Q551" s="0" t="n">
        <f aca="false">D551</f>
        <v>2</v>
      </c>
      <c r="R551" s="0" t="str">
        <f aca="false">MID(P551,Q551+1,1)</f>
        <v>c</v>
      </c>
      <c r="S551" s="0" t="str">
        <f aca="false">CONCATENATE(LEFT(P551,Q551),RIGHT(P551,4-Q551))</f>
        <v>abdf</v>
      </c>
      <c r="T551" s="0" t="n">
        <f aca="false">F551</f>
        <v>3</v>
      </c>
      <c r="U551" s="0" t="str">
        <f aca="false">MID(S551,T551+1,1)</f>
        <v>f</v>
      </c>
      <c r="V551" s="0" t="str">
        <f aca="false">CONCATENATE(LEFT(S551,T551),RIGHT(S551,3-T551))</f>
        <v>abd</v>
      </c>
      <c r="W551" s="0" t="n">
        <f aca="false">H551</f>
        <v>0</v>
      </c>
      <c r="X551" s="0" t="str">
        <f aca="false">MID(V551,W551+1,1)</f>
        <v>a</v>
      </c>
      <c r="Y551" s="0" t="str">
        <f aca="false">CONCATENATE(LEFT(V551,W551),RIGHT(V551,2-W551))</f>
        <v>bd</v>
      </c>
      <c r="Z551" s="0" t="n">
        <f aca="false">J551</f>
        <v>1</v>
      </c>
      <c r="AA551" s="0" t="str">
        <f aca="false">MID(Y551,Z551+1,1)</f>
        <v>d</v>
      </c>
      <c r="AB551" s="0" t="str">
        <f aca="false">CONCATENATE(LEFT(Y551,Z551),RIGHT(Y551,1-Z551))</f>
        <v>b</v>
      </c>
      <c r="AC551" s="0" t="n">
        <f aca="false">L551</f>
        <v>0</v>
      </c>
      <c r="AD551" s="0" t="n">
        <f aca="false">Z551+2*(W551+3*(T551+4*(Q551+5*N551)))</f>
        <v>547</v>
      </c>
      <c r="AE551" s="0" t="n">
        <f aca="false">A551-AD551</f>
        <v>0</v>
      </c>
      <c r="AG551" s="0" t="str">
        <f aca="false">CONCATENATE(O551,R551,U551,X551,AA551,AB551)</f>
        <v>ecfadb</v>
      </c>
    </row>
    <row r="552" customFormat="false" ht="12.75" hidden="false" customHeight="false" outlineLevel="0" collapsed="false">
      <c r="A552" s="0" t="n">
        <v>548</v>
      </c>
      <c r="B552" s="0" t="n">
        <f aca="false">INT(A552/B$3)</f>
        <v>4</v>
      </c>
      <c r="C552" s="0" t="n">
        <f aca="false">A552-B$3*B552</f>
        <v>68</v>
      </c>
      <c r="D552" s="0" t="n">
        <f aca="false">INT(C552/D$3)</f>
        <v>2</v>
      </c>
      <c r="E552" s="0" t="n">
        <f aca="false">C552-D$3*D552</f>
        <v>20</v>
      </c>
      <c r="F552" s="0" t="n">
        <f aca="false">INT(E552/F$3)</f>
        <v>3</v>
      </c>
      <c r="G552" s="0" t="n">
        <f aca="false">E552-F$3*F552</f>
        <v>2</v>
      </c>
      <c r="H552" s="0" t="n">
        <f aca="false">INT(G552/H$3)</f>
        <v>1</v>
      </c>
      <c r="I552" s="0" t="n">
        <f aca="false">G552-H$3*H552</f>
        <v>0</v>
      </c>
      <c r="J552" s="0" t="n">
        <f aca="false">INT(I552/J$3)</f>
        <v>0</v>
      </c>
      <c r="K552" s="0" t="n">
        <f aca="false">I552-J$3*J552</f>
        <v>0</v>
      </c>
      <c r="L552" s="0" t="n">
        <f aca="false">INT(K552/L$3)</f>
        <v>0</v>
      </c>
      <c r="N552" s="0" t="n">
        <f aca="false">B552</f>
        <v>4</v>
      </c>
      <c r="O552" s="0" t="str">
        <f aca="false">MID(P$3,N552+1,1)</f>
        <v>e</v>
      </c>
      <c r="P552" s="0" t="str">
        <f aca="false">CONCATENATE(LEFT(P$3,N552),RIGHT(P551,5-N552))</f>
        <v>abcdf</v>
      </c>
      <c r="Q552" s="0" t="n">
        <f aca="false">D552</f>
        <v>2</v>
      </c>
      <c r="R552" s="0" t="str">
        <f aca="false">MID(P552,Q552+1,1)</f>
        <v>c</v>
      </c>
      <c r="S552" s="0" t="str">
        <f aca="false">CONCATENATE(LEFT(P552,Q552),RIGHT(P552,4-Q552))</f>
        <v>abdf</v>
      </c>
      <c r="T552" s="0" t="n">
        <f aca="false">F552</f>
        <v>3</v>
      </c>
      <c r="U552" s="0" t="str">
        <f aca="false">MID(S552,T552+1,1)</f>
        <v>f</v>
      </c>
      <c r="V552" s="0" t="str">
        <f aca="false">CONCATENATE(LEFT(S552,T552),RIGHT(S552,3-T552))</f>
        <v>abd</v>
      </c>
      <c r="W552" s="0" t="n">
        <f aca="false">H552</f>
        <v>1</v>
      </c>
      <c r="X552" s="0" t="str">
        <f aca="false">MID(V552,W552+1,1)</f>
        <v>b</v>
      </c>
      <c r="Y552" s="0" t="str">
        <f aca="false">CONCATENATE(LEFT(V552,W552),RIGHT(V552,2-W552))</f>
        <v>ad</v>
      </c>
      <c r="Z552" s="0" t="n">
        <f aca="false">J552</f>
        <v>0</v>
      </c>
      <c r="AA552" s="0" t="str">
        <f aca="false">MID(Y552,Z552+1,1)</f>
        <v>a</v>
      </c>
      <c r="AB552" s="0" t="str">
        <f aca="false">CONCATENATE(LEFT(Y552,Z552),RIGHT(Y552,1-Z552))</f>
        <v>d</v>
      </c>
      <c r="AC552" s="0" t="n">
        <f aca="false">L552</f>
        <v>0</v>
      </c>
      <c r="AD552" s="0" t="n">
        <f aca="false">Z552+2*(W552+3*(T552+4*(Q552+5*N552)))</f>
        <v>548</v>
      </c>
      <c r="AE552" s="0" t="n">
        <f aca="false">A552-AD552</f>
        <v>0</v>
      </c>
      <c r="AG552" s="0" t="str">
        <f aca="false">CONCATENATE(O552,R552,U552,X552,AA552,AB552)</f>
        <v>ecfbad</v>
      </c>
    </row>
    <row r="553" customFormat="false" ht="12.75" hidden="false" customHeight="false" outlineLevel="0" collapsed="false">
      <c r="A553" s="0" t="n">
        <v>549</v>
      </c>
      <c r="B553" s="0" t="n">
        <f aca="false">INT(A553/B$3)</f>
        <v>4</v>
      </c>
      <c r="C553" s="0" t="n">
        <f aca="false">A553-B$3*B553</f>
        <v>69</v>
      </c>
      <c r="D553" s="0" t="n">
        <f aca="false">INT(C553/D$3)</f>
        <v>2</v>
      </c>
      <c r="E553" s="0" t="n">
        <f aca="false">C553-D$3*D553</f>
        <v>21</v>
      </c>
      <c r="F553" s="0" t="n">
        <f aca="false">INT(E553/F$3)</f>
        <v>3</v>
      </c>
      <c r="G553" s="0" t="n">
        <f aca="false">E553-F$3*F553</f>
        <v>3</v>
      </c>
      <c r="H553" s="0" t="n">
        <f aca="false">INT(G553/H$3)</f>
        <v>1</v>
      </c>
      <c r="I553" s="0" t="n">
        <f aca="false">G553-H$3*H553</f>
        <v>1</v>
      </c>
      <c r="J553" s="0" t="n">
        <f aca="false">INT(I553/J$3)</f>
        <v>1</v>
      </c>
      <c r="K553" s="0" t="n">
        <f aca="false">I553-J$3*J553</f>
        <v>0</v>
      </c>
      <c r="L553" s="0" t="n">
        <f aca="false">INT(K553/L$3)</f>
        <v>0</v>
      </c>
      <c r="N553" s="0" t="n">
        <f aca="false">B553</f>
        <v>4</v>
      </c>
      <c r="O553" s="0" t="str">
        <f aca="false">MID(P$3,N553+1,1)</f>
        <v>e</v>
      </c>
      <c r="P553" s="0" t="str">
        <f aca="false">CONCATENATE(LEFT(P$3,N553),RIGHT(P552,5-N553))</f>
        <v>abcdf</v>
      </c>
      <c r="Q553" s="0" t="n">
        <f aca="false">D553</f>
        <v>2</v>
      </c>
      <c r="R553" s="0" t="str">
        <f aca="false">MID(P553,Q553+1,1)</f>
        <v>c</v>
      </c>
      <c r="S553" s="0" t="str">
        <f aca="false">CONCATENATE(LEFT(P553,Q553),RIGHT(P553,4-Q553))</f>
        <v>abdf</v>
      </c>
      <c r="T553" s="0" t="n">
        <f aca="false">F553</f>
        <v>3</v>
      </c>
      <c r="U553" s="0" t="str">
        <f aca="false">MID(S553,T553+1,1)</f>
        <v>f</v>
      </c>
      <c r="V553" s="0" t="str">
        <f aca="false">CONCATENATE(LEFT(S553,T553),RIGHT(S553,3-T553))</f>
        <v>abd</v>
      </c>
      <c r="W553" s="0" t="n">
        <f aca="false">H553</f>
        <v>1</v>
      </c>
      <c r="X553" s="0" t="str">
        <f aca="false">MID(V553,W553+1,1)</f>
        <v>b</v>
      </c>
      <c r="Y553" s="0" t="str">
        <f aca="false">CONCATENATE(LEFT(V553,W553),RIGHT(V553,2-W553))</f>
        <v>ad</v>
      </c>
      <c r="Z553" s="0" t="n">
        <f aca="false">J553</f>
        <v>1</v>
      </c>
      <c r="AA553" s="0" t="str">
        <f aca="false">MID(Y553,Z553+1,1)</f>
        <v>d</v>
      </c>
      <c r="AB553" s="0" t="str">
        <f aca="false">CONCATENATE(LEFT(Y553,Z553),RIGHT(Y553,1-Z553))</f>
        <v>a</v>
      </c>
      <c r="AC553" s="0" t="n">
        <f aca="false">L553</f>
        <v>0</v>
      </c>
      <c r="AD553" s="0" t="n">
        <f aca="false">Z553+2*(W553+3*(T553+4*(Q553+5*N553)))</f>
        <v>549</v>
      </c>
      <c r="AE553" s="0" t="n">
        <f aca="false">A553-AD553</f>
        <v>0</v>
      </c>
      <c r="AG553" s="0" t="str">
        <f aca="false">CONCATENATE(O553,R553,U553,X553,AA553,AB553)</f>
        <v>ecfbda</v>
      </c>
    </row>
    <row r="554" customFormat="false" ht="12.75" hidden="false" customHeight="false" outlineLevel="0" collapsed="false">
      <c r="A554" s="0" t="n">
        <v>550</v>
      </c>
      <c r="B554" s="0" t="n">
        <f aca="false">INT(A554/B$3)</f>
        <v>4</v>
      </c>
      <c r="C554" s="0" t="n">
        <f aca="false">A554-B$3*B554</f>
        <v>70</v>
      </c>
      <c r="D554" s="0" t="n">
        <f aca="false">INT(C554/D$3)</f>
        <v>2</v>
      </c>
      <c r="E554" s="0" t="n">
        <f aca="false">C554-D$3*D554</f>
        <v>22</v>
      </c>
      <c r="F554" s="0" t="n">
        <f aca="false">INT(E554/F$3)</f>
        <v>3</v>
      </c>
      <c r="G554" s="0" t="n">
        <f aca="false">E554-F$3*F554</f>
        <v>4</v>
      </c>
      <c r="H554" s="0" t="n">
        <f aca="false">INT(G554/H$3)</f>
        <v>2</v>
      </c>
      <c r="I554" s="0" t="n">
        <f aca="false">G554-H$3*H554</f>
        <v>0</v>
      </c>
      <c r="J554" s="0" t="n">
        <f aca="false">INT(I554/J$3)</f>
        <v>0</v>
      </c>
      <c r="K554" s="0" t="n">
        <f aca="false">I554-J$3*J554</f>
        <v>0</v>
      </c>
      <c r="L554" s="0" t="n">
        <f aca="false">INT(K554/L$3)</f>
        <v>0</v>
      </c>
      <c r="N554" s="0" t="n">
        <f aca="false">B554</f>
        <v>4</v>
      </c>
      <c r="O554" s="0" t="str">
        <f aca="false">MID(P$3,N554+1,1)</f>
        <v>e</v>
      </c>
      <c r="P554" s="0" t="str">
        <f aca="false">CONCATENATE(LEFT(P$3,N554),RIGHT(P553,5-N554))</f>
        <v>abcdf</v>
      </c>
      <c r="Q554" s="0" t="n">
        <f aca="false">D554</f>
        <v>2</v>
      </c>
      <c r="R554" s="0" t="str">
        <f aca="false">MID(P554,Q554+1,1)</f>
        <v>c</v>
      </c>
      <c r="S554" s="0" t="str">
        <f aca="false">CONCATENATE(LEFT(P554,Q554),RIGHT(P554,4-Q554))</f>
        <v>abdf</v>
      </c>
      <c r="T554" s="0" t="n">
        <f aca="false">F554</f>
        <v>3</v>
      </c>
      <c r="U554" s="0" t="str">
        <f aca="false">MID(S554,T554+1,1)</f>
        <v>f</v>
      </c>
      <c r="V554" s="0" t="str">
        <f aca="false">CONCATENATE(LEFT(S554,T554),RIGHT(S554,3-T554))</f>
        <v>abd</v>
      </c>
      <c r="W554" s="0" t="n">
        <f aca="false">H554</f>
        <v>2</v>
      </c>
      <c r="X554" s="0" t="str">
        <f aca="false">MID(V554,W554+1,1)</f>
        <v>d</v>
      </c>
      <c r="Y554" s="0" t="str">
        <f aca="false">CONCATENATE(LEFT(V554,W554),RIGHT(V554,2-W554))</f>
        <v>ab</v>
      </c>
      <c r="Z554" s="0" t="n">
        <f aca="false">J554</f>
        <v>0</v>
      </c>
      <c r="AA554" s="0" t="str">
        <f aca="false">MID(Y554,Z554+1,1)</f>
        <v>a</v>
      </c>
      <c r="AB554" s="0" t="str">
        <f aca="false">CONCATENATE(LEFT(Y554,Z554),RIGHT(Y554,1-Z554))</f>
        <v>b</v>
      </c>
      <c r="AC554" s="0" t="n">
        <f aca="false">L554</f>
        <v>0</v>
      </c>
      <c r="AD554" s="0" t="n">
        <f aca="false">Z554+2*(W554+3*(T554+4*(Q554+5*N554)))</f>
        <v>550</v>
      </c>
      <c r="AE554" s="0" t="n">
        <f aca="false">A554-AD554</f>
        <v>0</v>
      </c>
      <c r="AG554" s="0" t="str">
        <f aca="false">CONCATENATE(O554,R554,U554,X554,AA554,AB554)</f>
        <v>ecfdab</v>
      </c>
    </row>
    <row r="555" customFormat="false" ht="12.75" hidden="false" customHeight="false" outlineLevel="0" collapsed="false">
      <c r="A555" s="0" t="n">
        <v>551</v>
      </c>
      <c r="B555" s="0" t="n">
        <f aca="false">INT(A555/B$3)</f>
        <v>4</v>
      </c>
      <c r="C555" s="0" t="n">
        <f aca="false">A555-B$3*B555</f>
        <v>71</v>
      </c>
      <c r="D555" s="0" t="n">
        <f aca="false">INT(C555/D$3)</f>
        <v>2</v>
      </c>
      <c r="E555" s="0" t="n">
        <f aca="false">C555-D$3*D555</f>
        <v>23</v>
      </c>
      <c r="F555" s="0" t="n">
        <f aca="false">INT(E555/F$3)</f>
        <v>3</v>
      </c>
      <c r="G555" s="0" t="n">
        <f aca="false">E555-F$3*F555</f>
        <v>5</v>
      </c>
      <c r="H555" s="0" t="n">
        <f aca="false">INT(G555/H$3)</f>
        <v>2</v>
      </c>
      <c r="I555" s="0" t="n">
        <f aca="false">G555-H$3*H555</f>
        <v>1</v>
      </c>
      <c r="J555" s="0" t="n">
        <f aca="false">INT(I555/J$3)</f>
        <v>1</v>
      </c>
      <c r="K555" s="0" t="n">
        <f aca="false">I555-J$3*J555</f>
        <v>0</v>
      </c>
      <c r="L555" s="0" t="n">
        <f aca="false">INT(K555/L$3)</f>
        <v>0</v>
      </c>
      <c r="N555" s="0" t="n">
        <f aca="false">B555</f>
        <v>4</v>
      </c>
      <c r="O555" s="0" t="str">
        <f aca="false">MID(P$3,N555+1,1)</f>
        <v>e</v>
      </c>
      <c r="P555" s="0" t="str">
        <f aca="false">CONCATENATE(LEFT(P$3,N555),RIGHT(P554,5-N555))</f>
        <v>abcdf</v>
      </c>
      <c r="Q555" s="0" t="n">
        <f aca="false">D555</f>
        <v>2</v>
      </c>
      <c r="R555" s="0" t="str">
        <f aca="false">MID(P555,Q555+1,1)</f>
        <v>c</v>
      </c>
      <c r="S555" s="0" t="str">
        <f aca="false">CONCATENATE(LEFT(P555,Q555),RIGHT(P555,4-Q555))</f>
        <v>abdf</v>
      </c>
      <c r="T555" s="0" t="n">
        <f aca="false">F555</f>
        <v>3</v>
      </c>
      <c r="U555" s="0" t="str">
        <f aca="false">MID(S555,T555+1,1)</f>
        <v>f</v>
      </c>
      <c r="V555" s="0" t="str">
        <f aca="false">CONCATENATE(LEFT(S555,T555),RIGHT(S555,3-T555))</f>
        <v>abd</v>
      </c>
      <c r="W555" s="0" t="n">
        <f aca="false">H555</f>
        <v>2</v>
      </c>
      <c r="X555" s="0" t="str">
        <f aca="false">MID(V555,W555+1,1)</f>
        <v>d</v>
      </c>
      <c r="Y555" s="0" t="str">
        <f aca="false">CONCATENATE(LEFT(V555,W555),RIGHT(V555,2-W555))</f>
        <v>ab</v>
      </c>
      <c r="Z555" s="0" t="n">
        <f aca="false">J555</f>
        <v>1</v>
      </c>
      <c r="AA555" s="0" t="str">
        <f aca="false">MID(Y555,Z555+1,1)</f>
        <v>b</v>
      </c>
      <c r="AB555" s="0" t="str">
        <f aca="false">CONCATENATE(LEFT(Y555,Z555),RIGHT(Y555,1-Z555))</f>
        <v>a</v>
      </c>
      <c r="AC555" s="0" t="n">
        <f aca="false">L555</f>
        <v>0</v>
      </c>
      <c r="AD555" s="0" t="n">
        <f aca="false">Z555+2*(W555+3*(T555+4*(Q555+5*N555)))</f>
        <v>551</v>
      </c>
      <c r="AE555" s="0" t="n">
        <f aca="false">A555-AD555</f>
        <v>0</v>
      </c>
      <c r="AG555" s="0" t="str">
        <f aca="false">CONCATENATE(O555,R555,U555,X555,AA555,AB555)</f>
        <v>ecfdba</v>
      </c>
    </row>
    <row r="556" customFormat="false" ht="12.75" hidden="false" customHeight="false" outlineLevel="0" collapsed="false">
      <c r="A556" s="0" t="n">
        <v>552</v>
      </c>
      <c r="B556" s="0" t="n">
        <f aca="false">INT(A556/B$3)</f>
        <v>4</v>
      </c>
      <c r="C556" s="0" t="n">
        <f aca="false">A556-B$3*B556</f>
        <v>72</v>
      </c>
      <c r="D556" s="0" t="n">
        <f aca="false">INT(C556/D$3)</f>
        <v>3</v>
      </c>
      <c r="E556" s="0" t="n">
        <f aca="false">C556-D$3*D556</f>
        <v>0</v>
      </c>
      <c r="F556" s="0" t="n">
        <f aca="false">INT(E556/F$3)</f>
        <v>0</v>
      </c>
      <c r="G556" s="0" t="n">
        <f aca="false">E556-F$3*F556</f>
        <v>0</v>
      </c>
      <c r="H556" s="0" t="n">
        <f aca="false">INT(G556/H$3)</f>
        <v>0</v>
      </c>
      <c r="I556" s="0" t="n">
        <f aca="false">G556-H$3*H556</f>
        <v>0</v>
      </c>
      <c r="J556" s="0" t="n">
        <f aca="false">INT(I556/J$3)</f>
        <v>0</v>
      </c>
      <c r="K556" s="0" t="n">
        <f aca="false">I556-J$3*J556</f>
        <v>0</v>
      </c>
      <c r="L556" s="0" t="n">
        <f aca="false">INT(K556/L$3)</f>
        <v>0</v>
      </c>
      <c r="N556" s="0" t="n">
        <f aca="false">B556</f>
        <v>4</v>
      </c>
      <c r="O556" s="0" t="str">
        <f aca="false">MID(P$3,N556+1,1)</f>
        <v>e</v>
      </c>
      <c r="P556" s="0" t="str">
        <f aca="false">CONCATENATE(LEFT(P$3,N556),RIGHT(P555,5-N556))</f>
        <v>abcdf</v>
      </c>
      <c r="Q556" s="0" t="n">
        <f aca="false">D556</f>
        <v>3</v>
      </c>
      <c r="R556" s="0" t="str">
        <f aca="false">MID(P556,Q556+1,1)</f>
        <v>d</v>
      </c>
      <c r="S556" s="0" t="str">
        <f aca="false">CONCATENATE(LEFT(P556,Q556),RIGHT(P556,4-Q556))</f>
        <v>abcf</v>
      </c>
      <c r="T556" s="0" t="n">
        <f aca="false">F556</f>
        <v>0</v>
      </c>
      <c r="U556" s="0" t="str">
        <f aca="false">MID(S556,T556+1,1)</f>
        <v>a</v>
      </c>
      <c r="V556" s="0" t="str">
        <f aca="false">CONCATENATE(LEFT(S556,T556),RIGHT(S556,3-T556))</f>
        <v>bcf</v>
      </c>
      <c r="W556" s="0" t="n">
        <f aca="false">H556</f>
        <v>0</v>
      </c>
      <c r="X556" s="0" t="str">
        <f aca="false">MID(V556,W556+1,1)</f>
        <v>b</v>
      </c>
      <c r="Y556" s="0" t="str">
        <f aca="false">CONCATENATE(LEFT(V556,W556),RIGHT(V556,2-W556))</f>
        <v>cf</v>
      </c>
      <c r="Z556" s="0" t="n">
        <f aca="false">J556</f>
        <v>0</v>
      </c>
      <c r="AA556" s="0" t="str">
        <f aca="false">MID(Y556,Z556+1,1)</f>
        <v>c</v>
      </c>
      <c r="AB556" s="0" t="str">
        <f aca="false">CONCATENATE(LEFT(Y556,Z556),RIGHT(Y556,1-Z556))</f>
        <v>f</v>
      </c>
      <c r="AC556" s="0" t="n">
        <f aca="false">L556</f>
        <v>0</v>
      </c>
      <c r="AD556" s="0" t="n">
        <f aca="false">Z556+2*(W556+3*(T556+4*(Q556+5*N556)))</f>
        <v>552</v>
      </c>
      <c r="AE556" s="0" t="n">
        <f aca="false">A556-AD556</f>
        <v>0</v>
      </c>
      <c r="AG556" s="0" t="str">
        <f aca="false">CONCATENATE(O556,R556,U556,X556,AA556,AB556)</f>
        <v>edabcf</v>
      </c>
    </row>
    <row r="557" customFormat="false" ht="12.75" hidden="false" customHeight="false" outlineLevel="0" collapsed="false">
      <c r="A557" s="0" t="n">
        <v>553</v>
      </c>
      <c r="B557" s="0" t="n">
        <f aca="false">INT(A557/B$3)</f>
        <v>4</v>
      </c>
      <c r="C557" s="0" t="n">
        <f aca="false">A557-B$3*B557</f>
        <v>73</v>
      </c>
      <c r="D557" s="0" t="n">
        <f aca="false">INT(C557/D$3)</f>
        <v>3</v>
      </c>
      <c r="E557" s="0" t="n">
        <f aca="false">C557-D$3*D557</f>
        <v>1</v>
      </c>
      <c r="F557" s="0" t="n">
        <f aca="false">INT(E557/F$3)</f>
        <v>0</v>
      </c>
      <c r="G557" s="0" t="n">
        <f aca="false">E557-F$3*F557</f>
        <v>1</v>
      </c>
      <c r="H557" s="0" t="n">
        <f aca="false">INT(G557/H$3)</f>
        <v>0</v>
      </c>
      <c r="I557" s="0" t="n">
        <f aca="false">G557-H$3*H557</f>
        <v>1</v>
      </c>
      <c r="J557" s="0" t="n">
        <f aca="false">INT(I557/J$3)</f>
        <v>1</v>
      </c>
      <c r="K557" s="0" t="n">
        <f aca="false">I557-J$3*J557</f>
        <v>0</v>
      </c>
      <c r="L557" s="0" t="n">
        <f aca="false">INT(K557/L$3)</f>
        <v>0</v>
      </c>
      <c r="N557" s="0" t="n">
        <f aca="false">B557</f>
        <v>4</v>
      </c>
      <c r="O557" s="0" t="str">
        <f aca="false">MID(P$3,N557+1,1)</f>
        <v>e</v>
      </c>
      <c r="P557" s="0" t="str">
        <f aca="false">CONCATENATE(LEFT(P$3,N557),RIGHT(P556,5-N557))</f>
        <v>abcdf</v>
      </c>
      <c r="Q557" s="0" t="n">
        <f aca="false">D557</f>
        <v>3</v>
      </c>
      <c r="R557" s="0" t="str">
        <f aca="false">MID(P557,Q557+1,1)</f>
        <v>d</v>
      </c>
      <c r="S557" s="0" t="str">
        <f aca="false">CONCATENATE(LEFT(P557,Q557),RIGHT(P557,4-Q557))</f>
        <v>abcf</v>
      </c>
      <c r="T557" s="0" t="n">
        <f aca="false">F557</f>
        <v>0</v>
      </c>
      <c r="U557" s="0" t="str">
        <f aca="false">MID(S557,T557+1,1)</f>
        <v>a</v>
      </c>
      <c r="V557" s="0" t="str">
        <f aca="false">CONCATENATE(LEFT(S557,T557),RIGHT(S557,3-T557))</f>
        <v>bcf</v>
      </c>
      <c r="W557" s="0" t="n">
        <f aca="false">H557</f>
        <v>0</v>
      </c>
      <c r="X557" s="0" t="str">
        <f aca="false">MID(V557,W557+1,1)</f>
        <v>b</v>
      </c>
      <c r="Y557" s="0" t="str">
        <f aca="false">CONCATENATE(LEFT(V557,W557),RIGHT(V557,2-W557))</f>
        <v>cf</v>
      </c>
      <c r="Z557" s="0" t="n">
        <f aca="false">J557</f>
        <v>1</v>
      </c>
      <c r="AA557" s="0" t="str">
        <f aca="false">MID(Y557,Z557+1,1)</f>
        <v>f</v>
      </c>
      <c r="AB557" s="0" t="str">
        <f aca="false">CONCATENATE(LEFT(Y557,Z557),RIGHT(Y557,1-Z557))</f>
        <v>c</v>
      </c>
      <c r="AC557" s="0" t="n">
        <f aca="false">L557</f>
        <v>0</v>
      </c>
      <c r="AD557" s="0" t="n">
        <f aca="false">Z557+2*(W557+3*(T557+4*(Q557+5*N557)))</f>
        <v>553</v>
      </c>
      <c r="AE557" s="0" t="n">
        <f aca="false">A557-AD557</f>
        <v>0</v>
      </c>
      <c r="AG557" s="0" t="str">
        <f aca="false">CONCATENATE(O557,R557,U557,X557,AA557,AB557)</f>
        <v>edabfc</v>
      </c>
    </row>
    <row r="558" customFormat="false" ht="12.75" hidden="false" customHeight="false" outlineLevel="0" collapsed="false">
      <c r="A558" s="0" t="n">
        <v>554</v>
      </c>
      <c r="B558" s="0" t="n">
        <f aca="false">INT(A558/B$3)</f>
        <v>4</v>
      </c>
      <c r="C558" s="0" t="n">
        <f aca="false">A558-B$3*B558</f>
        <v>74</v>
      </c>
      <c r="D558" s="0" t="n">
        <f aca="false">INT(C558/D$3)</f>
        <v>3</v>
      </c>
      <c r="E558" s="0" t="n">
        <f aca="false">C558-D$3*D558</f>
        <v>2</v>
      </c>
      <c r="F558" s="0" t="n">
        <f aca="false">INT(E558/F$3)</f>
        <v>0</v>
      </c>
      <c r="G558" s="0" t="n">
        <f aca="false">E558-F$3*F558</f>
        <v>2</v>
      </c>
      <c r="H558" s="0" t="n">
        <f aca="false">INT(G558/H$3)</f>
        <v>1</v>
      </c>
      <c r="I558" s="0" t="n">
        <f aca="false">G558-H$3*H558</f>
        <v>0</v>
      </c>
      <c r="J558" s="0" t="n">
        <f aca="false">INT(I558/J$3)</f>
        <v>0</v>
      </c>
      <c r="K558" s="0" t="n">
        <f aca="false">I558-J$3*J558</f>
        <v>0</v>
      </c>
      <c r="L558" s="0" t="n">
        <f aca="false">INT(K558/L$3)</f>
        <v>0</v>
      </c>
      <c r="N558" s="0" t="n">
        <f aca="false">B558</f>
        <v>4</v>
      </c>
      <c r="O558" s="0" t="str">
        <f aca="false">MID(P$3,N558+1,1)</f>
        <v>e</v>
      </c>
      <c r="P558" s="0" t="str">
        <f aca="false">CONCATENATE(LEFT(P$3,N558),RIGHT(P557,5-N558))</f>
        <v>abcdf</v>
      </c>
      <c r="Q558" s="0" t="n">
        <f aca="false">D558</f>
        <v>3</v>
      </c>
      <c r="R558" s="0" t="str">
        <f aca="false">MID(P558,Q558+1,1)</f>
        <v>d</v>
      </c>
      <c r="S558" s="0" t="str">
        <f aca="false">CONCATENATE(LEFT(P558,Q558),RIGHT(P558,4-Q558))</f>
        <v>abcf</v>
      </c>
      <c r="T558" s="0" t="n">
        <f aca="false">F558</f>
        <v>0</v>
      </c>
      <c r="U558" s="0" t="str">
        <f aca="false">MID(S558,T558+1,1)</f>
        <v>a</v>
      </c>
      <c r="V558" s="0" t="str">
        <f aca="false">CONCATENATE(LEFT(S558,T558),RIGHT(S558,3-T558))</f>
        <v>bcf</v>
      </c>
      <c r="W558" s="0" t="n">
        <f aca="false">H558</f>
        <v>1</v>
      </c>
      <c r="X558" s="0" t="str">
        <f aca="false">MID(V558,W558+1,1)</f>
        <v>c</v>
      </c>
      <c r="Y558" s="0" t="str">
        <f aca="false">CONCATENATE(LEFT(V558,W558),RIGHT(V558,2-W558))</f>
        <v>bf</v>
      </c>
      <c r="Z558" s="0" t="n">
        <f aca="false">J558</f>
        <v>0</v>
      </c>
      <c r="AA558" s="0" t="str">
        <f aca="false">MID(Y558,Z558+1,1)</f>
        <v>b</v>
      </c>
      <c r="AB558" s="0" t="str">
        <f aca="false">CONCATENATE(LEFT(Y558,Z558),RIGHT(Y558,1-Z558))</f>
        <v>f</v>
      </c>
      <c r="AC558" s="0" t="n">
        <f aca="false">L558</f>
        <v>0</v>
      </c>
      <c r="AD558" s="0" t="n">
        <f aca="false">Z558+2*(W558+3*(T558+4*(Q558+5*N558)))</f>
        <v>554</v>
      </c>
      <c r="AE558" s="0" t="n">
        <f aca="false">A558-AD558</f>
        <v>0</v>
      </c>
      <c r="AG558" s="0" t="str">
        <f aca="false">CONCATENATE(O558,R558,U558,X558,AA558,AB558)</f>
        <v>edacbf</v>
      </c>
    </row>
    <row r="559" customFormat="false" ht="12.75" hidden="false" customHeight="false" outlineLevel="0" collapsed="false">
      <c r="A559" s="0" t="n">
        <v>555</v>
      </c>
      <c r="B559" s="0" t="n">
        <f aca="false">INT(A559/B$3)</f>
        <v>4</v>
      </c>
      <c r="C559" s="0" t="n">
        <f aca="false">A559-B$3*B559</f>
        <v>75</v>
      </c>
      <c r="D559" s="0" t="n">
        <f aca="false">INT(C559/D$3)</f>
        <v>3</v>
      </c>
      <c r="E559" s="0" t="n">
        <f aca="false">C559-D$3*D559</f>
        <v>3</v>
      </c>
      <c r="F559" s="0" t="n">
        <f aca="false">INT(E559/F$3)</f>
        <v>0</v>
      </c>
      <c r="G559" s="0" t="n">
        <f aca="false">E559-F$3*F559</f>
        <v>3</v>
      </c>
      <c r="H559" s="0" t="n">
        <f aca="false">INT(G559/H$3)</f>
        <v>1</v>
      </c>
      <c r="I559" s="0" t="n">
        <f aca="false">G559-H$3*H559</f>
        <v>1</v>
      </c>
      <c r="J559" s="0" t="n">
        <f aca="false">INT(I559/J$3)</f>
        <v>1</v>
      </c>
      <c r="K559" s="0" t="n">
        <f aca="false">I559-J$3*J559</f>
        <v>0</v>
      </c>
      <c r="L559" s="0" t="n">
        <f aca="false">INT(K559/L$3)</f>
        <v>0</v>
      </c>
      <c r="N559" s="0" t="n">
        <f aca="false">B559</f>
        <v>4</v>
      </c>
      <c r="O559" s="0" t="str">
        <f aca="false">MID(P$3,N559+1,1)</f>
        <v>e</v>
      </c>
      <c r="P559" s="0" t="str">
        <f aca="false">CONCATENATE(LEFT(P$3,N559),RIGHT(P558,5-N559))</f>
        <v>abcdf</v>
      </c>
      <c r="Q559" s="0" t="n">
        <f aca="false">D559</f>
        <v>3</v>
      </c>
      <c r="R559" s="0" t="str">
        <f aca="false">MID(P559,Q559+1,1)</f>
        <v>d</v>
      </c>
      <c r="S559" s="0" t="str">
        <f aca="false">CONCATENATE(LEFT(P559,Q559),RIGHT(P559,4-Q559))</f>
        <v>abcf</v>
      </c>
      <c r="T559" s="0" t="n">
        <f aca="false">F559</f>
        <v>0</v>
      </c>
      <c r="U559" s="0" t="str">
        <f aca="false">MID(S559,T559+1,1)</f>
        <v>a</v>
      </c>
      <c r="V559" s="0" t="str">
        <f aca="false">CONCATENATE(LEFT(S559,T559),RIGHT(S559,3-T559))</f>
        <v>bcf</v>
      </c>
      <c r="W559" s="0" t="n">
        <f aca="false">H559</f>
        <v>1</v>
      </c>
      <c r="X559" s="0" t="str">
        <f aca="false">MID(V559,W559+1,1)</f>
        <v>c</v>
      </c>
      <c r="Y559" s="0" t="str">
        <f aca="false">CONCATENATE(LEFT(V559,W559),RIGHT(V559,2-W559))</f>
        <v>bf</v>
      </c>
      <c r="Z559" s="0" t="n">
        <f aca="false">J559</f>
        <v>1</v>
      </c>
      <c r="AA559" s="0" t="str">
        <f aca="false">MID(Y559,Z559+1,1)</f>
        <v>f</v>
      </c>
      <c r="AB559" s="0" t="str">
        <f aca="false">CONCATENATE(LEFT(Y559,Z559),RIGHT(Y559,1-Z559))</f>
        <v>b</v>
      </c>
      <c r="AC559" s="0" t="n">
        <f aca="false">L559</f>
        <v>0</v>
      </c>
      <c r="AD559" s="0" t="n">
        <f aca="false">Z559+2*(W559+3*(T559+4*(Q559+5*N559)))</f>
        <v>555</v>
      </c>
      <c r="AE559" s="0" t="n">
        <f aca="false">A559-AD559</f>
        <v>0</v>
      </c>
      <c r="AG559" s="0" t="str">
        <f aca="false">CONCATENATE(O559,R559,U559,X559,AA559,AB559)</f>
        <v>edacfb</v>
      </c>
    </row>
    <row r="560" customFormat="false" ht="12.75" hidden="false" customHeight="false" outlineLevel="0" collapsed="false">
      <c r="A560" s="0" t="n">
        <v>556</v>
      </c>
      <c r="B560" s="0" t="n">
        <f aca="false">INT(A560/B$3)</f>
        <v>4</v>
      </c>
      <c r="C560" s="0" t="n">
        <f aca="false">A560-B$3*B560</f>
        <v>76</v>
      </c>
      <c r="D560" s="0" t="n">
        <f aca="false">INT(C560/D$3)</f>
        <v>3</v>
      </c>
      <c r="E560" s="0" t="n">
        <f aca="false">C560-D$3*D560</f>
        <v>4</v>
      </c>
      <c r="F560" s="0" t="n">
        <f aca="false">INT(E560/F$3)</f>
        <v>0</v>
      </c>
      <c r="G560" s="0" t="n">
        <f aca="false">E560-F$3*F560</f>
        <v>4</v>
      </c>
      <c r="H560" s="0" t="n">
        <f aca="false">INT(G560/H$3)</f>
        <v>2</v>
      </c>
      <c r="I560" s="0" t="n">
        <f aca="false">G560-H$3*H560</f>
        <v>0</v>
      </c>
      <c r="J560" s="0" t="n">
        <f aca="false">INT(I560/J$3)</f>
        <v>0</v>
      </c>
      <c r="K560" s="0" t="n">
        <f aca="false">I560-J$3*J560</f>
        <v>0</v>
      </c>
      <c r="L560" s="0" t="n">
        <f aca="false">INT(K560/L$3)</f>
        <v>0</v>
      </c>
      <c r="N560" s="0" t="n">
        <f aca="false">B560</f>
        <v>4</v>
      </c>
      <c r="O560" s="0" t="str">
        <f aca="false">MID(P$3,N560+1,1)</f>
        <v>e</v>
      </c>
      <c r="P560" s="0" t="str">
        <f aca="false">CONCATENATE(LEFT(P$3,N560),RIGHT(P559,5-N560))</f>
        <v>abcdf</v>
      </c>
      <c r="Q560" s="0" t="n">
        <f aca="false">D560</f>
        <v>3</v>
      </c>
      <c r="R560" s="0" t="str">
        <f aca="false">MID(P560,Q560+1,1)</f>
        <v>d</v>
      </c>
      <c r="S560" s="0" t="str">
        <f aca="false">CONCATENATE(LEFT(P560,Q560),RIGHT(P560,4-Q560))</f>
        <v>abcf</v>
      </c>
      <c r="T560" s="0" t="n">
        <f aca="false">F560</f>
        <v>0</v>
      </c>
      <c r="U560" s="0" t="str">
        <f aca="false">MID(S560,T560+1,1)</f>
        <v>a</v>
      </c>
      <c r="V560" s="0" t="str">
        <f aca="false">CONCATENATE(LEFT(S560,T560),RIGHT(S560,3-T560))</f>
        <v>bcf</v>
      </c>
      <c r="W560" s="0" t="n">
        <f aca="false">H560</f>
        <v>2</v>
      </c>
      <c r="X560" s="0" t="str">
        <f aca="false">MID(V560,W560+1,1)</f>
        <v>f</v>
      </c>
      <c r="Y560" s="0" t="str">
        <f aca="false">CONCATENATE(LEFT(V560,W560),RIGHT(V560,2-W560))</f>
        <v>bc</v>
      </c>
      <c r="Z560" s="0" t="n">
        <f aca="false">J560</f>
        <v>0</v>
      </c>
      <c r="AA560" s="0" t="str">
        <f aca="false">MID(Y560,Z560+1,1)</f>
        <v>b</v>
      </c>
      <c r="AB560" s="0" t="str">
        <f aca="false">CONCATENATE(LEFT(Y560,Z560),RIGHT(Y560,1-Z560))</f>
        <v>c</v>
      </c>
      <c r="AC560" s="0" t="n">
        <f aca="false">L560</f>
        <v>0</v>
      </c>
      <c r="AD560" s="0" t="n">
        <f aca="false">Z560+2*(W560+3*(T560+4*(Q560+5*N560)))</f>
        <v>556</v>
      </c>
      <c r="AE560" s="0" t="n">
        <f aca="false">A560-AD560</f>
        <v>0</v>
      </c>
      <c r="AG560" s="0" t="str">
        <f aca="false">CONCATENATE(O560,R560,U560,X560,AA560,AB560)</f>
        <v>edafbc</v>
      </c>
    </row>
    <row r="561" customFormat="false" ht="12.75" hidden="false" customHeight="false" outlineLevel="0" collapsed="false">
      <c r="A561" s="0" t="n">
        <v>557</v>
      </c>
      <c r="B561" s="0" t="n">
        <f aca="false">INT(A561/B$3)</f>
        <v>4</v>
      </c>
      <c r="C561" s="0" t="n">
        <f aca="false">A561-B$3*B561</f>
        <v>77</v>
      </c>
      <c r="D561" s="0" t="n">
        <f aca="false">INT(C561/D$3)</f>
        <v>3</v>
      </c>
      <c r="E561" s="0" t="n">
        <f aca="false">C561-D$3*D561</f>
        <v>5</v>
      </c>
      <c r="F561" s="0" t="n">
        <f aca="false">INT(E561/F$3)</f>
        <v>0</v>
      </c>
      <c r="G561" s="0" t="n">
        <f aca="false">E561-F$3*F561</f>
        <v>5</v>
      </c>
      <c r="H561" s="0" t="n">
        <f aca="false">INT(G561/H$3)</f>
        <v>2</v>
      </c>
      <c r="I561" s="0" t="n">
        <f aca="false">G561-H$3*H561</f>
        <v>1</v>
      </c>
      <c r="J561" s="0" t="n">
        <f aca="false">INT(I561/J$3)</f>
        <v>1</v>
      </c>
      <c r="K561" s="0" t="n">
        <f aca="false">I561-J$3*J561</f>
        <v>0</v>
      </c>
      <c r="L561" s="0" t="n">
        <f aca="false">INT(K561/L$3)</f>
        <v>0</v>
      </c>
      <c r="N561" s="0" t="n">
        <f aca="false">B561</f>
        <v>4</v>
      </c>
      <c r="O561" s="0" t="str">
        <f aca="false">MID(P$3,N561+1,1)</f>
        <v>e</v>
      </c>
      <c r="P561" s="0" t="str">
        <f aca="false">CONCATENATE(LEFT(P$3,N561),RIGHT(P560,5-N561))</f>
        <v>abcdf</v>
      </c>
      <c r="Q561" s="0" t="n">
        <f aca="false">D561</f>
        <v>3</v>
      </c>
      <c r="R561" s="0" t="str">
        <f aca="false">MID(P561,Q561+1,1)</f>
        <v>d</v>
      </c>
      <c r="S561" s="0" t="str">
        <f aca="false">CONCATENATE(LEFT(P561,Q561),RIGHT(P561,4-Q561))</f>
        <v>abcf</v>
      </c>
      <c r="T561" s="0" t="n">
        <f aca="false">F561</f>
        <v>0</v>
      </c>
      <c r="U561" s="0" t="str">
        <f aca="false">MID(S561,T561+1,1)</f>
        <v>a</v>
      </c>
      <c r="V561" s="0" t="str">
        <f aca="false">CONCATENATE(LEFT(S561,T561),RIGHT(S561,3-T561))</f>
        <v>bcf</v>
      </c>
      <c r="W561" s="0" t="n">
        <f aca="false">H561</f>
        <v>2</v>
      </c>
      <c r="X561" s="0" t="str">
        <f aca="false">MID(V561,W561+1,1)</f>
        <v>f</v>
      </c>
      <c r="Y561" s="0" t="str">
        <f aca="false">CONCATENATE(LEFT(V561,W561),RIGHT(V561,2-W561))</f>
        <v>bc</v>
      </c>
      <c r="Z561" s="0" t="n">
        <f aca="false">J561</f>
        <v>1</v>
      </c>
      <c r="AA561" s="0" t="str">
        <f aca="false">MID(Y561,Z561+1,1)</f>
        <v>c</v>
      </c>
      <c r="AB561" s="0" t="str">
        <f aca="false">CONCATENATE(LEFT(Y561,Z561),RIGHT(Y561,1-Z561))</f>
        <v>b</v>
      </c>
      <c r="AC561" s="0" t="n">
        <f aca="false">L561</f>
        <v>0</v>
      </c>
      <c r="AD561" s="0" t="n">
        <f aca="false">Z561+2*(W561+3*(T561+4*(Q561+5*N561)))</f>
        <v>557</v>
      </c>
      <c r="AE561" s="0" t="n">
        <f aca="false">A561-AD561</f>
        <v>0</v>
      </c>
      <c r="AG561" s="0" t="str">
        <f aca="false">CONCATENATE(O561,R561,U561,X561,AA561,AB561)</f>
        <v>edafcb</v>
      </c>
    </row>
    <row r="562" customFormat="false" ht="12.75" hidden="false" customHeight="false" outlineLevel="0" collapsed="false">
      <c r="A562" s="0" t="n">
        <v>558</v>
      </c>
      <c r="B562" s="0" t="n">
        <f aca="false">INT(A562/B$3)</f>
        <v>4</v>
      </c>
      <c r="C562" s="0" t="n">
        <f aca="false">A562-B$3*B562</f>
        <v>78</v>
      </c>
      <c r="D562" s="0" t="n">
        <f aca="false">INT(C562/D$3)</f>
        <v>3</v>
      </c>
      <c r="E562" s="0" t="n">
        <f aca="false">C562-D$3*D562</f>
        <v>6</v>
      </c>
      <c r="F562" s="0" t="n">
        <f aca="false">INT(E562/F$3)</f>
        <v>1</v>
      </c>
      <c r="G562" s="0" t="n">
        <f aca="false">E562-F$3*F562</f>
        <v>0</v>
      </c>
      <c r="H562" s="0" t="n">
        <f aca="false">INT(G562/H$3)</f>
        <v>0</v>
      </c>
      <c r="I562" s="0" t="n">
        <f aca="false">G562-H$3*H562</f>
        <v>0</v>
      </c>
      <c r="J562" s="0" t="n">
        <f aca="false">INT(I562/J$3)</f>
        <v>0</v>
      </c>
      <c r="K562" s="0" t="n">
        <f aca="false">I562-J$3*J562</f>
        <v>0</v>
      </c>
      <c r="L562" s="0" t="n">
        <f aca="false">INT(K562/L$3)</f>
        <v>0</v>
      </c>
      <c r="N562" s="0" t="n">
        <f aca="false">B562</f>
        <v>4</v>
      </c>
      <c r="O562" s="0" t="str">
        <f aca="false">MID(P$3,N562+1,1)</f>
        <v>e</v>
      </c>
      <c r="P562" s="0" t="str">
        <f aca="false">CONCATENATE(LEFT(P$3,N562),RIGHT(P561,5-N562))</f>
        <v>abcdf</v>
      </c>
      <c r="Q562" s="0" t="n">
        <f aca="false">D562</f>
        <v>3</v>
      </c>
      <c r="R562" s="0" t="str">
        <f aca="false">MID(P562,Q562+1,1)</f>
        <v>d</v>
      </c>
      <c r="S562" s="0" t="str">
        <f aca="false">CONCATENATE(LEFT(P562,Q562),RIGHT(P562,4-Q562))</f>
        <v>abcf</v>
      </c>
      <c r="T562" s="0" t="n">
        <f aca="false">F562</f>
        <v>1</v>
      </c>
      <c r="U562" s="0" t="str">
        <f aca="false">MID(S562,T562+1,1)</f>
        <v>b</v>
      </c>
      <c r="V562" s="0" t="str">
        <f aca="false">CONCATENATE(LEFT(S562,T562),RIGHT(S562,3-T562))</f>
        <v>acf</v>
      </c>
      <c r="W562" s="0" t="n">
        <f aca="false">H562</f>
        <v>0</v>
      </c>
      <c r="X562" s="0" t="str">
        <f aca="false">MID(V562,W562+1,1)</f>
        <v>a</v>
      </c>
      <c r="Y562" s="0" t="str">
        <f aca="false">CONCATENATE(LEFT(V562,W562),RIGHT(V562,2-W562))</f>
        <v>cf</v>
      </c>
      <c r="Z562" s="0" t="n">
        <f aca="false">J562</f>
        <v>0</v>
      </c>
      <c r="AA562" s="0" t="str">
        <f aca="false">MID(Y562,Z562+1,1)</f>
        <v>c</v>
      </c>
      <c r="AB562" s="0" t="str">
        <f aca="false">CONCATENATE(LEFT(Y562,Z562),RIGHT(Y562,1-Z562))</f>
        <v>f</v>
      </c>
      <c r="AC562" s="0" t="n">
        <f aca="false">L562</f>
        <v>0</v>
      </c>
      <c r="AD562" s="0" t="n">
        <f aca="false">Z562+2*(W562+3*(T562+4*(Q562+5*N562)))</f>
        <v>558</v>
      </c>
      <c r="AE562" s="0" t="n">
        <f aca="false">A562-AD562</f>
        <v>0</v>
      </c>
      <c r="AG562" s="0" t="str">
        <f aca="false">CONCATENATE(O562,R562,U562,X562,AA562,AB562)</f>
        <v>edbacf</v>
      </c>
    </row>
    <row r="563" customFormat="false" ht="12.75" hidden="false" customHeight="false" outlineLevel="0" collapsed="false">
      <c r="A563" s="0" t="n">
        <v>559</v>
      </c>
      <c r="B563" s="0" t="n">
        <f aca="false">INT(A563/B$3)</f>
        <v>4</v>
      </c>
      <c r="C563" s="0" t="n">
        <f aca="false">A563-B$3*B563</f>
        <v>79</v>
      </c>
      <c r="D563" s="0" t="n">
        <f aca="false">INT(C563/D$3)</f>
        <v>3</v>
      </c>
      <c r="E563" s="0" t="n">
        <f aca="false">C563-D$3*D563</f>
        <v>7</v>
      </c>
      <c r="F563" s="0" t="n">
        <f aca="false">INT(E563/F$3)</f>
        <v>1</v>
      </c>
      <c r="G563" s="0" t="n">
        <f aca="false">E563-F$3*F563</f>
        <v>1</v>
      </c>
      <c r="H563" s="0" t="n">
        <f aca="false">INT(G563/H$3)</f>
        <v>0</v>
      </c>
      <c r="I563" s="0" t="n">
        <f aca="false">G563-H$3*H563</f>
        <v>1</v>
      </c>
      <c r="J563" s="0" t="n">
        <f aca="false">INT(I563/J$3)</f>
        <v>1</v>
      </c>
      <c r="K563" s="0" t="n">
        <f aca="false">I563-J$3*J563</f>
        <v>0</v>
      </c>
      <c r="L563" s="0" t="n">
        <f aca="false">INT(K563/L$3)</f>
        <v>0</v>
      </c>
      <c r="N563" s="0" t="n">
        <f aca="false">B563</f>
        <v>4</v>
      </c>
      <c r="O563" s="0" t="str">
        <f aca="false">MID(P$3,N563+1,1)</f>
        <v>e</v>
      </c>
      <c r="P563" s="0" t="str">
        <f aca="false">CONCATENATE(LEFT(P$3,N563),RIGHT(P562,5-N563))</f>
        <v>abcdf</v>
      </c>
      <c r="Q563" s="0" t="n">
        <f aca="false">D563</f>
        <v>3</v>
      </c>
      <c r="R563" s="0" t="str">
        <f aca="false">MID(P563,Q563+1,1)</f>
        <v>d</v>
      </c>
      <c r="S563" s="0" t="str">
        <f aca="false">CONCATENATE(LEFT(P563,Q563),RIGHT(P563,4-Q563))</f>
        <v>abcf</v>
      </c>
      <c r="T563" s="0" t="n">
        <f aca="false">F563</f>
        <v>1</v>
      </c>
      <c r="U563" s="0" t="str">
        <f aca="false">MID(S563,T563+1,1)</f>
        <v>b</v>
      </c>
      <c r="V563" s="0" t="str">
        <f aca="false">CONCATENATE(LEFT(S563,T563),RIGHT(S563,3-T563))</f>
        <v>acf</v>
      </c>
      <c r="W563" s="0" t="n">
        <f aca="false">H563</f>
        <v>0</v>
      </c>
      <c r="X563" s="0" t="str">
        <f aca="false">MID(V563,W563+1,1)</f>
        <v>a</v>
      </c>
      <c r="Y563" s="0" t="str">
        <f aca="false">CONCATENATE(LEFT(V563,W563),RIGHT(V563,2-W563))</f>
        <v>cf</v>
      </c>
      <c r="Z563" s="0" t="n">
        <f aca="false">J563</f>
        <v>1</v>
      </c>
      <c r="AA563" s="0" t="str">
        <f aca="false">MID(Y563,Z563+1,1)</f>
        <v>f</v>
      </c>
      <c r="AB563" s="0" t="str">
        <f aca="false">CONCATENATE(LEFT(Y563,Z563),RIGHT(Y563,1-Z563))</f>
        <v>c</v>
      </c>
      <c r="AC563" s="0" t="n">
        <f aca="false">L563</f>
        <v>0</v>
      </c>
      <c r="AD563" s="0" t="n">
        <f aca="false">Z563+2*(W563+3*(T563+4*(Q563+5*N563)))</f>
        <v>559</v>
      </c>
      <c r="AE563" s="0" t="n">
        <f aca="false">A563-AD563</f>
        <v>0</v>
      </c>
      <c r="AG563" s="0" t="str">
        <f aca="false">CONCATENATE(O563,R563,U563,X563,AA563,AB563)</f>
        <v>edbafc</v>
      </c>
    </row>
    <row r="564" customFormat="false" ht="12.75" hidden="false" customHeight="false" outlineLevel="0" collapsed="false">
      <c r="A564" s="0" t="n">
        <v>560</v>
      </c>
      <c r="B564" s="0" t="n">
        <f aca="false">INT(A564/B$3)</f>
        <v>4</v>
      </c>
      <c r="C564" s="0" t="n">
        <f aca="false">A564-B$3*B564</f>
        <v>80</v>
      </c>
      <c r="D564" s="0" t="n">
        <f aca="false">INT(C564/D$3)</f>
        <v>3</v>
      </c>
      <c r="E564" s="0" t="n">
        <f aca="false">C564-D$3*D564</f>
        <v>8</v>
      </c>
      <c r="F564" s="0" t="n">
        <f aca="false">INT(E564/F$3)</f>
        <v>1</v>
      </c>
      <c r="G564" s="0" t="n">
        <f aca="false">E564-F$3*F564</f>
        <v>2</v>
      </c>
      <c r="H564" s="0" t="n">
        <f aca="false">INT(G564/H$3)</f>
        <v>1</v>
      </c>
      <c r="I564" s="0" t="n">
        <f aca="false">G564-H$3*H564</f>
        <v>0</v>
      </c>
      <c r="J564" s="0" t="n">
        <f aca="false">INT(I564/J$3)</f>
        <v>0</v>
      </c>
      <c r="K564" s="0" t="n">
        <f aca="false">I564-J$3*J564</f>
        <v>0</v>
      </c>
      <c r="L564" s="0" t="n">
        <f aca="false">INT(K564/L$3)</f>
        <v>0</v>
      </c>
      <c r="N564" s="0" t="n">
        <f aca="false">B564</f>
        <v>4</v>
      </c>
      <c r="O564" s="0" t="str">
        <f aca="false">MID(P$3,N564+1,1)</f>
        <v>e</v>
      </c>
      <c r="P564" s="0" t="str">
        <f aca="false">CONCATENATE(LEFT(P$3,N564),RIGHT(P563,5-N564))</f>
        <v>abcdf</v>
      </c>
      <c r="Q564" s="0" t="n">
        <f aca="false">D564</f>
        <v>3</v>
      </c>
      <c r="R564" s="0" t="str">
        <f aca="false">MID(P564,Q564+1,1)</f>
        <v>d</v>
      </c>
      <c r="S564" s="0" t="str">
        <f aca="false">CONCATENATE(LEFT(P564,Q564),RIGHT(P564,4-Q564))</f>
        <v>abcf</v>
      </c>
      <c r="T564" s="0" t="n">
        <f aca="false">F564</f>
        <v>1</v>
      </c>
      <c r="U564" s="0" t="str">
        <f aca="false">MID(S564,T564+1,1)</f>
        <v>b</v>
      </c>
      <c r="V564" s="0" t="str">
        <f aca="false">CONCATENATE(LEFT(S564,T564),RIGHT(S564,3-T564))</f>
        <v>acf</v>
      </c>
      <c r="W564" s="0" t="n">
        <f aca="false">H564</f>
        <v>1</v>
      </c>
      <c r="X564" s="0" t="str">
        <f aca="false">MID(V564,W564+1,1)</f>
        <v>c</v>
      </c>
      <c r="Y564" s="0" t="str">
        <f aca="false">CONCATENATE(LEFT(V564,W564),RIGHT(V564,2-W564))</f>
        <v>af</v>
      </c>
      <c r="Z564" s="0" t="n">
        <f aca="false">J564</f>
        <v>0</v>
      </c>
      <c r="AA564" s="0" t="str">
        <f aca="false">MID(Y564,Z564+1,1)</f>
        <v>a</v>
      </c>
      <c r="AB564" s="0" t="str">
        <f aca="false">CONCATENATE(LEFT(Y564,Z564),RIGHT(Y564,1-Z564))</f>
        <v>f</v>
      </c>
      <c r="AC564" s="0" t="n">
        <f aca="false">L564</f>
        <v>0</v>
      </c>
      <c r="AD564" s="0" t="n">
        <f aca="false">Z564+2*(W564+3*(T564+4*(Q564+5*N564)))</f>
        <v>560</v>
      </c>
      <c r="AE564" s="0" t="n">
        <f aca="false">A564-AD564</f>
        <v>0</v>
      </c>
      <c r="AG564" s="0" t="str">
        <f aca="false">CONCATENATE(O564,R564,U564,X564,AA564,AB564)</f>
        <v>edbcaf</v>
      </c>
    </row>
    <row r="565" customFormat="false" ht="12.75" hidden="false" customHeight="false" outlineLevel="0" collapsed="false">
      <c r="A565" s="0" t="n">
        <v>561</v>
      </c>
      <c r="B565" s="0" t="n">
        <f aca="false">INT(A565/B$3)</f>
        <v>4</v>
      </c>
      <c r="C565" s="0" t="n">
        <f aca="false">A565-B$3*B565</f>
        <v>81</v>
      </c>
      <c r="D565" s="0" t="n">
        <f aca="false">INT(C565/D$3)</f>
        <v>3</v>
      </c>
      <c r="E565" s="0" t="n">
        <f aca="false">C565-D$3*D565</f>
        <v>9</v>
      </c>
      <c r="F565" s="0" t="n">
        <f aca="false">INT(E565/F$3)</f>
        <v>1</v>
      </c>
      <c r="G565" s="0" t="n">
        <f aca="false">E565-F$3*F565</f>
        <v>3</v>
      </c>
      <c r="H565" s="0" t="n">
        <f aca="false">INT(G565/H$3)</f>
        <v>1</v>
      </c>
      <c r="I565" s="0" t="n">
        <f aca="false">G565-H$3*H565</f>
        <v>1</v>
      </c>
      <c r="J565" s="0" t="n">
        <f aca="false">INT(I565/J$3)</f>
        <v>1</v>
      </c>
      <c r="K565" s="0" t="n">
        <f aca="false">I565-J$3*J565</f>
        <v>0</v>
      </c>
      <c r="L565" s="0" t="n">
        <f aca="false">INT(K565/L$3)</f>
        <v>0</v>
      </c>
      <c r="N565" s="0" t="n">
        <f aca="false">B565</f>
        <v>4</v>
      </c>
      <c r="O565" s="0" t="str">
        <f aca="false">MID(P$3,N565+1,1)</f>
        <v>e</v>
      </c>
      <c r="P565" s="0" t="str">
        <f aca="false">CONCATENATE(LEFT(P$3,N565),RIGHT(P564,5-N565))</f>
        <v>abcdf</v>
      </c>
      <c r="Q565" s="0" t="n">
        <f aca="false">D565</f>
        <v>3</v>
      </c>
      <c r="R565" s="0" t="str">
        <f aca="false">MID(P565,Q565+1,1)</f>
        <v>d</v>
      </c>
      <c r="S565" s="0" t="str">
        <f aca="false">CONCATENATE(LEFT(P565,Q565),RIGHT(P565,4-Q565))</f>
        <v>abcf</v>
      </c>
      <c r="T565" s="0" t="n">
        <f aca="false">F565</f>
        <v>1</v>
      </c>
      <c r="U565" s="0" t="str">
        <f aca="false">MID(S565,T565+1,1)</f>
        <v>b</v>
      </c>
      <c r="V565" s="0" t="str">
        <f aca="false">CONCATENATE(LEFT(S565,T565),RIGHT(S565,3-T565))</f>
        <v>acf</v>
      </c>
      <c r="W565" s="0" t="n">
        <f aca="false">H565</f>
        <v>1</v>
      </c>
      <c r="X565" s="0" t="str">
        <f aca="false">MID(V565,W565+1,1)</f>
        <v>c</v>
      </c>
      <c r="Y565" s="0" t="str">
        <f aca="false">CONCATENATE(LEFT(V565,W565),RIGHT(V565,2-W565))</f>
        <v>af</v>
      </c>
      <c r="Z565" s="0" t="n">
        <f aca="false">J565</f>
        <v>1</v>
      </c>
      <c r="AA565" s="0" t="str">
        <f aca="false">MID(Y565,Z565+1,1)</f>
        <v>f</v>
      </c>
      <c r="AB565" s="0" t="str">
        <f aca="false">CONCATENATE(LEFT(Y565,Z565),RIGHT(Y565,1-Z565))</f>
        <v>a</v>
      </c>
      <c r="AC565" s="0" t="n">
        <f aca="false">L565</f>
        <v>0</v>
      </c>
      <c r="AD565" s="0" t="n">
        <f aca="false">Z565+2*(W565+3*(T565+4*(Q565+5*N565)))</f>
        <v>561</v>
      </c>
      <c r="AE565" s="0" t="n">
        <f aca="false">A565-AD565</f>
        <v>0</v>
      </c>
      <c r="AG565" s="0" t="str">
        <f aca="false">CONCATENATE(O565,R565,U565,X565,AA565,AB565)</f>
        <v>edbcfa</v>
      </c>
    </row>
    <row r="566" customFormat="false" ht="12.75" hidden="false" customHeight="false" outlineLevel="0" collapsed="false">
      <c r="A566" s="0" t="n">
        <v>562</v>
      </c>
      <c r="B566" s="0" t="n">
        <f aca="false">INT(A566/B$3)</f>
        <v>4</v>
      </c>
      <c r="C566" s="0" t="n">
        <f aca="false">A566-B$3*B566</f>
        <v>82</v>
      </c>
      <c r="D566" s="0" t="n">
        <f aca="false">INT(C566/D$3)</f>
        <v>3</v>
      </c>
      <c r="E566" s="0" t="n">
        <f aca="false">C566-D$3*D566</f>
        <v>10</v>
      </c>
      <c r="F566" s="0" t="n">
        <f aca="false">INT(E566/F$3)</f>
        <v>1</v>
      </c>
      <c r="G566" s="0" t="n">
        <f aca="false">E566-F$3*F566</f>
        <v>4</v>
      </c>
      <c r="H566" s="0" t="n">
        <f aca="false">INT(G566/H$3)</f>
        <v>2</v>
      </c>
      <c r="I566" s="0" t="n">
        <f aca="false">G566-H$3*H566</f>
        <v>0</v>
      </c>
      <c r="J566" s="0" t="n">
        <f aca="false">INT(I566/J$3)</f>
        <v>0</v>
      </c>
      <c r="K566" s="0" t="n">
        <f aca="false">I566-J$3*J566</f>
        <v>0</v>
      </c>
      <c r="L566" s="0" t="n">
        <f aca="false">INT(K566/L$3)</f>
        <v>0</v>
      </c>
      <c r="N566" s="0" t="n">
        <f aca="false">B566</f>
        <v>4</v>
      </c>
      <c r="O566" s="0" t="str">
        <f aca="false">MID(P$3,N566+1,1)</f>
        <v>e</v>
      </c>
      <c r="P566" s="0" t="str">
        <f aca="false">CONCATENATE(LEFT(P$3,N566),RIGHT(P565,5-N566))</f>
        <v>abcdf</v>
      </c>
      <c r="Q566" s="0" t="n">
        <f aca="false">D566</f>
        <v>3</v>
      </c>
      <c r="R566" s="0" t="str">
        <f aca="false">MID(P566,Q566+1,1)</f>
        <v>d</v>
      </c>
      <c r="S566" s="0" t="str">
        <f aca="false">CONCATENATE(LEFT(P566,Q566),RIGHT(P566,4-Q566))</f>
        <v>abcf</v>
      </c>
      <c r="T566" s="0" t="n">
        <f aca="false">F566</f>
        <v>1</v>
      </c>
      <c r="U566" s="0" t="str">
        <f aca="false">MID(S566,T566+1,1)</f>
        <v>b</v>
      </c>
      <c r="V566" s="0" t="str">
        <f aca="false">CONCATENATE(LEFT(S566,T566),RIGHT(S566,3-T566))</f>
        <v>acf</v>
      </c>
      <c r="W566" s="0" t="n">
        <f aca="false">H566</f>
        <v>2</v>
      </c>
      <c r="X566" s="0" t="str">
        <f aca="false">MID(V566,W566+1,1)</f>
        <v>f</v>
      </c>
      <c r="Y566" s="0" t="str">
        <f aca="false">CONCATENATE(LEFT(V566,W566),RIGHT(V566,2-W566))</f>
        <v>ac</v>
      </c>
      <c r="Z566" s="0" t="n">
        <f aca="false">J566</f>
        <v>0</v>
      </c>
      <c r="AA566" s="0" t="str">
        <f aca="false">MID(Y566,Z566+1,1)</f>
        <v>a</v>
      </c>
      <c r="AB566" s="0" t="str">
        <f aca="false">CONCATENATE(LEFT(Y566,Z566),RIGHT(Y566,1-Z566))</f>
        <v>c</v>
      </c>
      <c r="AC566" s="0" t="n">
        <f aca="false">L566</f>
        <v>0</v>
      </c>
      <c r="AD566" s="0" t="n">
        <f aca="false">Z566+2*(W566+3*(T566+4*(Q566+5*N566)))</f>
        <v>562</v>
      </c>
      <c r="AE566" s="0" t="n">
        <f aca="false">A566-AD566</f>
        <v>0</v>
      </c>
      <c r="AG566" s="0" t="str">
        <f aca="false">CONCATENATE(O566,R566,U566,X566,AA566,AB566)</f>
        <v>edbfac</v>
      </c>
    </row>
    <row r="567" customFormat="false" ht="12.75" hidden="false" customHeight="false" outlineLevel="0" collapsed="false">
      <c r="A567" s="0" t="n">
        <v>563</v>
      </c>
      <c r="B567" s="0" t="n">
        <f aca="false">INT(A567/B$3)</f>
        <v>4</v>
      </c>
      <c r="C567" s="0" t="n">
        <f aca="false">A567-B$3*B567</f>
        <v>83</v>
      </c>
      <c r="D567" s="0" t="n">
        <f aca="false">INT(C567/D$3)</f>
        <v>3</v>
      </c>
      <c r="E567" s="0" t="n">
        <f aca="false">C567-D$3*D567</f>
        <v>11</v>
      </c>
      <c r="F567" s="0" t="n">
        <f aca="false">INT(E567/F$3)</f>
        <v>1</v>
      </c>
      <c r="G567" s="0" t="n">
        <f aca="false">E567-F$3*F567</f>
        <v>5</v>
      </c>
      <c r="H567" s="0" t="n">
        <f aca="false">INT(G567/H$3)</f>
        <v>2</v>
      </c>
      <c r="I567" s="0" t="n">
        <f aca="false">G567-H$3*H567</f>
        <v>1</v>
      </c>
      <c r="J567" s="0" t="n">
        <f aca="false">INT(I567/J$3)</f>
        <v>1</v>
      </c>
      <c r="K567" s="0" t="n">
        <f aca="false">I567-J$3*J567</f>
        <v>0</v>
      </c>
      <c r="L567" s="0" t="n">
        <f aca="false">INT(K567/L$3)</f>
        <v>0</v>
      </c>
      <c r="N567" s="0" t="n">
        <f aca="false">B567</f>
        <v>4</v>
      </c>
      <c r="O567" s="0" t="str">
        <f aca="false">MID(P$3,N567+1,1)</f>
        <v>e</v>
      </c>
      <c r="P567" s="0" t="str">
        <f aca="false">CONCATENATE(LEFT(P$3,N567),RIGHT(P566,5-N567))</f>
        <v>abcdf</v>
      </c>
      <c r="Q567" s="0" t="n">
        <f aca="false">D567</f>
        <v>3</v>
      </c>
      <c r="R567" s="0" t="str">
        <f aca="false">MID(P567,Q567+1,1)</f>
        <v>d</v>
      </c>
      <c r="S567" s="0" t="str">
        <f aca="false">CONCATENATE(LEFT(P567,Q567),RIGHT(P567,4-Q567))</f>
        <v>abcf</v>
      </c>
      <c r="T567" s="0" t="n">
        <f aca="false">F567</f>
        <v>1</v>
      </c>
      <c r="U567" s="0" t="str">
        <f aca="false">MID(S567,T567+1,1)</f>
        <v>b</v>
      </c>
      <c r="V567" s="0" t="str">
        <f aca="false">CONCATENATE(LEFT(S567,T567),RIGHT(S567,3-T567))</f>
        <v>acf</v>
      </c>
      <c r="W567" s="0" t="n">
        <f aca="false">H567</f>
        <v>2</v>
      </c>
      <c r="X567" s="0" t="str">
        <f aca="false">MID(V567,W567+1,1)</f>
        <v>f</v>
      </c>
      <c r="Y567" s="0" t="str">
        <f aca="false">CONCATENATE(LEFT(V567,W567),RIGHT(V567,2-W567))</f>
        <v>ac</v>
      </c>
      <c r="Z567" s="0" t="n">
        <f aca="false">J567</f>
        <v>1</v>
      </c>
      <c r="AA567" s="0" t="str">
        <f aca="false">MID(Y567,Z567+1,1)</f>
        <v>c</v>
      </c>
      <c r="AB567" s="0" t="str">
        <f aca="false">CONCATENATE(LEFT(Y567,Z567),RIGHT(Y567,1-Z567))</f>
        <v>a</v>
      </c>
      <c r="AC567" s="0" t="n">
        <f aca="false">L567</f>
        <v>0</v>
      </c>
      <c r="AD567" s="0" t="n">
        <f aca="false">Z567+2*(W567+3*(T567+4*(Q567+5*N567)))</f>
        <v>563</v>
      </c>
      <c r="AE567" s="0" t="n">
        <f aca="false">A567-AD567</f>
        <v>0</v>
      </c>
      <c r="AG567" s="0" t="str">
        <f aca="false">CONCATENATE(O567,R567,U567,X567,AA567,AB567)</f>
        <v>edbfca</v>
      </c>
    </row>
    <row r="568" customFormat="false" ht="12.75" hidden="false" customHeight="false" outlineLevel="0" collapsed="false">
      <c r="A568" s="0" t="n">
        <v>564</v>
      </c>
      <c r="B568" s="0" t="n">
        <f aca="false">INT(A568/B$3)</f>
        <v>4</v>
      </c>
      <c r="C568" s="0" t="n">
        <f aca="false">A568-B$3*B568</f>
        <v>84</v>
      </c>
      <c r="D568" s="0" t="n">
        <f aca="false">INT(C568/D$3)</f>
        <v>3</v>
      </c>
      <c r="E568" s="0" t="n">
        <f aca="false">C568-D$3*D568</f>
        <v>12</v>
      </c>
      <c r="F568" s="0" t="n">
        <f aca="false">INT(E568/F$3)</f>
        <v>2</v>
      </c>
      <c r="G568" s="0" t="n">
        <f aca="false">E568-F$3*F568</f>
        <v>0</v>
      </c>
      <c r="H568" s="0" t="n">
        <f aca="false">INT(G568/H$3)</f>
        <v>0</v>
      </c>
      <c r="I568" s="0" t="n">
        <f aca="false">G568-H$3*H568</f>
        <v>0</v>
      </c>
      <c r="J568" s="0" t="n">
        <f aca="false">INT(I568/J$3)</f>
        <v>0</v>
      </c>
      <c r="K568" s="0" t="n">
        <f aca="false">I568-J$3*J568</f>
        <v>0</v>
      </c>
      <c r="L568" s="0" t="n">
        <f aca="false">INT(K568/L$3)</f>
        <v>0</v>
      </c>
      <c r="N568" s="0" t="n">
        <f aca="false">B568</f>
        <v>4</v>
      </c>
      <c r="O568" s="0" t="str">
        <f aca="false">MID(P$3,N568+1,1)</f>
        <v>e</v>
      </c>
      <c r="P568" s="0" t="str">
        <f aca="false">CONCATENATE(LEFT(P$3,N568),RIGHT(P567,5-N568))</f>
        <v>abcdf</v>
      </c>
      <c r="Q568" s="0" t="n">
        <f aca="false">D568</f>
        <v>3</v>
      </c>
      <c r="R568" s="0" t="str">
        <f aca="false">MID(P568,Q568+1,1)</f>
        <v>d</v>
      </c>
      <c r="S568" s="0" t="str">
        <f aca="false">CONCATENATE(LEFT(P568,Q568),RIGHT(P568,4-Q568))</f>
        <v>abcf</v>
      </c>
      <c r="T568" s="0" t="n">
        <f aca="false">F568</f>
        <v>2</v>
      </c>
      <c r="U568" s="0" t="str">
        <f aca="false">MID(S568,T568+1,1)</f>
        <v>c</v>
      </c>
      <c r="V568" s="0" t="str">
        <f aca="false">CONCATENATE(LEFT(S568,T568),RIGHT(S568,3-T568))</f>
        <v>abf</v>
      </c>
      <c r="W568" s="0" t="n">
        <f aca="false">H568</f>
        <v>0</v>
      </c>
      <c r="X568" s="0" t="str">
        <f aca="false">MID(V568,W568+1,1)</f>
        <v>a</v>
      </c>
      <c r="Y568" s="0" t="str">
        <f aca="false">CONCATENATE(LEFT(V568,W568),RIGHT(V568,2-W568))</f>
        <v>bf</v>
      </c>
      <c r="Z568" s="0" t="n">
        <f aca="false">J568</f>
        <v>0</v>
      </c>
      <c r="AA568" s="0" t="str">
        <f aca="false">MID(Y568,Z568+1,1)</f>
        <v>b</v>
      </c>
      <c r="AB568" s="0" t="str">
        <f aca="false">CONCATENATE(LEFT(Y568,Z568),RIGHT(Y568,1-Z568))</f>
        <v>f</v>
      </c>
      <c r="AC568" s="0" t="n">
        <f aca="false">L568</f>
        <v>0</v>
      </c>
      <c r="AD568" s="0" t="n">
        <f aca="false">Z568+2*(W568+3*(T568+4*(Q568+5*N568)))</f>
        <v>564</v>
      </c>
      <c r="AE568" s="0" t="n">
        <f aca="false">A568-AD568</f>
        <v>0</v>
      </c>
      <c r="AG568" s="0" t="str">
        <f aca="false">CONCATENATE(O568,R568,U568,X568,AA568,AB568)</f>
        <v>edcabf</v>
      </c>
    </row>
    <row r="569" customFormat="false" ht="12.75" hidden="false" customHeight="false" outlineLevel="0" collapsed="false">
      <c r="A569" s="0" t="n">
        <v>565</v>
      </c>
      <c r="B569" s="0" t="n">
        <f aca="false">INT(A569/B$3)</f>
        <v>4</v>
      </c>
      <c r="C569" s="0" t="n">
        <f aca="false">A569-B$3*B569</f>
        <v>85</v>
      </c>
      <c r="D569" s="0" t="n">
        <f aca="false">INT(C569/D$3)</f>
        <v>3</v>
      </c>
      <c r="E569" s="0" t="n">
        <f aca="false">C569-D$3*D569</f>
        <v>13</v>
      </c>
      <c r="F569" s="0" t="n">
        <f aca="false">INT(E569/F$3)</f>
        <v>2</v>
      </c>
      <c r="G569" s="0" t="n">
        <f aca="false">E569-F$3*F569</f>
        <v>1</v>
      </c>
      <c r="H569" s="0" t="n">
        <f aca="false">INT(G569/H$3)</f>
        <v>0</v>
      </c>
      <c r="I569" s="0" t="n">
        <f aca="false">G569-H$3*H569</f>
        <v>1</v>
      </c>
      <c r="J569" s="0" t="n">
        <f aca="false">INT(I569/J$3)</f>
        <v>1</v>
      </c>
      <c r="K569" s="0" t="n">
        <f aca="false">I569-J$3*J569</f>
        <v>0</v>
      </c>
      <c r="L569" s="0" t="n">
        <f aca="false">INT(K569/L$3)</f>
        <v>0</v>
      </c>
      <c r="N569" s="0" t="n">
        <f aca="false">B569</f>
        <v>4</v>
      </c>
      <c r="O569" s="0" t="str">
        <f aca="false">MID(P$3,N569+1,1)</f>
        <v>e</v>
      </c>
      <c r="P569" s="0" t="str">
        <f aca="false">CONCATENATE(LEFT(P$3,N569),RIGHT(P568,5-N569))</f>
        <v>abcdf</v>
      </c>
      <c r="Q569" s="0" t="n">
        <f aca="false">D569</f>
        <v>3</v>
      </c>
      <c r="R569" s="0" t="str">
        <f aca="false">MID(P569,Q569+1,1)</f>
        <v>d</v>
      </c>
      <c r="S569" s="0" t="str">
        <f aca="false">CONCATENATE(LEFT(P569,Q569),RIGHT(P569,4-Q569))</f>
        <v>abcf</v>
      </c>
      <c r="T569" s="0" t="n">
        <f aca="false">F569</f>
        <v>2</v>
      </c>
      <c r="U569" s="0" t="str">
        <f aca="false">MID(S569,T569+1,1)</f>
        <v>c</v>
      </c>
      <c r="V569" s="0" t="str">
        <f aca="false">CONCATENATE(LEFT(S569,T569),RIGHT(S569,3-T569))</f>
        <v>abf</v>
      </c>
      <c r="W569" s="0" t="n">
        <f aca="false">H569</f>
        <v>0</v>
      </c>
      <c r="X569" s="0" t="str">
        <f aca="false">MID(V569,W569+1,1)</f>
        <v>a</v>
      </c>
      <c r="Y569" s="0" t="str">
        <f aca="false">CONCATENATE(LEFT(V569,W569),RIGHT(V569,2-W569))</f>
        <v>bf</v>
      </c>
      <c r="Z569" s="0" t="n">
        <f aca="false">J569</f>
        <v>1</v>
      </c>
      <c r="AA569" s="0" t="str">
        <f aca="false">MID(Y569,Z569+1,1)</f>
        <v>f</v>
      </c>
      <c r="AB569" s="0" t="str">
        <f aca="false">CONCATENATE(LEFT(Y569,Z569),RIGHT(Y569,1-Z569))</f>
        <v>b</v>
      </c>
      <c r="AC569" s="0" t="n">
        <f aca="false">L569</f>
        <v>0</v>
      </c>
      <c r="AD569" s="0" t="n">
        <f aca="false">Z569+2*(W569+3*(T569+4*(Q569+5*N569)))</f>
        <v>565</v>
      </c>
      <c r="AE569" s="0" t="n">
        <f aca="false">A569-AD569</f>
        <v>0</v>
      </c>
      <c r="AG569" s="0" t="str">
        <f aca="false">CONCATENATE(O569,R569,U569,X569,AA569,AB569)</f>
        <v>edcafb</v>
      </c>
    </row>
    <row r="570" customFormat="false" ht="12.75" hidden="false" customHeight="false" outlineLevel="0" collapsed="false">
      <c r="A570" s="0" t="n">
        <v>566</v>
      </c>
      <c r="B570" s="0" t="n">
        <f aca="false">INT(A570/B$3)</f>
        <v>4</v>
      </c>
      <c r="C570" s="0" t="n">
        <f aca="false">A570-B$3*B570</f>
        <v>86</v>
      </c>
      <c r="D570" s="0" t="n">
        <f aca="false">INT(C570/D$3)</f>
        <v>3</v>
      </c>
      <c r="E570" s="0" t="n">
        <f aca="false">C570-D$3*D570</f>
        <v>14</v>
      </c>
      <c r="F570" s="0" t="n">
        <f aca="false">INT(E570/F$3)</f>
        <v>2</v>
      </c>
      <c r="G570" s="0" t="n">
        <f aca="false">E570-F$3*F570</f>
        <v>2</v>
      </c>
      <c r="H570" s="0" t="n">
        <f aca="false">INT(G570/H$3)</f>
        <v>1</v>
      </c>
      <c r="I570" s="0" t="n">
        <f aca="false">G570-H$3*H570</f>
        <v>0</v>
      </c>
      <c r="J570" s="0" t="n">
        <f aca="false">INT(I570/J$3)</f>
        <v>0</v>
      </c>
      <c r="K570" s="0" t="n">
        <f aca="false">I570-J$3*J570</f>
        <v>0</v>
      </c>
      <c r="L570" s="0" t="n">
        <f aca="false">INT(K570/L$3)</f>
        <v>0</v>
      </c>
      <c r="N570" s="0" t="n">
        <f aca="false">B570</f>
        <v>4</v>
      </c>
      <c r="O570" s="0" t="str">
        <f aca="false">MID(P$3,N570+1,1)</f>
        <v>e</v>
      </c>
      <c r="P570" s="0" t="str">
        <f aca="false">CONCATENATE(LEFT(P$3,N570),RIGHT(P569,5-N570))</f>
        <v>abcdf</v>
      </c>
      <c r="Q570" s="0" t="n">
        <f aca="false">D570</f>
        <v>3</v>
      </c>
      <c r="R570" s="0" t="str">
        <f aca="false">MID(P570,Q570+1,1)</f>
        <v>d</v>
      </c>
      <c r="S570" s="0" t="str">
        <f aca="false">CONCATENATE(LEFT(P570,Q570),RIGHT(P570,4-Q570))</f>
        <v>abcf</v>
      </c>
      <c r="T570" s="0" t="n">
        <f aca="false">F570</f>
        <v>2</v>
      </c>
      <c r="U570" s="0" t="str">
        <f aca="false">MID(S570,T570+1,1)</f>
        <v>c</v>
      </c>
      <c r="V570" s="0" t="str">
        <f aca="false">CONCATENATE(LEFT(S570,T570),RIGHT(S570,3-T570))</f>
        <v>abf</v>
      </c>
      <c r="W570" s="0" t="n">
        <f aca="false">H570</f>
        <v>1</v>
      </c>
      <c r="X570" s="0" t="str">
        <f aca="false">MID(V570,W570+1,1)</f>
        <v>b</v>
      </c>
      <c r="Y570" s="0" t="str">
        <f aca="false">CONCATENATE(LEFT(V570,W570),RIGHT(V570,2-W570))</f>
        <v>af</v>
      </c>
      <c r="Z570" s="0" t="n">
        <f aca="false">J570</f>
        <v>0</v>
      </c>
      <c r="AA570" s="0" t="str">
        <f aca="false">MID(Y570,Z570+1,1)</f>
        <v>a</v>
      </c>
      <c r="AB570" s="0" t="str">
        <f aca="false">CONCATENATE(LEFT(Y570,Z570),RIGHT(Y570,1-Z570))</f>
        <v>f</v>
      </c>
      <c r="AC570" s="0" t="n">
        <f aca="false">L570</f>
        <v>0</v>
      </c>
      <c r="AD570" s="0" t="n">
        <f aca="false">Z570+2*(W570+3*(T570+4*(Q570+5*N570)))</f>
        <v>566</v>
      </c>
      <c r="AE570" s="0" t="n">
        <f aca="false">A570-AD570</f>
        <v>0</v>
      </c>
      <c r="AG570" s="0" t="str">
        <f aca="false">CONCATENATE(O570,R570,U570,X570,AA570,AB570)</f>
        <v>edcbaf</v>
      </c>
    </row>
    <row r="571" customFormat="false" ht="12.75" hidden="false" customHeight="false" outlineLevel="0" collapsed="false">
      <c r="A571" s="0" t="n">
        <v>567</v>
      </c>
      <c r="B571" s="0" t="n">
        <f aca="false">INT(A571/B$3)</f>
        <v>4</v>
      </c>
      <c r="C571" s="0" t="n">
        <f aca="false">A571-B$3*B571</f>
        <v>87</v>
      </c>
      <c r="D571" s="0" t="n">
        <f aca="false">INT(C571/D$3)</f>
        <v>3</v>
      </c>
      <c r="E571" s="0" t="n">
        <f aca="false">C571-D$3*D571</f>
        <v>15</v>
      </c>
      <c r="F571" s="0" t="n">
        <f aca="false">INT(E571/F$3)</f>
        <v>2</v>
      </c>
      <c r="G571" s="0" t="n">
        <f aca="false">E571-F$3*F571</f>
        <v>3</v>
      </c>
      <c r="H571" s="0" t="n">
        <f aca="false">INT(G571/H$3)</f>
        <v>1</v>
      </c>
      <c r="I571" s="0" t="n">
        <f aca="false">G571-H$3*H571</f>
        <v>1</v>
      </c>
      <c r="J571" s="0" t="n">
        <f aca="false">INT(I571/J$3)</f>
        <v>1</v>
      </c>
      <c r="K571" s="0" t="n">
        <f aca="false">I571-J$3*J571</f>
        <v>0</v>
      </c>
      <c r="L571" s="0" t="n">
        <f aca="false">INT(K571/L$3)</f>
        <v>0</v>
      </c>
      <c r="N571" s="0" t="n">
        <f aca="false">B571</f>
        <v>4</v>
      </c>
      <c r="O571" s="0" t="str">
        <f aca="false">MID(P$3,N571+1,1)</f>
        <v>e</v>
      </c>
      <c r="P571" s="0" t="str">
        <f aca="false">CONCATENATE(LEFT(P$3,N571),RIGHT(P570,5-N571))</f>
        <v>abcdf</v>
      </c>
      <c r="Q571" s="0" t="n">
        <f aca="false">D571</f>
        <v>3</v>
      </c>
      <c r="R571" s="0" t="str">
        <f aca="false">MID(P571,Q571+1,1)</f>
        <v>d</v>
      </c>
      <c r="S571" s="0" t="str">
        <f aca="false">CONCATENATE(LEFT(P571,Q571),RIGHT(P571,4-Q571))</f>
        <v>abcf</v>
      </c>
      <c r="T571" s="0" t="n">
        <f aca="false">F571</f>
        <v>2</v>
      </c>
      <c r="U571" s="0" t="str">
        <f aca="false">MID(S571,T571+1,1)</f>
        <v>c</v>
      </c>
      <c r="V571" s="0" t="str">
        <f aca="false">CONCATENATE(LEFT(S571,T571),RIGHT(S571,3-T571))</f>
        <v>abf</v>
      </c>
      <c r="W571" s="0" t="n">
        <f aca="false">H571</f>
        <v>1</v>
      </c>
      <c r="X571" s="0" t="str">
        <f aca="false">MID(V571,W571+1,1)</f>
        <v>b</v>
      </c>
      <c r="Y571" s="0" t="str">
        <f aca="false">CONCATENATE(LEFT(V571,W571),RIGHT(V571,2-W571))</f>
        <v>af</v>
      </c>
      <c r="Z571" s="0" t="n">
        <f aca="false">J571</f>
        <v>1</v>
      </c>
      <c r="AA571" s="0" t="str">
        <f aca="false">MID(Y571,Z571+1,1)</f>
        <v>f</v>
      </c>
      <c r="AB571" s="0" t="str">
        <f aca="false">CONCATENATE(LEFT(Y571,Z571),RIGHT(Y571,1-Z571))</f>
        <v>a</v>
      </c>
      <c r="AC571" s="0" t="n">
        <f aca="false">L571</f>
        <v>0</v>
      </c>
      <c r="AD571" s="0" t="n">
        <f aca="false">Z571+2*(W571+3*(T571+4*(Q571+5*N571)))</f>
        <v>567</v>
      </c>
      <c r="AE571" s="0" t="n">
        <f aca="false">A571-AD571</f>
        <v>0</v>
      </c>
      <c r="AG571" s="0" t="str">
        <f aca="false">CONCATENATE(O571,R571,U571,X571,AA571,AB571)</f>
        <v>edcbfa</v>
      </c>
    </row>
    <row r="572" customFormat="false" ht="12.75" hidden="false" customHeight="false" outlineLevel="0" collapsed="false">
      <c r="A572" s="0" t="n">
        <v>568</v>
      </c>
      <c r="B572" s="0" t="n">
        <f aca="false">INT(A572/B$3)</f>
        <v>4</v>
      </c>
      <c r="C572" s="0" t="n">
        <f aca="false">A572-B$3*B572</f>
        <v>88</v>
      </c>
      <c r="D572" s="0" t="n">
        <f aca="false">INT(C572/D$3)</f>
        <v>3</v>
      </c>
      <c r="E572" s="0" t="n">
        <f aca="false">C572-D$3*D572</f>
        <v>16</v>
      </c>
      <c r="F572" s="0" t="n">
        <f aca="false">INT(E572/F$3)</f>
        <v>2</v>
      </c>
      <c r="G572" s="0" t="n">
        <f aca="false">E572-F$3*F572</f>
        <v>4</v>
      </c>
      <c r="H572" s="0" t="n">
        <f aca="false">INT(G572/H$3)</f>
        <v>2</v>
      </c>
      <c r="I572" s="0" t="n">
        <f aca="false">G572-H$3*H572</f>
        <v>0</v>
      </c>
      <c r="J572" s="0" t="n">
        <f aca="false">INT(I572/J$3)</f>
        <v>0</v>
      </c>
      <c r="K572" s="0" t="n">
        <f aca="false">I572-J$3*J572</f>
        <v>0</v>
      </c>
      <c r="L572" s="0" t="n">
        <f aca="false">INT(K572/L$3)</f>
        <v>0</v>
      </c>
      <c r="N572" s="0" t="n">
        <f aca="false">B572</f>
        <v>4</v>
      </c>
      <c r="O572" s="0" t="str">
        <f aca="false">MID(P$3,N572+1,1)</f>
        <v>e</v>
      </c>
      <c r="P572" s="0" t="str">
        <f aca="false">CONCATENATE(LEFT(P$3,N572),RIGHT(P571,5-N572))</f>
        <v>abcdf</v>
      </c>
      <c r="Q572" s="0" t="n">
        <f aca="false">D572</f>
        <v>3</v>
      </c>
      <c r="R572" s="0" t="str">
        <f aca="false">MID(P572,Q572+1,1)</f>
        <v>d</v>
      </c>
      <c r="S572" s="0" t="str">
        <f aca="false">CONCATENATE(LEFT(P572,Q572),RIGHT(P572,4-Q572))</f>
        <v>abcf</v>
      </c>
      <c r="T572" s="0" t="n">
        <f aca="false">F572</f>
        <v>2</v>
      </c>
      <c r="U572" s="0" t="str">
        <f aca="false">MID(S572,T572+1,1)</f>
        <v>c</v>
      </c>
      <c r="V572" s="0" t="str">
        <f aca="false">CONCATENATE(LEFT(S572,T572),RIGHT(S572,3-T572))</f>
        <v>abf</v>
      </c>
      <c r="W572" s="0" t="n">
        <f aca="false">H572</f>
        <v>2</v>
      </c>
      <c r="X572" s="0" t="str">
        <f aca="false">MID(V572,W572+1,1)</f>
        <v>f</v>
      </c>
      <c r="Y572" s="0" t="str">
        <f aca="false">CONCATENATE(LEFT(V572,W572),RIGHT(V572,2-W572))</f>
        <v>ab</v>
      </c>
      <c r="Z572" s="0" t="n">
        <f aca="false">J572</f>
        <v>0</v>
      </c>
      <c r="AA572" s="0" t="str">
        <f aca="false">MID(Y572,Z572+1,1)</f>
        <v>a</v>
      </c>
      <c r="AB572" s="0" t="str">
        <f aca="false">CONCATENATE(LEFT(Y572,Z572),RIGHT(Y572,1-Z572))</f>
        <v>b</v>
      </c>
      <c r="AC572" s="0" t="n">
        <f aca="false">L572</f>
        <v>0</v>
      </c>
      <c r="AD572" s="0" t="n">
        <f aca="false">Z572+2*(W572+3*(T572+4*(Q572+5*N572)))</f>
        <v>568</v>
      </c>
      <c r="AE572" s="0" t="n">
        <f aca="false">A572-AD572</f>
        <v>0</v>
      </c>
      <c r="AG572" s="0" t="str">
        <f aca="false">CONCATENATE(O572,R572,U572,X572,AA572,AB572)</f>
        <v>edcfab</v>
      </c>
    </row>
    <row r="573" customFormat="false" ht="12.75" hidden="false" customHeight="false" outlineLevel="0" collapsed="false">
      <c r="A573" s="0" t="n">
        <v>569</v>
      </c>
      <c r="B573" s="0" t="n">
        <f aca="false">INT(A573/B$3)</f>
        <v>4</v>
      </c>
      <c r="C573" s="0" t="n">
        <f aca="false">A573-B$3*B573</f>
        <v>89</v>
      </c>
      <c r="D573" s="0" t="n">
        <f aca="false">INT(C573/D$3)</f>
        <v>3</v>
      </c>
      <c r="E573" s="0" t="n">
        <f aca="false">C573-D$3*D573</f>
        <v>17</v>
      </c>
      <c r="F573" s="0" t="n">
        <f aca="false">INT(E573/F$3)</f>
        <v>2</v>
      </c>
      <c r="G573" s="0" t="n">
        <f aca="false">E573-F$3*F573</f>
        <v>5</v>
      </c>
      <c r="H573" s="0" t="n">
        <f aca="false">INT(G573/H$3)</f>
        <v>2</v>
      </c>
      <c r="I573" s="0" t="n">
        <f aca="false">G573-H$3*H573</f>
        <v>1</v>
      </c>
      <c r="J573" s="0" t="n">
        <f aca="false">INT(I573/J$3)</f>
        <v>1</v>
      </c>
      <c r="K573" s="0" t="n">
        <f aca="false">I573-J$3*J573</f>
        <v>0</v>
      </c>
      <c r="L573" s="0" t="n">
        <f aca="false">INT(K573/L$3)</f>
        <v>0</v>
      </c>
      <c r="N573" s="0" t="n">
        <f aca="false">B573</f>
        <v>4</v>
      </c>
      <c r="O573" s="0" t="str">
        <f aca="false">MID(P$3,N573+1,1)</f>
        <v>e</v>
      </c>
      <c r="P573" s="0" t="str">
        <f aca="false">CONCATENATE(LEFT(P$3,N573),RIGHT(P572,5-N573))</f>
        <v>abcdf</v>
      </c>
      <c r="Q573" s="0" t="n">
        <f aca="false">D573</f>
        <v>3</v>
      </c>
      <c r="R573" s="0" t="str">
        <f aca="false">MID(P573,Q573+1,1)</f>
        <v>d</v>
      </c>
      <c r="S573" s="0" t="str">
        <f aca="false">CONCATENATE(LEFT(P573,Q573),RIGHT(P573,4-Q573))</f>
        <v>abcf</v>
      </c>
      <c r="T573" s="0" t="n">
        <f aca="false">F573</f>
        <v>2</v>
      </c>
      <c r="U573" s="0" t="str">
        <f aca="false">MID(S573,T573+1,1)</f>
        <v>c</v>
      </c>
      <c r="V573" s="0" t="str">
        <f aca="false">CONCATENATE(LEFT(S573,T573),RIGHT(S573,3-T573))</f>
        <v>abf</v>
      </c>
      <c r="W573" s="0" t="n">
        <f aca="false">H573</f>
        <v>2</v>
      </c>
      <c r="X573" s="0" t="str">
        <f aca="false">MID(V573,W573+1,1)</f>
        <v>f</v>
      </c>
      <c r="Y573" s="0" t="str">
        <f aca="false">CONCATENATE(LEFT(V573,W573),RIGHT(V573,2-W573))</f>
        <v>ab</v>
      </c>
      <c r="Z573" s="0" t="n">
        <f aca="false">J573</f>
        <v>1</v>
      </c>
      <c r="AA573" s="0" t="str">
        <f aca="false">MID(Y573,Z573+1,1)</f>
        <v>b</v>
      </c>
      <c r="AB573" s="0" t="str">
        <f aca="false">CONCATENATE(LEFT(Y573,Z573),RIGHT(Y573,1-Z573))</f>
        <v>a</v>
      </c>
      <c r="AC573" s="0" t="n">
        <f aca="false">L573</f>
        <v>0</v>
      </c>
      <c r="AD573" s="0" t="n">
        <f aca="false">Z573+2*(W573+3*(T573+4*(Q573+5*N573)))</f>
        <v>569</v>
      </c>
      <c r="AE573" s="0" t="n">
        <f aca="false">A573-AD573</f>
        <v>0</v>
      </c>
      <c r="AG573" s="0" t="str">
        <f aca="false">CONCATENATE(O573,R573,U573,X573,AA573,AB573)</f>
        <v>edcfba</v>
      </c>
    </row>
    <row r="574" customFormat="false" ht="12.75" hidden="false" customHeight="false" outlineLevel="0" collapsed="false">
      <c r="A574" s="0" t="n">
        <v>570</v>
      </c>
      <c r="B574" s="0" t="n">
        <f aca="false">INT(A574/B$3)</f>
        <v>4</v>
      </c>
      <c r="C574" s="0" t="n">
        <f aca="false">A574-B$3*B574</f>
        <v>90</v>
      </c>
      <c r="D574" s="0" t="n">
        <f aca="false">INT(C574/D$3)</f>
        <v>3</v>
      </c>
      <c r="E574" s="0" t="n">
        <f aca="false">C574-D$3*D574</f>
        <v>18</v>
      </c>
      <c r="F574" s="0" t="n">
        <f aca="false">INT(E574/F$3)</f>
        <v>3</v>
      </c>
      <c r="G574" s="0" t="n">
        <f aca="false">E574-F$3*F574</f>
        <v>0</v>
      </c>
      <c r="H574" s="0" t="n">
        <f aca="false">INT(G574/H$3)</f>
        <v>0</v>
      </c>
      <c r="I574" s="0" t="n">
        <f aca="false">G574-H$3*H574</f>
        <v>0</v>
      </c>
      <c r="J574" s="0" t="n">
        <f aca="false">INT(I574/J$3)</f>
        <v>0</v>
      </c>
      <c r="K574" s="0" t="n">
        <f aca="false">I574-J$3*J574</f>
        <v>0</v>
      </c>
      <c r="L574" s="0" t="n">
        <f aca="false">INT(K574/L$3)</f>
        <v>0</v>
      </c>
      <c r="N574" s="0" t="n">
        <f aca="false">B574</f>
        <v>4</v>
      </c>
      <c r="O574" s="0" t="str">
        <f aca="false">MID(P$3,N574+1,1)</f>
        <v>e</v>
      </c>
      <c r="P574" s="0" t="str">
        <f aca="false">CONCATENATE(LEFT(P$3,N574),RIGHT(P573,5-N574))</f>
        <v>abcdf</v>
      </c>
      <c r="Q574" s="0" t="n">
        <f aca="false">D574</f>
        <v>3</v>
      </c>
      <c r="R574" s="0" t="str">
        <f aca="false">MID(P574,Q574+1,1)</f>
        <v>d</v>
      </c>
      <c r="S574" s="0" t="str">
        <f aca="false">CONCATENATE(LEFT(P574,Q574),RIGHT(P574,4-Q574))</f>
        <v>abcf</v>
      </c>
      <c r="T574" s="0" t="n">
        <f aca="false">F574</f>
        <v>3</v>
      </c>
      <c r="U574" s="0" t="str">
        <f aca="false">MID(S574,T574+1,1)</f>
        <v>f</v>
      </c>
      <c r="V574" s="0" t="str">
        <f aca="false">CONCATENATE(LEFT(S574,T574),RIGHT(S574,3-T574))</f>
        <v>abc</v>
      </c>
      <c r="W574" s="0" t="n">
        <f aca="false">H574</f>
        <v>0</v>
      </c>
      <c r="X574" s="0" t="str">
        <f aca="false">MID(V574,W574+1,1)</f>
        <v>a</v>
      </c>
      <c r="Y574" s="0" t="str">
        <f aca="false">CONCATENATE(LEFT(V574,W574),RIGHT(V574,2-W574))</f>
        <v>bc</v>
      </c>
      <c r="Z574" s="0" t="n">
        <f aca="false">J574</f>
        <v>0</v>
      </c>
      <c r="AA574" s="0" t="str">
        <f aca="false">MID(Y574,Z574+1,1)</f>
        <v>b</v>
      </c>
      <c r="AB574" s="0" t="str">
        <f aca="false">CONCATENATE(LEFT(Y574,Z574),RIGHT(Y574,1-Z574))</f>
        <v>c</v>
      </c>
      <c r="AC574" s="0" t="n">
        <f aca="false">L574</f>
        <v>0</v>
      </c>
      <c r="AD574" s="0" t="n">
        <f aca="false">Z574+2*(W574+3*(T574+4*(Q574+5*N574)))</f>
        <v>570</v>
      </c>
      <c r="AE574" s="0" t="n">
        <f aca="false">A574-AD574</f>
        <v>0</v>
      </c>
      <c r="AG574" s="0" t="str">
        <f aca="false">CONCATENATE(O574,R574,U574,X574,AA574,AB574)</f>
        <v>edfabc</v>
      </c>
    </row>
    <row r="575" customFormat="false" ht="12.75" hidden="false" customHeight="false" outlineLevel="0" collapsed="false">
      <c r="A575" s="0" t="n">
        <v>571</v>
      </c>
      <c r="B575" s="0" t="n">
        <f aca="false">INT(A575/B$3)</f>
        <v>4</v>
      </c>
      <c r="C575" s="0" t="n">
        <f aca="false">A575-B$3*B575</f>
        <v>91</v>
      </c>
      <c r="D575" s="0" t="n">
        <f aca="false">INT(C575/D$3)</f>
        <v>3</v>
      </c>
      <c r="E575" s="0" t="n">
        <f aca="false">C575-D$3*D575</f>
        <v>19</v>
      </c>
      <c r="F575" s="0" t="n">
        <f aca="false">INT(E575/F$3)</f>
        <v>3</v>
      </c>
      <c r="G575" s="0" t="n">
        <f aca="false">E575-F$3*F575</f>
        <v>1</v>
      </c>
      <c r="H575" s="0" t="n">
        <f aca="false">INT(G575/H$3)</f>
        <v>0</v>
      </c>
      <c r="I575" s="0" t="n">
        <f aca="false">G575-H$3*H575</f>
        <v>1</v>
      </c>
      <c r="J575" s="0" t="n">
        <f aca="false">INT(I575/J$3)</f>
        <v>1</v>
      </c>
      <c r="K575" s="0" t="n">
        <f aca="false">I575-J$3*J575</f>
        <v>0</v>
      </c>
      <c r="L575" s="0" t="n">
        <f aca="false">INT(K575/L$3)</f>
        <v>0</v>
      </c>
      <c r="N575" s="0" t="n">
        <f aca="false">B575</f>
        <v>4</v>
      </c>
      <c r="O575" s="0" t="str">
        <f aca="false">MID(P$3,N575+1,1)</f>
        <v>e</v>
      </c>
      <c r="P575" s="0" t="str">
        <f aca="false">CONCATENATE(LEFT(P$3,N575),RIGHT(P574,5-N575))</f>
        <v>abcdf</v>
      </c>
      <c r="Q575" s="0" t="n">
        <f aca="false">D575</f>
        <v>3</v>
      </c>
      <c r="R575" s="0" t="str">
        <f aca="false">MID(P575,Q575+1,1)</f>
        <v>d</v>
      </c>
      <c r="S575" s="0" t="str">
        <f aca="false">CONCATENATE(LEFT(P575,Q575),RIGHT(P575,4-Q575))</f>
        <v>abcf</v>
      </c>
      <c r="T575" s="0" t="n">
        <f aca="false">F575</f>
        <v>3</v>
      </c>
      <c r="U575" s="0" t="str">
        <f aca="false">MID(S575,T575+1,1)</f>
        <v>f</v>
      </c>
      <c r="V575" s="0" t="str">
        <f aca="false">CONCATENATE(LEFT(S575,T575),RIGHT(S575,3-T575))</f>
        <v>abc</v>
      </c>
      <c r="W575" s="0" t="n">
        <f aca="false">H575</f>
        <v>0</v>
      </c>
      <c r="X575" s="0" t="str">
        <f aca="false">MID(V575,W575+1,1)</f>
        <v>a</v>
      </c>
      <c r="Y575" s="0" t="str">
        <f aca="false">CONCATENATE(LEFT(V575,W575),RIGHT(V575,2-W575))</f>
        <v>bc</v>
      </c>
      <c r="Z575" s="0" t="n">
        <f aca="false">J575</f>
        <v>1</v>
      </c>
      <c r="AA575" s="0" t="str">
        <f aca="false">MID(Y575,Z575+1,1)</f>
        <v>c</v>
      </c>
      <c r="AB575" s="0" t="str">
        <f aca="false">CONCATENATE(LEFT(Y575,Z575),RIGHT(Y575,1-Z575))</f>
        <v>b</v>
      </c>
      <c r="AC575" s="0" t="n">
        <f aca="false">L575</f>
        <v>0</v>
      </c>
      <c r="AD575" s="0" t="n">
        <f aca="false">Z575+2*(W575+3*(T575+4*(Q575+5*N575)))</f>
        <v>571</v>
      </c>
      <c r="AE575" s="0" t="n">
        <f aca="false">A575-AD575</f>
        <v>0</v>
      </c>
      <c r="AG575" s="0" t="str">
        <f aca="false">CONCATENATE(O575,R575,U575,X575,AA575,AB575)</f>
        <v>edfacb</v>
      </c>
    </row>
    <row r="576" customFormat="false" ht="12.75" hidden="false" customHeight="false" outlineLevel="0" collapsed="false">
      <c r="A576" s="0" t="n">
        <v>572</v>
      </c>
      <c r="B576" s="0" t="n">
        <f aca="false">INT(A576/B$3)</f>
        <v>4</v>
      </c>
      <c r="C576" s="0" t="n">
        <f aca="false">A576-B$3*B576</f>
        <v>92</v>
      </c>
      <c r="D576" s="0" t="n">
        <f aca="false">INT(C576/D$3)</f>
        <v>3</v>
      </c>
      <c r="E576" s="0" t="n">
        <f aca="false">C576-D$3*D576</f>
        <v>20</v>
      </c>
      <c r="F576" s="0" t="n">
        <f aca="false">INT(E576/F$3)</f>
        <v>3</v>
      </c>
      <c r="G576" s="0" t="n">
        <f aca="false">E576-F$3*F576</f>
        <v>2</v>
      </c>
      <c r="H576" s="0" t="n">
        <f aca="false">INT(G576/H$3)</f>
        <v>1</v>
      </c>
      <c r="I576" s="0" t="n">
        <f aca="false">G576-H$3*H576</f>
        <v>0</v>
      </c>
      <c r="J576" s="0" t="n">
        <f aca="false">INT(I576/J$3)</f>
        <v>0</v>
      </c>
      <c r="K576" s="0" t="n">
        <f aca="false">I576-J$3*J576</f>
        <v>0</v>
      </c>
      <c r="L576" s="0" t="n">
        <f aca="false">INT(K576/L$3)</f>
        <v>0</v>
      </c>
      <c r="N576" s="0" t="n">
        <f aca="false">B576</f>
        <v>4</v>
      </c>
      <c r="O576" s="0" t="str">
        <f aca="false">MID(P$3,N576+1,1)</f>
        <v>e</v>
      </c>
      <c r="P576" s="0" t="str">
        <f aca="false">CONCATENATE(LEFT(P$3,N576),RIGHT(P575,5-N576))</f>
        <v>abcdf</v>
      </c>
      <c r="Q576" s="0" t="n">
        <f aca="false">D576</f>
        <v>3</v>
      </c>
      <c r="R576" s="0" t="str">
        <f aca="false">MID(P576,Q576+1,1)</f>
        <v>d</v>
      </c>
      <c r="S576" s="0" t="str">
        <f aca="false">CONCATENATE(LEFT(P576,Q576),RIGHT(P576,4-Q576))</f>
        <v>abcf</v>
      </c>
      <c r="T576" s="0" t="n">
        <f aca="false">F576</f>
        <v>3</v>
      </c>
      <c r="U576" s="0" t="str">
        <f aca="false">MID(S576,T576+1,1)</f>
        <v>f</v>
      </c>
      <c r="V576" s="0" t="str">
        <f aca="false">CONCATENATE(LEFT(S576,T576),RIGHT(S576,3-T576))</f>
        <v>abc</v>
      </c>
      <c r="W576" s="0" t="n">
        <f aca="false">H576</f>
        <v>1</v>
      </c>
      <c r="X576" s="0" t="str">
        <f aca="false">MID(V576,W576+1,1)</f>
        <v>b</v>
      </c>
      <c r="Y576" s="0" t="str">
        <f aca="false">CONCATENATE(LEFT(V576,W576),RIGHT(V576,2-W576))</f>
        <v>ac</v>
      </c>
      <c r="Z576" s="0" t="n">
        <f aca="false">J576</f>
        <v>0</v>
      </c>
      <c r="AA576" s="0" t="str">
        <f aca="false">MID(Y576,Z576+1,1)</f>
        <v>a</v>
      </c>
      <c r="AB576" s="0" t="str">
        <f aca="false">CONCATENATE(LEFT(Y576,Z576),RIGHT(Y576,1-Z576))</f>
        <v>c</v>
      </c>
      <c r="AC576" s="0" t="n">
        <f aca="false">L576</f>
        <v>0</v>
      </c>
      <c r="AD576" s="0" t="n">
        <f aca="false">Z576+2*(W576+3*(T576+4*(Q576+5*N576)))</f>
        <v>572</v>
      </c>
      <c r="AE576" s="0" t="n">
        <f aca="false">A576-AD576</f>
        <v>0</v>
      </c>
      <c r="AG576" s="0" t="str">
        <f aca="false">CONCATENATE(O576,R576,U576,X576,AA576,AB576)</f>
        <v>edfbac</v>
      </c>
    </row>
    <row r="577" customFormat="false" ht="12.75" hidden="false" customHeight="false" outlineLevel="0" collapsed="false">
      <c r="A577" s="0" t="n">
        <v>573</v>
      </c>
      <c r="B577" s="0" t="n">
        <f aca="false">INT(A577/B$3)</f>
        <v>4</v>
      </c>
      <c r="C577" s="0" t="n">
        <f aca="false">A577-B$3*B577</f>
        <v>93</v>
      </c>
      <c r="D577" s="0" t="n">
        <f aca="false">INT(C577/D$3)</f>
        <v>3</v>
      </c>
      <c r="E577" s="0" t="n">
        <f aca="false">C577-D$3*D577</f>
        <v>21</v>
      </c>
      <c r="F577" s="0" t="n">
        <f aca="false">INT(E577/F$3)</f>
        <v>3</v>
      </c>
      <c r="G577" s="0" t="n">
        <f aca="false">E577-F$3*F577</f>
        <v>3</v>
      </c>
      <c r="H577" s="0" t="n">
        <f aca="false">INT(G577/H$3)</f>
        <v>1</v>
      </c>
      <c r="I577" s="0" t="n">
        <f aca="false">G577-H$3*H577</f>
        <v>1</v>
      </c>
      <c r="J577" s="0" t="n">
        <f aca="false">INT(I577/J$3)</f>
        <v>1</v>
      </c>
      <c r="K577" s="0" t="n">
        <f aca="false">I577-J$3*J577</f>
        <v>0</v>
      </c>
      <c r="L577" s="0" t="n">
        <f aca="false">INT(K577/L$3)</f>
        <v>0</v>
      </c>
      <c r="N577" s="0" t="n">
        <f aca="false">B577</f>
        <v>4</v>
      </c>
      <c r="O577" s="0" t="str">
        <f aca="false">MID(P$3,N577+1,1)</f>
        <v>e</v>
      </c>
      <c r="P577" s="0" t="str">
        <f aca="false">CONCATENATE(LEFT(P$3,N577),RIGHT(P576,5-N577))</f>
        <v>abcdf</v>
      </c>
      <c r="Q577" s="0" t="n">
        <f aca="false">D577</f>
        <v>3</v>
      </c>
      <c r="R577" s="0" t="str">
        <f aca="false">MID(P577,Q577+1,1)</f>
        <v>d</v>
      </c>
      <c r="S577" s="0" t="str">
        <f aca="false">CONCATENATE(LEFT(P577,Q577),RIGHT(P577,4-Q577))</f>
        <v>abcf</v>
      </c>
      <c r="T577" s="0" t="n">
        <f aca="false">F577</f>
        <v>3</v>
      </c>
      <c r="U577" s="0" t="str">
        <f aca="false">MID(S577,T577+1,1)</f>
        <v>f</v>
      </c>
      <c r="V577" s="0" t="str">
        <f aca="false">CONCATENATE(LEFT(S577,T577),RIGHT(S577,3-T577))</f>
        <v>abc</v>
      </c>
      <c r="W577" s="0" t="n">
        <f aca="false">H577</f>
        <v>1</v>
      </c>
      <c r="X577" s="0" t="str">
        <f aca="false">MID(V577,W577+1,1)</f>
        <v>b</v>
      </c>
      <c r="Y577" s="0" t="str">
        <f aca="false">CONCATENATE(LEFT(V577,W577),RIGHT(V577,2-W577))</f>
        <v>ac</v>
      </c>
      <c r="Z577" s="0" t="n">
        <f aca="false">J577</f>
        <v>1</v>
      </c>
      <c r="AA577" s="0" t="str">
        <f aca="false">MID(Y577,Z577+1,1)</f>
        <v>c</v>
      </c>
      <c r="AB577" s="0" t="str">
        <f aca="false">CONCATENATE(LEFT(Y577,Z577),RIGHT(Y577,1-Z577))</f>
        <v>a</v>
      </c>
      <c r="AC577" s="0" t="n">
        <f aca="false">L577</f>
        <v>0</v>
      </c>
      <c r="AD577" s="0" t="n">
        <f aca="false">Z577+2*(W577+3*(T577+4*(Q577+5*N577)))</f>
        <v>573</v>
      </c>
      <c r="AE577" s="0" t="n">
        <f aca="false">A577-AD577</f>
        <v>0</v>
      </c>
      <c r="AG577" s="0" t="str">
        <f aca="false">CONCATENATE(O577,R577,U577,X577,AA577,AB577)</f>
        <v>edfbca</v>
      </c>
    </row>
    <row r="578" customFormat="false" ht="12.75" hidden="false" customHeight="false" outlineLevel="0" collapsed="false">
      <c r="A578" s="0" t="n">
        <v>574</v>
      </c>
      <c r="B578" s="0" t="n">
        <f aca="false">INT(A578/B$3)</f>
        <v>4</v>
      </c>
      <c r="C578" s="0" t="n">
        <f aca="false">A578-B$3*B578</f>
        <v>94</v>
      </c>
      <c r="D578" s="0" t="n">
        <f aca="false">INT(C578/D$3)</f>
        <v>3</v>
      </c>
      <c r="E578" s="0" t="n">
        <f aca="false">C578-D$3*D578</f>
        <v>22</v>
      </c>
      <c r="F578" s="0" t="n">
        <f aca="false">INT(E578/F$3)</f>
        <v>3</v>
      </c>
      <c r="G578" s="0" t="n">
        <f aca="false">E578-F$3*F578</f>
        <v>4</v>
      </c>
      <c r="H578" s="0" t="n">
        <f aca="false">INT(G578/H$3)</f>
        <v>2</v>
      </c>
      <c r="I578" s="0" t="n">
        <f aca="false">G578-H$3*H578</f>
        <v>0</v>
      </c>
      <c r="J578" s="0" t="n">
        <f aca="false">INT(I578/J$3)</f>
        <v>0</v>
      </c>
      <c r="K578" s="0" t="n">
        <f aca="false">I578-J$3*J578</f>
        <v>0</v>
      </c>
      <c r="L578" s="0" t="n">
        <f aca="false">INT(K578/L$3)</f>
        <v>0</v>
      </c>
      <c r="N578" s="0" t="n">
        <f aca="false">B578</f>
        <v>4</v>
      </c>
      <c r="O578" s="0" t="str">
        <f aca="false">MID(P$3,N578+1,1)</f>
        <v>e</v>
      </c>
      <c r="P578" s="0" t="str">
        <f aca="false">CONCATENATE(LEFT(P$3,N578),RIGHT(P577,5-N578))</f>
        <v>abcdf</v>
      </c>
      <c r="Q578" s="0" t="n">
        <f aca="false">D578</f>
        <v>3</v>
      </c>
      <c r="R578" s="0" t="str">
        <f aca="false">MID(P578,Q578+1,1)</f>
        <v>d</v>
      </c>
      <c r="S578" s="0" t="str">
        <f aca="false">CONCATENATE(LEFT(P578,Q578),RIGHT(P578,4-Q578))</f>
        <v>abcf</v>
      </c>
      <c r="T578" s="0" t="n">
        <f aca="false">F578</f>
        <v>3</v>
      </c>
      <c r="U578" s="0" t="str">
        <f aca="false">MID(S578,T578+1,1)</f>
        <v>f</v>
      </c>
      <c r="V578" s="0" t="str">
        <f aca="false">CONCATENATE(LEFT(S578,T578),RIGHT(S578,3-T578))</f>
        <v>abc</v>
      </c>
      <c r="W578" s="0" t="n">
        <f aca="false">H578</f>
        <v>2</v>
      </c>
      <c r="X578" s="0" t="str">
        <f aca="false">MID(V578,W578+1,1)</f>
        <v>c</v>
      </c>
      <c r="Y578" s="0" t="str">
        <f aca="false">CONCATENATE(LEFT(V578,W578),RIGHT(V578,2-W578))</f>
        <v>ab</v>
      </c>
      <c r="Z578" s="0" t="n">
        <f aca="false">J578</f>
        <v>0</v>
      </c>
      <c r="AA578" s="0" t="str">
        <f aca="false">MID(Y578,Z578+1,1)</f>
        <v>a</v>
      </c>
      <c r="AB578" s="0" t="str">
        <f aca="false">CONCATENATE(LEFT(Y578,Z578),RIGHT(Y578,1-Z578))</f>
        <v>b</v>
      </c>
      <c r="AC578" s="0" t="n">
        <f aca="false">L578</f>
        <v>0</v>
      </c>
      <c r="AD578" s="0" t="n">
        <f aca="false">Z578+2*(W578+3*(T578+4*(Q578+5*N578)))</f>
        <v>574</v>
      </c>
      <c r="AE578" s="0" t="n">
        <f aca="false">A578-AD578</f>
        <v>0</v>
      </c>
      <c r="AG578" s="0" t="str">
        <f aca="false">CONCATENATE(O578,R578,U578,X578,AA578,AB578)</f>
        <v>edfcab</v>
      </c>
    </row>
    <row r="579" customFormat="false" ht="12.75" hidden="false" customHeight="false" outlineLevel="0" collapsed="false">
      <c r="A579" s="0" t="n">
        <v>575</v>
      </c>
      <c r="B579" s="0" t="n">
        <f aca="false">INT(A579/B$3)</f>
        <v>4</v>
      </c>
      <c r="C579" s="0" t="n">
        <f aca="false">A579-B$3*B579</f>
        <v>95</v>
      </c>
      <c r="D579" s="0" t="n">
        <f aca="false">INT(C579/D$3)</f>
        <v>3</v>
      </c>
      <c r="E579" s="0" t="n">
        <f aca="false">C579-D$3*D579</f>
        <v>23</v>
      </c>
      <c r="F579" s="0" t="n">
        <f aca="false">INT(E579/F$3)</f>
        <v>3</v>
      </c>
      <c r="G579" s="0" t="n">
        <f aca="false">E579-F$3*F579</f>
        <v>5</v>
      </c>
      <c r="H579" s="0" t="n">
        <f aca="false">INT(G579/H$3)</f>
        <v>2</v>
      </c>
      <c r="I579" s="0" t="n">
        <f aca="false">G579-H$3*H579</f>
        <v>1</v>
      </c>
      <c r="J579" s="0" t="n">
        <f aca="false">INT(I579/J$3)</f>
        <v>1</v>
      </c>
      <c r="K579" s="0" t="n">
        <f aca="false">I579-J$3*J579</f>
        <v>0</v>
      </c>
      <c r="L579" s="0" t="n">
        <f aca="false">INT(K579/L$3)</f>
        <v>0</v>
      </c>
      <c r="N579" s="0" t="n">
        <f aca="false">B579</f>
        <v>4</v>
      </c>
      <c r="O579" s="0" t="str">
        <f aca="false">MID(P$3,N579+1,1)</f>
        <v>e</v>
      </c>
      <c r="P579" s="0" t="str">
        <f aca="false">CONCATENATE(LEFT(P$3,N579),RIGHT(P578,5-N579))</f>
        <v>abcdf</v>
      </c>
      <c r="Q579" s="0" t="n">
        <f aca="false">D579</f>
        <v>3</v>
      </c>
      <c r="R579" s="0" t="str">
        <f aca="false">MID(P579,Q579+1,1)</f>
        <v>d</v>
      </c>
      <c r="S579" s="0" t="str">
        <f aca="false">CONCATENATE(LEFT(P579,Q579),RIGHT(P579,4-Q579))</f>
        <v>abcf</v>
      </c>
      <c r="T579" s="0" t="n">
        <f aca="false">F579</f>
        <v>3</v>
      </c>
      <c r="U579" s="0" t="str">
        <f aca="false">MID(S579,T579+1,1)</f>
        <v>f</v>
      </c>
      <c r="V579" s="0" t="str">
        <f aca="false">CONCATENATE(LEFT(S579,T579),RIGHT(S579,3-T579))</f>
        <v>abc</v>
      </c>
      <c r="W579" s="0" t="n">
        <f aca="false">H579</f>
        <v>2</v>
      </c>
      <c r="X579" s="0" t="str">
        <f aca="false">MID(V579,W579+1,1)</f>
        <v>c</v>
      </c>
      <c r="Y579" s="0" t="str">
        <f aca="false">CONCATENATE(LEFT(V579,W579),RIGHT(V579,2-W579))</f>
        <v>ab</v>
      </c>
      <c r="Z579" s="0" t="n">
        <f aca="false">J579</f>
        <v>1</v>
      </c>
      <c r="AA579" s="0" t="str">
        <f aca="false">MID(Y579,Z579+1,1)</f>
        <v>b</v>
      </c>
      <c r="AB579" s="0" t="str">
        <f aca="false">CONCATENATE(LEFT(Y579,Z579),RIGHT(Y579,1-Z579))</f>
        <v>a</v>
      </c>
      <c r="AC579" s="0" t="n">
        <f aca="false">L579</f>
        <v>0</v>
      </c>
      <c r="AD579" s="0" t="n">
        <f aca="false">Z579+2*(W579+3*(T579+4*(Q579+5*N579)))</f>
        <v>575</v>
      </c>
      <c r="AE579" s="0" t="n">
        <f aca="false">A579-AD579</f>
        <v>0</v>
      </c>
      <c r="AG579" s="0" t="str">
        <f aca="false">CONCATENATE(O579,R579,U579,X579,AA579,AB579)</f>
        <v>edfcba</v>
      </c>
    </row>
    <row r="580" customFormat="false" ht="12.75" hidden="false" customHeight="false" outlineLevel="0" collapsed="false">
      <c r="A580" s="0" t="n">
        <v>576</v>
      </c>
      <c r="B580" s="0" t="n">
        <f aca="false">INT(A580/B$3)</f>
        <v>4</v>
      </c>
      <c r="C580" s="0" t="n">
        <f aca="false">A580-B$3*B580</f>
        <v>96</v>
      </c>
      <c r="D580" s="0" t="n">
        <f aca="false">INT(C580/D$3)</f>
        <v>4</v>
      </c>
      <c r="E580" s="0" t="n">
        <f aca="false">C580-D$3*D580</f>
        <v>0</v>
      </c>
      <c r="F580" s="0" t="n">
        <f aca="false">INT(E580/F$3)</f>
        <v>0</v>
      </c>
      <c r="G580" s="0" t="n">
        <f aca="false">E580-F$3*F580</f>
        <v>0</v>
      </c>
      <c r="H580" s="0" t="n">
        <f aca="false">INT(G580/H$3)</f>
        <v>0</v>
      </c>
      <c r="I580" s="0" t="n">
        <f aca="false">G580-H$3*H580</f>
        <v>0</v>
      </c>
      <c r="J580" s="0" t="n">
        <f aca="false">INT(I580/J$3)</f>
        <v>0</v>
      </c>
      <c r="K580" s="0" t="n">
        <f aca="false">I580-J$3*J580</f>
        <v>0</v>
      </c>
      <c r="L580" s="0" t="n">
        <f aca="false">INT(K580/L$3)</f>
        <v>0</v>
      </c>
      <c r="N580" s="0" t="n">
        <f aca="false">B580</f>
        <v>4</v>
      </c>
      <c r="O580" s="0" t="str">
        <f aca="false">MID(P$3,N580+1,1)</f>
        <v>e</v>
      </c>
      <c r="P580" s="0" t="str">
        <f aca="false">CONCATENATE(LEFT(P$3,N580),RIGHT(P579,5-N580))</f>
        <v>abcdf</v>
      </c>
      <c r="Q580" s="0" t="n">
        <f aca="false">D580</f>
        <v>4</v>
      </c>
      <c r="R580" s="0" t="str">
        <f aca="false">MID(P580,Q580+1,1)</f>
        <v>f</v>
      </c>
      <c r="S580" s="0" t="str">
        <f aca="false">CONCATENATE(LEFT(P580,Q580),RIGHT(P580,4-Q580))</f>
        <v>abcd</v>
      </c>
      <c r="T580" s="0" t="n">
        <f aca="false">F580</f>
        <v>0</v>
      </c>
      <c r="U580" s="0" t="str">
        <f aca="false">MID(S580,T580+1,1)</f>
        <v>a</v>
      </c>
      <c r="V580" s="0" t="str">
        <f aca="false">CONCATENATE(LEFT(S580,T580),RIGHT(S580,3-T580))</f>
        <v>bcd</v>
      </c>
      <c r="W580" s="0" t="n">
        <f aca="false">H580</f>
        <v>0</v>
      </c>
      <c r="X580" s="0" t="str">
        <f aca="false">MID(V580,W580+1,1)</f>
        <v>b</v>
      </c>
      <c r="Y580" s="0" t="str">
        <f aca="false">CONCATENATE(LEFT(V580,W580),RIGHT(V580,2-W580))</f>
        <v>cd</v>
      </c>
      <c r="Z580" s="0" t="n">
        <f aca="false">J580</f>
        <v>0</v>
      </c>
      <c r="AA580" s="0" t="str">
        <f aca="false">MID(Y580,Z580+1,1)</f>
        <v>c</v>
      </c>
      <c r="AB580" s="0" t="str">
        <f aca="false">CONCATENATE(LEFT(Y580,Z580),RIGHT(Y580,1-Z580))</f>
        <v>d</v>
      </c>
      <c r="AC580" s="0" t="n">
        <f aca="false">L580</f>
        <v>0</v>
      </c>
      <c r="AD580" s="0" t="n">
        <f aca="false">Z580+2*(W580+3*(T580+4*(Q580+5*N580)))</f>
        <v>576</v>
      </c>
      <c r="AE580" s="0" t="n">
        <f aca="false">A580-AD580</f>
        <v>0</v>
      </c>
      <c r="AG580" s="0" t="str">
        <f aca="false">CONCATENATE(O580,R580,U580,X580,AA580,AB580)</f>
        <v>efabcd</v>
      </c>
    </row>
    <row r="581" customFormat="false" ht="12.75" hidden="false" customHeight="false" outlineLevel="0" collapsed="false">
      <c r="A581" s="0" t="n">
        <v>577</v>
      </c>
      <c r="B581" s="0" t="n">
        <f aca="false">INT(A581/B$3)</f>
        <v>4</v>
      </c>
      <c r="C581" s="0" t="n">
        <f aca="false">A581-B$3*B581</f>
        <v>97</v>
      </c>
      <c r="D581" s="0" t="n">
        <f aca="false">INT(C581/D$3)</f>
        <v>4</v>
      </c>
      <c r="E581" s="0" t="n">
        <f aca="false">C581-D$3*D581</f>
        <v>1</v>
      </c>
      <c r="F581" s="0" t="n">
        <f aca="false">INT(E581/F$3)</f>
        <v>0</v>
      </c>
      <c r="G581" s="0" t="n">
        <f aca="false">E581-F$3*F581</f>
        <v>1</v>
      </c>
      <c r="H581" s="0" t="n">
        <f aca="false">INT(G581/H$3)</f>
        <v>0</v>
      </c>
      <c r="I581" s="0" t="n">
        <f aca="false">G581-H$3*H581</f>
        <v>1</v>
      </c>
      <c r="J581" s="0" t="n">
        <f aca="false">INT(I581/J$3)</f>
        <v>1</v>
      </c>
      <c r="K581" s="0" t="n">
        <f aca="false">I581-J$3*J581</f>
        <v>0</v>
      </c>
      <c r="L581" s="0" t="n">
        <f aca="false">INT(K581/L$3)</f>
        <v>0</v>
      </c>
      <c r="N581" s="0" t="n">
        <f aca="false">B581</f>
        <v>4</v>
      </c>
      <c r="O581" s="0" t="str">
        <f aca="false">MID(P$3,N581+1,1)</f>
        <v>e</v>
      </c>
      <c r="P581" s="0" t="str">
        <f aca="false">CONCATENATE(LEFT(P$3,N581),RIGHT(P580,5-N581))</f>
        <v>abcdf</v>
      </c>
      <c r="Q581" s="0" t="n">
        <f aca="false">D581</f>
        <v>4</v>
      </c>
      <c r="R581" s="0" t="str">
        <f aca="false">MID(P581,Q581+1,1)</f>
        <v>f</v>
      </c>
      <c r="S581" s="0" t="str">
        <f aca="false">CONCATENATE(LEFT(P581,Q581),RIGHT(P581,4-Q581))</f>
        <v>abcd</v>
      </c>
      <c r="T581" s="0" t="n">
        <f aca="false">F581</f>
        <v>0</v>
      </c>
      <c r="U581" s="0" t="str">
        <f aca="false">MID(S581,T581+1,1)</f>
        <v>a</v>
      </c>
      <c r="V581" s="0" t="str">
        <f aca="false">CONCATENATE(LEFT(S581,T581),RIGHT(S581,3-T581))</f>
        <v>bcd</v>
      </c>
      <c r="W581" s="0" t="n">
        <f aca="false">H581</f>
        <v>0</v>
      </c>
      <c r="X581" s="0" t="str">
        <f aca="false">MID(V581,W581+1,1)</f>
        <v>b</v>
      </c>
      <c r="Y581" s="0" t="str">
        <f aca="false">CONCATENATE(LEFT(V581,W581),RIGHT(V581,2-W581))</f>
        <v>cd</v>
      </c>
      <c r="Z581" s="0" t="n">
        <f aca="false">J581</f>
        <v>1</v>
      </c>
      <c r="AA581" s="0" t="str">
        <f aca="false">MID(Y581,Z581+1,1)</f>
        <v>d</v>
      </c>
      <c r="AB581" s="0" t="str">
        <f aca="false">CONCATENATE(LEFT(Y581,Z581),RIGHT(Y581,1-Z581))</f>
        <v>c</v>
      </c>
      <c r="AC581" s="0" t="n">
        <f aca="false">L581</f>
        <v>0</v>
      </c>
      <c r="AD581" s="0" t="n">
        <f aca="false">Z581+2*(W581+3*(T581+4*(Q581+5*N581)))</f>
        <v>577</v>
      </c>
      <c r="AE581" s="0" t="n">
        <f aca="false">A581-AD581</f>
        <v>0</v>
      </c>
      <c r="AG581" s="0" t="str">
        <f aca="false">CONCATENATE(O581,R581,U581,X581,AA581,AB581)</f>
        <v>efabdc</v>
      </c>
    </row>
    <row r="582" customFormat="false" ht="12.75" hidden="false" customHeight="false" outlineLevel="0" collapsed="false">
      <c r="A582" s="0" t="n">
        <v>578</v>
      </c>
      <c r="B582" s="0" t="n">
        <f aca="false">INT(A582/B$3)</f>
        <v>4</v>
      </c>
      <c r="C582" s="0" t="n">
        <f aca="false">A582-B$3*B582</f>
        <v>98</v>
      </c>
      <c r="D582" s="0" t="n">
        <f aca="false">INT(C582/D$3)</f>
        <v>4</v>
      </c>
      <c r="E582" s="0" t="n">
        <f aca="false">C582-D$3*D582</f>
        <v>2</v>
      </c>
      <c r="F582" s="0" t="n">
        <f aca="false">INT(E582/F$3)</f>
        <v>0</v>
      </c>
      <c r="G582" s="0" t="n">
        <f aca="false">E582-F$3*F582</f>
        <v>2</v>
      </c>
      <c r="H582" s="0" t="n">
        <f aca="false">INT(G582/H$3)</f>
        <v>1</v>
      </c>
      <c r="I582" s="0" t="n">
        <f aca="false">G582-H$3*H582</f>
        <v>0</v>
      </c>
      <c r="J582" s="0" t="n">
        <f aca="false">INT(I582/J$3)</f>
        <v>0</v>
      </c>
      <c r="K582" s="0" t="n">
        <f aca="false">I582-J$3*J582</f>
        <v>0</v>
      </c>
      <c r="L582" s="0" t="n">
        <f aca="false">INT(K582/L$3)</f>
        <v>0</v>
      </c>
      <c r="N582" s="0" t="n">
        <f aca="false">B582</f>
        <v>4</v>
      </c>
      <c r="O582" s="0" t="str">
        <f aca="false">MID(P$3,N582+1,1)</f>
        <v>e</v>
      </c>
      <c r="P582" s="0" t="str">
        <f aca="false">CONCATENATE(LEFT(P$3,N582),RIGHT(P581,5-N582))</f>
        <v>abcdf</v>
      </c>
      <c r="Q582" s="0" t="n">
        <f aca="false">D582</f>
        <v>4</v>
      </c>
      <c r="R582" s="0" t="str">
        <f aca="false">MID(P582,Q582+1,1)</f>
        <v>f</v>
      </c>
      <c r="S582" s="0" t="str">
        <f aca="false">CONCATENATE(LEFT(P582,Q582),RIGHT(P582,4-Q582))</f>
        <v>abcd</v>
      </c>
      <c r="T582" s="0" t="n">
        <f aca="false">F582</f>
        <v>0</v>
      </c>
      <c r="U582" s="0" t="str">
        <f aca="false">MID(S582,T582+1,1)</f>
        <v>a</v>
      </c>
      <c r="V582" s="0" t="str">
        <f aca="false">CONCATENATE(LEFT(S582,T582),RIGHT(S582,3-T582))</f>
        <v>bcd</v>
      </c>
      <c r="W582" s="0" t="n">
        <f aca="false">H582</f>
        <v>1</v>
      </c>
      <c r="X582" s="0" t="str">
        <f aca="false">MID(V582,W582+1,1)</f>
        <v>c</v>
      </c>
      <c r="Y582" s="0" t="str">
        <f aca="false">CONCATENATE(LEFT(V582,W582),RIGHT(V582,2-W582))</f>
        <v>bd</v>
      </c>
      <c r="Z582" s="0" t="n">
        <f aca="false">J582</f>
        <v>0</v>
      </c>
      <c r="AA582" s="0" t="str">
        <f aca="false">MID(Y582,Z582+1,1)</f>
        <v>b</v>
      </c>
      <c r="AB582" s="0" t="str">
        <f aca="false">CONCATENATE(LEFT(Y582,Z582),RIGHT(Y582,1-Z582))</f>
        <v>d</v>
      </c>
      <c r="AC582" s="0" t="n">
        <f aca="false">L582</f>
        <v>0</v>
      </c>
      <c r="AD582" s="0" t="n">
        <f aca="false">Z582+2*(W582+3*(T582+4*(Q582+5*N582)))</f>
        <v>578</v>
      </c>
      <c r="AE582" s="0" t="n">
        <f aca="false">A582-AD582</f>
        <v>0</v>
      </c>
      <c r="AG582" s="0" t="str">
        <f aca="false">CONCATENATE(O582,R582,U582,X582,AA582,AB582)</f>
        <v>efacbd</v>
      </c>
    </row>
    <row r="583" customFormat="false" ht="12.75" hidden="false" customHeight="false" outlineLevel="0" collapsed="false">
      <c r="A583" s="0" t="n">
        <v>579</v>
      </c>
      <c r="B583" s="0" t="n">
        <f aca="false">INT(A583/B$3)</f>
        <v>4</v>
      </c>
      <c r="C583" s="0" t="n">
        <f aca="false">A583-B$3*B583</f>
        <v>99</v>
      </c>
      <c r="D583" s="0" t="n">
        <f aca="false">INT(C583/D$3)</f>
        <v>4</v>
      </c>
      <c r="E583" s="0" t="n">
        <f aca="false">C583-D$3*D583</f>
        <v>3</v>
      </c>
      <c r="F583" s="0" t="n">
        <f aca="false">INT(E583/F$3)</f>
        <v>0</v>
      </c>
      <c r="G583" s="0" t="n">
        <f aca="false">E583-F$3*F583</f>
        <v>3</v>
      </c>
      <c r="H583" s="0" t="n">
        <f aca="false">INT(G583/H$3)</f>
        <v>1</v>
      </c>
      <c r="I583" s="0" t="n">
        <f aca="false">G583-H$3*H583</f>
        <v>1</v>
      </c>
      <c r="J583" s="0" t="n">
        <f aca="false">INT(I583/J$3)</f>
        <v>1</v>
      </c>
      <c r="K583" s="0" t="n">
        <f aca="false">I583-J$3*J583</f>
        <v>0</v>
      </c>
      <c r="L583" s="0" t="n">
        <f aca="false">INT(K583/L$3)</f>
        <v>0</v>
      </c>
      <c r="N583" s="0" t="n">
        <f aca="false">B583</f>
        <v>4</v>
      </c>
      <c r="O583" s="0" t="str">
        <f aca="false">MID(P$3,N583+1,1)</f>
        <v>e</v>
      </c>
      <c r="P583" s="0" t="str">
        <f aca="false">CONCATENATE(LEFT(P$3,N583),RIGHT(P582,5-N583))</f>
        <v>abcdf</v>
      </c>
      <c r="Q583" s="0" t="n">
        <f aca="false">D583</f>
        <v>4</v>
      </c>
      <c r="R583" s="0" t="str">
        <f aca="false">MID(P583,Q583+1,1)</f>
        <v>f</v>
      </c>
      <c r="S583" s="0" t="str">
        <f aca="false">CONCATENATE(LEFT(P583,Q583),RIGHT(P583,4-Q583))</f>
        <v>abcd</v>
      </c>
      <c r="T583" s="0" t="n">
        <f aca="false">F583</f>
        <v>0</v>
      </c>
      <c r="U583" s="0" t="str">
        <f aca="false">MID(S583,T583+1,1)</f>
        <v>a</v>
      </c>
      <c r="V583" s="0" t="str">
        <f aca="false">CONCATENATE(LEFT(S583,T583),RIGHT(S583,3-T583))</f>
        <v>bcd</v>
      </c>
      <c r="W583" s="0" t="n">
        <f aca="false">H583</f>
        <v>1</v>
      </c>
      <c r="X583" s="0" t="str">
        <f aca="false">MID(V583,W583+1,1)</f>
        <v>c</v>
      </c>
      <c r="Y583" s="0" t="str">
        <f aca="false">CONCATENATE(LEFT(V583,W583),RIGHT(V583,2-W583))</f>
        <v>bd</v>
      </c>
      <c r="Z583" s="0" t="n">
        <f aca="false">J583</f>
        <v>1</v>
      </c>
      <c r="AA583" s="0" t="str">
        <f aca="false">MID(Y583,Z583+1,1)</f>
        <v>d</v>
      </c>
      <c r="AB583" s="0" t="str">
        <f aca="false">CONCATENATE(LEFT(Y583,Z583),RIGHT(Y583,1-Z583))</f>
        <v>b</v>
      </c>
      <c r="AC583" s="0" t="n">
        <f aca="false">L583</f>
        <v>0</v>
      </c>
      <c r="AD583" s="0" t="n">
        <f aca="false">Z583+2*(W583+3*(T583+4*(Q583+5*N583)))</f>
        <v>579</v>
      </c>
      <c r="AE583" s="0" t="n">
        <f aca="false">A583-AD583</f>
        <v>0</v>
      </c>
      <c r="AG583" s="0" t="str">
        <f aca="false">CONCATENATE(O583,R583,U583,X583,AA583,AB583)</f>
        <v>efacdb</v>
      </c>
    </row>
    <row r="584" customFormat="false" ht="12.75" hidden="false" customHeight="false" outlineLevel="0" collapsed="false">
      <c r="A584" s="0" t="n">
        <v>580</v>
      </c>
      <c r="B584" s="0" t="n">
        <f aca="false">INT(A584/B$3)</f>
        <v>4</v>
      </c>
      <c r="C584" s="0" t="n">
        <f aca="false">A584-B$3*B584</f>
        <v>100</v>
      </c>
      <c r="D584" s="0" t="n">
        <f aca="false">INT(C584/D$3)</f>
        <v>4</v>
      </c>
      <c r="E584" s="0" t="n">
        <f aca="false">C584-D$3*D584</f>
        <v>4</v>
      </c>
      <c r="F584" s="0" t="n">
        <f aca="false">INT(E584/F$3)</f>
        <v>0</v>
      </c>
      <c r="G584" s="0" t="n">
        <f aca="false">E584-F$3*F584</f>
        <v>4</v>
      </c>
      <c r="H584" s="0" t="n">
        <f aca="false">INT(G584/H$3)</f>
        <v>2</v>
      </c>
      <c r="I584" s="0" t="n">
        <f aca="false">G584-H$3*H584</f>
        <v>0</v>
      </c>
      <c r="J584" s="0" t="n">
        <f aca="false">INT(I584/J$3)</f>
        <v>0</v>
      </c>
      <c r="K584" s="0" t="n">
        <f aca="false">I584-J$3*J584</f>
        <v>0</v>
      </c>
      <c r="L584" s="0" t="n">
        <f aca="false">INT(K584/L$3)</f>
        <v>0</v>
      </c>
      <c r="N584" s="0" t="n">
        <f aca="false">B584</f>
        <v>4</v>
      </c>
      <c r="O584" s="0" t="str">
        <f aca="false">MID(P$3,N584+1,1)</f>
        <v>e</v>
      </c>
      <c r="P584" s="0" t="str">
        <f aca="false">CONCATENATE(LEFT(P$3,N584),RIGHT(P583,5-N584))</f>
        <v>abcdf</v>
      </c>
      <c r="Q584" s="0" t="n">
        <f aca="false">D584</f>
        <v>4</v>
      </c>
      <c r="R584" s="0" t="str">
        <f aca="false">MID(P584,Q584+1,1)</f>
        <v>f</v>
      </c>
      <c r="S584" s="0" t="str">
        <f aca="false">CONCATENATE(LEFT(P584,Q584),RIGHT(P584,4-Q584))</f>
        <v>abcd</v>
      </c>
      <c r="T584" s="0" t="n">
        <f aca="false">F584</f>
        <v>0</v>
      </c>
      <c r="U584" s="0" t="str">
        <f aca="false">MID(S584,T584+1,1)</f>
        <v>a</v>
      </c>
      <c r="V584" s="0" t="str">
        <f aca="false">CONCATENATE(LEFT(S584,T584),RIGHT(S584,3-T584))</f>
        <v>bcd</v>
      </c>
      <c r="W584" s="0" t="n">
        <f aca="false">H584</f>
        <v>2</v>
      </c>
      <c r="X584" s="0" t="str">
        <f aca="false">MID(V584,W584+1,1)</f>
        <v>d</v>
      </c>
      <c r="Y584" s="0" t="str">
        <f aca="false">CONCATENATE(LEFT(V584,W584),RIGHT(V584,2-W584))</f>
        <v>bc</v>
      </c>
      <c r="Z584" s="0" t="n">
        <f aca="false">J584</f>
        <v>0</v>
      </c>
      <c r="AA584" s="0" t="str">
        <f aca="false">MID(Y584,Z584+1,1)</f>
        <v>b</v>
      </c>
      <c r="AB584" s="0" t="str">
        <f aca="false">CONCATENATE(LEFT(Y584,Z584),RIGHT(Y584,1-Z584))</f>
        <v>c</v>
      </c>
      <c r="AC584" s="0" t="n">
        <f aca="false">L584</f>
        <v>0</v>
      </c>
      <c r="AD584" s="0" t="n">
        <f aca="false">Z584+2*(W584+3*(T584+4*(Q584+5*N584)))</f>
        <v>580</v>
      </c>
      <c r="AE584" s="0" t="n">
        <f aca="false">A584-AD584</f>
        <v>0</v>
      </c>
      <c r="AG584" s="0" t="str">
        <f aca="false">CONCATENATE(O584,R584,U584,X584,AA584,AB584)</f>
        <v>efadbc</v>
      </c>
    </row>
    <row r="585" customFormat="false" ht="12.75" hidden="false" customHeight="false" outlineLevel="0" collapsed="false">
      <c r="A585" s="0" t="n">
        <v>581</v>
      </c>
      <c r="B585" s="0" t="n">
        <f aca="false">INT(A585/B$3)</f>
        <v>4</v>
      </c>
      <c r="C585" s="0" t="n">
        <f aca="false">A585-B$3*B585</f>
        <v>101</v>
      </c>
      <c r="D585" s="0" t="n">
        <f aca="false">INT(C585/D$3)</f>
        <v>4</v>
      </c>
      <c r="E585" s="0" t="n">
        <f aca="false">C585-D$3*D585</f>
        <v>5</v>
      </c>
      <c r="F585" s="0" t="n">
        <f aca="false">INT(E585/F$3)</f>
        <v>0</v>
      </c>
      <c r="G585" s="0" t="n">
        <f aca="false">E585-F$3*F585</f>
        <v>5</v>
      </c>
      <c r="H585" s="0" t="n">
        <f aca="false">INT(G585/H$3)</f>
        <v>2</v>
      </c>
      <c r="I585" s="0" t="n">
        <f aca="false">G585-H$3*H585</f>
        <v>1</v>
      </c>
      <c r="J585" s="0" t="n">
        <f aca="false">INT(I585/J$3)</f>
        <v>1</v>
      </c>
      <c r="K585" s="0" t="n">
        <f aca="false">I585-J$3*J585</f>
        <v>0</v>
      </c>
      <c r="L585" s="0" t="n">
        <f aca="false">INT(K585/L$3)</f>
        <v>0</v>
      </c>
      <c r="N585" s="0" t="n">
        <f aca="false">B585</f>
        <v>4</v>
      </c>
      <c r="O585" s="0" t="str">
        <f aca="false">MID(P$3,N585+1,1)</f>
        <v>e</v>
      </c>
      <c r="P585" s="0" t="str">
        <f aca="false">CONCATENATE(LEFT(P$3,N585),RIGHT(P584,5-N585))</f>
        <v>abcdf</v>
      </c>
      <c r="Q585" s="0" t="n">
        <f aca="false">D585</f>
        <v>4</v>
      </c>
      <c r="R585" s="0" t="str">
        <f aca="false">MID(P585,Q585+1,1)</f>
        <v>f</v>
      </c>
      <c r="S585" s="0" t="str">
        <f aca="false">CONCATENATE(LEFT(P585,Q585),RIGHT(P585,4-Q585))</f>
        <v>abcd</v>
      </c>
      <c r="T585" s="0" t="n">
        <f aca="false">F585</f>
        <v>0</v>
      </c>
      <c r="U585" s="0" t="str">
        <f aca="false">MID(S585,T585+1,1)</f>
        <v>a</v>
      </c>
      <c r="V585" s="0" t="str">
        <f aca="false">CONCATENATE(LEFT(S585,T585),RIGHT(S585,3-T585))</f>
        <v>bcd</v>
      </c>
      <c r="W585" s="0" t="n">
        <f aca="false">H585</f>
        <v>2</v>
      </c>
      <c r="X585" s="0" t="str">
        <f aca="false">MID(V585,W585+1,1)</f>
        <v>d</v>
      </c>
      <c r="Y585" s="0" t="str">
        <f aca="false">CONCATENATE(LEFT(V585,W585),RIGHT(V585,2-W585))</f>
        <v>bc</v>
      </c>
      <c r="Z585" s="0" t="n">
        <f aca="false">J585</f>
        <v>1</v>
      </c>
      <c r="AA585" s="0" t="str">
        <f aca="false">MID(Y585,Z585+1,1)</f>
        <v>c</v>
      </c>
      <c r="AB585" s="0" t="str">
        <f aca="false">CONCATENATE(LEFT(Y585,Z585),RIGHT(Y585,1-Z585))</f>
        <v>b</v>
      </c>
      <c r="AC585" s="0" t="n">
        <f aca="false">L585</f>
        <v>0</v>
      </c>
      <c r="AD585" s="0" t="n">
        <f aca="false">Z585+2*(W585+3*(T585+4*(Q585+5*N585)))</f>
        <v>581</v>
      </c>
      <c r="AE585" s="0" t="n">
        <f aca="false">A585-AD585</f>
        <v>0</v>
      </c>
      <c r="AG585" s="0" t="str">
        <f aca="false">CONCATENATE(O585,R585,U585,X585,AA585,AB585)</f>
        <v>efadcb</v>
      </c>
    </row>
    <row r="586" customFormat="false" ht="12.75" hidden="false" customHeight="false" outlineLevel="0" collapsed="false">
      <c r="A586" s="0" t="n">
        <v>582</v>
      </c>
      <c r="B586" s="0" t="n">
        <f aca="false">INT(A586/B$3)</f>
        <v>4</v>
      </c>
      <c r="C586" s="0" t="n">
        <f aca="false">A586-B$3*B586</f>
        <v>102</v>
      </c>
      <c r="D586" s="0" t="n">
        <f aca="false">INT(C586/D$3)</f>
        <v>4</v>
      </c>
      <c r="E586" s="0" t="n">
        <f aca="false">C586-D$3*D586</f>
        <v>6</v>
      </c>
      <c r="F586" s="0" t="n">
        <f aca="false">INT(E586/F$3)</f>
        <v>1</v>
      </c>
      <c r="G586" s="0" t="n">
        <f aca="false">E586-F$3*F586</f>
        <v>0</v>
      </c>
      <c r="H586" s="0" t="n">
        <f aca="false">INT(G586/H$3)</f>
        <v>0</v>
      </c>
      <c r="I586" s="0" t="n">
        <f aca="false">G586-H$3*H586</f>
        <v>0</v>
      </c>
      <c r="J586" s="0" t="n">
        <f aca="false">INT(I586/J$3)</f>
        <v>0</v>
      </c>
      <c r="K586" s="0" t="n">
        <f aca="false">I586-J$3*J586</f>
        <v>0</v>
      </c>
      <c r="L586" s="0" t="n">
        <f aca="false">INT(K586/L$3)</f>
        <v>0</v>
      </c>
      <c r="N586" s="0" t="n">
        <f aca="false">B586</f>
        <v>4</v>
      </c>
      <c r="O586" s="0" t="str">
        <f aca="false">MID(P$3,N586+1,1)</f>
        <v>e</v>
      </c>
      <c r="P586" s="0" t="str">
        <f aca="false">CONCATENATE(LEFT(P$3,N586),RIGHT(P585,5-N586))</f>
        <v>abcdf</v>
      </c>
      <c r="Q586" s="0" t="n">
        <f aca="false">D586</f>
        <v>4</v>
      </c>
      <c r="R586" s="0" t="str">
        <f aca="false">MID(P586,Q586+1,1)</f>
        <v>f</v>
      </c>
      <c r="S586" s="0" t="str">
        <f aca="false">CONCATENATE(LEFT(P586,Q586),RIGHT(P586,4-Q586))</f>
        <v>abcd</v>
      </c>
      <c r="T586" s="0" t="n">
        <f aca="false">F586</f>
        <v>1</v>
      </c>
      <c r="U586" s="0" t="str">
        <f aca="false">MID(S586,T586+1,1)</f>
        <v>b</v>
      </c>
      <c r="V586" s="0" t="str">
        <f aca="false">CONCATENATE(LEFT(S586,T586),RIGHT(S586,3-T586))</f>
        <v>acd</v>
      </c>
      <c r="W586" s="0" t="n">
        <f aca="false">H586</f>
        <v>0</v>
      </c>
      <c r="X586" s="0" t="str">
        <f aca="false">MID(V586,W586+1,1)</f>
        <v>a</v>
      </c>
      <c r="Y586" s="0" t="str">
        <f aca="false">CONCATENATE(LEFT(V586,W586),RIGHT(V586,2-W586))</f>
        <v>cd</v>
      </c>
      <c r="Z586" s="0" t="n">
        <f aca="false">J586</f>
        <v>0</v>
      </c>
      <c r="AA586" s="0" t="str">
        <f aca="false">MID(Y586,Z586+1,1)</f>
        <v>c</v>
      </c>
      <c r="AB586" s="0" t="str">
        <f aca="false">CONCATENATE(LEFT(Y586,Z586),RIGHT(Y586,1-Z586))</f>
        <v>d</v>
      </c>
      <c r="AC586" s="0" t="n">
        <f aca="false">L586</f>
        <v>0</v>
      </c>
      <c r="AD586" s="0" t="n">
        <f aca="false">Z586+2*(W586+3*(T586+4*(Q586+5*N586)))</f>
        <v>582</v>
      </c>
      <c r="AE586" s="0" t="n">
        <f aca="false">A586-AD586</f>
        <v>0</v>
      </c>
      <c r="AG586" s="0" t="str">
        <f aca="false">CONCATENATE(O586,R586,U586,X586,AA586,AB586)</f>
        <v>efbacd</v>
      </c>
    </row>
    <row r="587" customFormat="false" ht="12.75" hidden="false" customHeight="false" outlineLevel="0" collapsed="false">
      <c r="A587" s="0" t="n">
        <v>583</v>
      </c>
      <c r="B587" s="0" t="n">
        <f aca="false">INT(A587/B$3)</f>
        <v>4</v>
      </c>
      <c r="C587" s="0" t="n">
        <f aca="false">A587-B$3*B587</f>
        <v>103</v>
      </c>
      <c r="D587" s="0" t="n">
        <f aca="false">INT(C587/D$3)</f>
        <v>4</v>
      </c>
      <c r="E587" s="0" t="n">
        <f aca="false">C587-D$3*D587</f>
        <v>7</v>
      </c>
      <c r="F587" s="0" t="n">
        <f aca="false">INT(E587/F$3)</f>
        <v>1</v>
      </c>
      <c r="G587" s="0" t="n">
        <f aca="false">E587-F$3*F587</f>
        <v>1</v>
      </c>
      <c r="H587" s="0" t="n">
        <f aca="false">INT(G587/H$3)</f>
        <v>0</v>
      </c>
      <c r="I587" s="0" t="n">
        <f aca="false">G587-H$3*H587</f>
        <v>1</v>
      </c>
      <c r="J587" s="0" t="n">
        <f aca="false">INT(I587/J$3)</f>
        <v>1</v>
      </c>
      <c r="K587" s="0" t="n">
        <f aca="false">I587-J$3*J587</f>
        <v>0</v>
      </c>
      <c r="L587" s="0" t="n">
        <f aca="false">INT(K587/L$3)</f>
        <v>0</v>
      </c>
      <c r="N587" s="0" t="n">
        <f aca="false">B587</f>
        <v>4</v>
      </c>
      <c r="O587" s="0" t="str">
        <f aca="false">MID(P$3,N587+1,1)</f>
        <v>e</v>
      </c>
      <c r="P587" s="0" t="str">
        <f aca="false">CONCATENATE(LEFT(P$3,N587),RIGHT(P586,5-N587))</f>
        <v>abcdf</v>
      </c>
      <c r="Q587" s="0" t="n">
        <f aca="false">D587</f>
        <v>4</v>
      </c>
      <c r="R587" s="0" t="str">
        <f aca="false">MID(P587,Q587+1,1)</f>
        <v>f</v>
      </c>
      <c r="S587" s="0" t="str">
        <f aca="false">CONCATENATE(LEFT(P587,Q587),RIGHT(P587,4-Q587))</f>
        <v>abcd</v>
      </c>
      <c r="T587" s="0" t="n">
        <f aca="false">F587</f>
        <v>1</v>
      </c>
      <c r="U587" s="0" t="str">
        <f aca="false">MID(S587,T587+1,1)</f>
        <v>b</v>
      </c>
      <c r="V587" s="0" t="str">
        <f aca="false">CONCATENATE(LEFT(S587,T587),RIGHT(S587,3-T587))</f>
        <v>acd</v>
      </c>
      <c r="W587" s="0" t="n">
        <f aca="false">H587</f>
        <v>0</v>
      </c>
      <c r="X587" s="0" t="str">
        <f aca="false">MID(V587,W587+1,1)</f>
        <v>a</v>
      </c>
      <c r="Y587" s="0" t="str">
        <f aca="false">CONCATENATE(LEFT(V587,W587),RIGHT(V587,2-W587))</f>
        <v>cd</v>
      </c>
      <c r="Z587" s="0" t="n">
        <f aca="false">J587</f>
        <v>1</v>
      </c>
      <c r="AA587" s="0" t="str">
        <f aca="false">MID(Y587,Z587+1,1)</f>
        <v>d</v>
      </c>
      <c r="AB587" s="0" t="str">
        <f aca="false">CONCATENATE(LEFT(Y587,Z587),RIGHT(Y587,1-Z587))</f>
        <v>c</v>
      </c>
      <c r="AC587" s="0" t="n">
        <f aca="false">L587</f>
        <v>0</v>
      </c>
      <c r="AD587" s="0" t="n">
        <f aca="false">Z587+2*(W587+3*(T587+4*(Q587+5*N587)))</f>
        <v>583</v>
      </c>
      <c r="AE587" s="0" t="n">
        <f aca="false">A587-AD587</f>
        <v>0</v>
      </c>
      <c r="AG587" s="0" t="str">
        <f aca="false">CONCATENATE(O587,R587,U587,X587,AA587,AB587)</f>
        <v>efbadc</v>
      </c>
    </row>
    <row r="588" customFormat="false" ht="12.75" hidden="false" customHeight="false" outlineLevel="0" collapsed="false">
      <c r="A588" s="0" t="n">
        <v>584</v>
      </c>
      <c r="B588" s="0" t="n">
        <f aca="false">INT(A588/B$3)</f>
        <v>4</v>
      </c>
      <c r="C588" s="0" t="n">
        <f aca="false">A588-B$3*B588</f>
        <v>104</v>
      </c>
      <c r="D588" s="0" t="n">
        <f aca="false">INT(C588/D$3)</f>
        <v>4</v>
      </c>
      <c r="E588" s="0" t="n">
        <f aca="false">C588-D$3*D588</f>
        <v>8</v>
      </c>
      <c r="F588" s="0" t="n">
        <f aca="false">INT(E588/F$3)</f>
        <v>1</v>
      </c>
      <c r="G588" s="0" t="n">
        <f aca="false">E588-F$3*F588</f>
        <v>2</v>
      </c>
      <c r="H588" s="0" t="n">
        <f aca="false">INT(G588/H$3)</f>
        <v>1</v>
      </c>
      <c r="I588" s="0" t="n">
        <f aca="false">G588-H$3*H588</f>
        <v>0</v>
      </c>
      <c r="J588" s="0" t="n">
        <f aca="false">INT(I588/J$3)</f>
        <v>0</v>
      </c>
      <c r="K588" s="0" t="n">
        <f aca="false">I588-J$3*J588</f>
        <v>0</v>
      </c>
      <c r="L588" s="0" t="n">
        <f aca="false">INT(K588/L$3)</f>
        <v>0</v>
      </c>
      <c r="N588" s="0" t="n">
        <f aca="false">B588</f>
        <v>4</v>
      </c>
      <c r="O588" s="0" t="str">
        <f aca="false">MID(P$3,N588+1,1)</f>
        <v>e</v>
      </c>
      <c r="P588" s="0" t="str">
        <f aca="false">CONCATENATE(LEFT(P$3,N588),RIGHT(P587,5-N588))</f>
        <v>abcdf</v>
      </c>
      <c r="Q588" s="0" t="n">
        <f aca="false">D588</f>
        <v>4</v>
      </c>
      <c r="R588" s="0" t="str">
        <f aca="false">MID(P588,Q588+1,1)</f>
        <v>f</v>
      </c>
      <c r="S588" s="0" t="str">
        <f aca="false">CONCATENATE(LEFT(P588,Q588),RIGHT(P588,4-Q588))</f>
        <v>abcd</v>
      </c>
      <c r="T588" s="0" t="n">
        <f aca="false">F588</f>
        <v>1</v>
      </c>
      <c r="U588" s="0" t="str">
        <f aca="false">MID(S588,T588+1,1)</f>
        <v>b</v>
      </c>
      <c r="V588" s="0" t="str">
        <f aca="false">CONCATENATE(LEFT(S588,T588),RIGHT(S588,3-T588))</f>
        <v>acd</v>
      </c>
      <c r="W588" s="0" t="n">
        <f aca="false">H588</f>
        <v>1</v>
      </c>
      <c r="X588" s="0" t="str">
        <f aca="false">MID(V588,W588+1,1)</f>
        <v>c</v>
      </c>
      <c r="Y588" s="0" t="str">
        <f aca="false">CONCATENATE(LEFT(V588,W588),RIGHT(V588,2-W588))</f>
        <v>ad</v>
      </c>
      <c r="Z588" s="0" t="n">
        <f aca="false">J588</f>
        <v>0</v>
      </c>
      <c r="AA588" s="0" t="str">
        <f aca="false">MID(Y588,Z588+1,1)</f>
        <v>a</v>
      </c>
      <c r="AB588" s="0" t="str">
        <f aca="false">CONCATENATE(LEFT(Y588,Z588),RIGHT(Y588,1-Z588))</f>
        <v>d</v>
      </c>
      <c r="AC588" s="0" t="n">
        <f aca="false">L588</f>
        <v>0</v>
      </c>
      <c r="AD588" s="0" t="n">
        <f aca="false">Z588+2*(W588+3*(T588+4*(Q588+5*N588)))</f>
        <v>584</v>
      </c>
      <c r="AE588" s="0" t="n">
        <f aca="false">A588-AD588</f>
        <v>0</v>
      </c>
      <c r="AG588" s="0" t="str">
        <f aca="false">CONCATENATE(O588,R588,U588,X588,AA588,AB588)</f>
        <v>efbcad</v>
      </c>
    </row>
    <row r="589" customFormat="false" ht="12.75" hidden="false" customHeight="false" outlineLevel="0" collapsed="false">
      <c r="A589" s="0" t="n">
        <v>585</v>
      </c>
      <c r="B589" s="0" t="n">
        <f aca="false">INT(A589/B$3)</f>
        <v>4</v>
      </c>
      <c r="C589" s="0" t="n">
        <f aca="false">A589-B$3*B589</f>
        <v>105</v>
      </c>
      <c r="D589" s="0" t="n">
        <f aca="false">INT(C589/D$3)</f>
        <v>4</v>
      </c>
      <c r="E589" s="0" t="n">
        <f aca="false">C589-D$3*D589</f>
        <v>9</v>
      </c>
      <c r="F589" s="0" t="n">
        <f aca="false">INT(E589/F$3)</f>
        <v>1</v>
      </c>
      <c r="G589" s="0" t="n">
        <f aca="false">E589-F$3*F589</f>
        <v>3</v>
      </c>
      <c r="H589" s="0" t="n">
        <f aca="false">INT(G589/H$3)</f>
        <v>1</v>
      </c>
      <c r="I589" s="0" t="n">
        <f aca="false">G589-H$3*H589</f>
        <v>1</v>
      </c>
      <c r="J589" s="0" t="n">
        <f aca="false">INT(I589/J$3)</f>
        <v>1</v>
      </c>
      <c r="K589" s="0" t="n">
        <f aca="false">I589-J$3*J589</f>
        <v>0</v>
      </c>
      <c r="L589" s="0" t="n">
        <f aca="false">INT(K589/L$3)</f>
        <v>0</v>
      </c>
      <c r="N589" s="0" t="n">
        <f aca="false">B589</f>
        <v>4</v>
      </c>
      <c r="O589" s="0" t="str">
        <f aca="false">MID(P$3,N589+1,1)</f>
        <v>e</v>
      </c>
      <c r="P589" s="0" t="str">
        <f aca="false">CONCATENATE(LEFT(P$3,N589),RIGHT(P588,5-N589))</f>
        <v>abcdf</v>
      </c>
      <c r="Q589" s="0" t="n">
        <f aca="false">D589</f>
        <v>4</v>
      </c>
      <c r="R589" s="0" t="str">
        <f aca="false">MID(P589,Q589+1,1)</f>
        <v>f</v>
      </c>
      <c r="S589" s="0" t="str">
        <f aca="false">CONCATENATE(LEFT(P589,Q589),RIGHT(P589,4-Q589))</f>
        <v>abcd</v>
      </c>
      <c r="T589" s="0" t="n">
        <f aca="false">F589</f>
        <v>1</v>
      </c>
      <c r="U589" s="0" t="str">
        <f aca="false">MID(S589,T589+1,1)</f>
        <v>b</v>
      </c>
      <c r="V589" s="0" t="str">
        <f aca="false">CONCATENATE(LEFT(S589,T589),RIGHT(S589,3-T589))</f>
        <v>acd</v>
      </c>
      <c r="W589" s="0" t="n">
        <f aca="false">H589</f>
        <v>1</v>
      </c>
      <c r="X589" s="0" t="str">
        <f aca="false">MID(V589,W589+1,1)</f>
        <v>c</v>
      </c>
      <c r="Y589" s="0" t="str">
        <f aca="false">CONCATENATE(LEFT(V589,W589),RIGHT(V589,2-W589))</f>
        <v>ad</v>
      </c>
      <c r="Z589" s="0" t="n">
        <f aca="false">J589</f>
        <v>1</v>
      </c>
      <c r="AA589" s="0" t="str">
        <f aca="false">MID(Y589,Z589+1,1)</f>
        <v>d</v>
      </c>
      <c r="AB589" s="0" t="str">
        <f aca="false">CONCATENATE(LEFT(Y589,Z589),RIGHT(Y589,1-Z589))</f>
        <v>a</v>
      </c>
      <c r="AC589" s="0" t="n">
        <f aca="false">L589</f>
        <v>0</v>
      </c>
      <c r="AD589" s="0" t="n">
        <f aca="false">Z589+2*(W589+3*(T589+4*(Q589+5*N589)))</f>
        <v>585</v>
      </c>
      <c r="AE589" s="0" t="n">
        <f aca="false">A589-AD589</f>
        <v>0</v>
      </c>
      <c r="AG589" s="0" t="str">
        <f aca="false">CONCATENATE(O589,R589,U589,X589,AA589,AB589)</f>
        <v>efbcda</v>
      </c>
    </row>
    <row r="590" customFormat="false" ht="12.75" hidden="false" customHeight="false" outlineLevel="0" collapsed="false">
      <c r="A590" s="0" t="n">
        <v>586</v>
      </c>
      <c r="B590" s="0" t="n">
        <f aca="false">INT(A590/B$3)</f>
        <v>4</v>
      </c>
      <c r="C590" s="0" t="n">
        <f aca="false">A590-B$3*B590</f>
        <v>106</v>
      </c>
      <c r="D590" s="0" t="n">
        <f aca="false">INT(C590/D$3)</f>
        <v>4</v>
      </c>
      <c r="E590" s="0" t="n">
        <f aca="false">C590-D$3*D590</f>
        <v>10</v>
      </c>
      <c r="F590" s="0" t="n">
        <f aca="false">INT(E590/F$3)</f>
        <v>1</v>
      </c>
      <c r="G590" s="0" t="n">
        <f aca="false">E590-F$3*F590</f>
        <v>4</v>
      </c>
      <c r="H590" s="0" t="n">
        <f aca="false">INT(G590/H$3)</f>
        <v>2</v>
      </c>
      <c r="I590" s="0" t="n">
        <f aca="false">G590-H$3*H590</f>
        <v>0</v>
      </c>
      <c r="J590" s="0" t="n">
        <f aca="false">INT(I590/J$3)</f>
        <v>0</v>
      </c>
      <c r="K590" s="0" t="n">
        <f aca="false">I590-J$3*J590</f>
        <v>0</v>
      </c>
      <c r="L590" s="0" t="n">
        <f aca="false">INT(K590/L$3)</f>
        <v>0</v>
      </c>
      <c r="N590" s="0" t="n">
        <f aca="false">B590</f>
        <v>4</v>
      </c>
      <c r="O590" s="0" t="str">
        <f aca="false">MID(P$3,N590+1,1)</f>
        <v>e</v>
      </c>
      <c r="P590" s="0" t="str">
        <f aca="false">CONCATENATE(LEFT(P$3,N590),RIGHT(P589,5-N590))</f>
        <v>abcdf</v>
      </c>
      <c r="Q590" s="0" t="n">
        <f aca="false">D590</f>
        <v>4</v>
      </c>
      <c r="R590" s="0" t="str">
        <f aca="false">MID(P590,Q590+1,1)</f>
        <v>f</v>
      </c>
      <c r="S590" s="0" t="str">
        <f aca="false">CONCATENATE(LEFT(P590,Q590),RIGHT(P590,4-Q590))</f>
        <v>abcd</v>
      </c>
      <c r="T590" s="0" t="n">
        <f aca="false">F590</f>
        <v>1</v>
      </c>
      <c r="U590" s="0" t="str">
        <f aca="false">MID(S590,T590+1,1)</f>
        <v>b</v>
      </c>
      <c r="V590" s="0" t="str">
        <f aca="false">CONCATENATE(LEFT(S590,T590),RIGHT(S590,3-T590))</f>
        <v>acd</v>
      </c>
      <c r="W590" s="0" t="n">
        <f aca="false">H590</f>
        <v>2</v>
      </c>
      <c r="X590" s="0" t="str">
        <f aca="false">MID(V590,W590+1,1)</f>
        <v>d</v>
      </c>
      <c r="Y590" s="0" t="str">
        <f aca="false">CONCATENATE(LEFT(V590,W590),RIGHT(V590,2-W590))</f>
        <v>ac</v>
      </c>
      <c r="Z590" s="0" t="n">
        <f aca="false">J590</f>
        <v>0</v>
      </c>
      <c r="AA590" s="0" t="str">
        <f aca="false">MID(Y590,Z590+1,1)</f>
        <v>a</v>
      </c>
      <c r="AB590" s="0" t="str">
        <f aca="false">CONCATENATE(LEFT(Y590,Z590),RIGHT(Y590,1-Z590))</f>
        <v>c</v>
      </c>
      <c r="AC590" s="0" t="n">
        <f aca="false">L590</f>
        <v>0</v>
      </c>
      <c r="AD590" s="0" t="n">
        <f aca="false">Z590+2*(W590+3*(T590+4*(Q590+5*N590)))</f>
        <v>586</v>
      </c>
      <c r="AE590" s="0" t="n">
        <f aca="false">A590-AD590</f>
        <v>0</v>
      </c>
      <c r="AG590" s="0" t="str">
        <f aca="false">CONCATENATE(O590,R590,U590,X590,AA590,AB590)</f>
        <v>efbdac</v>
      </c>
    </row>
    <row r="591" customFormat="false" ht="12.75" hidden="false" customHeight="false" outlineLevel="0" collapsed="false">
      <c r="A591" s="0" t="n">
        <v>587</v>
      </c>
      <c r="B591" s="0" t="n">
        <f aca="false">INT(A591/B$3)</f>
        <v>4</v>
      </c>
      <c r="C591" s="0" t="n">
        <f aca="false">A591-B$3*B591</f>
        <v>107</v>
      </c>
      <c r="D591" s="0" t="n">
        <f aca="false">INT(C591/D$3)</f>
        <v>4</v>
      </c>
      <c r="E591" s="0" t="n">
        <f aca="false">C591-D$3*D591</f>
        <v>11</v>
      </c>
      <c r="F591" s="0" t="n">
        <f aca="false">INT(E591/F$3)</f>
        <v>1</v>
      </c>
      <c r="G591" s="0" t="n">
        <f aca="false">E591-F$3*F591</f>
        <v>5</v>
      </c>
      <c r="H591" s="0" t="n">
        <f aca="false">INT(G591/H$3)</f>
        <v>2</v>
      </c>
      <c r="I591" s="0" t="n">
        <f aca="false">G591-H$3*H591</f>
        <v>1</v>
      </c>
      <c r="J591" s="0" t="n">
        <f aca="false">INT(I591/J$3)</f>
        <v>1</v>
      </c>
      <c r="K591" s="0" t="n">
        <f aca="false">I591-J$3*J591</f>
        <v>0</v>
      </c>
      <c r="L591" s="0" t="n">
        <f aca="false">INT(K591/L$3)</f>
        <v>0</v>
      </c>
      <c r="N591" s="0" t="n">
        <f aca="false">B591</f>
        <v>4</v>
      </c>
      <c r="O591" s="0" t="str">
        <f aca="false">MID(P$3,N591+1,1)</f>
        <v>e</v>
      </c>
      <c r="P591" s="0" t="str">
        <f aca="false">CONCATENATE(LEFT(P$3,N591),RIGHT(P590,5-N591))</f>
        <v>abcdf</v>
      </c>
      <c r="Q591" s="0" t="n">
        <f aca="false">D591</f>
        <v>4</v>
      </c>
      <c r="R591" s="0" t="str">
        <f aca="false">MID(P591,Q591+1,1)</f>
        <v>f</v>
      </c>
      <c r="S591" s="0" t="str">
        <f aca="false">CONCATENATE(LEFT(P591,Q591),RIGHT(P591,4-Q591))</f>
        <v>abcd</v>
      </c>
      <c r="T591" s="0" t="n">
        <f aca="false">F591</f>
        <v>1</v>
      </c>
      <c r="U591" s="0" t="str">
        <f aca="false">MID(S591,T591+1,1)</f>
        <v>b</v>
      </c>
      <c r="V591" s="0" t="str">
        <f aca="false">CONCATENATE(LEFT(S591,T591),RIGHT(S591,3-T591))</f>
        <v>acd</v>
      </c>
      <c r="W591" s="0" t="n">
        <f aca="false">H591</f>
        <v>2</v>
      </c>
      <c r="X591" s="0" t="str">
        <f aca="false">MID(V591,W591+1,1)</f>
        <v>d</v>
      </c>
      <c r="Y591" s="0" t="str">
        <f aca="false">CONCATENATE(LEFT(V591,W591),RIGHT(V591,2-W591))</f>
        <v>ac</v>
      </c>
      <c r="Z591" s="0" t="n">
        <f aca="false">J591</f>
        <v>1</v>
      </c>
      <c r="AA591" s="0" t="str">
        <f aca="false">MID(Y591,Z591+1,1)</f>
        <v>c</v>
      </c>
      <c r="AB591" s="0" t="str">
        <f aca="false">CONCATENATE(LEFT(Y591,Z591),RIGHT(Y591,1-Z591))</f>
        <v>a</v>
      </c>
      <c r="AC591" s="0" t="n">
        <f aca="false">L591</f>
        <v>0</v>
      </c>
      <c r="AD591" s="0" t="n">
        <f aca="false">Z591+2*(W591+3*(T591+4*(Q591+5*N591)))</f>
        <v>587</v>
      </c>
      <c r="AE591" s="0" t="n">
        <f aca="false">A591-AD591</f>
        <v>0</v>
      </c>
      <c r="AG591" s="0" t="str">
        <f aca="false">CONCATENATE(O591,R591,U591,X591,AA591,AB591)</f>
        <v>efbdca</v>
      </c>
    </row>
    <row r="592" customFormat="false" ht="12.75" hidden="false" customHeight="false" outlineLevel="0" collapsed="false">
      <c r="A592" s="0" t="n">
        <v>588</v>
      </c>
      <c r="B592" s="0" t="n">
        <f aca="false">INT(A592/B$3)</f>
        <v>4</v>
      </c>
      <c r="C592" s="0" t="n">
        <f aca="false">A592-B$3*B592</f>
        <v>108</v>
      </c>
      <c r="D592" s="0" t="n">
        <f aca="false">INT(C592/D$3)</f>
        <v>4</v>
      </c>
      <c r="E592" s="0" t="n">
        <f aca="false">C592-D$3*D592</f>
        <v>12</v>
      </c>
      <c r="F592" s="0" t="n">
        <f aca="false">INT(E592/F$3)</f>
        <v>2</v>
      </c>
      <c r="G592" s="0" t="n">
        <f aca="false">E592-F$3*F592</f>
        <v>0</v>
      </c>
      <c r="H592" s="0" t="n">
        <f aca="false">INT(G592/H$3)</f>
        <v>0</v>
      </c>
      <c r="I592" s="0" t="n">
        <f aca="false">G592-H$3*H592</f>
        <v>0</v>
      </c>
      <c r="J592" s="0" t="n">
        <f aca="false">INT(I592/J$3)</f>
        <v>0</v>
      </c>
      <c r="K592" s="0" t="n">
        <f aca="false">I592-J$3*J592</f>
        <v>0</v>
      </c>
      <c r="L592" s="0" t="n">
        <f aca="false">INT(K592/L$3)</f>
        <v>0</v>
      </c>
      <c r="N592" s="0" t="n">
        <f aca="false">B592</f>
        <v>4</v>
      </c>
      <c r="O592" s="0" t="str">
        <f aca="false">MID(P$3,N592+1,1)</f>
        <v>e</v>
      </c>
      <c r="P592" s="0" t="str">
        <f aca="false">CONCATENATE(LEFT(P$3,N592),RIGHT(P591,5-N592))</f>
        <v>abcdf</v>
      </c>
      <c r="Q592" s="0" t="n">
        <f aca="false">D592</f>
        <v>4</v>
      </c>
      <c r="R592" s="0" t="str">
        <f aca="false">MID(P592,Q592+1,1)</f>
        <v>f</v>
      </c>
      <c r="S592" s="0" t="str">
        <f aca="false">CONCATENATE(LEFT(P592,Q592),RIGHT(P592,4-Q592))</f>
        <v>abcd</v>
      </c>
      <c r="T592" s="0" t="n">
        <f aca="false">F592</f>
        <v>2</v>
      </c>
      <c r="U592" s="0" t="str">
        <f aca="false">MID(S592,T592+1,1)</f>
        <v>c</v>
      </c>
      <c r="V592" s="0" t="str">
        <f aca="false">CONCATENATE(LEFT(S592,T592),RIGHT(S592,3-T592))</f>
        <v>abd</v>
      </c>
      <c r="W592" s="0" t="n">
        <f aca="false">H592</f>
        <v>0</v>
      </c>
      <c r="X592" s="0" t="str">
        <f aca="false">MID(V592,W592+1,1)</f>
        <v>a</v>
      </c>
      <c r="Y592" s="0" t="str">
        <f aca="false">CONCATENATE(LEFT(V592,W592),RIGHT(V592,2-W592))</f>
        <v>bd</v>
      </c>
      <c r="Z592" s="0" t="n">
        <f aca="false">J592</f>
        <v>0</v>
      </c>
      <c r="AA592" s="0" t="str">
        <f aca="false">MID(Y592,Z592+1,1)</f>
        <v>b</v>
      </c>
      <c r="AB592" s="0" t="str">
        <f aca="false">CONCATENATE(LEFT(Y592,Z592),RIGHT(Y592,1-Z592))</f>
        <v>d</v>
      </c>
      <c r="AC592" s="0" t="n">
        <f aca="false">L592</f>
        <v>0</v>
      </c>
      <c r="AD592" s="0" t="n">
        <f aca="false">Z592+2*(W592+3*(T592+4*(Q592+5*N592)))</f>
        <v>588</v>
      </c>
      <c r="AE592" s="0" t="n">
        <f aca="false">A592-AD592</f>
        <v>0</v>
      </c>
      <c r="AG592" s="0" t="str">
        <f aca="false">CONCATENATE(O592,R592,U592,X592,AA592,AB592)</f>
        <v>efcabd</v>
      </c>
    </row>
    <row r="593" customFormat="false" ht="12.75" hidden="false" customHeight="false" outlineLevel="0" collapsed="false">
      <c r="A593" s="0" t="n">
        <v>589</v>
      </c>
      <c r="B593" s="0" t="n">
        <f aca="false">INT(A593/B$3)</f>
        <v>4</v>
      </c>
      <c r="C593" s="0" t="n">
        <f aca="false">A593-B$3*B593</f>
        <v>109</v>
      </c>
      <c r="D593" s="0" t="n">
        <f aca="false">INT(C593/D$3)</f>
        <v>4</v>
      </c>
      <c r="E593" s="0" t="n">
        <f aca="false">C593-D$3*D593</f>
        <v>13</v>
      </c>
      <c r="F593" s="0" t="n">
        <f aca="false">INT(E593/F$3)</f>
        <v>2</v>
      </c>
      <c r="G593" s="0" t="n">
        <f aca="false">E593-F$3*F593</f>
        <v>1</v>
      </c>
      <c r="H593" s="0" t="n">
        <f aca="false">INT(G593/H$3)</f>
        <v>0</v>
      </c>
      <c r="I593" s="0" t="n">
        <f aca="false">G593-H$3*H593</f>
        <v>1</v>
      </c>
      <c r="J593" s="0" t="n">
        <f aca="false">INT(I593/J$3)</f>
        <v>1</v>
      </c>
      <c r="K593" s="0" t="n">
        <f aca="false">I593-J$3*J593</f>
        <v>0</v>
      </c>
      <c r="L593" s="0" t="n">
        <f aca="false">INT(K593/L$3)</f>
        <v>0</v>
      </c>
      <c r="N593" s="0" t="n">
        <f aca="false">B593</f>
        <v>4</v>
      </c>
      <c r="O593" s="0" t="str">
        <f aca="false">MID(P$3,N593+1,1)</f>
        <v>e</v>
      </c>
      <c r="P593" s="0" t="str">
        <f aca="false">CONCATENATE(LEFT(P$3,N593),RIGHT(P592,5-N593))</f>
        <v>abcdf</v>
      </c>
      <c r="Q593" s="0" t="n">
        <f aca="false">D593</f>
        <v>4</v>
      </c>
      <c r="R593" s="0" t="str">
        <f aca="false">MID(P593,Q593+1,1)</f>
        <v>f</v>
      </c>
      <c r="S593" s="0" t="str">
        <f aca="false">CONCATENATE(LEFT(P593,Q593),RIGHT(P593,4-Q593))</f>
        <v>abcd</v>
      </c>
      <c r="T593" s="0" t="n">
        <f aca="false">F593</f>
        <v>2</v>
      </c>
      <c r="U593" s="0" t="str">
        <f aca="false">MID(S593,T593+1,1)</f>
        <v>c</v>
      </c>
      <c r="V593" s="0" t="str">
        <f aca="false">CONCATENATE(LEFT(S593,T593),RIGHT(S593,3-T593))</f>
        <v>abd</v>
      </c>
      <c r="W593" s="0" t="n">
        <f aca="false">H593</f>
        <v>0</v>
      </c>
      <c r="X593" s="0" t="str">
        <f aca="false">MID(V593,W593+1,1)</f>
        <v>a</v>
      </c>
      <c r="Y593" s="0" t="str">
        <f aca="false">CONCATENATE(LEFT(V593,W593),RIGHT(V593,2-W593))</f>
        <v>bd</v>
      </c>
      <c r="Z593" s="0" t="n">
        <f aca="false">J593</f>
        <v>1</v>
      </c>
      <c r="AA593" s="0" t="str">
        <f aca="false">MID(Y593,Z593+1,1)</f>
        <v>d</v>
      </c>
      <c r="AB593" s="0" t="str">
        <f aca="false">CONCATENATE(LEFT(Y593,Z593),RIGHT(Y593,1-Z593))</f>
        <v>b</v>
      </c>
      <c r="AC593" s="0" t="n">
        <f aca="false">L593</f>
        <v>0</v>
      </c>
      <c r="AD593" s="0" t="n">
        <f aca="false">Z593+2*(W593+3*(T593+4*(Q593+5*N593)))</f>
        <v>589</v>
      </c>
      <c r="AE593" s="0" t="n">
        <f aca="false">A593-AD593</f>
        <v>0</v>
      </c>
      <c r="AG593" s="0" t="str">
        <f aca="false">CONCATENATE(O593,R593,U593,X593,AA593,AB593)</f>
        <v>efcadb</v>
      </c>
    </row>
    <row r="594" customFormat="false" ht="12.75" hidden="false" customHeight="false" outlineLevel="0" collapsed="false">
      <c r="A594" s="0" t="n">
        <v>590</v>
      </c>
      <c r="B594" s="0" t="n">
        <f aca="false">INT(A594/B$3)</f>
        <v>4</v>
      </c>
      <c r="C594" s="0" t="n">
        <f aca="false">A594-B$3*B594</f>
        <v>110</v>
      </c>
      <c r="D594" s="0" t="n">
        <f aca="false">INT(C594/D$3)</f>
        <v>4</v>
      </c>
      <c r="E594" s="0" t="n">
        <f aca="false">C594-D$3*D594</f>
        <v>14</v>
      </c>
      <c r="F594" s="0" t="n">
        <f aca="false">INT(E594/F$3)</f>
        <v>2</v>
      </c>
      <c r="G594" s="0" t="n">
        <f aca="false">E594-F$3*F594</f>
        <v>2</v>
      </c>
      <c r="H594" s="0" t="n">
        <f aca="false">INT(G594/H$3)</f>
        <v>1</v>
      </c>
      <c r="I594" s="0" t="n">
        <f aca="false">G594-H$3*H594</f>
        <v>0</v>
      </c>
      <c r="J594" s="0" t="n">
        <f aca="false">INT(I594/J$3)</f>
        <v>0</v>
      </c>
      <c r="K594" s="0" t="n">
        <f aca="false">I594-J$3*J594</f>
        <v>0</v>
      </c>
      <c r="L594" s="0" t="n">
        <f aca="false">INT(K594/L$3)</f>
        <v>0</v>
      </c>
      <c r="N594" s="0" t="n">
        <f aca="false">B594</f>
        <v>4</v>
      </c>
      <c r="O594" s="0" t="str">
        <f aca="false">MID(P$3,N594+1,1)</f>
        <v>e</v>
      </c>
      <c r="P594" s="0" t="str">
        <f aca="false">CONCATENATE(LEFT(P$3,N594),RIGHT(P593,5-N594))</f>
        <v>abcdf</v>
      </c>
      <c r="Q594" s="0" t="n">
        <f aca="false">D594</f>
        <v>4</v>
      </c>
      <c r="R594" s="0" t="str">
        <f aca="false">MID(P594,Q594+1,1)</f>
        <v>f</v>
      </c>
      <c r="S594" s="0" t="str">
        <f aca="false">CONCATENATE(LEFT(P594,Q594),RIGHT(P594,4-Q594))</f>
        <v>abcd</v>
      </c>
      <c r="T594" s="0" t="n">
        <f aca="false">F594</f>
        <v>2</v>
      </c>
      <c r="U594" s="0" t="str">
        <f aca="false">MID(S594,T594+1,1)</f>
        <v>c</v>
      </c>
      <c r="V594" s="0" t="str">
        <f aca="false">CONCATENATE(LEFT(S594,T594),RIGHT(S594,3-T594))</f>
        <v>abd</v>
      </c>
      <c r="W594" s="0" t="n">
        <f aca="false">H594</f>
        <v>1</v>
      </c>
      <c r="X594" s="0" t="str">
        <f aca="false">MID(V594,W594+1,1)</f>
        <v>b</v>
      </c>
      <c r="Y594" s="0" t="str">
        <f aca="false">CONCATENATE(LEFT(V594,W594),RIGHT(V594,2-W594))</f>
        <v>ad</v>
      </c>
      <c r="Z594" s="0" t="n">
        <f aca="false">J594</f>
        <v>0</v>
      </c>
      <c r="AA594" s="0" t="str">
        <f aca="false">MID(Y594,Z594+1,1)</f>
        <v>a</v>
      </c>
      <c r="AB594" s="0" t="str">
        <f aca="false">CONCATENATE(LEFT(Y594,Z594),RIGHT(Y594,1-Z594))</f>
        <v>d</v>
      </c>
      <c r="AC594" s="0" t="n">
        <f aca="false">L594</f>
        <v>0</v>
      </c>
      <c r="AD594" s="0" t="n">
        <f aca="false">Z594+2*(W594+3*(T594+4*(Q594+5*N594)))</f>
        <v>590</v>
      </c>
      <c r="AE594" s="0" t="n">
        <f aca="false">A594-AD594</f>
        <v>0</v>
      </c>
      <c r="AG594" s="0" t="str">
        <f aca="false">CONCATENATE(O594,R594,U594,X594,AA594,AB594)</f>
        <v>efcbad</v>
      </c>
    </row>
    <row r="595" customFormat="false" ht="12.75" hidden="false" customHeight="false" outlineLevel="0" collapsed="false">
      <c r="A595" s="0" t="n">
        <v>591</v>
      </c>
      <c r="B595" s="0" t="n">
        <f aca="false">INT(A595/B$3)</f>
        <v>4</v>
      </c>
      <c r="C595" s="0" t="n">
        <f aca="false">A595-B$3*B595</f>
        <v>111</v>
      </c>
      <c r="D595" s="0" t="n">
        <f aca="false">INT(C595/D$3)</f>
        <v>4</v>
      </c>
      <c r="E595" s="0" t="n">
        <f aca="false">C595-D$3*D595</f>
        <v>15</v>
      </c>
      <c r="F595" s="0" t="n">
        <f aca="false">INT(E595/F$3)</f>
        <v>2</v>
      </c>
      <c r="G595" s="0" t="n">
        <f aca="false">E595-F$3*F595</f>
        <v>3</v>
      </c>
      <c r="H595" s="0" t="n">
        <f aca="false">INT(G595/H$3)</f>
        <v>1</v>
      </c>
      <c r="I595" s="0" t="n">
        <f aca="false">G595-H$3*H595</f>
        <v>1</v>
      </c>
      <c r="J595" s="0" t="n">
        <f aca="false">INT(I595/J$3)</f>
        <v>1</v>
      </c>
      <c r="K595" s="0" t="n">
        <f aca="false">I595-J$3*J595</f>
        <v>0</v>
      </c>
      <c r="L595" s="0" t="n">
        <f aca="false">INT(K595/L$3)</f>
        <v>0</v>
      </c>
      <c r="N595" s="0" t="n">
        <f aca="false">B595</f>
        <v>4</v>
      </c>
      <c r="O595" s="0" t="str">
        <f aca="false">MID(P$3,N595+1,1)</f>
        <v>e</v>
      </c>
      <c r="P595" s="0" t="str">
        <f aca="false">CONCATENATE(LEFT(P$3,N595),RIGHT(P594,5-N595))</f>
        <v>abcdf</v>
      </c>
      <c r="Q595" s="0" t="n">
        <f aca="false">D595</f>
        <v>4</v>
      </c>
      <c r="R595" s="0" t="str">
        <f aca="false">MID(P595,Q595+1,1)</f>
        <v>f</v>
      </c>
      <c r="S595" s="0" t="str">
        <f aca="false">CONCATENATE(LEFT(P595,Q595),RIGHT(P595,4-Q595))</f>
        <v>abcd</v>
      </c>
      <c r="T595" s="0" t="n">
        <f aca="false">F595</f>
        <v>2</v>
      </c>
      <c r="U595" s="0" t="str">
        <f aca="false">MID(S595,T595+1,1)</f>
        <v>c</v>
      </c>
      <c r="V595" s="0" t="str">
        <f aca="false">CONCATENATE(LEFT(S595,T595),RIGHT(S595,3-T595))</f>
        <v>abd</v>
      </c>
      <c r="W595" s="0" t="n">
        <f aca="false">H595</f>
        <v>1</v>
      </c>
      <c r="X595" s="0" t="str">
        <f aca="false">MID(V595,W595+1,1)</f>
        <v>b</v>
      </c>
      <c r="Y595" s="0" t="str">
        <f aca="false">CONCATENATE(LEFT(V595,W595),RIGHT(V595,2-W595))</f>
        <v>ad</v>
      </c>
      <c r="Z595" s="0" t="n">
        <f aca="false">J595</f>
        <v>1</v>
      </c>
      <c r="AA595" s="0" t="str">
        <f aca="false">MID(Y595,Z595+1,1)</f>
        <v>d</v>
      </c>
      <c r="AB595" s="0" t="str">
        <f aca="false">CONCATENATE(LEFT(Y595,Z595),RIGHT(Y595,1-Z595))</f>
        <v>a</v>
      </c>
      <c r="AC595" s="0" t="n">
        <f aca="false">L595</f>
        <v>0</v>
      </c>
      <c r="AD595" s="0" t="n">
        <f aca="false">Z595+2*(W595+3*(T595+4*(Q595+5*N595)))</f>
        <v>591</v>
      </c>
      <c r="AE595" s="0" t="n">
        <f aca="false">A595-AD595</f>
        <v>0</v>
      </c>
      <c r="AG595" s="0" t="str">
        <f aca="false">CONCATENATE(O595,R595,U595,X595,AA595,AB595)</f>
        <v>efcbda</v>
      </c>
    </row>
    <row r="596" customFormat="false" ht="12.75" hidden="false" customHeight="false" outlineLevel="0" collapsed="false">
      <c r="A596" s="0" t="n">
        <v>592</v>
      </c>
      <c r="B596" s="0" t="n">
        <f aca="false">INT(A596/B$3)</f>
        <v>4</v>
      </c>
      <c r="C596" s="0" t="n">
        <f aca="false">A596-B$3*B596</f>
        <v>112</v>
      </c>
      <c r="D596" s="0" t="n">
        <f aca="false">INT(C596/D$3)</f>
        <v>4</v>
      </c>
      <c r="E596" s="0" t="n">
        <f aca="false">C596-D$3*D596</f>
        <v>16</v>
      </c>
      <c r="F596" s="0" t="n">
        <f aca="false">INT(E596/F$3)</f>
        <v>2</v>
      </c>
      <c r="G596" s="0" t="n">
        <f aca="false">E596-F$3*F596</f>
        <v>4</v>
      </c>
      <c r="H596" s="0" t="n">
        <f aca="false">INT(G596/H$3)</f>
        <v>2</v>
      </c>
      <c r="I596" s="0" t="n">
        <f aca="false">G596-H$3*H596</f>
        <v>0</v>
      </c>
      <c r="J596" s="0" t="n">
        <f aca="false">INT(I596/J$3)</f>
        <v>0</v>
      </c>
      <c r="K596" s="0" t="n">
        <f aca="false">I596-J$3*J596</f>
        <v>0</v>
      </c>
      <c r="L596" s="0" t="n">
        <f aca="false">INT(K596/L$3)</f>
        <v>0</v>
      </c>
      <c r="N596" s="0" t="n">
        <f aca="false">B596</f>
        <v>4</v>
      </c>
      <c r="O596" s="0" t="str">
        <f aca="false">MID(P$3,N596+1,1)</f>
        <v>e</v>
      </c>
      <c r="P596" s="0" t="str">
        <f aca="false">CONCATENATE(LEFT(P$3,N596),RIGHT(P595,5-N596))</f>
        <v>abcdf</v>
      </c>
      <c r="Q596" s="0" t="n">
        <f aca="false">D596</f>
        <v>4</v>
      </c>
      <c r="R596" s="0" t="str">
        <f aca="false">MID(P596,Q596+1,1)</f>
        <v>f</v>
      </c>
      <c r="S596" s="0" t="str">
        <f aca="false">CONCATENATE(LEFT(P596,Q596),RIGHT(P596,4-Q596))</f>
        <v>abcd</v>
      </c>
      <c r="T596" s="0" t="n">
        <f aca="false">F596</f>
        <v>2</v>
      </c>
      <c r="U596" s="0" t="str">
        <f aca="false">MID(S596,T596+1,1)</f>
        <v>c</v>
      </c>
      <c r="V596" s="0" t="str">
        <f aca="false">CONCATENATE(LEFT(S596,T596),RIGHT(S596,3-T596))</f>
        <v>abd</v>
      </c>
      <c r="W596" s="0" t="n">
        <f aca="false">H596</f>
        <v>2</v>
      </c>
      <c r="X596" s="0" t="str">
        <f aca="false">MID(V596,W596+1,1)</f>
        <v>d</v>
      </c>
      <c r="Y596" s="0" t="str">
        <f aca="false">CONCATENATE(LEFT(V596,W596),RIGHT(V596,2-W596))</f>
        <v>ab</v>
      </c>
      <c r="Z596" s="0" t="n">
        <f aca="false">J596</f>
        <v>0</v>
      </c>
      <c r="AA596" s="0" t="str">
        <f aca="false">MID(Y596,Z596+1,1)</f>
        <v>a</v>
      </c>
      <c r="AB596" s="0" t="str">
        <f aca="false">CONCATENATE(LEFT(Y596,Z596),RIGHT(Y596,1-Z596))</f>
        <v>b</v>
      </c>
      <c r="AC596" s="0" t="n">
        <f aca="false">L596</f>
        <v>0</v>
      </c>
      <c r="AD596" s="0" t="n">
        <f aca="false">Z596+2*(W596+3*(T596+4*(Q596+5*N596)))</f>
        <v>592</v>
      </c>
      <c r="AE596" s="0" t="n">
        <f aca="false">A596-AD596</f>
        <v>0</v>
      </c>
      <c r="AG596" s="0" t="str">
        <f aca="false">CONCATENATE(O596,R596,U596,X596,AA596,AB596)</f>
        <v>efcdab</v>
      </c>
    </row>
    <row r="597" customFormat="false" ht="12.75" hidden="false" customHeight="false" outlineLevel="0" collapsed="false">
      <c r="A597" s="0" t="n">
        <v>593</v>
      </c>
      <c r="B597" s="0" t="n">
        <f aca="false">INT(A597/B$3)</f>
        <v>4</v>
      </c>
      <c r="C597" s="0" t="n">
        <f aca="false">A597-B$3*B597</f>
        <v>113</v>
      </c>
      <c r="D597" s="0" t="n">
        <f aca="false">INT(C597/D$3)</f>
        <v>4</v>
      </c>
      <c r="E597" s="0" t="n">
        <f aca="false">C597-D$3*D597</f>
        <v>17</v>
      </c>
      <c r="F597" s="0" t="n">
        <f aca="false">INT(E597/F$3)</f>
        <v>2</v>
      </c>
      <c r="G597" s="0" t="n">
        <f aca="false">E597-F$3*F597</f>
        <v>5</v>
      </c>
      <c r="H597" s="0" t="n">
        <f aca="false">INT(G597/H$3)</f>
        <v>2</v>
      </c>
      <c r="I597" s="0" t="n">
        <f aca="false">G597-H$3*H597</f>
        <v>1</v>
      </c>
      <c r="J597" s="0" t="n">
        <f aca="false">INT(I597/J$3)</f>
        <v>1</v>
      </c>
      <c r="K597" s="0" t="n">
        <f aca="false">I597-J$3*J597</f>
        <v>0</v>
      </c>
      <c r="L597" s="0" t="n">
        <f aca="false">INT(K597/L$3)</f>
        <v>0</v>
      </c>
      <c r="N597" s="0" t="n">
        <f aca="false">B597</f>
        <v>4</v>
      </c>
      <c r="O597" s="0" t="str">
        <f aca="false">MID(P$3,N597+1,1)</f>
        <v>e</v>
      </c>
      <c r="P597" s="0" t="str">
        <f aca="false">CONCATENATE(LEFT(P$3,N597),RIGHT(P596,5-N597))</f>
        <v>abcdf</v>
      </c>
      <c r="Q597" s="0" t="n">
        <f aca="false">D597</f>
        <v>4</v>
      </c>
      <c r="R597" s="0" t="str">
        <f aca="false">MID(P597,Q597+1,1)</f>
        <v>f</v>
      </c>
      <c r="S597" s="0" t="str">
        <f aca="false">CONCATENATE(LEFT(P597,Q597),RIGHT(P597,4-Q597))</f>
        <v>abcd</v>
      </c>
      <c r="T597" s="0" t="n">
        <f aca="false">F597</f>
        <v>2</v>
      </c>
      <c r="U597" s="0" t="str">
        <f aca="false">MID(S597,T597+1,1)</f>
        <v>c</v>
      </c>
      <c r="V597" s="0" t="str">
        <f aca="false">CONCATENATE(LEFT(S597,T597),RIGHT(S597,3-T597))</f>
        <v>abd</v>
      </c>
      <c r="W597" s="0" t="n">
        <f aca="false">H597</f>
        <v>2</v>
      </c>
      <c r="X597" s="0" t="str">
        <f aca="false">MID(V597,W597+1,1)</f>
        <v>d</v>
      </c>
      <c r="Y597" s="0" t="str">
        <f aca="false">CONCATENATE(LEFT(V597,W597),RIGHT(V597,2-W597))</f>
        <v>ab</v>
      </c>
      <c r="Z597" s="0" t="n">
        <f aca="false">J597</f>
        <v>1</v>
      </c>
      <c r="AA597" s="0" t="str">
        <f aca="false">MID(Y597,Z597+1,1)</f>
        <v>b</v>
      </c>
      <c r="AB597" s="0" t="str">
        <f aca="false">CONCATENATE(LEFT(Y597,Z597),RIGHT(Y597,1-Z597))</f>
        <v>a</v>
      </c>
      <c r="AC597" s="0" t="n">
        <f aca="false">L597</f>
        <v>0</v>
      </c>
      <c r="AD597" s="0" t="n">
        <f aca="false">Z597+2*(W597+3*(T597+4*(Q597+5*N597)))</f>
        <v>593</v>
      </c>
      <c r="AE597" s="0" t="n">
        <f aca="false">A597-AD597</f>
        <v>0</v>
      </c>
      <c r="AG597" s="0" t="str">
        <f aca="false">CONCATENATE(O597,R597,U597,X597,AA597,AB597)</f>
        <v>efcdba</v>
      </c>
    </row>
    <row r="598" customFormat="false" ht="12.75" hidden="false" customHeight="false" outlineLevel="0" collapsed="false">
      <c r="A598" s="0" t="n">
        <v>594</v>
      </c>
      <c r="B598" s="0" t="n">
        <f aca="false">INT(A598/B$3)</f>
        <v>4</v>
      </c>
      <c r="C598" s="0" t="n">
        <f aca="false">A598-B$3*B598</f>
        <v>114</v>
      </c>
      <c r="D598" s="0" t="n">
        <f aca="false">INT(C598/D$3)</f>
        <v>4</v>
      </c>
      <c r="E598" s="0" t="n">
        <f aca="false">C598-D$3*D598</f>
        <v>18</v>
      </c>
      <c r="F598" s="0" t="n">
        <f aca="false">INT(E598/F$3)</f>
        <v>3</v>
      </c>
      <c r="G598" s="0" t="n">
        <f aca="false">E598-F$3*F598</f>
        <v>0</v>
      </c>
      <c r="H598" s="0" t="n">
        <f aca="false">INT(G598/H$3)</f>
        <v>0</v>
      </c>
      <c r="I598" s="0" t="n">
        <f aca="false">G598-H$3*H598</f>
        <v>0</v>
      </c>
      <c r="J598" s="0" t="n">
        <f aca="false">INT(I598/J$3)</f>
        <v>0</v>
      </c>
      <c r="K598" s="0" t="n">
        <f aca="false">I598-J$3*J598</f>
        <v>0</v>
      </c>
      <c r="L598" s="0" t="n">
        <f aca="false">INT(K598/L$3)</f>
        <v>0</v>
      </c>
      <c r="N598" s="0" t="n">
        <f aca="false">B598</f>
        <v>4</v>
      </c>
      <c r="O598" s="0" t="str">
        <f aca="false">MID(P$3,N598+1,1)</f>
        <v>e</v>
      </c>
      <c r="P598" s="0" t="str">
        <f aca="false">CONCATENATE(LEFT(P$3,N598),RIGHT(P597,5-N598))</f>
        <v>abcdf</v>
      </c>
      <c r="Q598" s="0" t="n">
        <f aca="false">D598</f>
        <v>4</v>
      </c>
      <c r="R598" s="0" t="str">
        <f aca="false">MID(P598,Q598+1,1)</f>
        <v>f</v>
      </c>
      <c r="S598" s="0" t="str">
        <f aca="false">CONCATENATE(LEFT(P598,Q598),RIGHT(P598,4-Q598))</f>
        <v>abcd</v>
      </c>
      <c r="T598" s="0" t="n">
        <f aca="false">F598</f>
        <v>3</v>
      </c>
      <c r="U598" s="0" t="str">
        <f aca="false">MID(S598,T598+1,1)</f>
        <v>d</v>
      </c>
      <c r="V598" s="0" t="str">
        <f aca="false">CONCATENATE(LEFT(S598,T598),RIGHT(S598,3-T598))</f>
        <v>abc</v>
      </c>
      <c r="W598" s="0" t="n">
        <f aca="false">H598</f>
        <v>0</v>
      </c>
      <c r="X598" s="0" t="str">
        <f aca="false">MID(V598,W598+1,1)</f>
        <v>a</v>
      </c>
      <c r="Y598" s="0" t="str">
        <f aca="false">CONCATENATE(LEFT(V598,W598),RIGHT(V598,2-W598))</f>
        <v>bc</v>
      </c>
      <c r="Z598" s="0" t="n">
        <f aca="false">J598</f>
        <v>0</v>
      </c>
      <c r="AA598" s="0" t="str">
        <f aca="false">MID(Y598,Z598+1,1)</f>
        <v>b</v>
      </c>
      <c r="AB598" s="0" t="str">
        <f aca="false">CONCATENATE(LEFT(Y598,Z598),RIGHT(Y598,1-Z598))</f>
        <v>c</v>
      </c>
      <c r="AC598" s="0" t="n">
        <f aca="false">L598</f>
        <v>0</v>
      </c>
      <c r="AD598" s="0" t="n">
        <f aca="false">Z598+2*(W598+3*(T598+4*(Q598+5*N598)))</f>
        <v>594</v>
      </c>
      <c r="AE598" s="0" t="n">
        <f aca="false">A598-AD598</f>
        <v>0</v>
      </c>
      <c r="AG598" s="0" t="str">
        <f aca="false">CONCATENATE(O598,R598,U598,X598,AA598,AB598)</f>
        <v>efdabc</v>
      </c>
    </row>
    <row r="599" customFormat="false" ht="12.75" hidden="false" customHeight="false" outlineLevel="0" collapsed="false">
      <c r="A599" s="0" t="n">
        <v>595</v>
      </c>
      <c r="B599" s="0" t="n">
        <f aca="false">INT(A599/B$3)</f>
        <v>4</v>
      </c>
      <c r="C599" s="0" t="n">
        <f aca="false">A599-B$3*B599</f>
        <v>115</v>
      </c>
      <c r="D599" s="0" t="n">
        <f aca="false">INT(C599/D$3)</f>
        <v>4</v>
      </c>
      <c r="E599" s="0" t="n">
        <f aca="false">C599-D$3*D599</f>
        <v>19</v>
      </c>
      <c r="F599" s="0" t="n">
        <f aca="false">INT(E599/F$3)</f>
        <v>3</v>
      </c>
      <c r="G599" s="0" t="n">
        <f aca="false">E599-F$3*F599</f>
        <v>1</v>
      </c>
      <c r="H599" s="0" t="n">
        <f aca="false">INT(G599/H$3)</f>
        <v>0</v>
      </c>
      <c r="I599" s="0" t="n">
        <f aca="false">G599-H$3*H599</f>
        <v>1</v>
      </c>
      <c r="J599" s="0" t="n">
        <f aca="false">INT(I599/J$3)</f>
        <v>1</v>
      </c>
      <c r="K599" s="0" t="n">
        <f aca="false">I599-J$3*J599</f>
        <v>0</v>
      </c>
      <c r="L599" s="0" t="n">
        <f aca="false">INT(K599/L$3)</f>
        <v>0</v>
      </c>
      <c r="N599" s="0" t="n">
        <f aca="false">B599</f>
        <v>4</v>
      </c>
      <c r="O599" s="0" t="str">
        <f aca="false">MID(P$3,N599+1,1)</f>
        <v>e</v>
      </c>
      <c r="P599" s="0" t="str">
        <f aca="false">CONCATENATE(LEFT(P$3,N599),RIGHT(P598,5-N599))</f>
        <v>abcdf</v>
      </c>
      <c r="Q599" s="0" t="n">
        <f aca="false">D599</f>
        <v>4</v>
      </c>
      <c r="R599" s="0" t="str">
        <f aca="false">MID(P599,Q599+1,1)</f>
        <v>f</v>
      </c>
      <c r="S599" s="0" t="str">
        <f aca="false">CONCATENATE(LEFT(P599,Q599),RIGHT(P599,4-Q599))</f>
        <v>abcd</v>
      </c>
      <c r="T599" s="0" t="n">
        <f aca="false">F599</f>
        <v>3</v>
      </c>
      <c r="U599" s="0" t="str">
        <f aca="false">MID(S599,T599+1,1)</f>
        <v>d</v>
      </c>
      <c r="V599" s="0" t="str">
        <f aca="false">CONCATENATE(LEFT(S599,T599),RIGHT(S599,3-T599))</f>
        <v>abc</v>
      </c>
      <c r="W599" s="0" t="n">
        <f aca="false">H599</f>
        <v>0</v>
      </c>
      <c r="X599" s="0" t="str">
        <f aca="false">MID(V599,W599+1,1)</f>
        <v>a</v>
      </c>
      <c r="Y599" s="0" t="str">
        <f aca="false">CONCATENATE(LEFT(V599,W599),RIGHT(V599,2-W599))</f>
        <v>bc</v>
      </c>
      <c r="Z599" s="0" t="n">
        <f aca="false">J599</f>
        <v>1</v>
      </c>
      <c r="AA599" s="0" t="str">
        <f aca="false">MID(Y599,Z599+1,1)</f>
        <v>c</v>
      </c>
      <c r="AB599" s="0" t="str">
        <f aca="false">CONCATENATE(LEFT(Y599,Z599),RIGHT(Y599,1-Z599))</f>
        <v>b</v>
      </c>
      <c r="AC599" s="0" t="n">
        <f aca="false">L599</f>
        <v>0</v>
      </c>
      <c r="AD599" s="0" t="n">
        <f aca="false">Z599+2*(W599+3*(T599+4*(Q599+5*N599)))</f>
        <v>595</v>
      </c>
      <c r="AE599" s="0" t="n">
        <f aca="false">A599-AD599</f>
        <v>0</v>
      </c>
      <c r="AG599" s="0" t="str">
        <f aca="false">CONCATENATE(O599,R599,U599,X599,AA599,AB599)</f>
        <v>efdacb</v>
      </c>
    </row>
    <row r="600" customFormat="false" ht="12.75" hidden="false" customHeight="false" outlineLevel="0" collapsed="false">
      <c r="A600" s="0" t="n">
        <v>596</v>
      </c>
      <c r="B600" s="0" t="n">
        <f aca="false">INT(A600/B$3)</f>
        <v>4</v>
      </c>
      <c r="C600" s="0" t="n">
        <f aca="false">A600-B$3*B600</f>
        <v>116</v>
      </c>
      <c r="D600" s="0" t="n">
        <f aca="false">INT(C600/D$3)</f>
        <v>4</v>
      </c>
      <c r="E600" s="0" t="n">
        <f aca="false">C600-D$3*D600</f>
        <v>20</v>
      </c>
      <c r="F600" s="0" t="n">
        <f aca="false">INT(E600/F$3)</f>
        <v>3</v>
      </c>
      <c r="G600" s="0" t="n">
        <f aca="false">E600-F$3*F600</f>
        <v>2</v>
      </c>
      <c r="H600" s="0" t="n">
        <f aca="false">INT(G600/H$3)</f>
        <v>1</v>
      </c>
      <c r="I600" s="0" t="n">
        <f aca="false">G600-H$3*H600</f>
        <v>0</v>
      </c>
      <c r="J600" s="0" t="n">
        <f aca="false">INT(I600/J$3)</f>
        <v>0</v>
      </c>
      <c r="K600" s="0" t="n">
        <f aca="false">I600-J$3*J600</f>
        <v>0</v>
      </c>
      <c r="L600" s="0" t="n">
        <f aca="false">INT(K600/L$3)</f>
        <v>0</v>
      </c>
      <c r="N600" s="0" t="n">
        <f aca="false">B600</f>
        <v>4</v>
      </c>
      <c r="O600" s="0" t="str">
        <f aca="false">MID(P$3,N600+1,1)</f>
        <v>e</v>
      </c>
      <c r="P600" s="0" t="str">
        <f aca="false">CONCATENATE(LEFT(P$3,N600),RIGHT(P599,5-N600))</f>
        <v>abcdf</v>
      </c>
      <c r="Q600" s="0" t="n">
        <f aca="false">D600</f>
        <v>4</v>
      </c>
      <c r="R600" s="0" t="str">
        <f aca="false">MID(P600,Q600+1,1)</f>
        <v>f</v>
      </c>
      <c r="S600" s="0" t="str">
        <f aca="false">CONCATENATE(LEFT(P600,Q600),RIGHT(P600,4-Q600))</f>
        <v>abcd</v>
      </c>
      <c r="T600" s="0" t="n">
        <f aca="false">F600</f>
        <v>3</v>
      </c>
      <c r="U600" s="0" t="str">
        <f aca="false">MID(S600,T600+1,1)</f>
        <v>d</v>
      </c>
      <c r="V600" s="0" t="str">
        <f aca="false">CONCATENATE(LEFT(S600,T600),RIGHT(S600,3-T600))</f>
        <v>abc</v>
      </c>
      <c r="W600" s="0" t="n">
        <f aca="false">H600</f>
        <v>1</v>
      </c>
      <c r="X600" s="0" t="str">
        <f aca="false">MID(V600,W600+1,1)</f>
        <v>b</v>
      </c>
      <c r="Y600" s="0" t="str">
        <f aca="false">CONCATENATE(LEFT(V600,W600),RIGHT(V600,2-W600))</f>
        <v>ac</v>
      </c>
      <c r="Z600" s="0" t="n">
        <f aca="false">J600</f>
        <v>0</v>
      </c>
      <c r="AA600" s="0" t="str">
        <f aca="false">MID(Y600,Z600+1,1)</f>
        <v>a</v>
      </c>
      <c r="AB600" s="0" t="str">
        <f aca="false">CONCATENATE(LEFT(Y600,Z600),RIGHT(Y600,1-Z600))</f>
        <v>c</v>
      </c>
      <c r="AC600" s="0" t="n">
        <f aca="false">L600</f>
        <v>0</v>
      </c>
      <c r="AD600" s="0" t="n">
        <f aca="false">Z600+2*(W600+3*(T600+4*(Q600+5*N600)))</f>
        <v>596</v>
      </c>
      <c r="AE600" s="0" t="n">
        <f aca="false">A600-AD600</f>
        <v>0</v>
      </c>
      <c r="AG600" s="0" t="str">
        <f aca="false">CONCATENATE(O600,R600,U600,X600,AA600,AB600)</f>
        <v>efdbac</v>
      </c>
    </row>
    <row r="601" customFormat="false" ht="12.75" hidden="false" customHeight="false" outlineLevel="0" collapsed="false">
      <c r="A601" s="0" t="n">
        <v>597</v>
      </c>
      <c r="B601" s="0" t="n">
        <f aca="false">INT(A601/B$3)</f>
        <v>4</v>
      </c>
      <c r="C601" s="0" t="n">
        <f aca="false">A601-B$3*B601</f>
        <v>117</v>
      </c>
      <c r="D601" s="0" t="n">
        <f aca="false">INT(C601/D$3)</f>
        <v>4</v>
      </c>
      <c r="E601" s="0" t="n">
        <f aca="false">C601-D$3*D601</f>
        <v>21</v>
      </c>
      <c r="F601" s="0" t="n">
        <f aca="false">INT(E601/F$3)</f>
        <v>3</v>
      </c>
      <c r="G601" s="0" t="n">
        <f aca="false">E601-F$3*F601</f>
        <v>3</v>
      </c>
      <c r="H601" s="0" t="n">
        <f aca="false">INT(G601/H$3)</f>
        <v>1</v>
      </c>
      <c r="I601" s="0" t="n">
        <f aca="false">G601-H$3*H601</f>
        <v>1</v>
      </c>
      <c r="J601" s="0" t="n">
        <f aca="false">INT(I601/J$3)</f>
        <v>1</v>
      </c>
      <c r="K601" s="0" t="n">
        <f aca="false">I601-J$3*J601</f>
        <v>0</v>
      </c>
      <c r="L601" s="0" t="n">
        <f aca="false">INT(K601/L$3)</f>
        <v>0</v>
      </c>
      <c r="N601" s="0" t="n">
        <f aca="false">B601</f>
        <v>4</v>
      </c>
      <c r="O601" s="0" t="str">
        <f aca="false">MID(P$3,N601+1,1)</f>
        <v>e</v>
      </c>
      <c r="P601" s="0" t="str">
        <f aca="false">CONCATENATE(LEFT(P$3,N601),RIGHT(P600,5-N601))</f>
        <v>abcdf</v>
      </c>
      <c r="Q601" s="0" t="n">
        <f aca="false">D601</f>
        <v>4</v>
      </c>
      <c r="R601" s="0" t="str">
        <f aca="false">MID(P601,Q601+1,1)</f>
        <v>f</v>
      </c>
      <c r="S601" s="0" t="str">
        <f aca="false">CONCATENATE(LEFT(P601,Q601),RIGHT(P601,4-Q601))</f>
        <v>abcd</v>
      </c>
      <c r="T601" s="0" t="n">
        <f aca="false">F601</f>
        <v>3</v>
      </c>
      <c r="U601" s="0" t="str">
        <f aca="false">MID(S601,T601+1,1)</f>
        <v>d</v>
      </c>
      <c r="V601" s="0" t="str">
        <f aca="false">CONCATENATE(LEFT(S601,T601),RIGHT(S601,3-T601))</f>
        <v>abc</v>
      </c>
      <c r="W601" s="0" t="n">
        <f aca="false">H601</f>
        <v>1</v>
      </c>
      <c r="X601" s="0" t="str">
        <f aca="false">MID(V601,W601+1,1)</f>
        <v>b</v>
      </c>
      <c r="Y601" s="0" t="str">
        <f aca="false">CONCATENATE(LEFT(V601,W601),RIGHT(V601,2-W601))</f>
        <v>ac</v>
      </c>
      <c r="Z601" s="0" t="n">
        <f aca="false">J601</f>
        <v>1</v>
      </c>
      <c r="AA601" s="0" t="str">
        <f aca="false">MID(Y601,Z601+1,1)</f>
        <v>c</v>
      </c>
      <c r="AB601" s="0" t="str">
        <f aca="false">CONCATENATE(LEFT(Y601,Z601),RIGHT(Y601,1-Z601))</f>
        <v>a</v>
      </c>
      <c r="AC601" s="0" t="n">
        <f aca="false">L601</f>
        <v>0</v>
      </c>
      <c r="AD601" s="0" t="n">
        <f aca="false">Z601+2*(W601+3*(T601+4*(Q601+5*N601)))</f>
        <v>597</v>
      </c>
      <c r="AE601" s="0" t="n">
        <f aca="false">A601-AD601</f>
        <v>0</v>
      </c>
      <c r="AG601" s="0" t="str">
        <f aca="false">CONCATENATE(O601,R601,U601,X601,AA601,AB601)</f>
        <v>efdbca</v>
      </c>
    </row>
    <row r="602" customFormat="false" ht="12.75" hidden="false" customHeight="false" outlineLevel="0" collapsed="false">
      <c r="A602" s="0" t="n">
        <v>598</v>
      </c>
      <c r="B602" s="0" t="n">
        <f aca="false">INT(A602/B$3)</f>
        <v>4</v>
      </c>
      <c r="C602" s="0" t="n">
        <f aca="false">A602-B$3*B602</f>
        <v>118</v>
      </c>
      <c r="D602" s="0" t="n">
        <f aca="false">INT(C602/D$3)</f>
        <v>4</v>
      </c>
      <c r="E602" s="0" t="n">
        <f aca="false">C602-D$3*D602</f>
        <v>22</v>
      </c>
      <c r="F602" s="0" t="n">
        <f aca="false">INT(E602/F$3)</f>
        <v>3</v>
      </c>
      <c r="G602" s="0" t="n">
        <f aca="false">E602-F$3*F602</f>
        <v>4</v>
      </c>
      <c r="H602" s="0" t="n">
        <f aca="false">INT(G602/H$3)</f>
        <v>2</v>
      </c>
      <c r="I602" s="0" t="n">
        <f aca="false">G602-H$3*H602</f>
        <v>0</v>
      </c>
      <c r="J602" s="0" t="n">
        <f aca="false">INT(I602/J$3)</f>
        <v>0</v>
      </c>
      <c r="K602" s="0" t="n">
        <f aca="false">I602-J$3*J602</f>
        <v>0</v>
      </c>
      <c r="L602" s="0" t="n">
        <f aca="false">INT(K602/L$3)</f>
        <v>0</v>
      </c>
      <c r="N602" s="0" t="n">
        <f aca="false">B602</f>
        <v>4</v>
      </c>
      <c r="O602" s="0" t="str">
        <f aca="false">MID(P$3,N602+1,1)</f>
        <v>e</v>
      </c>
      <c r="P602" s="0" t="str">
        <f aca="false">CONCATENATE(LEFT(P$3,N602),RIGHT(P601,5-N602))</f>
        <v>abcdf</v>
      </c>
      <c r="Q602" s="0" t="n">
        <f aca="false">D602</f>
        <v>4</v>
      </c>
      <c r="R602" s="0" t="str">
        <f aca="false">MID(P602,Q602+1,1)</f>
        <v>f</v>
      </c>
      <c r="S602" s="0" t="str">
        <f aca="false">CONCATENATE(LEFT(P602,Q602),RIGHT(P602,4-Q602))</f>
        <v>abcd</v>
      </c>
      <c r="T602" s="0" t="n">
        <f aca="false">F602</f>
        <v>3</v>
      </c>
      <c r="U602" s="0" t="str">
        <f aca="false">MID(S602,T602+1,1)</f>
        <v>d</v>
      </c>
      <c r="V602" s="0" t="str">
        <f aca="false">CONCATENATE(LEFT(S602,T602),RIGHT(S602,3-T602))</f>
        <v>abc</v>
      </c>
      <c r="W602" s="0" t="n">
        <f aca="false">H602</f>
        <v>2</v>
      </c>
      <c r="X602" s="0" t="str">
        <f aca="false">MID(V602,W602+1,1)</f>
        <v>c</v>
      </c>
      <c r="Y602" s="0" t="str">
        <f aca="false">CONCATENATE(LEFT(V602,W602),RIGHT(V602,2-W602))</f>
        <v>ab</v>
      </c>
      <c r="Z602" s="0" t="n">
        <f aca="false">J602</f>
        <v>0</v>
      </c>
      <c r="AA602" s="0" t="str">
        <f aca="false">MID(Y602,Z602+1,1)</f>
        <v>a</v>
      </c>
      <c r="AB602" s="0" t="str">
        <f aca="false">CONCATENATE(LEFT(Y602,Z602),RIGHT(Y602,1-Z602))</f>
        <v>b</v>
      </c>
      <c r="AC602" s="0" t="n">
        <f aca="false">L602</f>
        <v>0</v>
      </c>
      <c r="AD602" s="0" t="n">
        <f aca="false">Z602+2*(W602+3*(T602+4*(Q602+5*N602)))</f>
        <v>598</v>
      </c>
      <c r="AE602" s="0" t="n">
        <f aca="false">A602-AD602</f>
        <v>0</v>
      </c>
      <c r="AG602" s="0" t="str">
        <f aca="false">CONCATENATE(O602,R602,U602,X602,AA602,AB602)</f>
        <v>efdcab</v>
      </c>
    </row>
    <row r="603" customFormat="false" ht="12.75" hidden="false" customHeight="false" outlineLevel="0" collapsed="false">
      <c r="A603" s="0" t="n">
        <v>599</v>
      </c>
      <c r="B603" s="0" t="n">
        <f aca="false">INT(A603/B$3)</f>
        <v>4</v>
      </c>
      <c r="C603" s="0" t="n">
        <f aca="false">A603-B$3*B603</f>
        <v>119</v>
      </c>
      <c r="D603" s="0" t="n">
        <f aca="false">INT(C603/D$3)</f>
        <v>4</v>
      </c>
      <c r="E603" s="0" t="n">
        <f aca="false">C603-D$3*D603</f>
        <v>23</v>
      </c>
      <c r="F603" s="0" t="n">
        <f aca="false">INT(E603/F$3)</f>
        <v>3</v>
      </c>
      <c r="G603" s="0" t="n">
        <f aca="false">E603-F$3*F603</f>
        <v>5</v>
      </c>
      <c r="H603" s="0" t="n">
        <f aca="false">INT(G603/H$3)</f>
        <v>2</v>
      </c>
      <c r="I603" s="0" t="n">
        <f aca="false">G603-H$3*H603</f>
        <v>1</v>
      </c>
      <c r="J603" s="0" t="n">
        <f aca="false">INT(I603/J$3)</f>
        <v>1</v>
      </c>
      <c r="K603" s="0" t="n">
        <f aca="false">I603-J$3*J603</f>
        <v>0</v>
      </c>
      <c r="L603" s="0" t="n">
        <f aca="false">INT(K603/L$3)</f>
        <v>0</v>
      </c>
      <c r="N603" s="0" t="n">
        <f aca="false">B603</f>
        <v>4</v>
      </c>
      <c r="O603" s="0" t="str">
        <f aca="false">MID(P$3,N603+1,1)</f>
        <v>e</v>
      </c>
      <c r="P603" s="0" t="str">
        <f aca="false">CONCATENATE(LEFT(P$3,N603),RIGHT(P602,5-N603))</f>
        <v>abcdf</v>
      </c>
      <c r="Q603" s="0" t="n">
        <f aca="false">D603</f>
        <v>4</v>
      </c>
      <c r="R603" s="0" t="str">
        <f aca="false">MID(P603,Q603+1,1)</f>
        <v>f</v>
      </c>
      <c r="S603" s="0" t="str">
        <f aca="false">CONCATENATE(LEFT(P603,Q603),RIGHT(P603,4-Q603))</f>
        <v>abcd</v>
      </c>
      <c r="T603" s="0" t="n">
        <f aca="false">F603</f>
        <v>3</v>
      </c>
      <c r="U603" s="0" t="str">
        <f aca="false">MID(S603,T603+1,1)</f>
        <v>d</v>
      </c>
      <c r="V603" s="0" t="str">
        <f aca="false">CONCATENATE(LEFT(S603,T603),RIGHT(S603,3-T603))</f>
        <v>abc</v>
      </c>
      <c r="W603" s="0" t="n">
        <f aca="false">H603</f>
        <v>2</v>
      </c>
      <c r="X603" s="0" t="str">
        <f aca="false">MID(V603,W603+1,1)</f>
        <v>c</v>
      </c>
      <c r="Y603" s="0" t="str">
        <f aca="false">CONCATENATE(LEFT(V603,W603),RIGHT(V603,2-W603))</f>
        <v>ab</v>
      </c>
      <c r="Z603" s="0" t="n">
        <f aca="false">J603</f>
        <v>1</v>
      </c>
      <c r="AA603" s="0" t="str">
        <f aca="false">MID(Y603,Z603+1,1)</f>
        <v>b</v>
      </c>
      <c r="AB603" s="0" t="str">
        <f aca="false">CONCATENATE(LEFT(Y603,Z603),RIGHT(Y603,1-Z603))</f>
        <v>a</v>
      </c>
      <c r="AC603" s="0" t="n">
        <f aca="false">L603</f>
        <v>0</v>
      </c>
      <c r="AD603" s="0" t="n">
        <f aca="false">Z603+2*(W603+3*(T603+4*(Q603+5*N603)))</f>
        <v>599</v>
      </c>
      <c r="AE603" s="0" t="n">
        <f aca="false">A603-AD603</f>
        <v>0</v>
      </c>
      <c r="AG603" s="0" t="str">
        <f aca="false">CONCATENATE(O603,R603,U603,X603,AA603,AB603)</f>
        <v>efdcba</v>
      </c>
    </row>
    <row r="604" customFormat="false" ht="12.75" hidden="false" customHeight="false" outlineLevel="0" collapsed="false">
      <c r="A604" s="0" t="n">
        <v>600</v>
      </c>
      <c r="B604" s="0" t="n">
        <f aca="false">INT(A604/B$3)</f>
        <v>5</v>
      </c>
      <c r="C604" s="0" t="n">
        <f aca="false">A604-B$3*B604</f>
        <v>0</v>
      </c>
      <c r="D604" s="0" t="n">
        <f aca="false">INT(C604/D$3)</f>
        <v>0</v>
      </c>
      <c r="E604" s="0" t="n">
        <f aca="false">C604-D$3*D604</f>
        <v>0</v>
      </c>
      <c r="F604" s="0" t="n">
        <f aca="false">INT(E604/F$3)</f>
        <v>0</v>
      </c>
      <c r="G604" s="0" t="n">
        <f aca="false">E604-F$3*F604</f>
        <v>0</v>
      </c>
      <c r="H604" s="0" t="n">
        <f aca="false">INT(G604/H$3)</f>
        <v>0</v>
      </c>
      <c r="I604" s="0" t="n">
        <f aca="false">G604-H$3*H604</f>
        <v>0</v>
      </c>
      <c r="J604" s="0" t="n">
        <f aca="false">INT(I604/J$3)</f>
        <v>0</v>
      </c>
      <c r="K604" s="0" t="n">
        <f aca="false">I604-J$3*J604</f>
        <v>0</v>
      </c>
      <c r="L604" s="0" t="n">
        <f aca="false">INT(K604/L$3)</f>
        <v>0</v>
      </c>
      <c r="N604" s="0" t="n">
        <f aca="false">B604</f>
        <v>5</v>
      </c>
      <c r="O604" s="0" t="str">
        <f aca="false">MID(P$3,N604+1,1)</f>
        <v>f</v>
      </c>
      <c r="P604" s="0" t="str">
        <f aca="false">CONCATENATE(LEFT(P$3,N604),RIGHT(P603,5-N604))</f>
        <v>abcde</v>
      </c>
      <c r="Q604" s="0" t="n">
        <f aca="false">D604</f>
        <v>0</v>
      </c>
      <c r="R604" s="0" t="str">
        <f aca="false">MID(P604,Q604+1,1)</f>
        <v>a</v>
      </c>
      <c r="S604" s="0" t="str">
        <f aca="false">CONCATENATE(LEFT(P604,Q604),RIGHT(P604,4-Q604))</f>
        <v>bcde</v>
      </c>
      <c r="T604" s="0" t="n">
        <f aca="false">F604</f>
        <v>0</v>
      </c>
      <c r="U604" s="0" t="str">
        <f aca="false">MID(S604,T604+1,1)</f>
        <v>b</v>
      </c>
      <c r="V604" s="0" t="str">
        <f aca="false">CONCATENATE(LEFT(S604,T604),RIGHT(S604,3-T604))</f>
        <v>cde</v>
      </c>
      <c r="W604" s="0" t="n">
        <f aca="false">H604</f>
        <v>0</v>
      </c>
      <c r="X604" s="0" t="str">
        <f aca="false">MID(V604,W604+1,1)</f>
        <v>c</v>
      </c>
      <c r="Y604" s="0" t="str">
        <f aca="false">CONCATENATE(LEFT(V604,W604),RIGHT(V604,2-W604))</f>
        <v>de</v>
      </c>
      <c r="Z604" s="0" t="n">
        <f aca="false">J604</f>
        <v>0</v>
      </c>
      <c r="AA604" s="0" t="str">
        <f aca="false">MID(Y604,Z604+1,1)</f>
        <v>d</v>
      </c>
      <c r="AB604" s="0" t="str">
        <f aca="false">CONCATENATE(LEFT(Y604,Z604),RIGHT(Y604,1-Z604))</f>
        <v>e</v>
      </c>
      <c r="AC604" s="0" t="n">
        <f aca="false">L604</f>
        <v>0</v>
      </c>
      <c r="AD604" s="0" t="n">
        <f aca="false">Z604+2*(W604+3*(T604+4*(Q604+5*N604)))</f>
        <v>600</v>
      </c>
      <c r="AE604" s="0" t="n">
        <f aca="false">A604-AD604</f>
        <v>0</v>
      </c>
      <c r="AG604" s="0" t="str">
        <f aca="false">CONCATENATE(O604,R604,U604,X604,AA604,AB604)</f>
        <v>fabcde</v>
      </c>
    </row>
    <row r="605" customFormat="false" ht="12.75" hidden="false" customHeight="false" outlineLevel="0" collapsed="false">
      <c r="A605" s="0" t="n">
        <v>601</v>
      </c>
      <c r="B605" s="0" t="n">
        <f aca="false">INT(A605/B$3)</f>
        <v>5</v>
      </c>
      <c r="C605" s="0" t="n">
        <f aca="false">A605-B$3*B605</f>
        <v>1</v>
      </c>
      <c r="D605" s="0" t="n">
        <f aca="false">INT(C605/D$3)</f>
        <v>0</v>
      </c>
      <c r="E605" s="0" t="n">
        <f aca="false">C605-D$3*D605</f>
        <v>1</v>
      </c>
      <c r="F605" s="0" t="n">
        <f aca="false">INT(E605/F$3)</f>
        <v>0</v>
      </c>
      <c r="G605" s="0" t="n">
        <f aca="false">E605-F$3*F605</f>
        <v>1</v>
      </c>
      <c r="H605" s="0" t="n">
        <f aca="false">INT(G605/H$3)</f>
        <v>0</v>
      </c>
      <c r="I605" s="0" t="n">
        <f aca="false">G605-H$3*H605</f>
        <v>1</v>
      </c>
      <c r="J605" s="0" t="n">
        <f aca="false">INT(I605/J$3)</f>
        <v>1</v>
      </c>
      <c r="K605" s="0" t="n">
        <f aca="false">I605-J$3*J605</f>
        <v>0</v>
      </c>
      <c r="L605" s="0" t="n">
        <f aca="false">INT(K605/L$3)</f>
        <v>0</v>
      </c>
      <c r="N605" s="0" t="n">
        <f aca="false">B605</f>
        <v>5</v>
      </c>
      <c r="O605" s="0" t="str">
        <f aca="false">MID(P$3,N605+1,1)</f>
        <v>f</v>
      </c>
      <c r="P605" s="0" t="str">
        <f aca="false">CONCATENATE(LEFT(P$3,N605),RIGHT(P604,5-N605))</f>
        <v>abcde</v>
      </c>
      <c r="Q605" s="0" t="n">
        <f aca="false">D605</f>
        <v>0</v>
      </c>
      <c r="R605" s="0" t="str">
        <f aca="false">MID(P605,Q605+1,1)</f>
        <v>a</v>
      </c>
      <c r="S605" s="0" t="str">
        <f aca="false">CONCATENATE(LEFT(P605,Q605),RIGHT(P605,4-Q605))</f>
        <v>bcde</v>
      </c>
      <c r="T605" s="0" t="n">
        <f aca="false">F605</f>
        <v>0</v>
      </c>
      <c r="U605" s="0" t="str">
        <f aca="false">MID(S605,T605+1,1)</f>
        <v>b</v>
      </c>
      <c r="V605" s="0" t="str">
        <f aca="false">CONCATENATE(LEFT(S605,T605),RIGHT(S605,3-T605))</f>
        <v>cde</v>
      </c>
      <c r="W605" s="0" t="n">
        <f aca="false">H605</f>
        <v>0</v>
      </c>
      <c r="X605" s="0" t="str">
        <f aca="false">MID(V605,W605+1,1)</f>
        <v>c</v>
      </c>
      <c r="Y605" s="0" t="str">
        <f aca="false">CONCATENATE(LEFT(V605,W605),RIGHT(V605,2-W605))</f>
        <v>de</v>
      </c>
      <c r="Z605" s="0" t="n">
        <f aca="false">J605</f>
        <v>1</v>
      </c>
      <c r="AA605" s="0" t="str">
        <f aca="false">MID(Y605,Z605+1,1)</f>
        <v>e</v>
      </c>
      <c r="AB605" s="0" t="str">
        <f aca="false">CONCATENATE(LEFT(Y605,Z605),RIGHT(Y605,1-Z605))</f>
        <v>d</v>
      </c>
      <c r="AC605" s="0" t="n">
        <f aca="false">L605</f>
        <v>0</v>
      </c>
      <c r="AD605" s="0" t="n">
        <f aca="false">Z605+2*(W605+3*(T605+4*(Q605+5*N605)))</f>
        <v>601</v>
      </c>
      <c r="AE605" s="0" t="n">
        <f aca="false">A605-AD605</f>
        <v>0</v>
      </c>
      <c r="AG605" s="0" t="str">
        <f aca="false">CONCATENATE(O605,R605,U605,X605,AA605,AB605)</f>
        <v>fabced</v>
      </c>
    </row>
    <row r="606" customFormat="false" ht="12.75" hidden="false" customHeight="false" outlineLevel="0" collapsed="false">
      <c r="A606" s="0" t="n">
        <v>602</v>
      </c>
      <c r="B606" s="0" t="n">
        <f aca="false">INT(A606/B$3)</f>
        <v>5</v>
      </c>
      <c r="C606" s="0" t="n">
        <f aca="false">A606-B$3*B606</f>
        <v>2</v>
      </c>
      <c r="D606" s="0" t="n">
        <f aca="false">INT(C606/D$3)</f>
        <v>0</v>
      </c>
      <c r="E606" s="0" t="n">
        <f aca="false">C606-D$3*D606</f>
        <v>2</v>
      </c>
      <c r="F606" s="0" t="n">
        <f aca="false">INT(E606/F$3)</f>
        <v>0</v>
      </c>
      <c r="G606" s="0" t="n">
        <f aca="false">E606-F$3*F606</f>
        <v>2</v>
      </c>
      <c r="H606" s="0" t="n">
        <f aca="false">INT(G606/H$3)</f>
        <v>1</v>
      </c>
      <c r="I606" s="0" t="n">
        <f aca="false">G606-H$3*H606</f>
        <v>0</v>
      </c>
      <c r="J606" s="0" t="n">
        <f aca="false">INT(I606/J$3)</f>
        <v>0</v>
      </c>
      <c r="K606" s="0" t="n">
        <f aca="false">I606-J$3*J606</f>
        <v>0</v>
      </c>
      <c r="L606" s="0" t="n">
        <f aca="false">INT(K606/L$3)</f>
        <v>0</v>
      </c>
      <c r="N606" s="0" t="n">
        <f aca="false">B606</f>
        <v>5</v>
      </c>
      <c r="O606" s="0" t="str">
        <f aca="false">MID(P$3,N606+1,1)</f>
        <v>f</v>
      </c>
      <c r="P606" s="0" t="str">
        <f aca="false">CONCATENATE(LEFT(P$3,N606),RIGHT(P605,5-N606))</f>
        <v>abcde</v>
      </c>
      <c r="Q606" s="0" t="n">
        <f aca="false">D606</f>
        <v>0</v>
      </c>
      <c r="R606" s="0" t="str">
        <f aca="false">MID(P606,Q606+1,1)</f>
        <v>a</v>
      </c>
      <c r="S606" s="0" t="str">
        <f aca="false">CONCATENATE(LEFT(P606,Q606),RIGHT(P606,4-Q606))</f>
        <v>bcde</v>
      </c>
      <c r="T606" s="0" t="n">
        <f aca="false">F606</f>
        <v>0</v>
      </c>
      <c r="U606" s="0" t="str">
        <f aca="false">MID(S606,T606+1,1)</f>
        <v>b</v>
      </c>
      <c r="V606" s="0" t="str">
        <f aca="false">CONCATENATE(LEFT(S606,T606),RIGHT(S606,3-T606))</f>
        <v>cde</v>
      </c>
      <c r="W606" s="0" t="n">
        <f aca="false">H606</f>
        <v>1</v>
      </c>
      <c r="X606" s="0" t="str">
        <f aca="false">MID(V606,W606+1,1)</f>
        <v>d</v>
      </c>
      <c r="Y606" s="0" t="str">
        <f aca="false">CONCATENATE(LEFT(V606,W606),RIGHT(V606,2-W606))</f>
        <v>ce</v>
      </c>
      <c r="Z606" s="0" t="n">
        <f aca="false">J606</f>
        <v>0</v>
      </c>
      <c r="AA606" s="0" t="str">
        <f aca="false">MID(Y606,Z606+1,1)</f>
        <v>c</v>
      </c>
      <c r="AB606" s="0" t="str">
        <f aca="false">CONCATENATE(LEFT(Y606,Z606),RIGHT(Y606,1-Z606))</f>
        <v>e</v>
      </c>
      <c r="AC606" s="0" t="n">
        <f aca="false">L606</f>
        <v>0</v>
      </c>
      <c r="AD606" s="0" t="n">
        <f aca="false">Z606+2*(W606+3*(T606+4*(Q606+5*N606)))</f>
        <v>602</v>
      </c>
      <c r="AE606" s="0" t="n">
        <f aca="false">A606-AD606</f>
        <v>0</v>
      </c>
      <c r="AG606" s="0" t="str">
        <f aca="false">CONCATENATE(O606,R606,U606,X606,AA606,AB606)</f>
        <v>fabdce</v>
      </c>
    </row>
    <row r="607" customFormat="false" ht="12.75" hidden="false" customHeight="false" outlineLevel="0" collapsed="false">
      <c r="A607" s="0" t="n">
        <v>603</v>
      </c>
      <c r="B607" s="0" t="n">
        <f aca="false">INT(A607/B$3)</f>
        <v>5</v>
      </c>
      <c r="C607" s="0" t="n">
        <f aca="false">A607-B$3*B607</f>
        <v>3</v>
      </c>
      <c r="D607" s="0" t="n">
        <f aca="false">INT(C607/D$3)</f>
        <v>0</v>
      </c>
      <c r="E607" s="0" t="n">
        <f aca="false">C607-D$3*D607</f>
        <v>3</v>
      </c>
      <c r="F607" s="0" t="n">
        <f aca="false">INT(E607/F$3)</f>
        <v>0</v>
      </c>
      <c r="G607" s="0" t="n">
        <f aca="false">E607-F$3*F607</f>
        <v>3</v>
      </c>
      <c r="H607" s="0" t="n">
        <f aca="false">INT(G607/H$3)</f>
        <v>1</v>
      </c>
      <c r="I607" s="0" t="n">
        <f aca="false">G607-H$3*H607</f>
        <v>1</v>
      </c>
      <c r="J607" s="0" t="n">
        <f aca="false">INT(I607/J$3)</f>
        <v>1</v>
      </c>
      <c r="K607" s="0" t="n">
        <f aca="false">I607-J$3*J607</f>
        <v>0</v>
      </c>
      <c r="L607" s="0" t="n">
        <f aca="false">INT(K607/L$3)</f>
        <v>0</v>
      </c>
      <c r="N607" s="0" t="n">
        <f aca="false">B607</f>
        <v>5</v>
      </c>
      <c r="O607" s="0" t="str">
        <f aca="false">MID(P$3,N607+1,1)</f>
        <v>f</v>
      </c>
      <c r="P607" s="0" t="str">
        <f aca="false">CONCATENATE(LEFT(P$3,N607),RIGHT(P606,5-N607))</f>
        <v>abcde</v>
      </c>
      <c r="Q607" s="0" t="n">
        <f aca="false">D607</f>
        <v>0</v>
      </c>
      <c r="R607" s="0" t="str">
        <f aca="false">MID(P607,Q607+1,1)</f>
        <v>a</v>
      </c>
      <c r="S607" s="0" t="str">
        <f aca="false">CONCATENATE(LEFT(P607,Q607),RIGHT(P607,4-Q607))</f>
        <v>bcde</v>
      </c>
      <c r="T607" s="0" t="n">
        <f aca="false">F607</f>
        <v>0</v>
      </c>
      <c r="U607" s="0" t="str">
        <f aca="false">MID(S607,T607+1,1)</f>
        <v>b</v>
      </c>
      <c r="V607" s="0" t="str">
        <f aca="false">CONCATENATE(LEFT(S607,T607),RIGHT(S607,3-T607))</f>
        <v>cde</v>
      </c>
      <c r="W607" s="0" t="n">
        <f aca="false">H607</f>
        <v>1</v>
      </c>
      <c r="X607" s="0" t="str">
        <f aca="false">MID(V607,W607+1,1)</f>
        <v>d</v>
      </c>
      <c r="Y607" s="0" t="str">
        <f aca="false">CONCATENATE(LEFT(V607,W607),RIGHT(V607,2-W607))</f>
        <v>ce</v>
      </c>
      <c r="Z607" s="0" t="n">
        <f aca="false">J607</f>
        <v>1</v>
      </c>
      <c r="AA607" s="0" t="str">
        <f aca="false">MID(Y607,Z607+1,1)</f>
        <v>e</v>
      </c>
      <c r="AB607" s="0" t="str">
        <f aca="false">CONCATENATE(LEFT(Y607,Z607),RIGHT(Y607,1-Z607))</f>
        <v>c</v>
      </c>
      <c r="AC607" s="0" t="n">
        <f aca="false">L607</f>
        <v>0</v>
      </c>
      <c r="AD607" s="0" t="n">
        <f aca="false">Z607+2*(W607+3*(T607+4*(Q607+5*N607)))</f>
        <v>603</v>
      </c>
      <c r="AE607" s="0" t="n">
        <f aca="false">A607-AD607</f>
        <v>0</v>
      </c>
      <c r="AG607" s="0" t="str">
        <f aca="false">CONCATENATE(O607,R607,U607,X607,AA607,AB607)</f>
        <v>fabdec</v>
      </c>
    </row>
    <row r="608" customFormat="false" ht="12.75" hidden="false" customHeight="false" outlineLevel="0" collapsed="false">
      <c r="A608" s="0" t="n">
        <v>604</v>
      </c>
      <c r="B608" s="0" t="n">
        <f aca="false">INT(A608/B$3)</f>
        <v>5</v>
      </c>
      <c r="C608" s="0" t="n">
        <f aca="false">A608-B$3*B608</f>
        <v>4</v>
      </c>
      <c r="D608" s="0" t="n">
        <f aca="false">INT(C608/D$3)</f>
        <v>0</v>
      </c>
      <c r="E608" s="0" t="n">
        <f aca="false">C608-D$3*D608</f>
        <v>4</v>
      </c>
      <c r="F608" s="0" t="n">
        <f aca="false">INT(E608/F$3)</f>
        <v>0</v>
      </c>
      <c r="G608" s="0" t="n">
        <f aca="false">E608-F$3*F608</f>
        <v>4</v>
      </c>
      <c r="H608" s="0" t="n">
        <f aca="false">INT(G608/H$3)</f>
        <v>2</v>
      </c>
      <c r="I608" s="0" t="n">
        <f aca="false">G608-H$3*H608</f>
        <v>0</v>
      </c>
      <c r="J608" s="0" t="n">
        <f aca="false">INT(I608/J$3)</f>
        <v>0</v>
      </c>
      <c r="K608" s="0" t="n">
        <f aca="false">I608-J$3*J608</f>
        <v>0</v>
      </c>
      <c r="L608" s="0" t="n">
        <f aca="false">INT(K608/L$3)</f>
        <v>0</v>
      </c>
      <c r="N608" s="0" t="n">
        <f aca="false">B608</f>
        <v>5</v>
      </c>
      <c r="O608" s="0" t="str">
        <f aca="false">MID(P$3,N608+1,1)</f>
        <v>f</v>
      </c>
      <c r="P608" s="0" t="str">
        <f aca="false">CONCATENATE(LEFT(P$3,N608),RIGHT(P607,5-N608))</f>
        <v>abcde</v>
      </c>
      <c r="Q608" s="0" t="n">
        <f aca="false">D608</f>
        <v>0</v>
      </c>
      <c r="R608" s="0" t="str">
        <f aca="false">MID(P608,Q608+1,1)</f>
        <v>a</v>
      </c>
      <c r="S608" s="0" t="str">
        <f aca="false">CONCATENATE(LEFT(P608,Q608),RIGHT(P608,4-Q608))</f>
        <v>bcde</v>
      </c>
      <c r="T608" s="0" t="n">
        <f aca="false">F608</f>
        <v>0</v>
      </c>
      <c r="U608" s="0" t="str">
        <f aca="false">MID(S608,T608+1,1)</f>
        <v>b</v>
      </c>
      <c r="V608" s="0" t="str">
        <f aca="false">CONCATENATE(LEFT(S608,T608),RIGHT(S608,3-T608))</f>
        <v>cde</v>
      </c>
      <c r="W608" s="0" t="n">
        <f aca="false">H608</f>
        <v>2</v>
      </c>
      <c r="X608" s="0" t="str">
        <f aca="false">MID(V608,W608+1,1)</f>
        <v>e</v>
      </c>
      <c r="Y608" s="0" t="str">
        <f aca="false">CONCATENATE(LEFT(V608,W608),RIGHT(V608,2-W608))</f>
        <v>cd</v>
      </c>
      <c r="Z608" s="0" t="n">
        <f aca="false">J608</f>
        <v>0</v>
      </c>
      <c r="AA608" s="0" t="str">
        <f aca="false">MID(Y608,Z608+1,1)</f>
        <v>c</v>
      </c>
      <c r="AB608" s="0" t="str">
        <f aca="false">CONCATENATE(LEFT(Y608,Z608),RIGHT(Y608,1-Z608))</f>
        <v>d</v>
      </c>
      <c r="AC608" s="0" t="n">
        <f aca="false">L608</f>
        <v>0</v>
      </c>
      <c r="AD608" s="0" t="n">
        <f aca="false">Z608+2*(W608+3*(T608+4*(Q608+5*N608)))</f>
        <v>604</v>
      </c>
      <c r="AE608" s="0" t="n">
        <f aca="false">A608-AD608</f>
        <v>0</v>
      </c>
      <c r="AG608" s="0" t="str">
        <f aca="false">CONCATENATE(O608,R608,U608,X608,AA608,AB608)</f>
        <v>fabecd</v>
      </c>
    </row>
    <row r="609" customFormat="false" ht="12.75" hidden="false" customHeight="false" outlineLevel="0" collapsed="false">
      <c r="A609" s="0" t="n">
        <v>605</v>
      </c>
      <c r="B609" s="0" t="n">
        <f aca="false">INT(A609/B$3)</f>
        <v>5</v>
      </c>
      <c r="C609" s="0" t="n">
        <f aca="false">A609-B$3*B609</f>
        <v>5</v>
      </c>
      <c r="D609" s="0" t="n">
        <f aca="false">INT(C609/D$3)</f>
        <v>0</v>
      </c>
      <c r="E609" s="0" t="n">
        <f aca="false">C609-D$3*D609</f>
        <v>5</v>
      </c>
      <c r="F609" s="0" t="n">
        <f aca="false">INT(E609/F$3)</f>
        <v>0</v>
      </c>
      <c r="G609" s="0" t="n">
        <f aca="false">E609-F$3*F609</f>
        <v>5</v>
      </c>
      <c r="H609" s="0" t="n">
        <f aca="false">INT(G609/H$3)</f>
        <v>2</v>
      </c>
      <c r="I609" s="0" t="n">
        <f aca="false">G609-H$3*H609</f>
        <v>1</v>
      </c>
      <c r="J609" s="0" t="n">
        <f aca="false">INT(I609/J$3)</f>
        <v>1</v>
      </c>
      <c r="K609" s="0" t="n">
        <f aca="false">I609-J$3*J609</f>
        <v>0</v>
      </c>
      <c r="L609" s="0" t="n">
        <f aca="false">INT(K609/L$3)</f>
        <v>0</v>
      </c>
      <c r="N609" s="0" t="n">
        <f aca="false">B609</f>
        <v>5</v>
      </c>
      <c r="O609" s="0" t="str">
        <f aca="false">MID(P$3,N609+1,1)</f>
        <v>f</v>
      </c>
      <c r="P609" s="0" t="str">
        <f aca="false">CONCATENATE(LEFT(P$3,N609),RIGHT(P608,5-N609))</f>
        <v>abcde</v>
      </c>
      <c r="Q609" s="0" t="n">
        <f aca="false">D609</f>
        <v>0</v>
      </c>
      <c r="R609" s="0" t="str">
        <f aca="false">MID(P609,Q609+1,1)</f>
        <v>a</v>
      </c>
      <c r="S609" s="0" t="str">
        <f aca="false">CONCATENATE(LEFT(P609,Q609),RIGHT(P609,4-Q609))</f>
        <v>bcde</v>
      </c>
      <c r="T609" s="0" t="n">
        <f aca="false">F609</f>
        <v>0</v>
      </c>
      <c r="U609" s="0" t="str">
        <f aca="false">MID(S609,T609+1,1)</f>
        <v>b</v>
      </c>
      <c r="V609" s="0" t="str">
        <f aca="false">CONCATENATE(LEFT(S609,T609),RIGHT(S609,3-T609))</f>
        <v>cde</v>
      </c>
      <c r="W609" s="0" t="n">
        <f aca="false">H609</f>
        <v>2</v>
      </c>
      <c r="X609" s="0" t="str">
        <f aca="false">MID(V609,W609+1,1)</f>
        <v>e</v>
      </c>
      <c r="Y609" s="0" t="str">
        <f aca="false">CONCATENATE(LEFT(V609,W609),RIGHT(V609,2-W609))</f>
        <v>cd</v>
      </c>
      <c r="Z609" s="0" t="n">
        <f aca="false">J609</f>
        <v>1</v>
      </c>
      <c r="AA609" s="0" t="str">
        <f aca="false">MID(Y609,Z609+1,1)</f>
        <v>d</v>
      </c>
      <c r="AB609" s="0" t="str">
        <f aca="false">CONCATENATE(LEFT(Y609,Z609),RIGHT(Y609,1-Z609))</f>
        <v>c</v>
      </c>
      <c r="AC609" s="0" t="n">
        <f aca="false">L609</f>
        <v>0</v>
      </c>
      <c r="AD609" s="0" t="n">
        <f aca="false">Z609+2*(W609+3*(T609+4*(Q609+5*N609)))</f>
        <v>605</v>
      </c>
      <c r="AE609" s="0" t="n">
        <f aca="false">A609-AD609</f>
        <v>0</v>
      </c>
      <c r="AG609" s="0" t="str">
        <f aca="false">CONCATENATE(O609,R609,U609,X609,AA609,AB609)</f>
        <v>fabedc</v>
      </c>
    </row>
    <row r="610" customFormat="false" ht="12.75" hidden="false" customHeight="false" outlineLevel="0" collapsed="false">
      <c r="A610" s="0" t="n">
        <v>606</v>
      </c>
      <c r="B610" s="0" t="n">
        <f aca="false">INT(A610/B$3)</f>
        <v>5</v>
      </c>
      <c r="C610" s="0" t="n">
        <f aca="false">A610-B$3*B610</f>
        <v>6</v>
      </c>
      <c r="D610" s="0" t="n">
        <f aca="false">INT(C610/D$3)</f>
        <v>0</v>
      </c>
      <c r="E610" s="0" t="n">
        <f aca="false">C610-D$3*D610</f>
        <v>6</v>
      </c>
      <c r="F610" s="0" t="n">
        <f aca="false">INT(E610/F$3)</f>
        <v>1</v>
      </c>
      <c r="G610" s="0" t="n">
        <f aca="false">E610-F$3*F610</f>
        <v>0</v>
      </c>
      <c r="H610" s="0" t="n">
        <f aca="false">INT(G610/H$3)</f>
        <v>0</v>
      </c>
      <c r="I610" s="0" t="n">
        <f aca="false">G610-H$3*H610</f>
        <v>0</v>
      </c>
      <c r="J610" s="0" t="n">
        <f aca="false">INT(I610/J$3)</f>
        <v>0</v>
      </c>
      <c r="K610" s="0" t="n">
        <f aca="false">I610-J$3*J610</f>
        <v>0</v>
      </c>
      <c r="L610" s="0" t="n">
        <f aca="false">INT(K610/L$3)</f>
        <v>0</v>
      </c>
      <c r="N610" s="0" t="n">
        <f aca="false">B610</f>
        <v>5</v>
      </c>
      <c r="O610" s="0" t="str">
        <f aca="false">MID(P$3,N610+1,1)</f>
        <v>f</v>
      </c>
      <c r="P610" s="0" t="str">
        <f aca="false">CONCATENATE(LEFT(P$3,N610),RIGHT(P609,5-N610))</f>
        <v>abcde</v>
      </c>
      <c r="Q610" s="0" t="n">
        <f aca="false">D610</f>
        <v>0</v>
      </c>
      <c r="R610" s="0" t="str">
        <f aca="false">MID(P610,Q610+1,1)</f>
        <v>a</v>
      </c>
      <c r="S610" s="0" t="str">
        <f aca="false">CONCATENATE(LEFT(P610,Q610),RIGHT(P610,4-Q610))</f>
        <v>bcde</v>
      </c>
      <c r="T610" s="0" t="n">
        <f aca="false">F610</f>
        <v>1</v>
      </c>
      <c r="U610" s="0" t="str">
        <f aca="false">MID(S610,T610+1,1)</f>
        <v>c</v>
      </c>
      <c r="V610" s="0" t="str">
        <f aca="false">CONCATENATE(LEFT(S610,T610),RIGHT(S610,3-T610))</f>
        <v>bde</v>
      </c>
      <c r="W610" s="0" t="n">
        <f aca="false">H610</f>
        <v>0</v>
      </c>
      <c r="X610" s="0" t="str">
        <f aca="false">MID(V610,W610+1,1)</f>
        <v>b</v>
      </c>
      <c r="Y610" s="0" t="str">
        <f aca="false">CONCATENATE(LEFT(V610,W610),RIGHT(V610,2-W610))</f>
        <v>de</v>
      </c>
      <c r="Z610" s="0" t="n">
        <f aca="false">J610</f>
        <v>0</v>
      </c>
      <c r="AA610" s="0" t="str">
        <f aca="false">MID(Y610,Z610+1,1)</f>
        <v>d</v>
      </c>
      <c r="AB610" s="0" t="str">
        <f aca="false">CONCATENATE(LEFT(Y610,Z610),RIGHT(Y610,1-Z610))</f>
        <v>e</v>
      </c>
      <c r="AC610" s="0" t="n">
        <f aca="false">L610</f>
        <v>0</v>
      </c>
      <c r="AD610" s="0" t="n">
        <f aca="false">Z610+2*(W610+3*(T610+4*(Q610+5*N610)))</f>
        <v>606</v>
      </c>
      <c r="AE610" s="0" t="n">
        <f aca="false">A610-AD610</f>
        <v>0</v>
      </c>
      <c r="AG610" s="0" t="str">
        <f aca="false">CONCATENATE(O610,R610,U610,X610,AA610,AB610)</f>
        <v>facbde</v>
      </c>
    </row>
    <row r="611" customFormat="false" ht="12.75" hidden="false" customHeight="false" outlineLevel="0" collapsed="false">
      <c r="A611" s="0" t="n">
        <v>607</v>
      </c>
      <c r="B611" s="0" t="n">
        <f aca="false">INT(A611/B$3)</f>
        <v>5</v>
      </c>
      <c r="C611" s="0" t="n">
        <f aca="false">A611-B$3*B611</f>
        <v>7</v>
      </c>
      <c r="D611" s="0" t="n">
        <f aca="false">INT(C611/D$3)</f>
        <v>0</v>
      </c>
      <c r="E611" s="0" t="n">
        <f aca="false">C611-D$3*D611</f>
        <v>7</v>
      </c>
      <c r="F611" s="0" t="n">
        <f aca="false">INT(E611/F$3)</f>
        <v>1</v>
      </c>
      <c r="G611" s="0" t="n">
        <f aca="false">E611-F$3*F611</f>
        <v>1</v>
      </c>
      <c r="H611" s="0" t="n">
        <f aca="false">INT(G611/H$3)</f>
        <v>0</v>
      </c>
      <c r="I611" s="0" t="n">
        <f aca="false">G611-H$3*H611</f>
        <v>1</v>
      </c>
      <c r="J611" s="0" t="n">
        <f aca="false">INT(I611/J$3)</f>
        <v>1</v>
      </c>
      <c r="K611" s="0" t="n">
        <f aca="false">I611-J$3*J611</f>
        <v>0</v>
      </c>
      <c r="L611" s="0" t="n">
        <f aca="false">INT(K611/L$3)</f>
        <v>0</v>
      </c>
      <c r="N611" s="0" t="n">
        <f aca="false">B611</f>
        <v>5</v>
      </c>
      <c r="O611" s="0" t="str">
        <f aca="false">MID(P$3,N611+1,1)</f>
        <v>f</v>
      </c>
      <c r="P611" s="0" t="str">
        <f aca="false">CONCATENATE(LEFT(P$3,N611),RIGHT(P610,5-N611))</f>
        <v>abcde</v>
      </c>
      <c r="Q611" s="0" t="n">
        <f aca="false">D611</f>
        <v>0</v>
      </c>
      <c r="R611" s="0" t="str">
        <f aca="false">MID(P611,Q611+1,1)</f>
        <v>a</v>
      </c>
      <c r="S611" s="0" t="str">
        <f aca="false">CONCATENATE(LEFT(P611,Q611),RIGHT(P611,4-Q611))</f>
        <v>bcde</v>
      </c>
      <c r="T611" s="0" t="n">
        <f aca="false">F611</f>
        <v>1</v>
      </c>
      <c r="U611" s="0" t="str">
        <f aca="false">MID(S611,T611+1,1)</f>
        <v>c</v>
      </c>
      <c r="V611" s="0" t="str">
        <f aca="false">CONCATENATE(LEFT(S611,T611),RIGHT(S611,3-T611))</f>
        <v>bde</v>
      </c>
      <c r="W611" s="0" t="n">
        <f aca="false">H611</f>
        <v>0</v>
      </c>
      <c r="X611" s="0" t="str">
        <f aca="false">MID(V611,W611+1,1)</f>
        <v>b</v>
      </c>
      <c r="Y611" s="0" t="str">
        <f aca="false">CONCATENATE(LEFT(V611,W611),RIGHT(V611,2-W611))</f>
        <v>de</v>
      </c>
      <c r="Z611" s="0" t="n">
        <f aca="false">J611</f>
        <v>1</v>
      </c>
      <c r="AA611" s="0" t="str">
        <f aca="false">MID(Y611,Z611+1,1)</f>
        <v>e</v>
      </c>
      <c r="AB611" s="0" t="str">
        <f aca="false">CONCATENATE(LEFT(Y611,Z611),RIGHT(Y611,1-Z611))</f>
        <v>d</v>
      </c>
      <c r="AC611" s="0" t="n">
        <f aca="false">L611</f>
        <v>0</v>
      </c>
      <c r="AD611" s="0" t="n">
        <f aca="false">Z611+2*(W611+3*(T611+4*(Q611+5*N611)))</f>
        <v>607</v>
      </c>
      <c r="AE611" s="0" t="n">
        <f aca="false">A611-AD611</f>
        <v>0</v>
      </c>
      <c r="AG611" s="0" t="str">
        <f aca="false">CONCATENATE(O611,R611,U611,X611,AA611,AB611)</f>
        <v>facbed</v>
      </c>
    </row>
    <row r="612" customFormat="false" ht="12.75" hidden="false" customHeight="false" outlineLevel="0" collapsed="false">
      <c r="A612" s="0" t="n">
        <v>608</v>
      </c>
      <c r="B612" s="0" t="n">
        <f aca="false">INT(A612/B$3)</f>
        <v>5</v>
      </c>
      <c r="C612" s="0" t="n">
        <f aca="false">A612-B$3*B612</f>
        <v>8</v>
      </c>
      <c r="D612" s="0" t="n">
        <f aca="false">INT(C612/D$3)</f>
        <v>0</v>
      </c>
      <c r="E612" s="0" t="n">
        <f aca="false">C612-D$3*D612</f>
        <v>8</v>
      </c>
      <c r="F612" s="0" t="n">
        <f aca="false">INT(E612/F$3)</f>
        <v>1</v>
      </c>
      <c r="G612" s="0" t="n">
        <f aca="false">E612-F$3*F612</f>
        <v>2</v>
      </c>
      <c r="H612" s="0" t="n">
        <f aca="false">INT(G612/H$3)</f>
        <v>1</v>
      </c>
      <c r="I612" s="0" t="n">
        <f aca="false">G612-H$3*H612</f>
        <v>0</v>
      </c>
      <c r="J612" s="0" t="n">
        <f aca="false">INT(I612/J$3)</f>
        <v>0</v>
      </c>
      <c r="K612" s="0" t="n">
        <f aca="false">I612-J$3*J612</f>
        <v>0</v>
      </c>
      <c r="L612" s="0" t="n">
        <f aca="false">INT(K612/L$3)</f>
        <v>0</v>
      </c>
      <c r="N612" s="0" t="n">
        <f aca="false">B612</f>
        <v>5</v>
      </c>
      <c r="O612" s="0" t="str">
        <f aca="false">MID(P$3,N612+1,1)</f>
        <v>f</v>
      </c>
      <c r="P612" s="0" t="str">
        <f aca="false">CONCATENATE(LEFT(P$3,N612),RIGHT(P611,5-N612))</f>
        <v>abcde</v>
      </c>
      <c r="Q612" s="0" t="n">
        <f aca="false">D612</f>
        <v>0</v>
      </c>
      <c r="R612" s="0" t="str">
        <f aca="false">MID(P612,Q612+1,1)</f>
        <v>a</v>
      </c>
      <c r="S612" s="0" t="str">
        <f aca="false">CONCATENATE(LEFT(P612,Q612),RIGHT(P612,4-Q612))</f>
        <v>bcde</v>
      </c>
      <c r="T612" s="0" t="n">
        <f aca="false">F612</f>
        <v>1</v>
      </c>
      <c r="U612" s="0" t="str">
        <f aca="false">MID(S612,T612+1,1)</f>
        <v>c</v>
      </c>
      <c r="V612" s="0" t="str">
        <f aca="false">CONCATENATE(LEFT(S612,T612),RIGHT(S612,3-T612))</f>
        <v>bde</v>
      </c>
      <c r="W612" s="0" t="n">
        <f aca="false">H612</f>
        <v>1</v>
      </c>
      <c r="X612" s="0" t="str">
        <f aca="false">MID(V612,W612+1,1)</f>
        <v>d</v>
      </c>
      <c r="Y612" s="0" t="str">
        <f aca="false">CONCATENATE(LEFT(V612,W612),RIGHT(V612,2-W612))</f>
        <v>be</v>
      </c>
      <c r="Z612" s="0" t="n">
        <f aca="false">J612</f>
        <v>0</v>
      </c>
      <c r="AA612" s="0" t="str">
        <f aca="false">MID(Y612,Z612+1,1)</f>
        <v>b</v>
      </c>
      <c r="AB612" s="0" t="str">
        <f aca="false">CONCATENATE(LEFT(Y612,Z612),RIGHT(Y612,1-Z612))</f>
        <v>e</v>
      </c>
      <c r="AC612" s="0" t="n">
        <f aca="false">L612</f>
        <v>0</v>
      </c>
      <c r="AD612" s="0" t="n">
        <f aca="false">Z612+2*(W612+3*(T612+4*(Q612+5*N612)))</f>
        <v>608</v>
      </c>
      <c r="AE612" s="0" t="n">
        <f aca="false">A612-AD612</f>
        <v>0</v>
      </c>
      <c r="AG612" s="0" t="str">
        <f aca="false">CONCATENATE(O612,R612,U612,X612,AA612,AB612)</f>
        <v>facdbe</v>
      </c>
    </row>
    <row r="613" customFormat="false" ht="12.75" hidden="false" customHeight="false" outlineLevel="0" collapsed="false">
      <c r="A613" s="0" t="n">
        <v>609</v>
      </c>
      <c r="B613" s="0" t="n">
        <f aca="false">INT(A613/B$3)</f>
        <v>5</v>
      </c>
      <c r="C613" s="0" t="n">
        <f aca="false">A613-B$3*B613</f>
        <v>9</v>
      </c>
      <c r="D613" s="0" t="n">
        <f aca="false">INT(C613/D$3)</f>
        <v>0</v>
      </c>
      <c r="E613" s="0" t="n">
        <f aca="false">C613-D$3*D613</f>
        <v>9</v>
      </c>
      <c r="F613" s="0" t="n">
        <f aca="false">INT(E613/F$3)</f>
        <v>1</v>
      </c>
      <c r="G613" s="0" t="n">
        <f aca="false">E613-F$3*F613</f>
        <v>3</v>
      </c>
      <c r="H613" s="0" t="n">
        <f aca="false">INT(G613/H$3)</f>
        <v>1</v>
      </c>
      <c r="I613" s="0" t="n">
        <f aca="false">G613-H$3*H613</f>
        <v>1</v>
      </c>
      <c r="J613" s="0" t="n">
        <f aca="false">INT(I613/J$3)</f>
        <v>1</v>
      </c>
      <c r="K613" s="0" t="n">
        <f aca="false">I613-J$3*J613</f>
        <v>0</v>
      </c>
      <c r="L613" s="0" t="n">
        <f aca="false">INT(K613/L$3)</f>
        <v>0</v>
      </c>
      <c r="N613" s="0" t="n">
        <f aca="false">B613</f>
        <v>5</v>
      </c>
      <c r="O613" s="0" t="str">
        <f aca="false">MID(P$3,N613+1,1)</f>
        <v>f</v>
      </c>
      <c r="P613" s="0" t="str">
        <f aca="false">CONCATENATE(LEFT(P$3,N613),RIGHT(P612,5-N613))</f>
        <v>abcde</v>
      </c>
      <c r="Q613" s="0" t="n">
        <f aca="false">D613</f>
        <v>0</v>
      </c>
      <c r="R613" s="0" t="str">
        <f aca="false">MID(P613,Q613+1,1)</f>
        <v>a</v>
      </c>
      <c r="S613" s="0" t="str">
        <f aca="false">CONCATENATE(LEFT(P613,Q613),RIGHT(P613,4-Q613))</f>
        <v>bcde</v>
      </c>
      <c r="T613" s="0" t="n">
        <f aca="false">F613</f>
        <v>1</v>
      </c>
      <c r="U613" s="0" t="str">
        <f aca="false">MID(S613,T613+1,1)</f>
        <v>c</v>
      </c>
      <c r="V613" s="0" t="str">
        <f aca="false">CONCATENATE(LEFT(S613,T613),RIGHT(S613,3-T613))</f>
        <v>bde</v>
      </c>
      <c r="W613" s="0" t="n">
        <f aca="false">H613</f>
        <v>1</v>
      </c>
      <c r="X613" s="0" t="str">
        <f aca="false">MID(V613,W613+1,1)</f>
        <v>d</v>
      </c>
      <c r="Y613" s="0" t="str">
        <f aca="false">CONCATENATE(LEFT(V613,W613),RIGHT(V613,2-W613))</f>
        <v>be</v>
      </c>
      <c r="Z613" s="0" t="n">
        <f aca="false">J613</f>
        <v>1</v>
      </c>
      <c r="AA613" s="0" t="str">
        <f aca="false">MID(Y613,Z613+1,1)</f>
        <v>e</v>
      </c>
      <c r="AB613" s="0" t="str">
        <f aca="false">CONCATENATE(LEFT(Y613,Z613),RIGHT(Y613,1-Z613))</f>
        <v>b</v>
      </c>
      <c r="AC613" s="0" t="n">
        <f aca="false">L613</f>
        <v>0</v>
      </c>
      <c r="AD613" s="0" t="n">
        <f aca="false">Z613+2*(W613+3*(T613+4*(Q613+5*N613)))</f>
        <v>609</v>
      </c>
      <c r="AE613" s="0" t="n">
        <f aca="false">A613-AD613</f>
        <v>0</v>
      </c>
      <c r="AG613" s="0" t="str">
        <f aca="false">CONCATENATE(O613,R613,U613,X613,AA613,AB613)</f>
        <v>facdeb</v>
      </c>
    </row>
    <row r="614" customFormat="false" ht="12.75" hidden="false" customHeight="false" outlineLevel="0" collapsed="false">
      <c r="A614" s="0" t="n">
        <v>610</v>
      </c>
      <c r="B614" s="0" t="n">
        <f aca="false">INT(A614/B$3)</f>
        <v>5</v>
      </c>
      <c r="C614" s="0" t="n">
        <f aca="false">A614-B$3*B614</f>
        <v>10</v>
      </c>
      <c r="D614" s="0" t="n">
        <f aca="false">INT(C614/D$3)</f>
        <v>0</v>
      </c>
      <c r="E614" s="0" t="n">
        <f aca="false">C614-D$3*D614</f>
        <v>10</v>
      </c>
      <c r="F614" s="0" t="n">
        <f aca="false">INT(E614/F$3)</f>
        <v>1</v>
      </c>
      <c r="G614" s="0" t="n">
        <f aca="false">E614-F$3*F614</f>
        <v>4</v>
      </c>
      <c r="H614" s="0" t="n">
        <f aca="false">INT(G614/H$3)</f>
        <v>2</v>
      </c>
      <c r="I614" s="0" t="n">
        <f aca="false">G614-H$3*H614</f>
        <v>0</v>
      </c>
      <c r="J614" s="0" t="n">
        <f aca="false">INT(I614/J$3)</f>
        <v>0</v>
      </c>
      <c r="K614" s="0" t="n">
        <f aca="false">I614-J$3*J614</f>
        <v>0</v>
      </c>
      <c r="L614" s="0" t="n">
        <f aca="false">INT(K614/L$3)</f>
        <v>0</v>
      </c>
      <c r="N614" s="0" t="n">
        <f aca="false">B614</f>
        <v>5</v>
      </c>
      <c r="O614" s="0" t="str">
        <f aca="false">MID(P$3,N614+1,1)</f>
        <v>f</v>
      </c>
      <c r="P614" s="0" t="str">
        <f aca="false">CONCATENATE(LEFT(P$3,N614),RIGHT(P613,5-N614))</f>
        <v>abcde</v>
      </c>
      <c r="Q614" s="0" t="n">
        <f aca="false">D614</f>
        <v>0</v>
      </c>
      <c r="R614" s="0" t="str">
        <f aca="false">MID(P614,Q614+1,1)</f>
        <v>a</v>
      </c>
      <c r="S614" s="0" t="str">
        <f aca="false">CONCATENATE(LEFT(P614,Q614),RIGHT(P614,4-Q614))</f>
        <v>bcde</v>
      </c>
      <c r="T614" s="0" t="n">
        <f aca="false">F614</f>
        <v>1</v>
      </c>
      <c r="U614" s="0" t="str">
        <f aca="false">MID(S614,T614+1,1)</f>
        <v>c</v>
      </c>
      <c r="V614" s="0" t="str">
        <f aca="false">CONCATENATE(LEFT(S614,T614),RIGHT(S614,3-T614))</f>
        <v>bde</v>
      </c>
      <c r="W614" s="0" t="n">
        <f aca="false">H614</f>
        <v>2</v>
      </c>
      <c r="X614" s="0" t="str">
        <f aca="false">MID(V614,W614+1,1)</f>
        <v>e</v>
      </c>
      <c r="Y614" s="0" t="str">
        <f aca="false">CONCATENATE(LEFT(V614,W614),RIGHT(V614,2-W614))</f>
        <v>bd</v>
      </c>
      <c r="Z614" s="0" t="n">
        <f aca="false">J614</f>
        <v>0</v>
      </c>
      <c r="AA614" s="0" t="str">
        <f aca="false">MID(Y614,Z614+1,1)</f>
        <v>b</v>
      </c>
      <c r="AB614" s="0" t="str">
        <f aca="false">CONCATENATE(LEFT(Y614,Z614),RIGHT(Y614,1-Z614))</f>
        <v>d</v>
      </c>
      <c r="AC614" s="0" t="n">
        <f aca="false">L614</f>
        <v>0</v>
      </c>
      <c r="AD614" s="0" t="n">
        <f aca="false">Z614+2*(W614+3*(T614+4*(Q614+5*N614)))</f>
        <v>610</v>
      </c>
      <c r="AE614" s="0" t="n">
        <f aca="false">A614-AD614</f>
        <v>0</v>
      </c>
      <c r="AG614" s="0" t="str">
        <f aca="false">CONCATENATE(O614,R614,U614,X614,AA614,AB614)</f>
        <v>facebd</v>
      </c>
    </row>
    <row r="615" customFormat="false" ht="12.75" hidden="false" customHeight="false" outlineLevel="0" collapsed="false">
      <c r="A615" s="0" t="n">
        <v>611</v>
      </c>
      <c r="B615" s="0" t="n">
        <f aca="false">INT(A615/B$3)</f>
        <v>5</v>
      </c>
      <c r="C615" s="0" t="n">
        <f aca="false">A615-B$3*B615</f>
        <v>11</v>
      </c>
      <c r="D615" s="0" t="n">
        <f aca="false">INT(C615/D$3)</f>
        <v>0</v>
      </c>
      <c r="E615" s="0" t="n">
        <f aca="false">C615-D$3*D615</f>
        <v>11</v>
      </c>
      <c r="F615" s="0" t="n">
        <f aca="false">INT(E615/F$3)</f>
        <v>1</v>
      </c>
      <c r="G615" s="0" t="n">
        <f aca="false">E615-F$3*F615</f>
        <v>5</v>
      </c>
      <c r="H615" s="0" t="n">
        <f aca="false">INT(G615/H$3)</f>
        <v>2</v>
      </c>
      <c r="I615" s="0" t="n">
        <f aca="false">G615-H$3*H615</f>
        <v>1</v>
      </c>
      <c r="J615" s="0" t="n">
        <f aca="false">INT(I615/J$3)</f>
        <v>1</v>
      </c>
      <c r="K615" s="0" t="n">
        <f aca="false">I615-J$3*J615</f>
        <v>0</v>
      </c>
      <c r="L615" s="0" t="n">
        <f aca="false">INT(K615/L$3)</f>
        <v>0</v>
      </c>
      <c r="N615" s="0" t="n">
        <f aca="false">B615</f>
        <v>5</v>
      </c>
      <c r="O615" s="0" t="str">
        <f aca="false">MID(P$3,N615+1,1)</f>
        <v>f</v>
      </c>
      <c r="P615" s="0" t="str">
        <f aca="false">CONCATENATE(LEFT(P$3,N615),RIGHT(P614,5-N615))</f>
        <v>abcde</v>
      </c>
      <c r="Q615" s="0" t="n">
        <f aca="false">D615</f>
        <v>0</v>
      </c>
      <c r="R615" s="0" t="str">
        <f aca="false">MID(P615,Q615+1,1)</f>
        <v>a</v>
      </c>
      <c r="S615" s="0" t="str">
        <f aca="false">CONCATENATE(LEFT(P615,Q615),RIGHT(P615,4-Q615))</f>
        <v>bcde</v>
      </c>
      <c r="T615" s="0" t="n">
        <f aca="false">F615</f>
        <v>1</v>
      </c>
      <c r="U615" s="0" t="str">
        <f aca="false">MID(S615,T615+1,1)</f>
        <v>c</v>
      </c>
      <c r="V615" s="0" t="str">
        <f aca="false">CONCATENATE(LEFT(S615,T615),RIGHT(S615,3-T615))</f>
        <v>bde</v>
      </c>
      <c r="W615" s="0" t="n">
        <f aca="false">H615</f>
        <v>2</v>
      </c>
      <c r="X615" s="0" t="str">
        <f aca="false">MID(V615,W615+1,1)</f>
        <v>e</v>
      </c>
      <c r="Y615" s="0" t="str">
        <f aca="false">CONCATENATE(LEFT(V615,W615),RIGHT(V615,2-W615))</f>
        <v>bd</v>
      </c>
      <c r="Z615" s="0" t="n">
        <f aca="false">J615</f>
        <v>1</v>
      </c>
      <c r="AA615" s="0" t="str">
        <f aca="false">MID(Y615,Z615+1,1)</f>
        <v>d</v>
      </c>
      <c r="AB615" s="0" t="str">
        <f aca="false">CONCATENATE(LEFT(Y615,Z615),RIGHT(Y615,1-Z615))</f>
        <v>b</v>
      </c>
      <c r="AC615" s="0" t="n">
        <f aca="false">L615</f>
        <v>0</v>
      </c>
      <c r="AD615" s="0" t="n">
        <f aca="false">Z615+2*(W615+3*(T615+4*(Q615+5*N615)))</f>
        <v>611</v>
      </c>
      <c r="AE615" s="0" t="n">
        <f aca="false">A615-AD615</f>
        <v>0</v>
      </c>
      <c r="AG615" s="0" t="str">
        <f aca="false">CONCATENATE(O615,R615,U615,X615,AA615,AB615)</f>
        <v>facedb</v>
      </c>
    </row>
    <row r="616" customFormat="false" ht="12.75" hidden="false" customHeight="false" outlineLevel="0" collapsed="false">
      <c r="A616" s="0" t="n">
        <v>612</v>
      </c>
      <c r="B616" s="0" t="n">
        <f aca="false">INT(A616/B$3)</f>
        <v>5</v>
      </c>
      <c r="C616" s="0" t="n">
        <f aca="false">A616-B$3*B616</f>
        <v>12</v>
      </c>
      <c r="D616" s="0" t="n">
        <f aca="false">INT(C616/D$3)</f>
        <v>0</v>
      </c>
      <c r="E616" s="0" t="n">
        <f aca="false">C616-D$3*D616</f>
        <v>12</v>
      </c>
      <c r="F616" s="0" t="n">
        <f aca="false">INT(E616/F$3)</f>
        <v>2</v>
      </c>
      <c r="G616" s="0" t="n">
        <f aca="false">E616-F$3*F616</f>
        <v>0</v>
      </c>
      <c r="H616" s="0" t="n">
        <f aca="false">INT(G616/H$3)</f>
        <v>0</v>
      </c>
      <c r="I616" s="0" t="n">
        <f aca="false">G616-H$3*H616</f>
        <v>0</v>
      </c>
      <c r="J616" s="0" t="n">
        <f aca="false">INT(I616/J$3)</f>
        <v>0</v>
      </c>
      <c r="K616" s="0" t="n">
        <f aca="false">I616-J$3*J616</f>
        <v>0</v>
      </c>
      <c r="L616" s="0" t="n">
        <f aca="false">INT(K616/L$3)</f>
        <v>0</v>
      </c>
      <c r="N616" s="0" t="n">
        <f aca="false">B616</f>
        <v>5</v>
      </c>
      <c r="O616" s="0" t="str">
        <f aca="false">MID(P$3,N616+1,1)</f>
        <v>f</v>
      </c>
      <c r="P616" s="0" t="str">
        <f aca="false">CONCATENATE(LEFT(P$3,N616),RIGHT(P615,5-N616))</f>
        <v>abcde</v>
      </c>
      <c r="Q616" s="0" t="n">
        <f aca="false">D616</f>
        <v>0</v>
      </c>
      <c r="R616" s="0" t="str">
        <f aca="false">MID(P616,Q616+1,1)</f>
        <v>a</v>
      </c>
      <c r="S616" s="0" t="str">
        <f aca="false">CONCATENATE(LEFT(P616,Q616),RIGHT(P616,4-Q616))</f>
        <v>bcde</v>
      </c>
      <c r="T616" s="0" t="n">
        <f aca="false">F616</f>
        <v>2</v>
      </c>
      <c r="U616" s="0" t="str">
        <f aca="false">MID(S616,T616+1,1)</f>
        <v>d</v>
      </c>
      <c r="V616" s="0" t="str">
        <f aca="false">CONCATENATE(LEFT(S616,T616),RIGHT(S616,3-T616))</f>
        <v>bce</v>
      </c>
      <c r="W616" s="0" t="n">
        <f aca="false">H616</f>
        <v>0</v>
      </c>
      <c r="X616" s="0" t="str">
        <f aca="false">MID(V616,W616+1,1)</f>
        <v>b</v>
      </c>
      <c r="Y616" s="0" t="str">
        <f aca="false">CONCATENATE(LEFT(V616,W616),RIGHT(V616,2-W616))</f>
        <v>ce</v>
      </c>
      <c r="Z616" s="0" t="n">
        <f aca="false">J616</f>
        <v>0</v>
      </c>
      <c r="AA616" s="0" t="str">
        <f aca="false">MID(Y616,Z616+1,1)</f>
        <v>c</v>
      </c>
      <c r="AB616" s="0" t="str">
        <f aca="false">CONCATENATE(LEFT(Y616,Z616),RIGHT(Y616,1-Z616))</f>
        <v>e</v>
      </c>
      <c r="AC616" s="0" t="n">
        <f aca="false">L616</f>
        <v>0</v>
      </c>
      <c r="AD616" s="0" t="n">
        <f aca="false">Z616+2*(W616+3*(T616+4*(Q616+5*N616)))</f>
        <v>612</v>
      </c>
      <c r="AE616" s="0" t="n">
        <f aca="false">A616-AD616</f>
        <v>0</v>
      </c>
      <c r="AG616" s="0" t="str">
        <f aca="false">CONCATENATE(O616,R616,U616,X616,AA616,AB616)</f>
        <v>fadbce</v>
      </c>
    </row>
    <row r="617" customFormat="false" ht="12.75" hidden="false" customHeight="false" outlineLevel="0" collapsed="false">
      <c r="A617" s="0" t="n">
        <v>613</v>
      </c>
      <c r="B617" s="0" t="n">
        <f aca="false">INT(A617/B$3)</f>
        <v>5</v>
      </c>
      <c r="C617" s="0" t="n">
        <f aca="false">A617-B$3*B617</f>
        <v>13</v>
      </c>
      <c r="D617" s="0" t="n">
        <f aca="false">INT(C617/D$3)</f>
        <v>0</v>
      </c>
      <c r="E617" s="0" t="n">
        <f aca="false">C617-D$3*D617</f>
        <v>13</v>
      </c>
      <c r="F617" s="0" t="n">
        <f aca="false">INT(E617/F$3)</f>
        <v>2</v>
      </c>
      <c r="G617" s="0" t="n">
        <f aca="false">E617-F$3*F617</f>
        <v>1</v>
      </c>
      <c r="H617" s="0" t="n">
        <f aca="false">INT(G617/H$3)</f>
        <v>0</v>
      </c>
      <c r="I617" s="0" t="n">
        <f aca="false">G617-H$3*H617</f>
        <v>1</v>
      </c>
      <c r="J617" s="0" t="n">
        <f aca="false">INT(I617/J$3)</f>
        <v>1</v>
      </c>
      <c r="K617" s="0" t="n">
        <f aca="false">I617-J$3*J617</f>
        <v>0</v>
      </c>
      <c r="L617" s="0" t="n">
        <f aca="false">INT(K617/L$3)</f>
        <v>0</v>
      </c>
      <c r="N617" s="0" t="n">
        <f aca="false">B617</f>
        <v>5</v>
      </c>
      <c r="O617" s="0" t="str">
        <f aca="false">MID(P$3,N617+1,1)</f>
        <v>f</v>
      </c>
      <c r="P617" s="0" t="str">
        <f aca="false">CONCATENATE(LEFT(P$3,N617),RIGHT(P616,5-N617))</f>
        <v>abcde</v>
      </c>
      <c r="Q617" s="0" t="n">
        <f aca="false">D617</f>
        <v>0</v>
      </c>
      <c r="R617" s="0" t="str">
        <f aca="false">MID(P617,Q617+1,1)</f>
        <v>a</v>
      </c>
      <c r="S617" s="0" t="str">
        <f aca="false">CONCATENATE(LEFT(P617,Q617),RIGHT(P617,4-Q617))</f>
        <v>bcde</v>
      </c>
      <c r="T617" s="0" t="n">
        <f aca="false">F617</f>
        <v>2</v>
      </c>
      <c r="U617" s="0" t="str">
        <f aca="false">MID(S617,T617+1,1)</f>
        <v>d</v>
      </c>
      <c r="V617" s="0" t="str">
        <f aca="false">CONCATENATE(LEFT(S617,T617),RIGHT(S617,3-T617))</f>
        <v>bce</v>
      </c>
      <c r="W617" s="0" t="n">
        <f aca="false">H617</f>
        <v>0</v>
      </c>
      <c r="X617" s="0" t="str">
        <f aca="false">MID(V617,W617+1,1)</f>
        <v>b</v>
      </c>
      <c r="Y617" s="0" t="str">
        <f aca="false">CONCATENATE(LEFT(V617,W617),RIGHT(V617,2-W617))</f>
        <v>ce</v>
      </c>
      <c r="Z617" s="0" t="n">
        <f aca="false">J617</f>
        <v>1</v>
      </c>
      <c r="AA617" s="0" t="str">
        <f aca="false">MID(Y617,Z617+1,1)</f>
        <v>e</v>
      </c>
      <c r="AB617" s="0" t="str">
        <f aca="false">CONCATENATE(LEFT(Y617,Z617),RIGHT(Y617,1-Z617))</f>
        <v>c</v>
      </c>
      <c r="AC617" s="0" t="n">
        <f aca="false">L617</f>
        <v>0</v>
      </c>
      <c r="AD617" s="0" t="n">
        <f aca="false">Z617+2*(W617+3*(T617+4*(Q617+5*N617)))</f>
        <v>613</v>
      </c>
      <c r="AE617" s="0" t="n">
        <f aca="false">A617-AD617</f>
        <v>0</v>
      </c>
      <c r="AG617" s="0" t="str">
        <f aca="false">CONCATENATE(O617,R617,U617,X617,AA617,AB617)</f>
        <v>fadbec</v>
      </c>
    </row>
    <row r="618" customFormat="false" ht="12.75" hidden="false" customHeight="false" outlineLevel="0" collapsed="false">
      <c r="A618" s="0" t="n">
        <v>614</v>
      </c>
      <c r="B618" s="0" t="n">
        <f aca="false">INT(A618/B$3)</f>
        <v>5</v>
      </c>
      <c r="C618" s="0" t="n">
        <f aca="false">A618-B$3*B618</f>
        <v>14</v>
      </c>
      <c r="D618" s="0" t="n">
        <f aca="false">INT(C618/D$3)</f>
        <v>0</v>
      </c>
      <c r="E618" s="0" t="n">
        <f aca="false">C618-D$3*D618</f>
        <v>14</v>
      </c>
      <c r="F618" s="0" t="n">
        <f aca="false">INT(E618/F$3)</f>
        <v>2</v>
      </c>
      <c r="G618" s="0" t="n">
        <f aca="false">E618-F$3*F618</f>
        <v>2</v>
      </c>
      <c r="H618" s="0" t="n">
        <f aca="false">INT(G618/H$3)</f>
        <v>1</v>
      </c>
      <c r="I618" s="0" t="n">
        <f aca="false">G618-H$3*H618</f>
        <v>0</v>
      </c>
      <c r="J618" s="0" t="n">
        <f aca="false">INT(I618/J$3)</f>
        <v>0</v>
      </c>
      <c r="K618" s="0" t="n">
        <f aca="false">I618-J$3*J618</f>
        <v>0</v>
      </c>
      <c r="L618" s="0" t="n">
        <f aca="false">INT(K618/L$3)</f>
        <v>0</v>
      </c>
      <c r="N618" s="0" t="n">
        <f aca="false">B618</f>
        <v>5</v>
      </c>
      <c r="O618" s="0" t="str">
        <f aca="false">MID(P$3,N618+1,1)</f>
        <v>f</v>
      </c>
      <c r="P618" s="0" t="str">
        <f aca="false">CONCATENATE(LEFT(P$3,N618),RIGHT(P617,5-N618))</f>
        <v>abcde</v>
      </c>
      <c r="Q618" s="0" t="n">
        <f aca="false">D618</f>
        <v>0</v>
      </c>
      <c r="R618" s="0" t="str">
        <f aca="false">MID(P618,Q618+1,1)</f>
        <v>a</v>
      </c>
      <c r="S618" s="0" t="str">
        <f aca="false">CONCATENATE(LEFT(P618,Q618),RIGHT(P618,4-Q618))</f>
        <v>bcde</v>
      </c>
      <c r="T618" s="0" t="n">
        <f aca="false">F618</f>
        <v>2</v>
      </c>
      <c r="U618" s="0" t="str">
        <f aca="false">MID(S618,T618+1,1)</f>
        <v>d</v>
      </c>
      <c r="V618" s="0" t="str">
        <f aca="false">CONCATENATE(LEFT(S618,T618),RIGHT(S618,3-T618))</f>
        <v>bce</v>
      </c>
      <c r="W618" s="0" t="n">
        <f aca="false">H618</f>
        <v>1</v>
      </c>
      <c r="X618" s="0" t="str">
        <f aca="false">MID(V618,W618+1,1)</f>
        <v>c</v>
      </c>
      <c r="Y618" s="0" t="str">
        <f aca="false">CONCATENATE(LEFT(V618,W618),RIGHT(V618,2-W618))</f>
        <v>be</v>
      </c>
      <c r="Z618" s="0" t="n">
        <f aca="false">J618</f>
        <v>0</v>
      </c>
      <c r="AA618" s="0" t="str">
        <f aca="false">MID(Y618,Z618+1,1)</f>
        <v>b</v>
      </c>
      <c r="AB618" s="0" t="str">
        <f aca="false">CONCATENATE(LEFT(Y618,Z618),RIGHT(Y618,1-Z618))</f>
        <v>e</v>
      </c>
      <c r="AC618" s="0" t="n">
        <f aca="false">L618</f>
        <v>0</v>
      </c>
      <c r="AD618" s="0" t="n">
        <f aca="false">Z618+2*(W618+3*(T618+4*(Q618+5*N618)))</f>
        <v>614</v>
      </c>
      <c r="AE618" s="0" t="n">
        <f aca="false">A618-AD618</f>
        <v>0</v>
      </c>
      <c r="AG618" s="0" t="str">
        <f aca="false">CONCATENATE(O618,R618,U618,X618,AA618,AB618)</f>
        <v>fadcbe</v>
      </c>
    </row>
    <row r="619" customFormat="false" ht="12.75" hidden="false" customHeight="false" outlineLevel="0" collapsed="false">
      <c r="A619" s="0" t="n">
        <v>615</v>
      </c>
      <c r="B619" s="0" t="n">
        <f aca="false">INT(A619/B$3)</f>
        <v>5</v>
      </c>
      <c r="C619" s="0" t="n">
        <f aca="false">A619-B$3*B619</f>
        <v>15</v>
      </c>
      <c r="D619" s="0" t="n">
        <f aca="false">INT(C619/D$3)</f>
        <v>0</v>
      </c>
      <c r="E619" s="0" t="n">
        <f aca="false">C619-D$3*D619</f>
        <v>15</v>
      </c>
      <c r="F619" s="0" t="n">
        <f aca="false">INT(E619/F$3)</f>
        <v>2</v>
      </c>
      <c r="G619" s="0" t="n">
        <f aca="false">E619-F$3*F619</f>
        <v>3</v>
      </c>
      <c r="H619" s="0" t="n">
        <f aca="false">INT(G619/H$3)</f>
        <v>1</v>
      </c>
      <c r="I619" s="0" t="n">
        <f aca="false">G619-H$3*H619</f>
        <v>1</v>
      </c>
      <c r="J619" s="0" t="n">
        <f aca="false">INT(I619/J$3)</f>
        <v>1</v>
      </c>
      <c r="K619" s="0" t="n">
        <f aca="false">I619-J$3*J619</f>
        <v>0</v>
      </c>
      <c r="L619" s="0" t="n">
        <f aca="false">INT(K619/L$3)</f>
        <v>0</v>
      </c>
      <c r="N619" s="0" t="n">
        <f aca="false">B619</f>
        <v>5</v>
      </c>
      <c r="O619" s="0" t="str">
        <f aca="false">MID(P$3,N619+1,1)</f>
        <v>f</v>
      </c>
      <c r="P619" s="0" t="str">
        <f aca="false">CONCATENATE(LEFT(P$3,N619),RIGHT(P618,5-N619))</f>
        <v>abcde</v>
      </c>
      <c r="Q619" s="0" t="n">
        <f aca="false">D619</f>
        <v>0</v>
      </c>
      <c r="R619" s="0" t="str">
        <f aca="false">MID(P619,Q619+1,1)</f>
        <v>a</v>
      </c>
      <c r="S619" s="0" t="str">
        <f aca="false">CONCATENATE(LEFT(P619,Q619),RIGHT(P619,4-Q619))</f>
        <v>bcde</v>
      </c>
      <c r="T619" s="0" t="n">
        <f aca="false">F619</f>
        <v>2</v>
      </c>
      <c r="U619" s="0" t="str">
        <f aca="false">MID(S619,T619+1,1)</f>
        <v>d</v>
      </c>
      <c r="V619" s="0" t="str">
        <f aca="false">CONCATENATE(LEFT(S619,T619),RIGHT(S619,3-T619))</f>
        <v>bce</v>
      </c>
      <c r="W619" s="0" t="n">
        <f aca="false">H619</f>
        <v>1</v>
      </c>
      <c r="X619" s="0" t="str">
        <f aca="false">MID(V619,W619+1,1)</f>
        <v>c</v>
      </c>
      <c r="Y619" s="0" t="str">
        <f aca="false">CONCATENATE(LEFT(V619,W619),RIGHT(V619,2-W619))</f>
        <v>be</v>
      </c>
      <c r="Z619" s="0" t="n">
        <f aca="false">J619</f>
        <v>1</v>
      </c>
      <c r="AA619" s="0" t="str">
        <f aca="false">MID(Y619,Z619+1,1)</f>
        <v>e</v>
      </c>
      <c r="AB619" s="0" t="str">
        <f aca="false">CONCATENATE(LEFT(Y619,Z619),RIGHT(Y619,1-Z619))</f>
        <v>b</v>
      </c>
      <c r="AC619" s="0" t="n">
        <f aca="false">L619</f>
        <v>0</v>
      </c>
      <c r="AD619" s="0" t="n">
        <f aca="false">Z619+2*(W619+3*(T619+4*(Q619+5*N619)))</f>
        <v>615</v>
      </c>
      <c r="AE619" s="0" t="n">
        <f aca="false">A619-AD619</f>
        <v>0</v>
      </c>
      <c r="AG619" s="0" t="str">
        <f aca="false">CONCATENATE(O619,R619,U619,X619,AA619,AB619)</f>
        <v>fadceb</v>
      </c>
    </row>
    <row r="620" customFormat="false" ht="12.75" hidden="false" customHeight="false" outlineLevel="0" collapsed="false">
      <c r="A620" s="0" t="n">
        <v>616</v>
      </c>
      <c r="B620" s="0" t="n">
        <f aca="false">INT(A620/B$3)</f>
        <v>5</v>
      </c>
      <c r="C620" s="0" t="n">
        <f aca="false">A620-B$3*B620</f>
        <v>16</v>
      </c>
      <c r="D620" s="0" t="n">
        <f aca="false">INT(C620/D$3)</f>
        <v>0</v>
      </c>
      <c r="E620" s="0" t="n">
        <f aca="false">C620-D$3*D620</f>
        <v>16</v>
      </c>
      <c r="F620" s="0" t="n">
        <f aca="false">INT(E620/F$3)</f>
        <v>2</v>
      </c>
      <c r="G620" s="0" t="n">
        <f aca="false">E620-F$3*F620</f>
        <v>4</v>
      </c>
      <c r="H620" s="0" t="n">
        <f aca="false">INT(G620/H$3)</f>
        <v>2</v>
      </c>
      <c r="I620" s="0" t="n">
        <f aca="false">G620-H$3*H620</f>
        <v>0</v>
      </c>
      <c r="J620" s="0" t="n">
        <f aca="false">INT(I620/J$3)</f>
        <v>0</v>
      </c>
      <c r="K620" s="0" t="n">
        <f aca="false">I620-J$3*J620</f>
        <v>0</v>
      </c>
      <c r="L620" s="0" t="n">
        <f aca="false">INT(K620/L$3)</f>
        <v>0</v>
      </c>
      <c r="N620" s="0" t="n">
        <f aca="false">B620</f>
        <v>5</v>
      </c>
      <c r="O620" s="0" t="str">
        <f aca="false">MID(P$3,N620+1,1)</f>
        <v>f</v>
      </c>
      <c r="P620" s="0" t="str">
        <f aca="false">CONCATENATE(LEFT(P$3,N620),RIGHT(P619,5-N620))</f>
        <v>abcde</v>
      </c>
      <c r="Q620" s="0" t="n">
        <f aca="false">D620</f>
        <v>0</v>
      </c>
      <c r="R620" s="0" t="str">
        <f aca="false">MID(P620,Q620+1,1)</f>
        <v>a</v>
      </c>
      <c r="S620" s="0" t="str">
        <f aca="false">CONCATENATE(LEFT(P620,Q620),RIGHT(P620,4-Q620))</f>
        <v>bcde</v>
      </c>
      <c r="T620" s="0" t="n">
        <f aca="false">F620</f>
        <v>2</v>
      </c>
      <c r="U620" s="0" t="str">
        <f aca="false">MID(S620,T620+1,1)</f>
        <v>d</v>
      </c>
      <c r="V620" s="0" t="str">
        <f aca="false">CONCATENATE(LEFT(S620,T620),RIGHT(S620,3-T620))</f>
        <v>bce</v>
      </c>
      <c r="W620" s="0" t="n">
        <f aca="false">H620</f>
        <v>2</v>
      </c>
      <c r="X620" s="0" t="str">
        <f aca="false">MID(V620,W620+1,1)</f>
        <v>e</v>
      </c>
      <c r="Y620" s="0" t="str">
        <f aca="false">CONCATENATE(LEFT(V620,W620),RIGHT(V620,2-W620))</f>
        <v>bc</v>
      </c>
      <c r="Z620" s="0" t="n">
        <f aca="false">J620</f>
        <v>0</v>
      </c>
      <c r="AA620" s="0" t="str">
        <f aca="false">MID(Y620,Z620+1,1)</f>
        <v>b</v>
      </c>
      <c r="AB620" s="0" t="str">
        <f aca="false">CONCATENATE(LEFT(Y620,Z620),RIGHT(Y620,1-Z620))</f>
        <v>c</v>
      </c>
      <c r="AC620" s="0" t="n">
        <f aca="false">L620</f>
        <v>0</v>
      </c>
      <c r="AD620" s="0" t="n">
        <f aca="false">Z620+2*(W620+3*(T620+4*(Q620+5*N620)))</f>
        <v>616</v>
      </c>
      <c r="AE620" s="0" t="n">
        <f aca="false">A620-AD620</f>
        <v>0</v>
      </c>
      <c r="AG620" s="0" t="str">
        <f aca="false">CONCATENATE(O620,R620,U620,X620,AA620,AB620)</f>
        <v>fadebc</v>
      </c>
    </row>
    <row r="621" customFormat="false" ht="12.75" hidden="false" customHeight="false" outlineLevel="0" collapsed="false">
      <c r="A621" s="0" t="n">
        <v>617</v>
      </c>
      <c r="B621" s="0" t="n">
        <f aca="false">INT(A621/B$3)</f>
        <v>5</v>
      </c>
      <c r="C621" s="0" t="n">
        <f aca="false">A621-B$3*B621</f>
        <v>17</v>
      </c>
      <c r="D621" s="0" t="n">
        <f aca="false">INT(C621/D$3)</f>
        <v>0</v>
      </c>
      <c r="E621" s="0" t="n">
        <f aca="false">C621-D$3*D621</f>
        <v>17</v>
      </c>
      <c r="F621" s="0" t="n">
        <f aca="false">INT(E621/F$3)</f>
        <v>2</v>
      </c>
      <c r="G621" s="0" t="n">
        <f aca="false">E621-F$3*F621</f>
        <v>5</v>
      </c>
      <c r="H621" s="0" t="n">
        <f aca="false">INT(G621/H$3)</f>
        <v>2</v>
      </c>
      <c r="I621" s="0" t="n">
        <f aca="false">G621-H$3*H621</f>
        <v>1</v>
      </c>
      <c r="J621" s="0" t="n">
        <f aca="false">INT(I621/J$3)</f>
        <v>1</v>
      </c>
      <c r="K621" s="0" t="n">
        <f aca="false">I621-J$3*J621</f>
        <v>0</v>
      </c>
      <c r="L621" s="0" t="n">
        <f aca="false">INT(K621/L$3)</f>
        <v>0</v>
      </c>
      <c r="N621" s="0" t="n">
        <f aca="false">B621</f>
        <v>5</v>
      </c>
      <c r="O621" s="0" t="str">
        <f aca="false">MID(P$3,N621+1,1)</f>
        <v>f</v>
      </c>
      <c r="P621" s="0" t="str">
        <f aca="false">CONCATENATE(LEFT(P$3,N621),RIGHT(P620,5-N621))</f>
        <v>abcde</v>
      </c>
      <c r="Q621" s="0" t="n">
        <f aca="false">D621</f>
        <v>0</v>
      </c>
      <c r="R621" s="0" t="str">
        <f aca="false">MID(P621,Q621+1,1)</f>
        <v>a</v>
      </c>
      <c r="S621" s="0" t="str">
        <f aca="false">CONCATENATE(LEFT(P621,Q621),RIGHT(P621,4-Q621))</f>
        <v>bcde</v>
      </c>
      <c r="T621" s="0" t="n">
        <f aca="false">F621</f>
        <v>2</v>
      </c>
      <c r="U621" s="0" t="str">
        <f aca="false">MID(S621,T621+1,1)</f>
        <v>d</v>
      </c>
      <c r="V621" s="0" t="str">
        <f aca="false">CONCATENATE(LEFT(S621,T621),RIGHT(S621,3-T621))</f>
        <v>bce</v>
      </c>
      <c r="W621" s="0" t="n">
        <f aca="false">H621</f>
        <v>2</v>
      </c>
      <c r="X621" s="0" t="str">
        <f aca="false">MID(V621,W621+1,1)</f>
        <v>e</v>
      </c>
      <c r="Y621" s="0" t="str">
        <f aca="false">CONCATENATE(LEFT(V621,W621),RIGHT(V621,2-W621))</f>
        <v>bc</v>
      </c>
      <c r="Z621" s="0" t="n">
        <f aca="false">J621</f>
        <v>1</v>
      </c>
      <c r="AA621" s="0" t="str">
        <f aca="false">MID(Y621,Z621+1,1)</f>
        <v>c</v>
      </c>
      <c r="AB621" s="0" t="str">
        <f aca="false">CONCATENATE(LEFT(Y621,Z621),RIGHT(Y621,1-Z621))</f>
        <v>b</v>
      </c>
      <c r="AC621" s="0" t="n">
        <f aca="false">L621</f>
        <v>0</v>
      </c>
      <c r="AD621" s="0" t="n">
        <f aca="false">Z621+2*(W621+3*(T621+4*(Q621+5*N621)))</f>
        <v>617</v>
      </c>
      <c r="AE621" s="0" t="n">
        <f aca="false">A621-AD621</f>
        <v>0</v>
      </c>
      <c r="AG621" s="0" t="str">
        <f aca="false">CONCATENATE(O621,R621,U621,X621,AA621,AB621)</f>
        <v>fadecb</v>
      </c>
    </row>
    <row r="622" customFormat="false" ht="12.75" hidden="false" customHeight="false" outlineLevel="0" collapsed="false">
      <c r="A622" s="0" t="n">
        <v>618</v>
      </c>
      <c r="B622" s="0" t="n">
        <f aca="false">INT(A622/B$3)</f>
        <v>5</v>
      </c>
      <c r="C622" s="0" t="n">
        <f aca="false">A622-B$3*B622</f>
        <v>18</v>
      </c>
      <c r="D622" s="0" t="n">
        <f aca="false">INT(C622/D$3)</f>
        <v>0</v>
      </c>
      <c r="E622" s="0" t="n">
        <f aca="false">C622-D$3*D622</f>
        <v>18</v>
      </c>
      <c r="F622" s="0" t="n">
        <f aca="false">INT(E622/F$3)</f>
        <v>3</v>
      </c>
      <c r="G622" s="0" t="n">
        <f aca="false">E622-F$3*F622</f>
        <v>0</v>
      </c>
      <c r="H622" s="0" t="n">
        <f aca="false">INT(G622/H$3)</f>
        <v>0</v>
      </c>
      <c r="I622" s="0" t="n">
        <f aca="false">G622-H$3*H622</f>
        <v>0</v>
      </c>
      <c r="J622" s="0" t="n">
        <f aca="false">INT(I622/J$3)</f>
        <v>0</v>
      </c>
      <c r="K622" s="0" t="n">
        <f aca="false">I622-J$3*J622</f>
        <v>0</v>
      </c>
      <c r="L622" s="0" t="n">
        <f aca="false">INT(K622/L$3)</f>
        <v>0</v>
      </c>
      <c r="N622" s="0" t="n">
        <f aca="false">B622</f>
        <v>5</v>
      </c>
      <c r="O622" s="0" t="str">
        <f aca="false">MID(P$3,N622+1,1)</f>
        <v>f</v>
      </c>
      <c r="P622" s="0" t="str">
        <f aca="false">CONCATENATE(LEFT(P$3,N622),RIGHT(P621,5-N622))</f>
        <v>abcde</v>
      </c>
      <c r="Q622" s="0" t="n">
        <f aca="false">D622</f>
        <v>0</v>
      </c>
      <c r="R622" s="0" t="str">
        <f aca="false">MID(P622,Q622+1,1)</f>
        <v>a</v>
      </c>
      <c r="S622" s="0" t="str">
        <f aca="false">CONCATENATE(LEFT(P622,Q622),RIGHT(P622,4-Q622))</f>
        <v>bcde</v>
      </c>
      <c r="T622" s="0" t="n">
        <f aca="false">F622</f>
        <v>3</v>
      </c>
      <c r="U622" s="0" t="str">
        <f aca="false">MID(S622,T622+1,1)</f>
        <v>e</v>
      </c>
      <c r="V622" s="0" t="str">
        <f aca="false">CONCATENATE(LEFT(S622,T622),RIGHT(S622,3-T622))</f>
        <v>bcd</v>
      </c>
      <c r="W622" s="0" t="n">
        <f aca="false">H622</f>
        <v>0</v>
      </c>
      <c r="X622" s="0" t="str">
        <f aca="false">MID(V622,W622+1,1)</f>
        <v>b</v>
      </c>
      <c r="Y622" s="0" t="str">
        <f aca="false">CONCATENATE(LEFT(V622,W622),RIGHT(V622,2-W622))</f>
        <v>cd</v>
      </c>
      <c r="Z622" s="0" t="n">
        <f aca="false">J622</f>
        <v>0</v>
      </c>
      <c r="AA622" s="0" t="str">
        <f aca="false">MID(Y622,Z622+1,1)</f>
        <v>c</v>
      </c>
      <c r="AB622" s="0" t="str">
        <f aca="false">CONCATENATE(LEFT(Y622,Z622),RIGHT(Y622,1-Z622))</f>
        <v>d</v>
      </c>
      <c r="AC622" s="0" t="n">
        <f aca="false">L622</f>
        <v>0</v>
      </c>
      <c r="AD622" s="0" t="n">
        <f aca="false">Z622+2*(W622+3*(T622+4*(Q622+5*N622)))</f>
        <v>618</v>
      </c>
      <c r="AE622" s="0" t="n">
        <f aca="false">A622-AD622</f>
        <v>0</v>
      </c>
      <c r="AG622" s="0" t="str">
        <f aca="false">CONCATENATE(O622,R622,U622,X622,AA622,AB622)</f>
        <v>faebcd</v>
      </c>
    </row>
    <row r="623" customFormat="false" ht="12.75" hidden="false" customHeight="false" outlineLevel="0" collapsed="false">
      <c r="A623" s="0" t="n">
        <v>619</v>
      </c>
      <c r="B623" s="0" t="n">
        <f aca="false">INT(A623/B$3)</f>
        <v>5</v>
      </c>
      <c r="C623" s="0" t="n">
        <f aca="false">A623-B$3*B623</f>
        <v>19</v>
      </c>
      <c r="D623" s="0" t="n">
        <f aca="false">INT(C623/D$3)</f>
        <v>0</v>
      </c>
      <c r="E623" s="0" t="n">
        <f aca="false">C623-D$3*D623</f>
        <v>19</v>
      </c>
      <c r="F623" s="0" t="n">
        <f aca="false">INT(E623/F$3)</f>
        <v>3</v>
      </c>
      <c r="G623" s="0" t="n">
        <f aca="false">E623-F$3*F623</f>
        <v>1</v>
      </c>
      <c r="H623" s="0" t="n">
        <f aca="false">INT(G623/H$3)</f>
        <v>0</v>
      </c>
      <c r="I623" s="0" t="n">
        <f aca="false">G623-H$3*H623</f>
        <v>1</v>
      </c>
      <c r="J623" s="0" t="n">
        <f aca="false">INT(I623/J$3)</f>
        <v>1</v>
      </c>
      <c r="K623" s="0" t="n">
        <f aca="false">I623-J$3*J623</f>
        <v>0</v>
      </c>
      <c r="L623" s="0" t="n">
        <f aca="false">INT(K623/L$3)</f>
        <v>0</v>
      </c>
      <c r="N623" s="0" t="n">
        <f aca="false">B623</f>
        <v>5</v>
      </c>
      <c r="O623" s="0" t="str">
        <f aca="false">MID(P$3,N623+1,1)</f>
        <v>f</v>
      </c>
      <c r="P623" s="0" t="str">
        <f aca="false">CONCATENATE(LEFT(P$3,N623),RIGHT(P622,5-N623))</f>
        <v>abcde</v>
      </c>
      <c r="Q623" s="0" t="n">
        <f aca="false">D623</f>
        <v>0</v>
      </c>
      <c r="R623" s="0" t="str">
        <f aca="false">MID(P623,Q623+1,1)</f>
        <v>a</v>
      </c>
      <c r="S623" s="0" t="str">
        <f aca="false">CONCATENATE(LEFT(P623,Q623),RIGHT(P623,4-Q623))</f>
        <v>bcde</v>
      </c>
      <c r="T623" s="0" t="n">
        <f aca="false">F623</f>
        <v>3</v>
      </c>
      <c r="U623" s="0" t="str">
        <f aca="false">MID(S623,T623+1,1)</f>
        <v>e</v>
      </c>
      <c r="V623" s="0" t="str">
        <f aca="false">CONCATENATE(LEFT(S623,T623),RIGHT(S623,3-T623))</f>
        <v>bcd</v>
      </c>
      <c r="W623" s="0" t="n">
        <f aca="false">H623</f>
        <v>0</v>
      </c>
      <c r="X623" s="0" t="str">
        <f aca="false">MID(V623,W623+1,1)</f>
        <v>b</v>
      </c>
      <c r="Y623" s="0" t="str">
        <f aca="false">CONCATENATE(LEFT(V623,W623),RIGHT(V623,2-W623))</f>
        <v>cd</v>
      </c>
      <c r="Z623" s="0" t="n">
        <f aca="false">J623</f>
        <v>1</v>
      </c>
      <c r="AA623" s="0" t="str">
        <f aca="false">MID(Y623,Z623+1,1)</f>
        <v>d</v>
      </c>
      <c r="AB623" s="0" t="str">
        <f aca="false">CONCATENATE(LEFT(Y623,Z623),RIGHT(Y623,1-Z623))</f>
        <v>c</v>
      </c>
      <c r="AC623" s="0" t="n">
        <f aca="false">L623</f>
        <v>0</v>
      </c>
      <c r="AD623" s="0" t="n">
        <f aca="false">Z623+2*(W623+3*(T623+4*(Q623+5*N623)))</f>
        <v>619</v>
      </c>
      <c r="AE623" s="0" t="n">
        <f aca="false">A623-AD623</f>
        <v>0</v>
      </c>
      <c r="AG623" s="0" t="str">
        <f aca="false">CONCATENATE(O623,R623,U623,X623,AA623,AB623)</f>
        <v>faebdc</v>
      </c>
    </row>
    <row r="624" customFormat="false" ht="12.75" hidden="false" customHeight="false" outlineLevel="0" collapsed="false">
      <c r="A624" s="0" t="n">
        <v>620</v>
      </c>
      <c r="B624" s="0" t="n">
        <f aca="false">INT(A624/B$3)</f>
        <v>5</v>
      </c>
      <c r="C624" s="0" t="n">
        <f aca="false">A624-B$3*B624</f>
        <v>20</v>
      </c>
      <c r="D624" s="0" t="n">
        <f aca="false">INT(C624/D$3)</f>
        <v>0</v>
      </c>
      <c r="E624" s="0" t="n">
        <f aca="false">C624-D$3*D624</f>
        <v>20</v>
      </c>
      <c r="F624" s="0" t="n">
        <f aca="false">INT(E624/F$3)</f>
        <v>3</v>
      </c>
      <c r="G624" s="0" t="n">
        <f aca="false">E624-F$3*F624</f>
        <v>2</v>
      </c>
      <c r="H624" s="0" t="n">
        <f aca="false">INT(G624/H$3)</f>
        <v>1</v>
      </c>
      <c r="I624" s="0" t="n">
        <f aca="false">G624-H$3*H624</f>
        <v>0</v>
      </c>
      <c r="J624" s="0" t="n">
        <f aca="false">INT(I624/J$3)</f>
        <v>0</v>
      </c>
      <c r="K624" s="0" t="n">
        <f aca="false">I624-J$3*J624</f>
        <v>0</v>
      </c>
      <c r="L624" s="0" t="n">
        <f aca="false">INT(K624/L$3)</f>
        <v>0</v>
      </c>
      <c r="N624" s="0" t="n">
        <f aca="false">B624</f>
        <v>5</v>
      </c>
      <c r="O624" s="0" t="str">
        <f aca="false">MID(P$3,N624+1,1)</f>
        <v>f</v>
      </c>
      <c r="P624" s="0" t="str">
        <f aca="false">CONCATENATE(LEFT(P$3,N624),RIGHT(P623,5-N624))</f>
        <v>abcde</v>
      </c>
      <c r="Q624" s="0" t="n">
        <f aca="false">D624</f>
        <v>0</v>
      </c>
      <c r="R624" s="0" t="str">
        <f aca="false">MID(P624,Q624+1,1)</f>
        <v>a</v>
      </c>
      <c r="S624" s="0" t="str">
        <f aca="false">CONCATENATE(LEFT(P624,Q624),RIGHT(P624,4-Q624))</f>
        <v>bcde</v>
      </c>
      <c r="T624" s="0" t="n">
        <f aca="false">F624</f>
        <v>3</v>
      </c>
      <c r="U624" s="0" t="str">
        <f aca="false">MID(S624,T624+1,1)</f>
        <v>e</v>
      </c>
      <c r="V624" s="0" t="str">
        <f aca="false">CONCATENATE(LEFT(S624,T624),RIGHT(S624,3-T624))</f>
        <v>bcd</v>
      </c>
      <c r="W624" s="0" t="n">
        <f aca="false">H624</f>
        <v>1</v>
      </c>
      <c r="X624" s="0" t="str">
        <f aca="false">MID(V624,W624+1,1)</f>
        <v>c</v>
      </c>
      <c r="Y624" s="0" t="str">
        <f aca="false">CONCATENATE(LEFT(V624,W624),RIGHT(V624,2-W624))</f>
        <v>bd</v>
      </c>
      <c r="Z624" s="0" t="n">
        <f aca="false">J624</f>
        <v>0</v>
      </c>
      <c r="AA624" s="0" t="str">
        <f aca="false">MID(Y624,Z624+1,1)</f>
        <v>b</v>
      </c>
      <c r="AB624" s="0" t="str">
        <f aca="false">CONCATENATE(LEFT(Y624,Z624),RIGHT(Y624,1-Z624))</f>
        <v>d</v>
      </c>
      <c r="AC624" s="0" t="n">
        <f aca="false">L624</f>
        <v>0</v>
      </c>
      <c r="AD624" s="0" t="n">
        <f aca="false">Z624+2*(W624+3*(T624+4*(Q624+5*N624)))</f>
        <v>620</v>
      </c>
      <c r="AE624" s="0" t="n">
        <f aca="false">A624-AD624</f>
        <v>0</v>
      </c>
      <c r="AG624" s="0" t="str">
        <f aca="false">CONCATENATE(O624,R624,U624,X624,AA624,AB624)</f>
        <v>faecbd</v>
      </c>
    </row>
    <row r="625" customFormat="false" ht="12.75" hidden="false" customHeight="false" outlineLevel="0" collapsed="false">
      <c r="A625" s="0" t="n">
        <v>621</v>
      </c>
      <c r="B625" s="0" t="n">
        <f aca="false">INT(A625/B$3)</f>
        <v>5</v>
      </c>
      <c r="C625" s="0" t="n">
        <f aca="false">A625-B$3*B625</f>
        <v>21</v>
      </c>
      <c r="D625" s="0" t="n">
        <f aca="false">INT(C625/D$3)</f>
        <v>0</v>
      </c>
      <c r="E625" s="0" t="n">
        <f aca="false">C625-D$3*D625</f>
        <v>21</v>
      </c>
      <c r="F625" s="0" t="n">
        <f aca="false">INT(E625/F$3)</f>
        <v>3</v>
      </c>
      <c r="G625" s="0" t="n">
        <f aca="false">E625-F$3*F625</f>
        <v>3</v>
      </c>
      <c r="H625" s="0" t="n">
        <f aca="false">INT(G625/H$3)</f>
        <v>1</v>
      </c>
      <c r="I625" s="0" t="n">
        <f aca="false">G625-H$3*H625</f>
        <v>1</v>
      </c>
      <c r="J625" s="0" t="n">
        <f aca="false">INT(I625/J$3)</f>
        <v>1</v>
      </c>
      <c r="K625" s="0" t="n">
        <f aca="false">I625-J$3*J625</f>
        <v>0</v>
      </c>
      <c r="L625" s="0" t="n">
        <f aca="false">INT(K625/L$3)</f>
        <v>0</v>
      </c>
      <c r="N625" s="0" t="n">
        <f aca="false">B625</f>
        <v>5</v>
      </c>
      <c r="O625" s="0" t="str">
        <f aca="false">MID(P$3,N625+1,1)</f>
        <v>f</v>
      </c>
      <c r="P625" s="0" t="str">
        <f aca="false">CONCATENATE(LEFT(P$3,N625),RIGHT(P624,5-N625))</f>
        <v>abcde</v>
      </c>
      <c r="Q625" s="0" t="n">
        <f aca="false">D625</f>
        <v>0</v>
      </c>
      <c r="R625" s="0" t="str">
        <f aca="false">MID(P625,Q625+1,1)</f>
        <v>a</v>
      </c>
      <c r="S625" s="0" t="str">
        <f aca="false">CONCATENATE(LEFT(P625,Q625),RIGHT(P625,4-Q625))</f>
        <v>bcde</v>
      </c>
      <c r="T625" s="0" t="n">
        <f aca="false">F625</f>
        <v>3</v>
      </c>
      <c r="U625" s="0" t="str">
        <f aca="false">MID(S625,T625+1,1)</f>
        <v>e</v>
      </c>
      <c r="V625" s="0" t="str">
        <f aca="false">CONCATENATE(LEFT(S625,T625),RIGHT(S625,3-T625))</f>
        <v>bcd</v>
      </c>
      <c r="W625" s="0" t="n">
        <f aca="false">H625</f>
        <v>1</v>
      </c>
      <c r="X625" s="0" t="str">
        <f aca="false">MID(V625,W625+1,1)</f>
        <v>c</v>
      </c>
      <c r="Y625" s="0" t="str">
        <f aca="false">CONCATENATE(LEFT(V625,W625),RIGHT(V625,2-W625))</f>
        <v>bd</v>
      </c>
      <c r="Z625" s="0" t="n">
        <f aca="false">J625</f>
        <v>1</v>
      </c>
      <c r="AA625" s="0" t="str">
        <f aca="false">MID(Y625,Z625+1,1)</f>
        <v>d</v>
      </c>
      <c r="AB625" s="0" t="str">
        <f aca="false">CONCATENATE(LEFT(Y625,Z625),RIGHT(Y625,1-Z625))</f>
        <v>b</v>
      </c>
      <c r="AC625" s="0" t="n">
        <f aca="false">L625</f>
        <v>0</v>
      </c>
      <c r="AD625" s="0" t="n">
        <f aca="false">Z625+2*(W625+3*(T625+4*(Q625+5*N625)))</f>
        <v>621</v>
      </c>
      <c r="AE625" s="0" t="n">
        <f aca="false">A625-AD625</f>
        <v>0</v>
      </c>
      <c r="AG625" s="0" t="str">
        <f aca="false">CONCATENATE(O625,R625,U625,X625,AA625,AB625)</f>
        <v>faecdb</v>
      </c>
    </row>
    <row r="626" customFormat="false" ht="12.75" hidden="false" customHeight="false" outlineLevel="0" collapsed="false">
      <c r="A626" s="0" t="n">
        <v>622</v>
      </c>
      <c r="B626" s="0" t="n">
        <f aca="false">INT(A626/B$3)</f>
        <v>5</v>
      </c>
      <c r="C626" s="0" t="n">
        <f aca="false">A626-B$3*B626</f>
        <v>22</v>
      </c>
      <c r="D626" s="0" t="n">
        <f aca="false">INT(C626/D$3)</f>
        <v>0</v>
      </c>
      <c r="E626" s="0" t="n">
        <f aca="false">C626-D$3*D626</f>
        <v>22</v>
      </c>
      <c r="F626" s="0" t="n">
        <f aca="false">INT(E626/F$3)</f>
        <v>3</v>
      </c>
      <c r="G626" s="0" t="n">
        <f aca="false">E626-F$3*F626</f>
        <v>4</v>
      </c>
      <c r="H626" s="0" t="n">
        <f aca="false">INT(G626/H$3)</f>
        <v>2</v>
      </c>
      <c r="I626" s="0" t="n">
        <f aca="false">G626-H$3*H626</f>
        <v>0</v>
      </c>
      <c r="J626" s="0" t="n">
        <f aca="false">INT(I626/J$3)</f>
        <v>0</v>
      </c>
      <c r="K626" s="0" t="n">
        <f aca="false">I626-J$3*J626</f>
        <v>0</v>
      </c>
      <c r="L626" s="0" t="n">
        <f aca="false">INT(K626/L$3)</f>
        <v>0</v>
      </c>
      <c r="N626" s="0" t="n">
        <f aca="false">B626</f>
        <v>5</v>
      </c>
      <c r="O626" s="0" t="str">
        <f aca="false">MID(P$3,N626+1,1)</f>
        <v>f</v>
      </c>
      <c r="P626" s="0" t="str">
        <f aca="false">CONCATENATE(LEFT(P$3,N626),RIGHT(P625,5-N626))</f>
        <v>abcde</v>
      </c>
      <c r="Q626" s="0" t="n">
        <f aca="false">D626</f>
        <v>0</v>
      </c>
      <c r="R626" s="0" t="str">
        <f aca="false">MID(P626,Q626+1,1)</f>
        <v>a</v>
      </c>
      <c r="S626" s="0" t="str">
        <f aca="false">CONCATENATE(LEFT(P626,Q626),RIGHT(P626,4-Q626))</f>
        <v>bcde</v>
      </c>
      <c r="T626" s="0" t="n">
        <f aca="false">F626</f>
        <v>3</v>
      </c>
      <c r="U626" s="0" t="str">
        <f aca="false">MID(S626,T626+1,1)</f>
        <v>e</v>
      </c>
      <c r="V626" s="0" t="str">
        <f aca="false">CONCATENATE(LEFT(S626,T626),RIGHT(S626,3-T626))</f>
        <v>bcd</v>
      </c>
      <c r="W626" s="0" t="n">
        <f aca="false">H626</f>
        <v>2</v>
      </c>
      <c r="X626" s="0" t="str">
        <f aca="false">MID(V626,W626+1,1)</f>
        <v>d</v>
      </c>
      <c r="Y626" s="0" t="str">
        <f aca="false">CONCATENATE(LEFT(V626,W626),RIGHT(V626,2-W626))</f>
        <v>bc</v>
      </c>
      <c r="Z626" s="0" t="n">
        <f aca="false">J626</f>
        <v>0</v>
      </c>
      <c r="AA626" s="0" t="str">
        <f aca="false">MID(Y626,Z626+1,1)</f>
        <v>b</v>
      </c>
      <c r="AB626" s="0" t="str">
        <f aca="false">CONCATENATE(LEFT(Y626,Z626),RIGHT(Y626,1-Z626))</f>
        <v>c</v>
      </c>
      <c r="AC626" s="0" t="n">
        <f aca="false">L626</f>
        <v>0</v>
      </c>
      <c r="AD626" s="0" t="n">
        <f aca="false">Z626+2*(W626+3*(T626+4*(Q626+5*N626)))</f>
        <v>622</v>
      </c>
      <c r="AE626" s="0" t="n">
        <f aca="false">A626-AD626</f>
        <v>0</v>
      </c>
      <c r="AG626" s="0" t="str">
        <f aca="false">CONCATENATE(O626,R626,U626,X626,AA626,AB626)</f>
        <v>faedbc</v>
      </c>
    </row>
    <row r="627" customFormat="false" ht="12.75" hidden="false" customHeight="false" outlineLevel="0" collapsed="false">
      <c r="A627" s="0" t="n">
        <v>623</v>
      </c>
      <c r="B627" s="0" t="n">
        <f aca="false">INT(A627/B$3)</f>
        <v>5</v>
      </c>
      <c r="C627" s="0" t="n">
        <f aca="false">A627-B$3*B627</f>
        <v>23</v>
      </c>
      <c r="D627" s="0" t="n">
        <f aca="false">INT(C627/D$3)</f>
        <v>0</v>
      </c>
      <c r="E627" s="0" t="n">
        <f aca="false">C627-D$3*D627</f>
        <v>23</v>
      </c>
      <c r="F627" s="0" t="n">
        <f aca="false">INT(E627/F$3)</f>
        <v>3</v>
      </c>
      <c r="G627" s="0" t="n">
        <f aca="false">E627-F$3*F627</f>
        <v>5</v>
      </c>
      <c r="H627" s="0" t="n">
        <f aca="false">INT(G627/H$3)</f>
        <v>2</v>
      </c>
      <c r="I627" s="0" t="n">
        <f aca="false">G627-H$3*H627</f>
        <v>1</v>
      </c>
      <c r="J627" s="0" t="n">
        <f aca="false">INT(I627/J$3)</f>
        <v>1</v>
      </c>
      <c r="K627" s="0" t="n">
        <f aca="false">I627-J$3*J627</f>
        <v>0</v>
      </c>
      <c r="L627" s="0" t="n">
        <f aca="false">INT(K627/L$3)</f>
        <v>0</v>
      </c>
      <c r="N627" s="0" t="n">
        <f aca="false">B627</f>
        <v>5</v>
      </c>
      <c r="O627" s="0" t="str">
        <f aca="false">MID(P$3,N627+1,1)</f>
        <v>f</v>
      </c>
      <c r="P627" s="0" t="str">
        <f aca="false">CONCATENATE(LEFT(P$3,N627),RIGHT(P626,5-N627))</f>
        <v>abcde</v>
      </c>
      <c r="Q627" s="0" t="n">
        <f aca="false">D627</f>
        <v>0</v>
      </c>
      <c r="R627" s="0" t="str">
        <f aca="false">MID(P627,Q627+1,1)</f>
        <v>a</v>
      </c>
      <c r="S627" s="0" t="str">
        <f aca="false">CONCATENATE(LEFT(P627,Q627),RIGHT(P627,4-Q627))</f>
        <v>bcde</v>
      </c>
      <c r="T627" s="0" t="n">
        <f aca="false">F627</f>
        <v>3</v>
      </c>
      <c r="U627" s="0" t="str">
        <f aca="false">MID(S627,T627+1,1)</f>
        <v>e</v>
      </c>
      <c r="V627" s="0" t="str">
        <f aca="false">CONCATENATE(LEFT(S627,T627),RIGHT(S627,3-T627))</f>
        <v>bcd</v>
      </c>
      <c r="W627" s="0" t="n">
        <f aca="false">H627</f>
        <v>2</v>
      </c>
      <c r="X627" s="0" t="str">
        <f aca="false">MID(V627,W627+1,1)</f>
        <v>d</v>
      </c>
      <c r="Y627" s="0" t="str">
        <f aca="false">CONCATENATE(LEFT(V627,W627),RIGHT(V627,2-W627))</f>
        <v>bc</v>
      </c>
      <c r="Z627" s="0" t="n">
        <f aca="false">J627</f>
        <v>1</v>
      </c>
      <c r="AA627" s="0" t="str">
        <f aca="false">MID(Y627,Z627+1,1)</f>
        <v>c</v>
      </c>
      <c r="AB627" s="0" t="str">
        <f aca="false">CONCATENATE(LEFT(Y627,Z627),RIGHT(Y627,1-Z627))</f>
        <v>b</v>
      </c>
      <c r="AC627" s="0" t="n">
        <f aca="false">L627</f>
        <v>0</v>
      </c>
      <c r="AD627" s="0" t="n">
        <f aca="false">Z627+2*(W627+3*(T627+4*(Q627+5*N627)))</f>
        <v>623</v>
      </c>
      <c r="AE627" s="0" t="n">
        <f aca="false">A627-AD627</f>
        <v>0</v>
      </c>
      <c r="AG627" s="0" t="str">
        <f aca="false">CONCATENATE(O627,R627,U627,X627,AA627,AB627)</f>
        <v>faedcb</v>
      </c>
    </row>
    <row r="628" customFormat="false" ht="12.75" hidden="false" customHeight="false" outlineLevel="0" collapsed="false">
      <c r="A628" s="0" t="n">
        <v>624</v>
      </c>
      <c r="B628" s="0" t="n">
        <f aca="false">INT(A628/B$3)</f>
        <v>5</v>
      </c>
      <c r="C628" s="0" t="n">
        <f aca="false">A628-B$3*B628</f>
        <v>24</v>
      </c>
      <c r="D628" s="0" t="n">
        <f aca="false">INT(C628/D$3)</f>
        <v>1</v>
      </c>
      <c r="E628" s="0" t="n">
        <f aca="false">C628-D$3*D628</f>
        <v>0</v>
      </c>
      <c r="F628" s="0" t="n">
        <f aca="false">INT(E628/F$3)</f>
        <v>0</v>
      </c>
      <c r="G628" s="0" t="n">
        <f aca="false">E628-F$3*F628</f>
        <v>0</v>
      </c>
      <c r="H628" s="0" t="n">
        <f aca="false">INT(G628/H$3)</f>
        <v>0</v>
      </c>
      <c r="I628" s="0" t="n">
        <f aca="false">G628-H$3*H628</f>
        <v>0</v>
      </c>
      <c r="J628" s="0" t="n">
        <f aca="false">INT(I628/J$3)</f>
        <v>0</v>
      </c>
      <c r="K628" s="0" t="n">
        <f aca="false">I628-J$3*J628</f>
        <v>0</v>
      </c>
      <c r="L628" s="0" t="n">
        <f aca="false">INT(K628/L$3)</f>
        <v>0</v>
      </c>
      <c r="N628" s="0" t="n">
        <f aca="false">B628</f>
        <v>5</v>
      </c>
      <c r="O628" s="0" t="str">
        <f aca="false">MID(P$3,N628+1,1)</f>
        <v>f</v>
      </c>
      <c r="P628" s="0" t="str">
        <f aca="false">CONCATENATE(LEFT(P$3,N628),RIGHT(P627,5-N628))</f>
        <v>abcde</v>
      </c>
      <c r="Q628" s="0" t="n">
        <f aca="false">D628</f>
        <v>1</v>
      </c>
      <c r="R628" s="0" t="str">
        <f aca="false">MID(P628,Q628+1,1)</f>
        <v>b</v>
      </c>
      <c r="S628" s="0" t="str">
        <f aca="false">CONCATENATE(LEFT(P628,Q628),RIGHT(P628,4-Q628))</f>
        <v>acde</v>
      </c>
      <c r="T628" s="0" t="n">
        <f aca="false">F628</f>
        <v>0</v>
      </c>
      <c r="U628" s="0" t="str">
        <f aca="false">MID(S628,T628+1,1)</f>
        <v>a</v>
      </c>
      <c r="V628" s="0" t="str">
        <f aca="false">CONCATENATE(LEFT(S628,T628),RIGHT(S628,3-T628))</f>
        <v>cde</v>
      </c>
      <c r="W628" s="0" t="n">
        <f aca="false">H628</f>
        <v>0</v>
      </c>
      <c r="X628" s="0" t="str">
        <f aca="false">MID(V628,W628+1,1)</f>
        <v>c</v>
      </c>
      <c r="Y628" s="0" t="str">
        <f aca="false">CONCATENATE(LEFT(V628,W628),RIGHT(V628,2-W628))</f>
        <v>de</v>
      </c>
      <c r="Z628" s="0" t="n">
        <f aca="false">J628</f>
        <v>0</v>
      </c>
      <c r="AA628" s="0" t="str">
        <f aca="false">MID(Y628,Z628+1,1)</f>
        <v>d</v>
      </c>
      <c r="AB628" s="0" t="str">
        <f aca="false">CONCATENATE(LEFT(Y628,Z628),RIGHT(Y628,1-Z628))</f>
        <v>e</v>
      </c>
      <c r="AC628" s="0" t="n">
        <f aca="false">L628</f>
        <v>0</v>
      </c>
      <c r="AD628" s="0" t="n">
        <f aca="false">Z628+2*(W628+3*(T628+4*(Q628+5*N628)))</f>
        <v>624</v>
      </c>
      <c r="AE628" s="0" t="n">
        <f aca="false">A628-AD628</f>
        <v>0</v>
      </c>
      <c r="AG628" s="0" t="str">
        <f aca="false">CONCATENATE(O628,R628,U628,X628,AA628,AB628)</f>
        <v>fbacde</v>
      </c>
    </row>
    <row r="629" customFormat="false" ht="12.75" hidden="false" customHeight="false" outlineLevel="0" collapsed="false">
      <c r="A629" s="0" t="n">
        <v>625</v>
      </c>
      <c r="B629" s="0" t="n">
        <f aca="false">INT(A629/B$3)</f>
        <v>5</v>
      </c>
      <c r="C629" s="0" t="n">
        <f aca="false">A629-B$3*B629</f>
        <v>25</v>
      </c>
      <c r="D629" s="0" t="n">
        <f aca="false">INT(C629/D$3)</f>
        <v>1</v>
      </c>
      <c r="E629" s="0" t="n">
        <f aca="false">C629-D$3*D629</f>
        <v>1</v>
      </c>
      <c r="F629" s="0" t="n">
        <f aca="false">INT(E629/F$3)</f>
        <v>0</v>
      </c>
      <c r="G629" s="0" t="n">
        <f aca="false">E629-F$3*F629</f>
        <v>1</v>
      </c>
      <c r="H629" s="0" t="n">
        <f aca="false">INT(G629/H$3)</f>
        <v>0</v>
      </c>
      <c r="I629" s="0" t="n">
        <f aca="false">G629-H$3*H629</f>
        <v>1</v>
      </c>
      <c r="J629" s="0" t="n">
        <f aca="false">INT(I629/J$3)</f>
        <v>1</v>
      </c>
      <c r="K629" s="0" t="n">
        <f aca="false">I629-J$3*J629</f>
        <v>0</v>
      </c>
      <c r="L629" s="0" t="n">
        <f aca="false">INT(K629/L$3)</f>
        <v>0</v>
      </c>
      <c r="N629" s="0" t="n">
        <f aca="false">B629</f>
        <v>5</v>
      </c>
      <c r="O629" s="0" t="str">
        <f aca="false">MID(P$3,N629+1,1)</f>
        <v>f</v>
      </c>
      <c r="P629" s="0" t="str">
        <f aca="false">CONCATENATE(LEFT(P$3,N629),RIGHT(P628,5-N629))</f>
        <v>abcde</v>
      </c>
      <c r="Q629" s="0" t="n">
        <f aca="false">D629</f>
        <v>1</v>
      </c>
      <c r="R629" s="0" t="str">
        <f aca="false">MID(P629,Q629+1,1)</f>
        <v>b</v>
      </c>
      <c r="S629" s="0" t="str">
        <f aca="false">CONCATENATE(LEFT(P629,Q629),RIGHT(P629,4-Q629))</f>
        <v>acde</v>
      </c>
      <c r="T629" s="0" t="n">
        <f aca="false">F629</f>
        <v>0</v>
      </c>
      <c r="U629" s="0" t="str">
        <f aca="false">MID(S629,T629+1,1)</f>
        <v>a</v>
      </c>
      <c r="V629" s="0" t="str">
        <f aca="false">CONCATENATE(LEFT(S629,T629),RIGHT(S629,3-T629))</f>
        <v>cde</v>
      </c>
      <c r="W629" s="0" t="n">
        <f aca="false">H629</f>
        <v>0</v>
      </c>
      <c r="X629" s="0" t="str">
        <f aca="false">MID(V629,W629+1,1)</f>
        <v>c</v>
      </c>
      <c r="Y629" s="0" t="str">
        <f aca="false">CONCATENATE(LEFT(V629,W629),RIGHT(V629,2-W629))</f>
        <v>de</v>
      </c>
      <c r="Z629" s="0" t="n">
        <f aca="false">J629</f>
        <v>1</v>
      </c>
      <c r="AA629" s="0" t="str">
        <f aca="false">MID(Y629,Z629+1,1)</f>
        <v>e</v>
      </c>
      <c r="AB629" s="0" t="str">
        <f aca="false">CONCATENATE(LEFT(Y629,Z629),RIGHT(Y629,1-Z629))</f>
        <v>d</v>
      </c>
      <c r="AC629" s="0" t="n">
        <f aca="false">L629</f>
        <v>0</v>
      </c>
      <c r="AD629" s="0" t="n">
        <f aca="false">Z629+2*(W629+3*(T629+4*(Q629+5*N629)))</f>
        <v>625</v>
      </c>
      <c r="AE629" s="0" t="n">
        <f aca="false">A629-AD629</f>
        <v>0</v>
      </c>
      <c r="AG629" s="0" t="str">
        <f aca="false">CONCATENATE(O629,R629,U629,X629,AA629,AB629)</f>
        <v>fbaced</v>
      </c>
    </row>
    <row r="630" customFormat="false" ht="12.75" hidden="false" customHeight="false" outlineLevel="0" collapsed="false">
      <c r="A630" s="0" t="n">
        <v>626</v>
      </c>
      <c r="B630" s="0" t="n">
        <f aca="false">INT(A630/B$3)</f>
        <v>5</v>
      </c>
      <c r="C630" s="0" t="n">
        <f aca="false">A630-B$3*B630</f>
        <v>26</v>
      </c>
      <c r="D630" s="0" t="n">
        <f aca="false">INT(C630/D$3)</f>
        <v>1</v>
      </c>
      <c r="E630" s="0" t="n">
        <f aca="false">C630-D$3*D630</f>
        <v>2</v>
      </c>
      <c r="F630" s="0" t="n">
        <f aca="false">INT(E630/F$3)</f>
        <v>0</v>
      </c>
      <c r="G630" s="0" t="n">
        <f aca="false">E630-F$3*F630</f>
        <v>2</v>
      </c>
      <c r="H630" s="0" t="n">
        <f aca="false">INT(G630/H$3)</f>
        <v>1</v>
      </c>
      <c r="I630" s="0" t="n">
        <f aca="false">G630-H$3*H630</f>
        <v>0</v>
      </c>
      <c r="J630" s="0" t="n">
        <f aca="false">INT(I630/J$3)</f>
        <v>0</v>
      </c>
      <c r="K630" s="0" t="n">
        <f aca="false">I630-J$3*J630</f>
        <v>0</v>
      </c>
      <c r="L630" s="0" t="n">
        <f aca="false">INT(K630/L$3)</f>
        <v>0</v>
      </c>
      <c r="N630" s="0" t="n">
        <f aca="false">B630</f>
        <v>5</v>
      </c>
      <c r="O630" s="0" t="str">
        <f aca="false">MID(P$3,N630+1,1)</f>
        <v>f</v>
      </c>
      <c r="P630" s="0" t="str">
        <f aca="false">CONCATENATE(LEFT(P$3,N630),RIGHT(P629,5-N630))</f>
        <v>abcde</v>
      </c>
      <c r="Q630" s="0" t="n">
        <f aca="false">D630</f>
        <v>1</v>
      </c>
      <c r="R630" s="0" t="str">
        <f aca="false">MID(P630,Q630+1,1)</f>
        <v>b</v>
      </c>
      <c r="S630" s="0" t="str">
        <f aca="false">CONCATENATE(LEFT(P630,Q630),RIGHT(P630,4-Q630))</f>
        <v>acde</v>
      </c>
      <c r="T630" s="0" t="n">
        <f aca="false">F630</f>
        <v>0</v>
      </c>
      <c r="U630" s="0" t="str">
        <f aca="false">MID(S630,T630+1,1)</f>
        <v>a</v>
      </c>
      <c r="V630" s="0" t="str">
        <f aca="false">CONCATENATE(LEFT(S630,T630),RIGHT(S630,3-T630))</f>
        <v>cde</v>
      </c>
      <c r="W630" s="0" t="n">
        <f aca="false">H630</f>
        <v>1</v>
      </c>
      <c r="X630" s="0" t="str">
        <f aca="false">MID(V630,W630+1,1)</f>
        <v>d</v>
      </c>
      <c r="Y630" s="0" t="str">
        <f aca="false">CONCATENATE(LEFT(V630,W630),RIGHT(V630,2-W630))</f>
        <v>ce</v>
      </c>
      <c r="Z630" s="0" t="n">
        <f aca="false">J630</f>
        <v>0</v>
      </c>
      <c r="AA630" s="0" t="str">
        <f aca="false">MID(Y630,Z630+1,1)</f>
        <v>c</v>
      </c>
      <c r="AB630" s="0" t="str">
        <f aca="false">CONCATENATE(LEFT(Y630,Z630),RIGHT(Y630,1-Z630))</f>
        <v>e</v>
      </c>
      <c r="AC630" s="0" t="n">
        <f aca="false">L630</f>
        <v>0</v>
      </c>
      <c r="AD630" s="0" t="n">
        <f aca="false">Z630+2*(W630+3*(T630+4*(Q630+5*N630)))</f>
        <v>626</v>
      </c>
      <c r="AE630" s="0" t="n">
        <f aca="false">A630-AD630</f>
        <v>0</v>
      </c>
      <c r="AG630" s="0" t="str">
        <f aca="false">CONCATENATE(O630,R630,U630,X630,AA630,AB630)</f>
        <v>fbadce</v>
      </c>
    </row>
    <row r="631" customFormat="false" ht="12.75" hidden="false" customHeight="false" outlineLevel="0" collapsed="false">
      <c r="A631" s="0" t="n">
        <v>627</v>
      </c>
      <c r="B631" s="0" t="n">
        <f aca="false">INT(A631/B$3)</f>
        <v>5</v>
      </c>
      <c r="C631" s="0" t="n">
        <f aca="false">A631-B$3*B631</f>
        <v>27</v>
      </c>
      <c r="D631" s="0" t="n">
        <f aca="false">INT(C631/D$3)</f>
        <v>1</v>
      </c>
      <c r="E631" s="0" t="n">
        <f aca="false">C631-D$3*D631</f>
        <v>3</v>
      </c>
      <c r="F631" s="0" t="n">
        <f aca="false">INT(E631/F$3)</f>
        <v>0</v>
      </c>
      <c r="G631" s="0" t="n">
        <f aca="false">E631-F$3*F631</f>
        <v>3</v>
      </c>
      <c r="H631" s="0" t="n">
        <f aca="false">INT(G631/H$3)</f>
        <v>1</v>
      </c>
      <c r="I631" s="0" t="n">
        <f aca="false">G631-H$3*H631</f>
        <v>1</v>
      </c>
      <c r="J631" s="0" t="n">
        <f aca="false">INT(I631/J$3)</f>
        <v>1</v>
      </c>
      <c r="K631" s="0" t="n">
        <f aca="false">I631-J$3*J631</f>
        <v>0</v>
      </c>
      <c r="L631" s="0" t="n">
        <f aca="false">INT(K631/L$3)</f>
        <v>0</v>
      </c>
      <c r="N631" s="0" t="n">
        <f aca="false">B631</f>
        <v>5</v>
      </c>
      <c r="O631" s="0" t="str">
        <f aca="false">MID(P$3,N631+1,1)</f>
        <v>f</v>
      </c>
      <c r="P631" s="0" t="str">
        <f aca="false">CONCATENATE(LEFT(P$3,N631),RIGHT(P630,5-N631))</f>
        <v>abcde</v>
      </c>
      <c r="Q631" s="0" t="n">
        <f aca="false">D631</f>
        <v>1</v>
      </c>
      <c r="R631" s="0" t="str">
        <f aca="false">MID(P631,Q631+1,1)</f>
        <v>b</v>
      </c>
      <c r="S631" s="0" t="str">
        <f aca="false">CONCATENATE(LEFT(P631,Q631),RIGHT(P631,4-Q631))</f>
        <v>acde</v>
      </c>
      <c r="T631" s="0" t="n">
        <f aca="false">F631</f>
        <v>0</v>
      </c>
      <c r="U631" s="0" t="str">
        <f aca="false">MID(S631,T631+1,1)</f>
        <v>a</v>
      </c>
      <c r="V631" s="0" t="str">
        <f aca="false">CONCATENATE(LEFT(S631,T631),RIGHT(S631,3-T631))</f>
        <v>cde</v>
      </c>
      <c r="W631" s="0" t="n">
        <f aca="false">H631</f>
        <v>1</v>
      </c>
      <c r="X631" s="0" t="str">
        <f aca="false">MID(V631,W631+1,1)</f>
        <v>d</v>
      </c>
      <c r="Y631" s="0" t="str">
        <f aca="false">CONCATENATE(LEFT(V631,W631),RIGHT(V631,2-W631))</f>
        <v>ce</v>
      </c>
      <c r="Z631" s="0" t="n">
        <f aca="false">J631</f>
        <v>1</v>
      </c>
      <c r="AA631" s="0" t="str">
        <f aca="false">MID(Y631,Z631+1,1)</f>
        <v>e</v>
      </c>
      <c r="AB631" s="0" t="str">
        <f aca="false">CONCATENATE(LEFT(Y631,Z631),RIGHT(Y631,1-Z631))</f>
        <v>c</v>
      </c>
      <c r="AC631" s="0" t="n">
        <f aca="false">L631</f>
        <v>0</v>
      </c>
      <c r="AD631" s="0" t="n">
        <f aca="false">Z631+2*(W631+3*(T631+4*(Q631+5*N631)))</f>
        <v>627</v>
      </c>
      <c r="AE631" s="0" t="n">
        <f aca="false">A631-AD631</f>
        <v>0</v>
      </c>
      <c r="AG631" s="0" t="str">
        <f aca="false">CONCATENATE(O631,R631,U631,X631,AA631,AB631)</f>
        <v>fbadec</v>
      </c>
    </row>
    <row r="632" customFormat="false" ht="12.75" hidden="false" customHeight="false" outlineLevel="0" collapsed="false">
      <c r="A632" s="0" t="n">
        <v>628</v>
      </c>
      <c r="B632" s="0" t="n">
        <f aca="false">INT(A632/B$3)</f>
        <v>5</v>
      </c>
      <c r="C632" s="0" t="n">
        <f aca="false">A632-B$3*B632</f>
        <v>28</v>
      </c>
      <c r="D632" s="0" t="n">
        <f aca="false">INT(C632/D$3)</f>
        <v>1</v>
      </c>
      <c r="E632" s="0" t="n">
        <f aca="false">C632-D$3*D632</f>
        <v>4</v>
      </c>
      <c r="F632" s="0" t="n">
        <f aca="false">INT(E632/F$3)</f>
        <v>0</v>
      </c>
      <c r="G632" s="0" t="n">
        <f aca="false">E632-F$3*F632</f>
        <v>4</v>
      </c>
      <c r="H632" s="0" t="n">
        <f aca="false">INT(G632/H$3)</f>
        <v>2</v>
      </c>
      <c r="I632" s="0" t="n">
        <f aca="false">G632-H$3*H632</f>
        <v>0</v>
      </c>
      <c r="J632" s="0" t="n">
        <f aca="false">INT(I632/J$3)</f>
        <v>0</v>
      </c>
      <c r="K632" s="0" t="n">
        <f aca="false">I632-J$3*J632</f>
        <v>0</v>
      </c>
      <c r="L632" s="0" t="n">
        <f aca="false">INT(K632/L$3)</f>
        <v>0</v>
      </c>
      <c r="N632" s="0" t="n">
        <f aca="false">B632</f>
        <v>5</v>
      </c>
      <c r="O632" s="0" t="str">
        <f aca="false">MID(P$3,N632+1,1)</f>
        <v>f</v>
      </c>
      <c r="P632" s="0" t="str">
        <f aca="false">CONCATENATE(LEFT(P$3,N632),RIGHT(P631,5-N632))</f>
        <v>abcde</v>
      </c>
      <c r="Q632" s="0" t="n">
        <f aca="false">D632</f>
        <v>1</v>
      </c>
      <c r="R632" s="0" t="str">
        <f aca="false">MID(P632,Q632+1,1)</f>
        <v>b</v>
      </c>
      <c r="S632" s="0" t="str">
        <f aca="false">CONCATENATE(LEFT(P632,Q632),RIGHT(P632,4-Q632))</f>
        <v>acde</v>
      </c>
      <c r="T632" s="0" t="n">
        <f aca="false">F632</f>
        <v>0</v>
      </c>
      <c r="U632" s="0" t="str">
        <f aca="false">MID(S632,T632+1,1)</f>
        <v>a</v>
      </c>
      <c r="V632" s="0" t="str">
        <f aca="false">CONCATENATE(LEFT(S632,T632),RIGHT(S632,3-T632))</f>
        <v>cde</v>
      </c>
      <c r="W632" s="0" t="n">
        <f aca="false">H632</f>
        <v>2</v>
      </c>
      <c r="X632" s="0" t="str">
        <f aca="false">MID(V632,W632+1,1)</f>
        <v>e</v>
      </c>
      <c r="Y632" s="0" t="str">
        <f aca="false">CONCATENATE(LEFT(V632,W632),RIGHT(V632,2-W632))</f>
        <v>cd</v>
      </c>
      <c r="Z632" s="0" t="n">
        <f aca="false">J632</f>
        <v>0</v>
      </c>
      <c r="AA632" s="0" t="str">
        <f aca="false">MID(Y632,Z632+1,1)</f>
        <v>c</v>
      </c>
      <c r="AB632" s="0" t="str">
        <f aca="false">CONCATENATE(LEFT(Y632,Z632),RIGHT(Y632,1-Z632))</f>
        <v>d</v>
      </c>
      <c r="AC632" s="0" t="n">
        <f aca="false">L632</f>
        <v>0</v>
      </c>
      <c r="AD632" s="0" t="n">
        <f aca="false">Z632+2*(W632+3*(T632+4*(Q632+5*N632)))</f>
        <v>628</v>
      </c>
      <c r="AE632" s="0" t="n">
        <f aca="false">A632-AD632</f>
        <v>0</v>
      </c>
      <c r="AG632" s="0" t="str">
        <f aca="false">CONCATENATE(O632,R632,U632,X632,AA632,AB632)</f>
        <v>fbaecd</v>
      </c>
    </row>
    <row r="633" customFormat="false" ht="12.75" hidden="false" customHeight="false" outlineLevel="0" collapsed="false">
      <c r="A633" s="0" t="n">
        <v>629</v>
      </c>
      <c r="B633" s="0" t="n">
        <f aca="false">INT(A633/B$3)</f>
        <v>5</v>
      </c>
      <c r="C633" s="0" t="n">
        <f aca="false">A633-B$3*B633</f>
        <v>29</v>
      </c>
      <c r="D633" s="0" t="n">
        <f aca="false">INT(C633/D$3)</f>
        <v>1</v>
      </c>
      <c r="E633" s="0" t="n">
        <f aca="false">C633-D$3*D633</f>
        <v>5</v>
      </c>
      <c r="F633" s="0" t="n">
        <f aca="false">INT(E633/F$3)</f>
        <v>0</v>
      </c>
      <c r="G633" s="0" t="n">
        <f aca="false">E633-F$3*F633</f>
        <v>5</v>
      </c>
      <c r="H633" s="0" t="n">
        <f aca="false">INT(G633/H$3)</f>
        <v>2</v>
      </c>
      <c r="I633" s="0" t="n">
        <f aca="false">G633-H$3*H633</f>
        <v>1</v>
      </c>
      <c r="J633" s="0" t="n">
        <f aca="false">INT(I633/J$3)</f>
        <v>1</v>
      </c>
      <c r="K633" s="0" t="n">
        <f aca="false">I633-J$3*J633</f>
        <v>0</v>
      </c>
      <c r="L633" s="0" t="n">
        <f aca="false">INT(K633/L$3)</f>
        <v>0</v>
      </c>
      <c r="N633" s="0" t="n">
        <f aca="false">B633</f>
        <v>5</v>
      </c>
      <c r="O633" s="0" t="str">
        <f aca="false">MID(P$3,N633+1,1)</f>
        <v>f</v>
      </c>
      <c r="P633" s="0" t="str">
        <f aca="false">CONCATENATE(LEFT(P$3,N633),RIGHT(P632,5-N633))</f>
        <v>abcde</v>
      </c>
      <c r="Q633" s="0" t="n">
        <f aca="false">D633</f>
        <v>1</v>
      </c>
      <c r="R633" s="0" t="str">
        <f aca="false">MID(P633,Q633+1,1)</f>
        <v>b</v>
      </c>
      <c r="S633" s="0" t="str">
        <f aca="false">CONCATENATE(LEFT(P633,Q633),RIGHT(P633,4-Q633))</f>
        <v>acde</v>
      </c>
      <c r="T633" s="0" t="n">
        <f aca="false">F633</f>
        <v>0</v>
      </c>
      <c r="U633" s="0" t="str">
        <f aca="false">MID(S633,T633+1,1)</f>
        <v>a</v>
      </c>
      <c r="V633" s="0" t="str">
        <f aca="false">CONCATENATE(LEFT(S633,T633),RIGHT(S633,3-T633))</f>
        <v>cde</v>
      </c>
      <c r="W633" s="0" t="n">
        <f aca="false">H633</f>
        <v>2</v>
      </c>
      <c r="X633" s="0" t="str">
        <f aca="false">MID(V633,W633+1,1)</f>
        <v>e</v>
      </c>
      <c r="Y633" s="0" t="str">
        <f aca="false">CONCATENATE(LEFT(V633,W633),RIGHT(V633,2-W633))</f>
        <v>cd</v>
      </c>
      <c r="Z633" s="0" t="n">
        <f aca="false">J633</f>
        <v>1</v>
      </c>
      <c r="AA633" s="0" t="str">
        <f aca="false">MID(Y633,Z633+1,1)</f>
        <v>d</v>
      </c>
      <c r="AB633" s="0" t="str">
        <f aca="false">CONCATENATE(LEFT(Y633,Z633),RIGHT(Y633,1-Z633))</f>
        <v>c</v>
      </c>
      <c r="AC633" s="0" t="n">
        <f aca="false">L633</f>
        <v>0</v>
      </c>
      <c r="AD633" s="0" t="n">
        <f aca="false">Z633+2*(W633+3*(T633+4*(Q633+5*N633)))</f>
        <v>629</v>
      </c>
      <c r="AE633" s="0" t="n">
        <f aca="false">A633-AD633</f>
        <v>0</v>
      </c>
      <c r="AG633" s="0" t="str">
        <f aca="false">CONCATENATE(O633,R633,U633,X633,AA633,AB633)</f>
        <v>fbaedc</v>
      </c>
    </row>
    <row r="634" customFormat="false" ht="12.75" hidden="false" customHeight="false" outlineLevel="0" collapsed="false">
      <c r="A634" s="0" t="n">
        <v>630</v>
      </c>
      <c r="B634" s="0" t="n">
        <f aca="false">INT(A634/B$3)</f>
        <v>5</v>
      </c>
      <c r="C634" s="0" t="n">
        <f aca="false">A634-B$3*B634</f>
        <v>30</v>
      </c>
      <c r="D634" s="0" t="n">
        <f aca="false">INT(C634/D$3)</f>
        <v>1</v>
      </c>
      <c r="E634" s="0" t="n">
        <f aca="false">C634-D$3*D634</f>
        <v>6</v>
      </c>
      <c r="F634" s="0" t="n">
        <f aca="false">INT(E634/F$3)</f>
        <v>1</v>
      </c>
      <c r="G634" s="0" t="n">
        <f aca="false">E634-F$3*F634</f>
        <v>0</v>
      </c>
      <c r="H634" s="0" t="n">
        <f aca="false">INT(G634/H$3)</f>
        <v>0</v>
      </c>
      <c r="I634" s="0" t="n">
        <f aca="false">G634-H$3*H634</f>
        <v>0</v>
      </c>
      <c r="J634" s="0" t="n">
        <f aca="false">INT(I634/J$3)</f>
        <v>0</v>
      </c>
      <c r="K634" s="0" t="n">
        <f aca="false">I634-J$3*J634</f>
        <v>0</v>
      </c>
      <c r="L634" s="0" t="n">
        <f aca="false">INT(K634/L$3)</f>
        <v>0</v>
      </c>
      <c r="N634" s="0" t="n">
        <f aca="false">B634</f>
        <v>5</v>
      </c>
      <c r="O634" s="0" t="str">
        <f aca="false">MID(P$3,N634+1,1)</f>
        <v>f</v>
      </c>
      <c r="P634" s="0" t="str">
        <f aca="false">CONCATENATE(LEFT(P$3,N634),RIGHT(P633,5-N634))</f>
        <v>abcde</v>
      </c>
      <c r="Q634" s="0" t="n">
        <f aca="false">D634</f>
        <v>1</v>
      </c>
      <c r="R634" s="0" t="str">
        <f aca="false">MID(P634,Q634+1,1)</f>
        <v>b</v>
      </c>
      <c r="S634" s="0" t="str">
        <f aca="false">CONCATENATE(LEFT(P634,Q634),RIGHT(P634,4-Q634))</f>
        <v>acde</v>
      </c>
      <c r="T634" s="0" t="n">
        <f aca="false">F634</f>
        <v>1</v>
      </c>
      <c r="U634" s="0" t="str">
        <f aca="false">MID(S634,T634+1,1)</f>
        <v>c</v>
      </c>
      <c r="V634" s="0" t="str">
        <f aca="false">CONCATENATE(LEFT(S634,T634),RIGHT(S634,3-T634))</f>
        <v>ade</v>
      </c>
      <c r="W634" s="0" t="n">
        <f aca="false">H634</f>
        <v>0</v>
      </c>
      <c r="X634" s="0" t="str">
        <f aca="false">MID(V634,W634+1,1)</f>
        <v>a</v>
      </c>
      <c r="Y634" s="0" t="str">
        <f aca="false">CONCATENATE(LEFT(V634,W634),RIGHT(V634,2-W634))</f>
        <v>de</v>
      </c>
      <c r="Z634" s="0" t="n">
        <f aca="false">J634</f>
        <v>0</v>
      </c>
      <c r="AA634" s="0" t="str">
        <f aca="false">MID(Y634,Z634+1,1)</f>
        <v>d</v>
      </c>
      <c r="AB634" s="0" t="str">
        <f aca="false">CONCATENATE(LEFT(Y634,Z634),RIGHT(Y634,1-Z634))</f>
        <v>e</v>
      </c>
      <c r="AC634" s="0" t="n">
        <f aca="false">L634</f>
        <v>0</v>
      </c>
      <c r="AD634" s="0" t="n">
        <f aca="false">Z634+2*(W634+3*(T634+4*(Q634+5*N634)))</f>
        <v>630</v>
      </c>
      <c r="AE634" s="0" t="n">
        <f aca="false">A634-AD634</f>
        <v>0</v>
      </c>
      <c r="AG634" s="0" t="str">
        <f aca="false">CONCATENATE(O634,R634,U634,X634,AA634,AB634)</f>
        <v>fbcade</v>
      </c>
    </row>
    <row r="635" customFormat="false" ht="12.75" hidden="false" customHeight="false" outlineLevel="0" collapsed="false">
      <c r="A635" s="0" t="n">
        <v>631</v>
      </c>
      <c r="B635" s="0" t="n">
        <f aca="false">INT(A635/B$3)</f>
        <v>5</v>
      </c>
      <c r="C635" s="0" t="n">
        <f aca="false">A635-B$3*B635</f>
        <v>31</v>
      </c>
      <c r="D635" s="0" t="n">
        <f aca="false">INT(C635/D$3)</f>
        <v>1</v>
      </c>
      <c r="E635" s="0" t="n">
        <f aca="false">C635-D$3*D635</f>
        <v>7</v>
      </c>
      <c r="F635" s="0" t="n">
        <f aca="false">INT(E635/F$3)</f>
        <v>1</v>
      </c>
      <c r="G635" s="0" t="n">
        <f aca="false">E635-F$3*F635</f>
        <v>1</v>
      </c>
      <c r="H635" s="0" t="n">
        <f aca="false">INT(G635/H$3)</f>
        <v>0</v>
      </c>
      <c r="I635" s="0" t="n">
        <f aca="false">G635-H$3*H635</f>
        <v>1</v>
      </c>
      <c r="J635" s="0" t="n">
        <f aca="false">INT(I635/J$3)</f>
        <v>1</v>
      </c>
      <c r="K635" s="0" t="n">
        <f aca="false">I635-J$3*J635</f>
        <v>0</v>
      </c>
      <c r="L635" s="0" t="n">
        <f aca="false">INT(K635/L$3)</f>
        <v>0</v>
      </c>
      <c r="N635" s="0" t="n">
        <f aca="false">B635</f>
        <v>5</v>
      </c>
      <c r="O635" s="0" t="str">
        <f aca="false">MID(P$3,N635+1,1)</f>
        <v>f</v>
      </c>
      <c r="P635" s="0" t="str">
        <f aca="false">CONCATENATE(LEFT(P$3,N635),RIGHT(P634,5-N635))</f>
        <v>abcde</v>
      </c>
      <c r="Q635" s="0" t="n">
        <f aca="false">D635</f>
        <v>1</v>
      </c>
      <c r="R635" s="0" t="str">
        <f aca="false">MID(P635,Q635+1,1)</f>
        <v>b</v>
      </c>
      <c r="S635" s="0" t="str">
        <f aca="false">CONCATENATE(LEFT(P635,Q635),RIGHT(P635,4-Q635))</f>
        <v>acde</v>
      </c>
      <c r="T635" s="0" t="n">
        <f aca="false">F635</f>
        <v>1</v>
      </c>
      <c r="U635" s="0" t="str">
        <f aca="false">MID(S635,T635+1,1)</f>
        <v>c</v>
      </c>
      <c r="V635" s="0" t="str">
        <f aca="false">CONCATENATE(LEFT(S635,T635),RIGHT(S635,3-T635))</f>
        <v>ade</v>
      </c>
      <c r="W635" s="0" t="n">
        <f aca="false">H635</f>
        <v>0</v>
      </c>
      <c r="X635" s="0" t="str">
        <f aca="false">MID(V635,W635+1,1)</f>
        <v>a</v>
      </c>
      <c r="Y635" s="0" t="str">
        <f aca="false">CONCATENATE(LEFT(V635,W635),RIGHT(V635,2-W635))</f>
        <v>de</v>
      </c>
      <c r="Z635" s="0" t="n">
        <f aca="false">J635</f>
        <v>1</v>
      </c>
      <c r="AA635" s="0" t="str">
        <f aca="false">MID(Y635,Z635+1,1)</f>
        <v>e</v>
      </c>
      <c r="AB635" s="0" t="str">
        <f aca="false">CONCATENATE(LEFT(Y635,Z635),RIGHT(Y635,1-Z635))</f>
        <v>d</v>
      </c>
      <c r="AC635" s="0" t="n">
        <f aca="false">L635</f>
        <v>0</v>
      </c>
      <c r="AD635" s="0" t="n">
        <f aca="false">Z635+2*(W635+3*(T635+4*(Q635+5*N635)))</f>
        <v>631</v>
      </c>
      <c r="AE635" s="0" t="n">
        <f aca="false">A635-AD635</f>
        <v>0</v>
      </c>
      <c r="AG635" s="0" t="str">
        <f aca="false">CONCATENATE(O635,R635,U635,X635,AA635,AB635)</f>
        <v>fbcaed</v>
      </c>
    </row>
    <row r="636" customFormat="false" ht="12.75" hidden="false" customHeight="false" outlineLevel="0" collapsed="false">
      <c r="A636" s="0" t="n">
        <v>632</v>
      </c>
      <c r="B636" s="0" t="n">
        <f aca="false">INT(A636/B$3)</f>
        <v>5</v>
      </c>
      <c r="C636" s="0" t="n">
        <f aca="false">A636-B$3*B636</f>
        <v>32</v>
      </c>
      <c r="D636" s="0" t="n">
        <f aca="false">INT(C636/D$3)</f>
        <v>1</v>
      </c>
      <c r="E636" s="0" t="n">
        <f aca="false">C636-D$3*D636</f>
        <v>8</v>
      </c>
      <c r="F636" s="0" t="n">
        <f aca="false">INT(E636/F$3)</f>
        <v>1</v>
      </c>
      <c r="G636" s="0" t="n">
        <f aca="false">E636-F$3*F636</f>
        <v>2</v>
      </c>
      <c r="H636" s="0" t="n">
        <f aca="false">INT(G636/H$3)</f>
        <v>1</v>
      </c>
      <c r="I636" s="0" t="n">
        <f aca="false">G636-H$3*H636</f>
        <v>0</v>
      </c>
      <c r="J636" s="0" t="n">
        <f aca="false">INT(I636/J$3)</f>
        <v>0</v>
      </c>
      <c r="K636" s="0" t="n">
        <f aca="false">I636-J$3*J636</f>
        <v>0</v>
      </c>
      <c r="L636" s="0" t="n">
        <f aca="false">INT(K636/L$3)</f>
        <v>0</v>
      </c>
      <c r="N636" s="0" t="n">
        <f aca="false">B636</f>
        <v>5</v>
      </c>
      <c r="O636" s="0" t="str">
        <f aca="false">MID(P$3,N636+1,1)</f>
        <v>f</v>
      </c>
      <c r="P636" s="0" t="str">
        <f aca="false">CONCATENATE(LEFT(P$3,N636),RIGHT(P635,5-N636))</f>
        <v>abcde</v>
      </c>
      <c r="Q636" s="0" t="n">
        <f aca="false">D636</f>
        <v>1</v>
      </c>
      <c r="R636" s="0" t="str">
        <f aca="false">MID(P636,Q636+1,1)</f>
        <v>b</v>
      </c>
      <c r="S636" s="0" t="str">
        <f aca="false">CONCATENATE(LEFT(P636,Q636),RIGHT(P636,4-Q636))</f>
        <v>acde</v>
      </c>
      <c r="T636" s="0" t="n">
        <f aca="false">F636</f>
        <v>1</v>
      </c>
      <c r="U636" s="0" t="str">
        <f aca="false">MID(S636,T636+1,1)</f>
        <v>c</v>
      </c>
      <c r="V636" s="0" t="str">
        <f aca="false">CONCATENATE(LEFT(S636,T636),RIGHT(S636,3-T636))</f>
        <v>ade</v>
      </c>
      <c r="W636" s="0" t="n">
        <f aca="false">H636</f>
        <v>1</v>
      </c>
      <c r="X636" s="0" t="str">
        <f aca="false">MID(V636,W636+1,1)</f>
        <v>d</v>
      </c>
      <c r="Y636" s="0" t="str">
        <f aca="false">CONCATENATE(LEFT(V636,W636),RIGHT(V636,2-W636))</f>
        <v>ae</v>
      </c>
      <c r="Z636" s="0" t="n">
        <f aca="false">J636</f>
        <v>0</v>
      </c>
      <c r="AA636" s="0" t="str">
        <f aca="false">MID(Y636,Z636+1,1)</f>
        <v>a</v>
      </c>
      <c r="AB636" s="0" t="str">
        <f aca="false">CONCATENATE(LEFT(Y636,Z636),RIGHT(Y636,1-Z636))</f>
        <v>e</v>
      </c>
      <c r="AC636" s="0" t="n">
        <f aca="false">L636</f>
        <v>0</v>
      </c>
      <c r="AD636" s="0" t="n">
        <f aca="false">Z636+2*(W636+3*(T636+4*(Q636+5*N636)))</f>
        <v>632</v>
      </c>
      <c r="AE636" s="0" t="n">
        <f aca="false">A636-AD636</f>
        <v>0</v>
      </c>
      <c r="AG636" s="0" t="str">
        <f aca="false">CONCATENATE(O636,R636,U636,X636,AA636,AB636)</f>
        <v>fbcdae</v>
      </c>
    </row>
    <row r="637" customFormat="false" ht="12.75" hidden="false" customHeight="false" outlineLevel="0" collapsed="false">
      <c r="A637" s="0" t="n">
        <v>633</v>
      </c>
      <c r="B637" s="0" t="n">
        <f aca="false">INT(A637/B$3)</f>
        <v>5</v>
      </c>
      <c r="C637" s="0" t="n">
        <f aca="false">A637-B$3*B637</f>
        <v>33</v>
      </c>
      <c r="D637" s="0" t="n">
        <f aca="false">INT(C637/D$3)</f>
        <v>1</v>
      </c>
      <c r="E637" s="0" t="n">
        <f aca="false">C637-D$3*D637</f>
        <v>9</v>
      </c>
      <c r="F637" s="0" t="n">
        <f aca="false">INT(E637/F$3)</f>
        <v>1</v>
      </c>
      <c r="G637" s="0" t="n">
        <f aca="false">E637-F$3*F637</f>
        <v>3</v>
      </c>
      <c r="H637" s="0" t="n">
        <f aca="false">INT(G637/H$3)</f>
        <v>1</v>
      </c>
      <c r="I637" s="0" t="n">
        <f aca="false">G637-H$3*H637</f>
        <v>1</v>
      </c>
      <c r="J637" s="0" t="n">
        <f aca="false">INT(I637/J$3)</f>
        <v>1</v>
      </c>
      <c r="K637" s="0" t="n">
        <f aca="false">I637-J$3*J637</f>
        <v>0</v>
      </c>
      <c r="L637" s="0" t="n">
        <f aca="false">INT(K637/L$3)</f>
        <v>0</v>
      </c>
      <c r="N637" s="0" t="n">
        <f aca="false">B637</f>
        <v>5</v>
      </c>
      <c r="O637" s="0" t="str">
        <f aca="false">MID(P$3,N637+1,1)</f>
        <v>f</v>
      </c>
      <c r="P637" s="0" t="str">
        <f aca="false">CONCATENATE(LEFT(P$3,N637),RIGHT(P636,5-N637))</f>
        <v>abcde</v>
      </c>
      <c r="Q637" s="0" t="n">
        <f aca="false">D637</f>
        <v>1</v>
      </c>
      <c r="R637" s="0" t="str">
        <f aca="false">MID(P637,Q637+1,1)</f>
        <v>b</v>
      </c>
      <c r="S637" s="0" t="str">
        <f aca="false">CONCATENATE(LEFT(P637,Q637),RIGHT(P637,4-Q637))</f>
        <v>acde</v>
      </c>
      <c r="T637" s="0" t="n">
        <f aca="false">F637</f>
        <v>1</v>
      </c>
      <c r="U637" s="0" t="str">
        <f aca="false">MID(S637,T637+1,1)</f>
        <v>c</v>
      </c>
      <c r="V637" s="0" t="str">
        <f aca="false">CONCATENATE(LEFT(S637,T637),RIGHT(S637,3-T637))</f>
        <v>ade</v>
      </c>
      <c r="W637" s="0" t="n">
        <f aca="false">H637</f>
        <v>1</v>
      </c>
      <c r="X637" s="0" t="str">
        <f aca="false">MID(V637,W637+1,1)</f>
        <v>d</v>
      </c>
      <c r="Y637" s="0" t="str">
        <f aca="false">CONCATENATE(LEFT(V637,W637),RIGHT(V637,2-W637))</f>
        <v>ae</v>
      </c>
      <c r="Z637" s="0" t="n">
        <f aca="false">J637</f>
        <v>1</v>
      </c>
      <c r="AA637" s="0" t="str">
        <f aca="false">MID(Y637,Z637+1,1)</f>
        <v>e</v>
      </c>
      <c r="AB637" s="0" t="str">
        <f aca="false">CONCATENATE(LEFT(Y637,Z637),RIGHT(Y637,1-Z637))</f>
        <v>a</v>
      </c>
      <c r="AC637" s="0" t="n">
        <f aca="false">L637</f>
        <v>0</v>
      </c>
      <c r="AD637" s="0" t="n">
        <f aca="false">Z637+2*(W637+3*(T637+4*(Q637+5*N637)))</f>
        <v>633</v>
      </c>
      <c r="AE637" s="0" t="n">
        <f aca="false">A637-AD637</f>
        <v>0</v>
      </c>
      <c r="AG637" s="0" t="str">
        <f aca="false">CONCATENATE(O637,R637,U637,X637,AA637,AB637)</f>
        <v>fbcdea</v>
      </c>
    </row>
    <row r="638" customFormat="false" ht="12.75" hidden="false" customHeight="false" outlineLevel="0" collapsed="false">
      <c r="A638" s="0" t="n">
        <v>634</v>
      </c>
      <c r="B638" s="0" t="n">
        <f aca="false">INT(A638/B$3)</f>
        <v>5</v>
      </c>
      <c r="C638" s="0" t="n">
        <f aca="false">A638-B$3*B638</f>
        <v>34</v>
      </c>
      <c r="D638" s="0" t="n">
        <f aca="false">INT(C638/D$3)</f>
        <v>1</v>
      </c>
      <c r="E638" s="0" t="n">
        <f aca="false">C638-D$3*D638</f>
        <v>10</v>
      </c>
      <c r="F638" s="0" t="n">
        <f aca="false">INT(E638/F$3)</f>
        <v>1</v>
      </c>
      <c r="G638" s="0" t="n">
        <f aca="false">E638-F$3*F638</f>
        <v>4</v>
      </c>
      <c r="H638" s="0" t="n">
        <f aca="false">INT(G638/H$3)</f>
        <v>2</v>
      </c>
      <c r="I638" s="0" t="n">
        <f aca="false">G638-H$3*H638</f>
        <v>0</v>
      </c>
      <c r="J638" s="0" t="n">
        <f aca="false">INT(I638/J$3)</f>
        <v>0</v>
      </c>
      <c r="K638" s="0" t="n">
        <f aca="false">I638-J$3*J638</f>
        <v>0</v>
      </c>
      <c r="L638" s="0" t="n">
        <f aca="false">INT(K638/L$3)</f>
        <v>0</v>
      </c>
      <c r="N638" s="0" t="n">
        <f aca="false">B638</f>
        <v>5</v>
      </c>
      <c r="O638" s="0" t="str">
        <f aca="false">MID(P$3,N638+1,1)</f>
        <v>f</v>
      </c>
      <c r="P638" s="0" t="str">
        <f aca="false">CONCATENATE(LEFT(P$3,N638),RIGHT(P637,5-N638))</f>
        <v>abcde</v>
      </c>
      <c r="Q638" s="0" t="n">
        <f aca="false">D638</f>
        <v>1</v>
      </c>
      <c r="R638" s="0" t="str">
        <f aca="false">MID(P638,Q638+1,1)</f>
        <v>b</v>
      </c>
      <c r="S638" s="0" t="str">
        <f aca="false">CONCATENATE(LEFT(P638,Q638),RIGHT(P638,4-Q638))</f>
        <v>acde</v>
      </c>
      <c r="T638" s="0" t="n">
        <f aca="false">F638</f>
        <v>1</v>
      </c>
      <c r="U638" s="0" t="str">
        <f aca="false">MID(S638,T638+1,1)</f>
        <v>c</v>
      </c>
      <c r="V638" s="0" t="str">
        <f aca="false">CONCATENATE(LEFT(S638,T638),RIGHT(S638,3-T638))</f>
        <v>ade</v>
      </c>
      <c r="W638" s="0" t="n">
        <f aca="false">H638</f>
        <v>2</v>
      </c>
      <c r="X638" s="0" t="str">
        <f aca="false">MID(V638,W638+1,1)</f>
        <v>e</v>
      </c>
      <c r="Y638" s="0" t="str">
        <f aca="false">CONCATENATE(LEFT(V638,W638),RIGHT(V638,2-W638))</f>
        <v>ad</v>
      </c>
      <c r="Z638" s="0" t="n">
        <f aca="false">J638</f>
        <v>0</v>
      </c>
      <c r="AA638" s="0" t="str">
        <f aca="false">MID(Y638,Z638+1,1)</f>
        <v>a</v>
      </c>
      <c r="AB638" s="0" t="str">
        <f aca="false">CONCATENATE(LEFT(Y638,Z638),RIGHT(Y638,1-Z638))</f>
        <v>d</v>
      </c>
      <c r="AC638" s="0" t="n">
        <f aca="false">L638</f>
        <v>0</v>
      </c>
      <c r="AD638" s="0" t="n">
        <f aca="false">Z638+2*(W638+3*(T638+4*(Q638+5*N638)))</f>
        <v>634</v>
      </c>
      <c r="AE638" s="0" t="n">
        <f aca="false">A638-AD638</f>
        <v>0</v>
      </c>
      <c r="AG638" s="0" t="str">
        <f aca="false">CONCATENATE(O638,R638,U638,X638,AA638,AB638)</f>
        <v>fbcead</v>
      </c>
    </row>
    <row r="639" customFormat="false" ht="12.75" hidden="false" customHeight="false" outlineLevel="0" collapsed="false">
      <c r="A639" s="0" t="n">
        <v>635</v>
      </c>
      <c r="B639" s="0" t="n">
        <f aca="false">INT(A639/B$3)</f>
        <v>5</v>
      </c>
      <c r="C639" s="0" t="n">
        <f aca="false">A639-B$3*B639</f>
        <v>35</v>
      </c>
      <c r="D639" s="0" t="n">
        <f aca="false">INT(C639/D$3)</f>
        <v>1</v>
      </c>
      <c r="E639" s="0" t="n">
        <f aca="false">C639-D$3*D639</f>
        <v>11</v>
      </c>
      <c r="F639" s="0" t="n">
        <f aca="false">INT(E639/F$3)</f>
        <v>1</v>
      </c>
      <c r="G639" s="0" t="n">
        <f aca="false">E639-F$3*F639</f>
        <v>5</v>
      </c>
      <c r="H639" s="0" t="n">
        <f aca="false">INT(G639/H$3)</f>
        <v>2</v>
      </c>
      <c r="I639" s="0" t="n">
        <f aca="false">G639-H$3*H639</f>
        <v>1</v>
      </c>
      <c r="J639" s="0" t="n">
        <f aca="false">INT(I639/J$3)</f>
        <v>1</v>
      </c>
      <c r="K639" s="0" t="n">
        <f aca="false">I639-J$3*J639</f>
        <v>0</v>
      </c>
      <c r="L639" s="0" t="n">
        <f aca="false">INT(K639/L$3)</f>
        <v>0</v>
      </c>
      <c r="N639" s="0" t="n">
        <f aca="false">B639</f>
        <v>5</v>
      </c>
      <c r="O639" s="0" t="str">
        <f aca="false">MID(P$3,N639+1,1)</f>
        <v>f</v>
      </c>
      <c r="P639" s="0" t="str">
        <f aca="false">CONCATENATE(LEFT(P$3,N639),RIGHT(P638,5-N639))</f>
        <v>abcde</v>
      </c>
      <c r="Q639" s="0" t="n">
        <f aca="false">D639</f>
        <v>1</v>
      </c>
      <c r="R639" s="0" t="str">
        <f aca="false">MID(P639,Q639+1,1)</f>
        <v>b</v>
      </c>
      <c r="S639" s="0" t="str">
        <f aca="false">CONCATENATE(LEFT(P639,Q639),RIGHT(P639,4-Q639))</f>
        <v>acde</v>
      </c>
      <c r="T639" s="0" t="n">
        <f aca="false">F639</f>
        <v>1</v>
      </c>
      <c r="U639" s="0" t="str">
        <f aca="false">MID(S639,T639+1,1)</f>
        <v>c</v>
      </c>
      <c r="V639" s="0" t="str">
        <f aca="false">CONCATENATE(LEFT(S639,T639),RIGHT(S639,3-T639))</f>
        <v>ade</v>
      </c>
      <c r="W639" s="0" t="n">
        <f aca="false">H639</f>
        <v>2</v>
      </c>
      <c r="X639" s="0" t="str">
        <f aca="false">MID(V639,W639+1,1)</f>
        <v>e</v>
      </c>
      <c r="Y639" s="0" t="str">
        <f aca="false">CONCATENATE(LEFT(V639,W639),RIGHT(V639,2-W639))</f>
        <v>ad</v>
      </c>
      <c r="Z639" s="0" t="n">
        <f aca="false">J639</f>
        <v>1</v>
      </c>
      <c r="AA639" s="0" t="str">
        <f aca="false">MID(Y639,Z639+1,1)</f>
        <v>d</v>
      </c>
      <c r="AB639" s="0" t="str">
        <f aca="false">CONCATENATE(LEFT(Y639,Z639),RIGHT(Y639,1-Z639))</f>
        <v>a</v>
      </c>
      <c r="AC639" s="0" t="n">
        <f aca="false">L639</f>
        <v>0</v>
      </c>
      <c r="AD639" s="0" t="n">
        <f aca="false">Z639+2*(W639+3*(T639+4*(Q639+5*N639)))</f>
        <v>635</v>
      </c>
      <c r="AE639" s="0" t="n">
        <f aca="false">A639-AD639</f>
        <v>0</v>
      </c>
      <c r="AG639" s="0" t="str">
        <f aca="false">CONCATENATE(O639,R639,U639,X639,AA639,AB639)</f>
        <v>fbceda</v>
      </c>
    </row>
    <row r="640" customFormat="false" ht="12.75" hidden="false" customHeight="false" outlineLevel="0" collapsed="false">
      <c r="A640" s="0" t="n">
        <v>636</v>
      </c>
      <c r="B640" s="0" t="n">
        <f aca="false">INT(A640/B$3)</f>
        <v>5</v>
      </c>
      <c r="C640" s="0" t="n">
        <f aca="false">A640-B$3*B640</f>
        <v>36</v>
      </c>
      <c r="D640" s="0" t="n">
        <f aca="false">INT(C640/D$3)</f>
        <v>1</v>
      </c>
      <c r="E640" s="0" t="n">
        <f aca="false">C640-D$3*D640</f>
        <v>12</v>
      </c>
      <c r="F640" s="0" t="n">
        <f aca="false">INT(E640/F$3)</f>
        <v>2</v>
      </c>
      <c r="G640" s="0" t="n">
        <f aca="false">E640-F$3*F640</f>
        <v>0</v>
      </c>
      <c r="H640" s="0" t="n">
        <f aca="false">INT(G640/H$3)</f>
        <v>0</v>
      </c>
      <c r="I640" s="0" t="n">
        <f aca="false">G640-H$3*H640</f>
        <v>0</v>
      </c>
      <c r="J640" s="0" t="n">
        <f aca="false">INT(I640/J$3)</f>
        <v>0</v>
      </c>
      <c r="K640" s="0" t="n">
        <f aca="false">I640-J$3*J640</f>
        <v>0</v>
      </c>
      <c r="L640" s="0" t="n">
        <f aca="false">INT(K640/L$3)</f>
        <v>0</v>
      </c>
      <c r="N640" s="0" t="n">
        <f aca="false">B640</f>
        <v>5</v>
      </c>
      <c r="O640" s="0" t="str">
        <f aca="false">MID(P$3,N640+1,1)</f>
        <v>f</v>
      </c>
      <c r="P640" s="0" t="str">
        <f aca="false">CONCATENATE(LEFT(P$3,N640),RIGHT(P639,5-N640))</f>
        <v>abcde</v>
      </c>
      <c r="Q640" s="0" t="n">
        <f aca="false">D640</f>
        <v>1</v>
      </c>
      <c r="R640" s="0" t="str">
        <f aca="false">MID(P640,Q640+1,1)</f>
        <v>b</v>
      </c>
      <c r="S640" s="0" t="str">
        <f aca="false">CONCATENATE(LEFT(P640,Q640),RIGHT(P640,4-Q640))</f>
        <v>acde</v>
      </c>
      <c r="T640" s="0" t="n">
        <f aca="false">F640</f>
        <v>2</v>
      </c>
      <c r="U640" s="0" t="str">
        <f aca="false">MID(S640,T640+1,1)</f>
        <v>d</v>
      </c>
      <c r="V640" s="0" t="str">
        <f aca="false">CONCATENATE(LEFT(S640,T640),RIGHT(S640,3-T640))</f>
        <v>ace</v>
      </c>
      <c r="W640" s="0" t="n">
        <f aca="false">H640</f>
        <v>0</v>
      </c>
      <c r="X640" s="0" t="str">
        <f aca="false">MID(V640,W640+1,1)</f>
        <v>a</v>
      </c>
      <c r="Y640" s="0" t="str">
        <f aca="false">CONCATENATE(LEFT(V640,W640),RIGHT(V640,2-W640))</f>
        <v>ce</v>
      </c>
      <c r="Z640" s="0" t="n">
        <f aca="false">J640</f>
        <v>0</v>
      </c>
      <c r="AA640" s="0" t="str">
        <f aca="false">MID(Y640,Z640+1,1)</f>
        <v>c</v>
      </c>
      <c r="AB640" s="0" t="str">
        <f aca="false">CONCATENATE(LEFT(Y640,Z640),RIGHT(Y640,1-Z640))</f>
        <v>e</v>
      </c>
      <c r="AC640" s="0" t="n">
        <f aca="false">L640</f>
        <v>0</v>
      </c>
      <c r="AD640" s="0" t="n">
        <f aca="false">Z640+2*(W640+3*(T640+4*(Q640+5*N640)))</f>
        <v>636</v>
      </c>
      <c r="AE640" s="0" t="n">
        <f aca="false">A640-AD640</f>
        <v>0</v>
      </c>
      <c r="AG640" s="0" t="str">
        <f aca="false">CONCATENATE(O640,R640,U640,X640,AA640,AB640)</f>
        <v>fbdace</v>
      </c>
    </row>
    <row r="641" customFormat="false" ht="12.75" hidden="false" customHeight="false" outlineLevel="0" collapsed="false">
      <c r="A641" s="0" t="n">
        <v>637</v>
      </c>
      <c r="B641" s="0" t="n">
        <f aca="false">INT(A641/B$3)</f>
        <v>5</v>
      </c>
      <c r="C641" s="0" t="n">
        <f aca="false">A641-B$3*B641</f>
        <v>37</v>
      </c>
      <c r="D641" s="0" t="n">
        <f aca="false">INT(C641/D$3)</f>
        <v>1</v>
      </c>
      <c r="E641" s="0" t="n">
        <f aca="false">C641-D$3*D641</f>
        <v>13</v>
      </c>
      <c r="F641" s="0" t="n">
        <f aca="false">INT(E641/F$3)</f>
        <v>2</v>
      </c>
      <c r="G641" s="0" t="n">
        <f aca="false">E641-F$3*F641</f>
        <v>1</v>
      </c>
      <c r="H641" s="0" t="n">
        <f aca="false">INT(G641/H$3)</f>
        <v>0</v>
      </c>
      <c r="I641" s="0" t="n">
        <f aca="false">G641-H$3*H641</f>
        <v>1</v>
      </c>
      <c r="J641" s="0" t="n">
        <f aca="false">INT(I641/J$3)</f>
        <v>1</v>
      </c>
      <c r="K641" s="0" t="n">
        <f aca="false">I641-J$3*J641</f>
        <v>0</v>
      </c>
      <c r="L641" s="0" t="n">
        <f aca="false">INT(K641/L$3)</f>
        <v>0</v>
      </c>
      <c r="N641" s="0" t="n">
        <f aca="false">B641</f>
        <v>5</v>
      </c>
      <c r="O641" s="0" t="str">
        <f aca="false">MID(P$3,N641+1,1)</f>
        <v>f</v>
      </c>
      <c r="P641" s="0" t="str">
        <f aca="false">CONCATENATE(LEFT(P$3,N641),RIGHT(P640,5-N641))</f>
        <v>abcde</v>
      </c>
      <c r="Q641" s="0" t="n">
        <f aca="false">D641</f>
        <v>1</v>
      </c>
      <c r="R641" s="0" t="str">
        <f aca="false">MID(P641,Q641+1,1)</f>
        <v>b</v>
      </c>
      <c r="S641" s="0" t="str">
        <f aca="false">CONCATENATE(LEFT(P641,Q641),RIGHT(P641,4-Q641))</f>
        <v>acde</v>
      </c>
      <c r="T641" s="0" t="n">
        <f aca="false">F641</f>
        <v>2</v>
      </c>
      <c r="U641" s="0" t="str">
        <f aca="false">MID(S641,T641+1,1)</f>
        <v>d</v>
      </c>
      <c r="V641" s="0" t="str">
        <f aca="false">CONCATENATE(LEFT(S641,T641),RIGHT(S641,3-T641))</f>
        <v>ace</v>
      </c>
      <c r="W641" s="0" t="n">
        <f aca="false">H641</f>
        <v>0</v>
      </c>
      <c r="X641" s="0" t="str">
        <f aca="false">MID(V641,W641+1,1)</f>
        <v>a</v>
      </c>
      <c r="Y641" s="0" t="str">
        <f aca="false">CONCATENATE(LEFT(V641,W641),RIGHT(V641,2-W641))</f>
        <v>ce</v>
      </c>
      <c r="Z641" s="0" t="n">
        <f aca="false">J641</f>
        <v>1</v>
      </c>
      <c r="AA641" s="0" t="str">
        <f aca="false">MID(Y641,Z641+1,1)</f>
        <v>e</v>
      </c>
      <c r="AB641" s="0" t="str">
        <f aca="false">CONCATENATE(LEFT(Y641,Z641),RIGHT(Y641,1-Z641))</f>
        <v>c</v>
      </c>
      <c r="AC641" s="0" t="n">
        <f aca="false">L641</f>
        <v>0</v>
      </c>
      <c r="AD641" s="0" t="n">
        <f aca="false">Z641+2*(W641+3*(T641+4*(Q641+5*N641)))</f>
        <v>637</v>
      </c>
      <c r="AE641" s="0" t="n">
        <f aca="false">A641-AD641</f>
        <v>0</v>
      </c>
      <c r="AG641" s="0" t="str">
        <f aca="false">CONCATENATE(O641,R641,U641,X641,AA641,AB641)</f>
        <v>fbdaec</v>
      </c>
    </row>
    <row r="642" customFormat="false" ht="12.75" hidden="false" customHeight="false" outlineLevel="0" collapsed="false">
      <c r="A642" s="0" t="n">
        <v>638</v>
      </c>
      <c r="B642" s="0" t="n">
        <f aca="false">INT(A642/B$3)</f>
        <v>5</v>
      </c>
      <c r="C642" s="0" t="n">
        <f aca="false">A642-B$3*B642</f>
        <v>38</v>
      </c>
      <c r="D642" s="0" t="n">
        <f aca="false">INT(C642/D$3)</f>
        <v>1</v>
      </c>
      <c r="E642" s="0" t="n">
        <f aca="false">C642-D$3*D642</f>
        <v>14</v>
      </c>
      <c r="F642" s="0" t="n">
        <f aca="false">INT(E642/F$3)</f>
        <v>2</v>
      </c>
      <c r="G642" s="0" t="n">
        <f aca="false">E642-F$3*F642</f>
        <v>2</v>
      </c>
      <c r="H642" s="0" t="n">
        <f aca="false">INT(G642/H$3)</f>
        <v>1</v>
      </c>
      <c r="I642" s="0" t="n">
        <f aca="false">G642-H$3*H642</f>
        <v>0</v>
      </c>
      <c r="J642" s="0" t="n">
        <f aca="false">INT(I642/J$3)</f>
        <v>0</v>
      </c>
      <c r="K642" s="0" t="n">
        <f aca="false">I642-J$3*J642</f>
        <v>0</v>
      </c>
      <c r="L642" s="0" t="n">
        <f aca="false">INT(K642/L$3)</f>
        <v>0</v>
      </c>
      <c r="N642" s="0" t="n">
        <f aca="false">B642</f>
        <v>5</v>
      </c>
      <c r="O642" s="0" t="str">
        <f aca="false">MID(P$3,N642+1,1)</f>
        <v>f</v>
      </c>
      <c r="P642" s="0" t="str">
        <f aca="false">CONCATENATE(LEFT(P$3,N642),RIGHT(P641,5-N642))</f>
        <v>abcde</v>
      </c>
      <c r="Q642" s="0" t="n">
        <f aca="false">D642</f>
        <v>1</v>
      </c>
      <c r="R642" s="0" t="str">
        <f aca="false">MID(P642,Q642+1,1)</f>
        <v>b</v>
      </c>
      <c r="S642" s="0" t="str">
        <f aca="false">CONCATENATE(LEFT(P642,Q642),RIGHT(P642,4-Q642))</f>
        <v>acde</v>
      </c>
      <c r="T642" s="0" t="n">
        <f aca="false">F642</f>
        <v>2</v>
      </c>
      <c r="U642" s="0" t="str">
        <f aca="false">MID(S642,T642+1,1)</f>
        <v>d</v>
      </c>
      <c r="V642" s="0" t="str">
        <f aca="false">CONCATENATE(LEFT(S642,T642),RIGHT(S642,3-T642))</f>
        <v>ace</v>
      </c>
      <c r="W642" s="0" t="n">
        <f aca="false">H642</f>
        <v>1</v>
      </c>
      <c r="X642" s="0" t="str">
        <f aca="false">MID(V642,W642+1,1)</f>
        <v>c</v>
      </c>
      <c r="Y642" s="0" t="str">
        <f aca="false">CONCATENATE(LEFT(V642,W642),RIGHT(V642,2-W642))</f>
        <v>ae</v>
      </c>
      <c r="Z642" s="0" t="n">
        <f aca="false">J642</f>
        <v>0</v>
      </c>
      <c r="AA642" s="0" t="str">
        <f aca="false">MID(Y642,Z642+1,1)</f>
        <v>a</v>
      </c>
      <c r="AB642" s="0" t="str">
        <f aca="false">CONCATENATE(LEFT(Y642,Z642),RIGHT(Y642,1-Z642))</f>
        <v>e</v>
      </c>
      <c r="AC642" s="0" t="n">
        <f aca="false">L642</f>
        <v>0</v>
      </c>
      <c r="AD642" s="0" t="n">
        <f aca="false">Z642+2*(W642+3*(T642+4*(Q642+5*N642)))</f>
        <v>638</v>
      </c>
      <c r="AE642" s="0" t="n">
        <f aca="false">A642-AD642</f>
        <v>0</v>
      </c>
      <c r="AG642" s="0" t="str">
        <f aca="false">CONCATENATE(O642,R642,U642,X642,AA642,AB642)</f>
        <v>fbdcae</v>
      </c>
    </row>
    <row r="643" customFormat="false" ht="12.75" hidden="false" customHeight="false" outlineLevel="0" collapsed="false">
      <c r="A643" s="0" t="n">
        <v>639</v>
      </c>
      <c r="B643" s="0" t="n">
        <f aca="false">INT(A643/B$3)</f>
        <v>5</v>
      </c>
      <c r="C643" s="0" t="n">
        <f aca="false">A643-B$3*B643</f>
        <v>39</v>
      </c>
      <c r="D643" s="0" t="n">
        <f aca="false">INT(C643/D$3)</f>
        <v>1</v>
      </c>
      <c r="E643" s="0" t="n">
        <f aca="false">C643-D$3*D643</f>
        <v>15</v>
      </c>
      <c r="F643" s="0" t="n">
        <f aca="false">INT(E643/F$3)</f>
        <v>2</v>
      </c>
      <c r="G643" s="0" t="n">
        <f aca="false">E643-F$3*F643</f>
        <v>3</v>
      </c>
      <c r="H643" s="0" t="n">
        <f aca="false">INT(G643/H$3)</f>
        <v>1</v>
      </c>
      <c r="I643" s="0" t="n">
        <f aca="false">G643-H$3*H643</f>
        <v>1</v>
      </c>
      <c r="J643" s="0" t="n">
        <f aca="false">INT(I643/J$3)</f>
        <v>1</v>
      </c>
      <c r="K643" s="0" t="n">
        <f aca="false">I643-J$3*J643</f>
        <v>0</v>
      </c>
      <c r="L643" s="0" t="n">
        <f aca="false">INT(K643/L$3)</f>
        <v>0</v>
      </c>
      <c r="N643" s="0" t="n">
        <f aca="false">B643</f>
        <v>5</v>
      </c>
      <c r="O643" s="0" t="str">
        <f aca="false">MID(P$3,N643+1,1)</f>
        <v>f</v>
      </c>
      <c r="P643" s="0" t="str">
        <f aca="false">CONCATENATE(LEFT(P$3,N643),RIGHT(P642,5-N643))</f>
        <v>abcde</v>
      </c>
      <c r="Q643" s="0" t="n">
        <f aca="false">D643</f>
        <v>1</v>
      </c>
      <c r="R643" s="0" t="str">
        <f aca="false">MID(P643,Q643+1,1)</f>
        <v>b</v>
      </c>
      <c r="S643" s="0" t="str">
        <f aca="false">CONCATENATE(LEFT(P643,Q643),RIGHT(P643,4-Q643))</f>
        <v>acde</v>
      </c>
      <c r="T643" s="0" t="n">
        <f aca="false">F643</f>
        <v>2</v>
      </c>
      <c r="U643" s="0" t="str">
        <f aca="false">MID(S643,T643+1,1)</f>
        <v>d</v>
      </c>
      <c r="V643" s="0" t="str">
        <f aca="false">CONCATENATE(LEFT(S643,T643),RIGHT(S643,3-T643))</f>
        <v>ace</v>
      </c>
      <c r="W643" s="0" t="n">
        <f aca="false">H643</f>
        <v>1</v>
      </c>
      <c r="X643" s="0" t="str">
        <f aca="false">MID(V643,W643+1,1)</f>
        <v>c</v>
      </c>
      <c r="Y643" s="0" t="str">
        <f aca="false">CONCATENATE(LEFT(V643,W643),RIGHT(V643,2-W643))</f>
        <v>ae</v>
      </c>
      <c r="Z643" s="0" t="n">
        <f aca="false">J643</f>
        <v>1</v>
      </c>
      <c r="AA643" s="0" t="str">
        <f aca="false">MID(Y643,Z643+1,1)</f>
        <v>e</v>
      </c>
      <c r="AB643" s="0" t="str">
        <f aca="false">CONCATENATE(LEFT(Y643,Z643),RIGHT(Y643,1-Z643))</f>
        <v>a</v>
      </c>
      <c r="AC643" s="0" t="n">
        <f aca="false">L643</f>
        <v>0</v>
      </c>
      <c r="AD643" s="0" t="n">
        <f aca="false">Z643+2*(W643+3*(T643+4*(Q643+5*N643)))</f>
        <v>639</v>
      </c>
      <c r="AE643" s="0" t="n">
        <f aca="false">A643-AD643</f>
        <v>0</v>
      </c>
      <c r="AG643" s="0" t="str">
        <f aca="false">CONCATENATE(O643,R643,U643,X643,AA643,AB643)</f>
        <v>fbdcea</v>
      </c>
    </row>
    <row r="644" customFormat="false" ht="12.75" hidden="false" customHeight="false" outlineLevel="0" collapsed="false">
      <c r="A644" s="0" t="n">
        <v>640</v>
      </c>
      <c r="B644" s="0" t="n">
        <f aca="false">INT(A644/B$3)</f>
        <v>5</v>
      </c>
      <c r="C644" s="0" t="n">
        <f aca="false">A644-B$3*B644</f>
        <v>40</v>
      </c>
      <c r="D644" s="0" t="n">
        <f aca="false">INT(C644/D$3)</f>
        <v>1</v>
      </c>
      <c r="E644" s="0" t="n">
        <f aca="false">C644-D$3*D644</f>
        <v>16</v>
      </c>
      <c r="F644" s="0" t="n">
        <f aca="false">INT(E644/F$3)</f>
        <v>2</v>
      </c>
      <c r="G644" s="0" t="n">
        <f aca="false">E644-F$3*F644</f>
        <v>4</v>
      </c>
      <c r="H644" s="0" t="n">
        <f aca="false">INT(G644/H$3)</f>
        <v>2</v>
      </c>
      <c r="I644" s="0" t="n">
        <f aca="false">G644-H$3*H644</f>
        <v>0</v>
      </c>
      <c r="J644" s="0" t="n">
        <f aca="false">INT(I644/J$3)</f>
        <v>0</v>
      </c>
      <c r="K644" s="0" t="n">
        <f aca="false">I644-J$3*J644</f>
        <v>0</v>
      </c>
      <c r="L644" s="0" t="n">
        <f aca="false">INT(K644/L$3)</f>
        <v>0</v>
      </c>
      <c r="N644" s="0" t="n">
        <f aca="false">B644</f>
        <v>5</v>
      </c>
      <c r="O644" s="0" t="str">
        <f aca="false">MID(P$3,N644+1,1)</f>
        <v>f</v>
      </c>
      <c r="P644" s="0" t="str">
        <f aca="false">CONCATENATE(LEFT(P$3,N644),RIGHT(P643,5-N644))</f>
        <v>abcde</v>
      </c>
      <c r="Q644" s="0" t="n">
        <f aca="false">D644</f>
        <v>1</v>
      </c>
      <c r="R644" s="0" t="str">
        <f aca="false">MID(P644,Q644+1,1)</f>
        <v>b</v>
      </c>
      <c r="S644" s="0" t="str">
        <f aca="false">CONCATENATE(LEFT(P644,Q644),RIGHT(P644,4-Q644))</f>
        <v>acde</v>
      </c>
      <c r="T644" s="0" t="n">
        <f aca="false">F644</f>
        <v>2</v>
      </c>
      <c r="U644" s="0" t="str">
        <f aca="false">MID(S644,T644+1,1)</f>
        <v>d</v>
      </c>
      <c r="V644" s="0" t="str">
        <f aca="false">CONCATENATE(LEFT(S644,T644),RIGHT(S644,3-T644))</f>
        <v>ace</v>
      </c>
      <c r="W644" s="0" t="n">
        <f aca="false">H644</f>
        <v>2</v>
      </c>
      <c r="X644" s="0" t="str">
        <f aca="false">MID(V644,W644+1,1)</f>
        <v>e</v>
      </c>
      <c r="Y644" s="0" t="str">
        <f aca="false">CONCATENATE(LEFT(V644,W644),RIGHT(V644,2-W644))</f>
        <v>ac</v>
      </c>
      <c r="Z644" s="0" t="n">
        <f aca="false">J644</f>
        <v>0</v>
      </c>
      <c r="AA644" s="0" t="str">
        <f aca="false">MID(Y644,Z644+1,1)</f>
        <v>a</v>
      </c>
      <c r="AB644" s="0" t="str">
        <f aca="false">CONCATENATE(LEFT(Y644,Z644),RIGHT(Y644,1-Z644))</f>
        <v>c</v>
      </c>
      <c r="AC644" s="0" t="n">
        <f aca="false">L644</f>
        <v>0</v>
      </c>
      <c r="AD644" s="0" t="n">
        <f aca="false">Z644+2*(W644+3*(T644+4*(Q644+5*N644)))</f>
        <v>640</v>
      </c>
      <c r="AE644" s="0" t="n">
        <f aca="false">A644-AD644</f>
        <v>0</v>
      </c>
      <c r="AG644" s="0" t="str">
        <f aca="false">CONCATENATE(O644,R644,U644,X644,AA644,AB644)</f>
        <v>fbdeac</v>
      </c>
    </row>
    <row r="645" customFormat="false" ht="12.75" hidden="false" customHeight="false" outlineLevel="0" collapsed="false">
      <c r="A645" s="0" t="n">
        <v>641</v>
      </c>
      <c r="B645" s="0" t="n">
        <f aca="false">INT(A645/B$3)</f>
        <v>5</v>
      </c>
      <c r="C645" s="0" t="n">
        <f aca="false">A645-B$3*B645</f>
        <v>41</v>
      </c>
      <c r="D645" s="0" t="n">
        <f aca="false">INT(C645/D$3)</f>
        <v>1</v>
      </c>
      <c r="E645" s="0" t="n">
        <f aca="false">C645-D$3*D645</f>
        <v>17</v>
      </c>
      <c r="F645" s="0" t="n">
        <f aca="false">INT(E645/F$3)</f>
        <v>2</v>
      </c>
      <c r="G645" s="0" t="n">
        <f aca="false">E645-F$3*F645</f>
        <v>5</v>
      </c>
      <c r="H645" s="0" t="n">
        <f aca="false">INT(G645/H$3)</f>
        <v>2</v>
      </c>
      <c r="I645" s="0" t="n">
        <f aca="false">G645-H$3*H645</f>
        <v>1</v>
      </c>
      <c r="J645" s="0" t="n">
        <f aca="false">INT(I645/J$3)</f>
        <v>1</v>
      </c>
      <c r="K645" s="0" t="n">
        <f aca="false">I645-J$3*J645</f>
        <v>0</v>
      </c>
      <c r="L645" s="0" t="n">
        <f aca="false">INT(K645/L$3)</f>
        <v>0</v>
      </c>
      <c r="N645" s="0" t="n">
        <f aca="false">B645</f>
        <v>5</v>
      </c>
      <c r="O645" s="0" t="str">
        <f aca="false">MID(P$3,N645+1,1)</f>
        <v>f</v>
      </c>
      <c r="P645" s="0" t="str">
        <f aca="false">CONCATENATE(LEFT(P$3,N645),RIGHT(P644,5-N645))</f>
        <v>abcde</v>
      </c>
      <c r="Q645" s="0" t="n">
        <f aca="false">D645</f>
        <v>1</v>
      </c>
      <c r="R645" s="0" t="str">
        <f aca="false">MID(P645,Q645+1,1)</f>
        <v>b</v>
      </c>
      <c r="S645" s="0" t="str">
        <f aca="false">CONCATENATE(LEFT(P645,Q645),RIGHT(P645,4-Q645))</f>
        <v>acde</v>
      </c>
      <c r="T645" s="0" t="n">
        <f aca="false">F645</f>
        <v>2</v>
      </c>
      <c r="U645" s="0" t="str">
        <f aca="false">MID(S645,T645+1,1)</f>
        <v>d</v>
      </c>
      <c r="V645" s="0" t="str">
        <f aca="false">CONCATENATE(LEFT(S645,T645),RIGHT(S645,3-T645))</f>
        <v>ace</v>
      </c>
      <c r="W645" s="0" t="n">
        <f aca="false">H645</f>
        <v>2</v>
      </c>
      <c r="X645" s="0" t="str">
        <f aca="false">MID(V645,W645+1,1)</f>
        <v>e</v>
      </c>
      <c r="Y645" s="0" t="str">
        <f aca="false">CONCATENATE(LEFT(V645,W645),RIGHT(V645,2-W645))</f>
        <v>ac</v>
      </c>
      <c r="Z645" s="0" t="n">
        <f aca="false">J645</f>
        <v>1</v>
      </c>
      <c r="AA645" s="0" t="str">
        <f aca="false">MID(Y645,Z645+1,1)</f>
        <v>c</v>
      </c>
      <c r="AB645" s="0" t="str">
        <f aca="false">CONCATENATE(LEFT(Y645,Z645),RIGHT(Y645,1-Z645))</f>
        <v>a</v>
      </c>
      <c r="AC645" s="0" t="n">
        <f aca="false">L645</f>
        <v>0</v>
      </c>
      <c r="AD645" s="0" t="n">
        <f aca="false">Z645+2*(W645+3*(T645+4*(Q645+5*N645)))</f>
        <v>641</v>
      </c>
      <c r="AE645" s="0" t="n">
        <f aca="false">A645-AD645</f>
        <v>0</v>
      </c>
      <c r="AG645" s="0" t="str">
        <f aca="false">CONCATENATE(O645,R645,U645,X645,AA645,AB645)</f>
        <v>fbdeca</v>
      </c>
    </row>
    <row r="646" customFormat="false" ht="12.75" hidden="false" customHeight="false" outlineLevel="0" collapsed="false">
      <c r="A646" s="0" t="n">
        <v>642</v>
      </c>
      <c r="B646" s="0" t="n">
        <f aca="false">INT(A646/B$3)</f>
        <v>5</v>
      </c>
      <c r="C646" s="0" t="n">
        <f aca="false">A646-B$3*B646</f>
        <v>42</v>
      </c>
      <c r="D646" s="0" t="n">
        <f aca="false">INT(C646/D$3)</f>
        <v>1</v>
      </c>
      <c r="E646" s="0" t="n">
        <f aca="false">C646-D$3*D646</f>
        <v>18</v>
      </c>
      <c r="F646" s="0" t="n">
        <f aca="false">INT(E646/F$3)</f>
        <v>3</v>
      </c>
      <c r="G646" s="0" t="n">
        <f aca="false">E646-F$3*F646</f>
        <v>0</v>
      </c>
      <c r="H646" s="0" t="n">
        <f aca="false">INT(G646/H$3)</f>
        <v>0</v>
      </c>
      <c r="I646" s="0" t="n">
        <f aca="false">G646-H$3*H646</f>
        <v>0</v>
      </c>
      <c r="J646" s="0" t="n">
        <f aca="false">INT(I646/J$3)</f>
        <v>0</v>
      </c>
      <c r="K646" s="0" t="n">
        <f aca="false">I646-J$3*J646</f>
        <v>0</v>
      </c>
      <c r="L646" s="0" t="n">
        <f aca="false">INT(K646/L$3)</f>
        <v>0</v>
      </c>
      <c r="N646" s="0" t="n">
        <f aca="false">B646</f>
        <v>5</v>
      </c>
      <c r="O646" s="0" t="str">
        <f aca="false">MID(P$3,N646+1,1)</f>
        <v>f</v>
      </c>
      <c r="P646" s="0" t="str">
        <f aca="false">CONCATENATE(LEFT(P$3,N646),RIGHT(P645,5-N646))</f>
        <v>abcde</v>
      </c>
      <c r="Q646" s="0" t="n">
        <f aca="false">D646</f>
        <v>1</v>
      </c>
      <c r="R646" s="0" t="str">
        <f aca="false">MID(P646,Q646+1,1)</f>
        <v>b</v>
      </c>
      <c r="S646" s="0" t="str">
        <f aca="false">CONCATENATE(LEFT(P646,Q646),RIGHT(P646,4-Q646))</f>
        <v>acde</v>
      </c>
      <c r="T646" s="0" t="n">
        <f aca="false">F646</f>
        <v>3</v>
      </c>
      <c r="U646" s="0" t="str">
        <f aca="false">MID(S646,T646+1,1)</f>
        <v>e</v>
      </c>
      <c r="V646" s="0" t="str">
        <f aca="false">CONCATENATE(LEFT(S646,T646),RIGHT(S646,3-T646))</f>
        <v>acd</v>
      </c>
      <c r="W646" s="0" t="n">
        <f aca="false">H646</f>
        <v>0</v>
      </c>
      <c r="X646" s="0" t="str">
        <f aca="false">MID(V646,W646+1,1)</f>
        <v>a</v>
      </c>
      <c r="Y646" s="0" t="str">
        <f aca="false">CONCATENATE(LEFT(V646,W646),RIGHT(V646,2-W646))</f>
        <v>cd</v>
      </c>
      <c r="Z646" s="0" t="n">
        <f aca="false">J646</f>
        <v>0</v>
      </c>
      <c r="AA646" s="0" t="str">
        <f aca="false">MID(Y646,Z646+1,1)</f>
        <v>c</v>
      </c>
      <c r="AB646" s="0" t="str">
        <f aca="false">CONCATENATE(LEFT(Y646,Z646),RIGHT(Y646,1-Z646))</f>
        <v>d</v>
      </c>
      <c r="AC646" s="0" t="n">
        <f aca="false">L646</f>
        <v>0</v>
      </c>
      <c r="AD646" s="0" t="n">
        <f aca="false">Z646+2*(W646+3*(T646+4*(Q646+5*N646)))</f>
        <v>642</v>
      </c>
      <c r="AE646" s="0" t="n">
        <f aca="false">A646-AD646</f>
        <v>0</v>
      </c>
      <c r="AG646" s="0" t="str">
        <f aca="false">CONCATENATE(O646,R646,U646,X646,AA646,AB646)</f>
        <v>fbeacd</v>
      </c>
    </row>
    <row r="647" customFormat="false" ht="12.75" hidden="false" customHeight="false" outlineLevel="0" collapsed="false">
      <c r="A647" s="0" t="n">
        <v>643</v>
      </c>
      <c r="B647" s="0" t="n">
        <f aca="false">INT(A647/B$3)</f>
        <v>5</v>
      </c>
      <c r="C647" s="0" t="n">
        <f aca="false">A647-B$3*B647</f>
        <v>43</v>
      </c>
      <c r="D647" s="0" t="n">
        <f aca="false">INT(C647/D$3)</f>
        <v>1</v>
      </c>
      <c r="E647" s="0" t="n">
        <f aca="false">C647-D$3*D647</f>
        <v>19</v>
      </c>
      <c r="F647" s="0" t="n">
        <f aca="false">INT(E647/F$3)</f>
        <v>3</v>
      </c>
      <c r="G647" s="0" t="n">
        <f aca="false">E647-F$3*F647</f>
        <v>1</v>
      </c>
      <c r="H647" s="0" t="n">
        <f aca="false">INT(G647/H$3)</f>
        <v>0</v>
      </c>
      <c r="I647" s="0" t="n">
        <f aca="false">G647-H$3*H647</f>
        <v>1</v>
      </c>
      <c r="J647" s="0" t="n">
        <f aca="false">INT(I647/J$3)</f>
        <v>1</v>
      </c>
      <c r="K647" s="0" t="n">
        <f aca="false">I647-J$3*J647</f>
        <v>0</v>
      </c>
      <c r="L647" s="0" t="n">
        <f aca="false">INT(K647/L$3)</f>
        <v>0</v>
      </c>
      <c r="N647" s="0" t="n">
        <f aca="false">B647</f>
        <v>5</v>
      </c>
      <c r="O647" s="0" t="str">
        <f aca="false">MID(P$3,N647+1,1)</f>
        <v>f</v>
      </c>
      <c r="P647" s="0" t="str">
        <f aca="false">CONCATENATE(LEFT(P$3,N647),RIGHT(P646,5-N647))</f>
        <v>abcde</v>
      </c>
      <c r="Q647" s="0" t="n">
        <f aca="false">D647</f>
        <v>1</v>
      </c>
      <c r="R647" s="0" t="str">
        <f aca="false">MID(P647,Q647+1,1)</f>
        <v>b</v>
      </c>
      <c r="S647" s="0" t="str">
        <f aca="false">CONCATENATE(LEFT(P647,Q647),RIGHT(P647,4-Q647))</f>
        <v>acde</v>
      </c>
      <c r="T647" s="0" t="n">
        <f aca="false">F647</f>
        <v>3</v>
      </c>
      <c r="U647" s="0" t="str">
        <f aca="false">MID(S647,T647+1,1)</f>
        <v>e</v>
      </c>
      <c r="V647" s="0" t="str">
        <f aca="false">CONCATENATE(LEFT(S647,T647),RIGHT(S647,3-T647))</f>
        <v>acd</v>
      </c>
      <c r="W647" s="0" t="n">
        <f aca="false">H647</f>
        <v>0</v>
      </c>
      <c r="X647" s="0" t="str">
        <f aca="false">MID(V647,W647+1,1)</f>
        <v>a</v>
      </c>
      <c r="Y647" s="0" t="str">
        <f aca="false">CONCATENATE(LEFT(V647,W647),RIGHT(V647,2-W647))</f>
        <v>cd</v>
      </c>
      <c r="Z647" s="0" t="n">
        <f aca="false">J647</f>
        <v>1</v>
      </c>
      <c r="AA647" s="0" t="str">
        <f aca="false">MID(Y647,Z647+1,1)</f>
        <v>d</v>
      </c>
      <c r="AB647" s="0" t="str">
        <f aca="false">CONCATENATE(LEFT(Y647,Z647),RIGHT(Y647,1-Z647))</f>
        <v>c</v>
      </c>
      <c r="AC647" s="0" t="n">
        <f aca="false">L647</f>
        <v>0</v>
      </c>
      <c r="AD647" s="0" t="n">
        <f aca="false">Z647+2*(W647+3*(T647+4*(Q647+5*N647)))</f>
        <v>643</v>
      </c>
      <c r="AE647" s="0" t="n">
        <f aca="false">A647-AD647</f>
        <v>0</v>
      </c>
      <c r="AG647" s="0" t="str">
        <f aca="false">CONCATENATE(O647,R647,U647,X647,AA647,AB647)</f>
        <v>fbeadc</v>
      </c>
    </row>
    <row r="648" customFormat="false" ht="12.75" hidden="false" customHeight="false" outlineLevel="0" collapsed="false">
      <c r="A648" s="0" t="n">
        <v>644</v>
      </c>
      <c r="B648" s="0" t="n">
        <f aca="false">INT(A648/B$3)</f>
        <v>5</v>
      </c>
      <c r="C648" s="0" t="n">
        <f aca="false">A648-B$3*B648</f>
        <v>44</v>
      </c>
      <c r="D648" s="0" t="n">
        <f aca="false">INT(C648/D$3)</f>
        <v>1</v>
      </c>
      <c r="E648" s="0" t="n">
        <f aca="false">C648-D$3*D648</f>
        <v>20</v>
      </c>
      <c r="F648" s="0" t="n">
        <f aca="false">INT(E648/F$3)</f>
        <v>3</v>
      </c>
      <c r="G648" s="0" t="n">
        <f aca="false">E648-F$3*F648</f>
        <v>2</v>
      </c>
      <c r="H648" s="0" t="n">
        <f aca="false">INT(G648/H$3)</f>
        <v>1</v>
      </c>
      <c r="I648" s="0" t="n">
        <f aca="false">G648-H$3*H648</f>
        <v>0</v>
      </c>
      <c r="J648" s="0" t="n">
        <f aca="false">INT(I648/J$3)</f>
        <v>0</v>
      </c>
      <c r="K648" s="0" t="n">
        <f aca="false">I648-J$3*J648</f>
        <v>0</v>
      </c>
      <c r="L648" s="0" t="n">
        <f aca="false">INT(K648/L$3)</f>
        <v>0</v>
      </c>
      <c r="N648" s="0" t="n">
        <f aca="false">B648</f>
        <v>5</v>
      </c>
      <c r="O648" s="0" t="str">
        <f aca="false">MID(P$3,N648+1,1)</f>
        <v>f</v>
      </c>
      <c r="P648" s="0" t="str">
        <f aca="false">CONCATENATE(LEFT(P$3,N648),RIGHT(P647,5-N648))</f>
        <v>abcde</v>
      </c>
      <c r="Q648" s="0" t="n">
        <f aca="false">D648</f>
        <v>1</v>
      </c>
      <c r="R648" s="0" t="str">
        <f aca="false">MID(P648,Q648+1,1)</f>
        <v>b</v>
      </c>
      <c r="S648" s="0" t="str">
        <f aca="false">CONCATENATE(LEFT(P648,Q648),RIGHT(P648,4-Q648))</f>
        <v>acde</v>
      </c>
      <c r="T648" s="0" t="n">
        <f aca="false">F648</f>
        <v>3</v>
      </c>
      <c r="U648" s="0" t="str">
        <f aca="false">MID(S648,T648+1,1)</f>
        <v>e</v>
      </c>
      <c r="V648" s="0" t="str">
        <f aca="false">CONCATENATE(LEFT(S648,T648),RIGHT(S648,3-T648))</f>
        <v>acd</v>
      </c>
      <c r="W648" s="0" t="n">
        <f aca="false">H648</f>
        <v>1</v>
      </c>
      <c r="X648" s="0" t="str">
        <f aca="false">MID(V648,W648+1,1)</f>
        <v>c</v>
      </c>
      <c r="Y648" s="0" t="str">
        <f aca="false">CONCATENATE(LEFT(V648,W648),RIGHT(V648,2-W648))</f>
        <v>ad</v>
      </c>
      <c r="Z648" s="0" t="n">
        <f aca="false">J648</f>
        <v>0</v>
      </c>
      <c r="AA648" s="0" t="str">
        <f aca="false">MID(Y648,Z648+1,1)</f>
        <v>a</v>
      </c>
      <c r="AB648" s="0" t="str">
        <f aca="false">CONCATENATE(LEFT(Y648,Z648),RIGHT(Y648,1-Z648))</f>
        <v>d</v>
      </c>
      <c r="AC648" s="0" t="n">
        <f aca="false">L648</f>
        <v>0</v>
      </c>
      <c r="AD648" s="0" t="n">
        <f aca="false">Z648+2*(W648+3*(T648+4*(Q648+5*N648)))</f>
        <v>644</v>
      </c>
      <c r="AE648" s="0" t="n">
        <f aca="false">A648-AD648</f>
        <v>0</v>
      </c>
      <c r="AG648" s="0" t="str">
        <f aca="false">CONCATENATE(O648,R648,U648,X648,AA648,AB648)</f>
        <v>fbecad</v>
      </c>
    </row>
    <row r="649" customFormat="false" ht="12.75" hidden="false" customHeight="false" outlineLevel="0" collapsed="false">
      <c r="A649" s="0" t="n">
        <v>645</v>
      </c>
      <c r="B649" s="0" t="n">
        <f aca="false">INT(A649/B$3)</f>
        <v>5</v>
      </c>
      <c r="C649" s="0" t="n">
        <f aca="false">A649-B$3*B649</f>
        <v>45</v>
      </c>
      <c r="D649" s="0" t="n">
        <f aca="false">INT(C649/D$3)</f>
        <v>1</v>
      </c>
      <c r="E649" s="0" t="n">
        <f aca="false">C649-D$3*D649</f>
        <v>21</v>
      </c>
      <c r="F649" s="0" t="n">
        <f aca="false">INT(E649/F$3)</f>
        <v>3</v>
      </c>
      <c r="G649" s="0" t="n">
        <f aca="false">E649-F$3*F649</f>
        <v>3</v>
      </c>
      <c r="H649" s="0" t="n">
        <f aca="false">INT(G649/H$3)</f>
        <v>1</v>
      </c>
      <c r="I649" s="0" t="n">
        <f aca="false">G649-H$3*H649</f>
        <v>1</v>
      </c>
      <c r="J649" s="0" t="n">
        <f aca="false">INT(I649/J$3)</f>
        <v>1</v>
      </c>
      <c r="K649" s="0" t="n">
        <f aca="false">I649-J$3*J649</f>
        <v>0</v>
      </c>
      <c r="L649" s="0" t="n">
        <f aca="false">INT(K649/L$3)</f>
        <v>0</v>
      </c>
      <c r="N649" s="0" t="n">
        <f aca="false">B649</f>
        <v>5</v>
      </c>
      <c r="O649" s="0" t="str">
        <f aca="false">MID(P$3,N649+1,1)</f>
        <v>f</v>
      </c>
      <c r="P649" s="0" t="str">
        <f aca="false">CONCATENATE(LEFT(P$3,N649),RIGHT(P648,5-N649))</f>
        <v>abcde</v>
      </c>
      <c r="Q649" s="0" t="n">
        <f aca="false">D649</f>
        <v>1</v>
      </c>
      <c r="R649" s="0" t="str">
        <f aca="false">MID(P649,Q649+1,1)</f>
        <v>b</v>
      </c>
      <c r="S649" s="0" t="str">
        <f aca="false">CONCATENATE(LEFT(P649,Q649),RIGHT(P649,4-Q649))</f>
        <v>acde</v>
      </c>
      <c r="T649" s="0" t="n">
        <f aca="false">F649</f>
        <v>3</v>
      </c>
      <c r="U649" s="0" t="str">
        <f aca="false">MID(S649,T649+1,1)</f>
        <v>e</v>
      </c>
      <c r="V649" s="0" t="str">
        <f aca="false">CONCATENATE(LEFT(S649,T649),RIGHT(S649,3-T649))</f>
        <v>acd</v>
      </c>
      <c r="W649" s="0" t="n">
        <f aca="false">H649</f>
        <v>1</v>
      </c>
      <c r="X649" s="0" t="str">
        <f aca="false">MID(V649,W649+1,1)</f>
        <v>c</v>
      </c>
      <c r="Y649" s="0" t="str">
        <f aca="false">CONCATENATE(LEFT(V649,W649),RIGHT(V649,2-W649))</f>
        <v>ad</v>
      </c>
      <c r="Z649" s="0" t="n">
        <f aca="false">J649</f>
        <v>1</v>
      </c>
      <c r="AA649" s="0" t="str">
        <f aca="false">MID(Y649,Z649+1,1)</f>
        <v>d</v>
      </c>
      <c r="AB649" s="0" t="str">
        <f aca="false">CONCATENATE(LEFT(Y649,Z649),RIGHT(Y649,1-Z649))</f>
        <v>a</v>
      </c>
      <c r="AC649" s="0" t="n">
        <f aca="false">L649</f>
        <v>0</v>
      </c>
      <c r="AD649" s="0" t="n">
        <f aca="false">Z649+2*(W649+3*(T649+4*(Q649+5*N649)))</f>
        <v>645</v>
      </c>
      <c r="AE649" s="0" t="n">
        <f aca="false">A649-AD649</f>
        <v>0</v>
      </c>
      <c r="AG649" s="0" t="str">
        <f aca="false">CONCATENATE(O649,R649,U649,X649,AA649,AB649)</f>
        <v>fbecda</v>
      </c>
    </row>
    <row r="650" customFormat="false" ht="12.75" hidden="false" customHeight="false" outlineLevel="0" collapsed="false">
      <c r="A650" s="0" t="n">
        <v>646</v>
      </c>
      <c r="B650" s="0" t="n">
        <f aca="false">INT(A650/B$3)</f>
        <v>5</v>
      </c>
      <c r="C650" s="0" t="n">
        <f aca="false">A650-B$3*B650</f>
        <v>46</v>
      </c>
      <c r="D650" s="0" t="n">
        <f aca="false">INT(C650/D$3)</f>
        <v>1</v>
      </c>
      <c r="E650" s="0" t="n">
        <f aca="false">C650-D$3*D650</f>
        <v>22</v>
      </c>
      <c r="F650" s="0" t="n">
        <f aca="false">INT(E650/F$3)</f>
        <v>3</v>
      </c>
      <c r="G650" s="0" t="n">
        <f aca="false">E650-F$3*F650</f>
        <v>4</v>
      </c>
      <c r="H650" s="0" t="n">
        <f aca="false">INT(G650/H$3)</f>
        <v>2</v>
      </c>
      <c r="I650" s="0" t="n">
        <f aca="false">G650-H$3*H650</f>
        <v>0</v>
      </c>
      <c r="J650" s="0" t="n">
        <f aca="false">INT(I650/J$3)</f>
        <v>0</v>
      </c>
      <c r="K650" s="0" t="n">
        <f aca="false">I650-J$3*J650</f>
        <v>0</v>
      </c>
      <c r="L650" s="0" t="n">
        <f aca="false">INT(K650/L$3)</f>
        <v>0</v>
      </c>
      <c r="N650" s="0" t="n">
        <f aca="false">B650</f>
        <v>5</v>
      </c>
      <c r="O650" s="0" t="str">
        <f aca="false">MID(P$3,N650+1,1)</f>
        <v>f</v>
      </c>
      <c r="P650" s="0" t="str">
        <f aca="false">CONCATENATE(LEFT(P$3,N650),RIGHT(P649,5-N650))</f>
        <v>abcde</v>
      </c>
      <c r="Q650" s="0" t="n">
        <f aca="false">D650</f>
        <v>1</v>
      </c>
      <c r="R650" s="0" t="str">
        <f aca="false">MID(P650,Q650+1,1)</f>
        <v>b</v>
      </c>
      <c r="S650" s="0" t="str">
        <f aca="false">CONCATENATE(LEFT(P650,Q650),RIGHT(P650,4-Q650))</f>
        <v>acde</v>
      </c>
      <c r="T650" s="0" t="n">
        <f aca="false">F650</f>
        <v>3</v>
      </c>
      <c r="U650" s="0" t="str">
        <f aca="false">MID(S650,T650+1,1)</f>
        <v>e</v>
      </c>
      <c r="V650" s="0" t="str">
        <f aca="false">CONCATENATE(LEFT(S650,T650),RIGHT(S650,3-T650))</f>
        <v>acd</v>
      </c>
      <c r="W650" s="0" t="n">
        <f aca="false">H650</f>
        <v>2</v>
      </c>
      <c r="X650" s="0" t="str">
        <f aca="false">MID(V650,W650+1,1)</f>
        <v>d</v>
      </c>
      <c r="Y650" s="0" t="str">
        <f aca="false">CONCATENATE(LEFT(V650,W650),RIGHT(V650,2-W650))</f>
        <v>ac</v>
      </c>
      <c r="Z650" s="0" t="n">
        <f aca="false">J650</f>
        <v>0</v>
      </c>
      <c r="AA650" s="0" t="str">
        <f aca="false">MID(Y650,Z650+1,1)</f>
        <v>a</v>
      </c>
      <c r="AB650" s="0" t="str">
        <f aca="false">CONCATENATE(LEFT(Y650,Z650),RIGHT(Y650,1-Z650))</f>
        <v>c</v>
      </c>
      <c r="AC650" s="0" t="n">
        <f aca="false">L650</f>
        <v>0</v>
      </c>
      <c r="AD650" s="0" t="n">
        <f aca="false">Z650+2*(W650+3*(T650+4*(Q650+5*N650)))</f>
        <v>646</v>
      </c>
      <c r="AE650" s="0" t="n">
        <f aca="false">A650-AD650</f>
        <v>0</v>
      </c>
      <c r="AG650" s="0" t="str">
        <f aca="false">CONCATENATE(O650,R650,U650,X650,AA650,AB650)</f>
        <v>fbedac</v>
      </c>
    </row>
    <row r="651" customFormat="false" ht="12.75" hidden="false" customHeight="false" outlineLevel="0" collapsed="false">
      <c r="A651" s="0" t="n">
        <v>647</v>
      </c>
      <c r="B651" s="0" t="n">
        <f aca="false">INT(A651/B$3)</f>
        <v>5</v>
      </c>
      <c r="C651" s="0" t="n">
        <f aca="false">A651-B$3*B651</f>
        <v>47</v>
      </c>
      <c r="D651" s="0" t="n">
        <f aca="false">INT(C651/D$3)</f>
        <v>1</v>
      </c>
      <c r="E651" s="0" t="n">
        <f aca="false">C651-D$3*D651</f>
        <v>23</v>
      </c>
      <c r="F651" s="0" t="n">
        <f aca="false">INT(E651/F$3)</f>
        <v>3</v>
      </c>
      <c r="G651" s="0" t="n">
        <f aca="false">E651-F$3*F651</f>
        <v>5</v>
      </c>
      <c r="H651" s="0" t="n">
        <f aca="false">INT(G651/H$3)</f>
        <v>2</v>
      </c>
      <c r="I651" s="0" t="n">
        <f aca="false">G651-H$3*H651</f>
        <v>1</v>
      </c>
      <c r="J651" s="0" t="n">
        <f aca="false">INT(I651/J$3)</f>
        <v>1</v>
      </c>
      <c r="K651" s="0" t="n">
        <f aca="false">I651-J$3*J651</f>
        <v>0</v>
      </c>
      <c r="L651" s="0" t="n">
        <f aca="false">INT(K651/L$3)</f>
        <v>0</v>
      </c>
      <c r="N651" s="0" t="n">
        <f aca="false">B651</f>
        <v>5</v>
      </c>
      <c r="O651" s="0" t="str">
        <f aca="false">MID(P$3,N651+1,1)</f>
        <v>f</v>
      </c>
      <c r="P651" s="0" t="str">
        <f aca="false">CONCATENATE(LEFT(P$3,N651),RIGHT(P650,5-N651))</f>
        <v>abcde</v>
      </c>
      <c r="Q651" s="0" t="n">
        <f aca="false">D651</f>
        <v>1</v>
      </c>
      <c r="R651" s="0" t="str">
        <f aca="false">MID(P651,Q651+1,1)</f>
        <v>b</v>
      </c>
      <c r="S651" s="0" t="str">
        <f aca="false">CONCATENATE(LEFT(P651,Q651),RIGHT(P651,4-Q651))</f>
        <v>acde</v>
      </c>
      <c r="T651" s="0" t="n">
        <f aca="false">F651</f>
        <v>3</v>
      </c>
      <c r="U651" s="0" t="str">
        <f aca="false">MID(S651,T651+1,1)</f>
        <v>e</v>
      </c>
      <c r="V651" s="0" t="str">
        <f aca="false">CONCATENATE(LEFT(S651,T651),RIGHT(S651,3-T651))</f>
        <v>acd</v>
      </c>
      <c r="W651" s="0" t="n">
        <f aca="false">H651</f>
        <v>2</v>
      </c>
      <c r="X651" s="0" t="str">
        <f aca="false">MID(V651,W651+1,1)</f>
        <v>d</v>
      </c>
      <c r="Y651" s="0" t="str">
        <f aca="false">CONCATENATE(LEFT(V651,W651),RIGHT(V651,2-W651))</f>
        <v>ac</v>
      </c>
      <c r="Z651" s="0" t="n">
        <f aca="false">J651</f>
        <v>1</v>
      </c>
      <c r="AA651" s="0" t="str">
        <f aca="false">MID(Y651,Z651+1,1)</f>
        <v>c</v>
      </c>
      <c r="AB651" s="0" t="str">
        <f aca="false">CONCATENATE(LEFT(Y651,Z651),RIGHT(Y651,1-Z651))</f>
        <v>a</v>
      </c>
      <c r="AC651" s="0" t="n">
        <f aca="false">L651</f>
        <v>0</v>
      </c>
      <c r="AD651" s="0" t="n">
        <f aca="false">Z651+2*(W651+3*(T651+4*(Q651+5*N651)))</f>
        <v>647</v>
      </c>
      <c r="AE651" s="0" t="n">
        <f aca="false">A651-AD651</f>
        <v>0</v>
      </c>
      <c r="AG651" s="0" t="str">
        <f aca="false">CONCATENATE(O651,R651,U651,X651,AA651,AB651)</f>
        <v>fbedca</v>
      </c>
    </row>
    <row r="652" customFormat="false" ht="12.75" hidden="false" customHeight="false" outlineLevel="0" collapsed="false">
      <c r="A652" s="0" t="n">
        <v>648</v>
      </c>
      <c r="B652" s="0" t="n">
        <f aca="false">INT(A652/B$3)</f>
        <v>5</v>
      </c>
      <c r="C652" s="0" t="n">
        <f aca="false">A652-B$3*B652</f>
        <v>48</v>
      </c>
      <c r="D652" s="0" t="n">
        <f aca="false">INT(C652/D$3)</f>
        <v>2</v>
      </c>
      <c r="E652" s="0" t="n">
        <f aca="false">C652-D$3*D652</f>
        <v>0</v>
      </c>
      <c r="F652" s="0" t="n">
        <f aca="false">INT(E652/F$3)</f>
        <v>0</v>
      </c>
      <c r="G652" s="0" t="n">
        <f aca="false">E652-F$3*F652</f>
        <v>0</v>
      </c>
      <c r="H652" s="0" t="n">
        <f aca="false">INT(G652/H$3)</f>
        <v>0</v>
      </c>
      <c r="I652" s="0" t="n">
        <f aca="false">G652-H$3*H652</f>
        <v>0</v>
      </c>
      <c r="J652" s="0" t="n">
        <f aca="false">INT(I652/J$3)</f>
        <v>0</v>
      </c>
      <c r="K652" s="0" t="n">
        <f aca="false">I652-J$3*J652</f>
        <v>0</v>
      </c>
      <c r="L652" s="0" t="n">
        <f aca="false">INT(K652/L$3)</f>
        <v>0</v>
      </c>
      <c r="N652" s="0" t="n">
        <f aca="false">B652</f>
        <v>5</v>
      </c>
      <c r="O652" s="0" t="str">
        <f aca="false">MID(P$3,N652+1,1)</f>
        <v>f</v>
      </c>
      <c r="P652" s="0" t="str">
        <f aca="false">CONCATENATE(LEFT(P$3,N652),RIGHT(P651,5-N652))</f>
        <v>abcde</v>
      </c>
      <c r="Q652" s="0" t="n">
        <f aca="false">D652</f>
        <v>2</v>
      </c>
      <c r="R652" s="0" t="str">
        <f aca="false">MID(P652,Q652+1,1)</f>
        <v>c</v>
      </c>
      <c r="S652" s="0" t="str">
        <f aca="false">CONCATENATE(LEFT(P652,Q652),RIGHT(P652,4-Q652))</f>
        <v>abde</v>
      </c>
      <c r="T652" s="0" t="n">
        <f aca="false">F652</f>
        <v>0</v>
      </c>
      <c r="U652" s="0" t="str">
        <f aca="false">MID(S652,T652+1,1)</f>
        <v>a</v>
      </c>
      <c r="V652" s="0" t="str">
        <f aca="false">CONCATENATE(LEFT(S652,T652),RIGHT(S652,3-T652))</f>
        <v>bde</v>
      </c>
      <c r="W652" s="0" t="n">
        <f aca="false">H652</f>
        <v>0</v>
      </c>
      <c r="X652" s="0" t="str">
        <f aca="false">MID(V652,W652+1,1)</f>
        <v>b</v>
      </c>
      <c r="Y652" s="0" t="str">
        <f aca="false">CONCATENATE(LEFT(V652,W652),RIGHT(V652,2-W652))</f>
        <v>de</v>
      </c>
      <c r="Z652" s="0" t="n">
        <f aca="false">J652</f>
        <v>0</v>
      </c>
      <c r="AA652" s="0" t="str">
        <f aca="false">MID(Y652,Z652+1,1)</f>
        <v>d</v>
      </c>
      <c r="AB652" s="0" t="str">
        <f aca="false">CONCATENATE(LEFT(Y652,Z652),RIGHT(Y652,1-Z652))</f>
        <v>e</v>
      </c>
      <c r="AC652" s="0" t="n">
        <f aca="false">L652</f>
        <v>0</v>
      </c>
      <c r="AD652" s="0" t="n">
        <f aca="false">Z652+2*(W652+3*(T652+4*(Q652+5*N652)))</f>
        <v>648</v>
      </c>
      <c r="AE652" s="0" t="n">
        <f aca="false">A652-AD652</f>
        <v>0</v>
      </c>
      <c r="AG652" s="0" t="str">
        <f aca="false">CONCATENATE(O652,R652,U652,X652,AA652,AB652)</f>
        <v>fcabde</v>
      </c>
    </row>
    <row r="653" customFormat="false" ht="12.75" hidden="false" customHeight="false" outlineLevel="0" collapsed="false">
      <c r="A653" s="0" t="n">
        <v>649</v>
      </c>
      <c r="B653" s="0" t="n">
        <f aca="false">INT(A653/B$3)</f>
        <v>5</v>
      </c>
      <c r="C653" s="0" t="n">
        <f aca="false">A653-B$3*B653</f>
        <v>49</v>
      </c>
      <c r="D653" s="0" t="n">
        <f aca="false">INT(C653/D$3)</f>
        <v>2</v>
      </c>
      <c r="E653" s="0" t="n">
        <f aca="false">C653-D$3*D653</f>
        <v>1</v>
      </c>
      <c r="F653" s="0" t="n">
        <f aca="false">INT(E653/F$3)</f>
        <v>0</v>
      </c>
      <c r="G653" s="0" t="n">
        <f aca="false">E653-F$3*F653</f>
        <v>1</v>
      </c>
      <c r="H653" s="0" t="n">
        <f aca="false">INT(G653/H$3)</f>
        <v>0</v>
      </c>
      <c r="I653" s="0" t="n">
        <f aca="false">G653-H$3*H653</f>
        <v>1</v>
      </c>
      <c r="J653" s="0" t="n">
        <f aca="false">INT(I653/J$3)</f>
        <v>1</v>
      </c>
      <c r="K653" s="0" t="n">
        <f aca="false">I653-J$3*J653</f>
        <v>0</v>
      </c>
      <c r="L653" s="0" t="n">
        <f aca="false">INT(K653/L$3)</f>
        <v>0</v>
      </c>
      <c r="N653" s="0" t="n">
        <f aca="false">B653</f>
        <v>5</v>
      </c>
      <c r="O653" s="0" t="str">
        <f aca="false">MID(P$3,N653+1,1)</f>
        <v>f</v>
      </c>
      <c r="P653" s="0" t="str">
        <f aca="false">CONCATENATE(LEFT(P$3,N653),RIGHT(P652,5-N653))</f>
        <v>abcde</v>
      </c>
      <c r="Q653" s="0" t="n">
        <f aca="false">D653</f>
        <v>2</v>
      </c>
      <c r="R653" s="0" t="str">
        <f aca="false">MID(P653,Q653+1,1)</f>
        <v>c</v>
      </c>
      <c r="S653" s="0" t="str">
        <f aca="false">CONCATENATE(LEFT(P653,Q653),RIGHT(P653,4-Q653))</f>
        <v>abde</v>
      </c>
      <c r="T653" s="0" t="n">
        <f aca="false">F653</f>
        <v>0</v>
      </c>
      <c r="U653" s="0" t="str">
        <f aca="false">MID(S653,T653+1,1)</f>
        <v>a</v>
      </c>
      <c r="V653" s="0" t="str">
        <f aca="false">CONCATENATE(LEFT(S653,T653),RIGHT(S653,3-T653))</f>
        <v>bde</v>
      </c>
      <c r="W653" s="0" t="n">
        <f aca="false">H653</f>
        <v>0</v>
      </c>
      <c r="X653" s="0" t="str">
        <f aca="false">MID(V653,W653+1,1)</f>
        <v>b</v>
      </c>
      <c r="Y653" s="0" t="str">
        <f aca="false">CONCATENATE(LEFT(V653,W653),RIGHT(V653,2-W653))</f>
        <v>de</v>
      </c>
      <c r="Z653" s="0" t="n">
        <f aca="false">J653</f>
        <v>1</v>
      </c>
      <c r="AA653" s="0" t="str">
        <f aca="false">MID(Y653,Z653+1,1)</f>
        <v>e</v>
      </c>
      <c r="AB653" s="0" t="str">
        <f aca="false">CONCATENATE(LEFT(Y653,Z653),RIGHT(Y653,1-Z653))</f>
        <v>d</v>
      </c>
      <c r="AC653" s="0" t="n">
        <f aca="false">L653</f>
        <v>0</v>
      </c>
      <c r="AD653" s="0" t="n">
        <f aca="false">Z653+2*(W653+3*(T653+4*(Q653+5*N653)))</f>
        <v>649</v>
      </c>
      <c r="AE653" s="0" t="n">
        <f aca="false">A653-AD653</f>
        <v>0</v>
      </c>
      <c r="AG653" s="0" t="str">
        <f aca="false">CONCATENATE(O653,R653,U653,X653,AA653,AB653)</f>
        <v>fcabed</v>
      </c>
    </row>
    <row r="654" customFormat="false" ht="12.75" hidden="false" customHeight="false" outlineLevel="0" collapsed="false">
      <c r="A654" s="0" t="n">
        <v>650</v>
      </c>
      <c r="B654" s="0" t="n">
        <f aca="false">INT(A654/B$3)</f>
        <v>5</v>
      </c>
      <c r="C654" s="0" t="n">
        <f aca="false">A654-B$3*B654</f>
        <v>50</v>
      </c>
      <c r="D654" s="0" t="n">
        <f aca="false">INT(C654/D$3)</f>
        <v>2</v>
      </c>
      <c r="E654" s="0" t="n">
        <f aca="false">C654-D$3*D654</f>
        <v>2</v>
      </c>
      <c r="F654" s="0" t="n">
        <f aca="false">INT(E654/F$3)</f>
        <v>0</v>
      </c>
      <c r="G654" s="0" t="n">
        <f aca="false">E654-F$3*F654</f>
        <v>2</v>
      </c>
      <c r="H654" s="0" t="n">
        <f aca="false">INT(G654/H$3)</f>
        <v>1</v>
      </c>
      <c r="I654" s="0" t="n">
        <f aca="false">G654-H$3*H654</f>
        <v>0</v>
      </c>
      <c r="J654" s="0" t="n">
        <f aca="false">INT(I654/J$3)</f>
        <v>0</v>
      </c>
      <c r="K654" s="0" t="n">
        <f aca="false">I654-J$3*J654</f>
        <v>0</v>
      </c>
      <c r="L654" s="0" t="n">
        <f aca="false">INT(K654/L$3)</f>
        <v>0</v>
      </c>
      <c r="N654" s="0" t="n">
        <f aca="false">B654</f>
        <v>5</v>
      </c>
      <c r="O654" s="0" t="str">
        <f aca="false">MID(P$3,N654+1,1)</f>
        <v>f</v>
      </c>
      <c r="P654" s="0" t="str">
        <f aca="false">CONCATENATE(LEFT(P$3,N654),RIGHT(P653,5-N654))</f>
        <v>abcde</v>
      </c>
      <c r="Q654" s="0" t="n">
        <f aca="false">D654</f>
        <v>2</v>
      </c>
      <c r="R654" s="0" t="str">
        <f aca="false">MID(P654,Q654+1,1)</f>
        <v>c</v>
      </c>
      <c r="S654" s="0" t="str">
        <f aca="false">CONCATENATE(LEFT(P654,Q654),RIGHT(P654,4-Q654))</f>
        <v>abde</v>
      </c>
      <c r="T654" s="0" t="n">
        <f aca="false">F654</f>
        <v>0</v>
      </c>
      <c r="U654" s="0" t="str">
        <f aca="false">MID(S654,T654+1,1)</f>
        <v>a</v>
      </c>
      <c r="V654" s="0" t="str">
        <f aca="false">CONCATENATE(LEFT(S654,T654),RIGHT(S654,3-T654))</f>
        <v>bde</v>
      </c>
      <c r="W654" s="0" t="n">
        <f aca="false">H654</f>
        <v>1</v>
      </c>
      <c r="X654" s="0" t="str">
        <f aca="false">MID(V654,W654+1,1)</f>
        <v>d</v>
      </c>
      <c r="Y654" s="0" t="str">
        <f aca="false">CONCATENATE(LEFT(V654,W654),RIGHT(V654,2-W654))</f>
        <v>be</v>
      </c>
      <c r="Z654" s="0" t="n">
        <f aca="false">J654</f>
        <v>0</v>
      </c>
      <c r="AA654" s="0" t="str">
        <f aca="false">MID(Y654,Z654+1,1)</f>
        <v>b</v>
      </c>
      <c r="AB654" s="0" t="str">
        <f aca="false">CONCATENATE(LEFT(Y654,Z654),RIGHT(Y654,1-Z654))</f>
        <v>e</v>
      </c>
      <c r="AC654" s="0" t="n">
        <f aca="false">L654</f>
        <v>0</v>
      </c>
      <c r="AD654" s="0" t="n">
        <f aca="false">Z654+2*(W654+3*(T654+4*(Q654+5*N654)))</f>
        <v>650</v>
      </c>
      <c r="AE654" s="0" t="n">
        <f aca="false">A654-AD654</f>
        <v>0</v>
      </c>
      <c r="AG654" s="0" t="str">
        <f aca="false">CONCATENATE(O654,R654,U654,X654,AA654,AB654)</f>
        <v>fcadbe</v>
      </c>
    </row>
    <row r="655" customFormat="false" ht="12.75" hidden="false" customHeight="false" outlineLevel="0" collapsed="false">
      <c r="A655" s="0" t="n">
        <v>651</v>
      </c>
      <c r="B655" s="0" t="n">
        <f aca="false">INT(A655/B$3)</f>
        <v>5</v>
      </c>
      <c r="C655" s="0" t="n">
        <f aca="false">A655-B$3*B655</f>
        <v>51</v>
      </c>
      <c r="D655" s="0" t="n">
        <f aca="false">INT(C655/D$3)</f>
        <v>2</v>
      </c>
      <c r="E655" s="0" t="n">
        <f aca="false">C655-D$3*D655</f>
        <v>3</v>
      </c>
      <c r="F655" s="0" t="n">
        <f aca="false">INT(E655/F$3)</f>
        <v>0</v>
      </c>
      <c r="G655" s="0" t="n">
        <f aca="false">E655-F$3*F655</f>
        <v>3</v>
      </c>
      <c r="H655" s="0" t="n">
        <f aca="false">INT(G655/H$3)</f>
        <v>1</v>
      </c>
      <c r="I655" s="0" t="n">
        <f aca="false">G655-H$3*H655</f>
        <v>1</v>
      </c>
      <c r="J655" s="0" t="n">
        <f aca="false">INT(I655/J$3)</f>
        <v>1</v>
      </c>
      <c r="K655" s="0" t="n">
        <f aca="false">I655-J$3*J655</f>
        <v>0</v>
      </c>
      <c r="L655" s="0" t="n">
        <f aca="false">INT(K655/L$3)</f>
        <v>0</v>
      </c>
      <c r="N655" s="0" t="n">
        <f aca="false">B655</f>
        <v>5</v>
      </c>
      <c r="O655" s="0" t="str">
        <f aca="false">MID(P$3,N655+1,1)</f>
        <v>f</v>
      </c>
      <c r="P655" s="0" t="str">
        <f aca="false">CONCATENATE(LEFT(P$3,N655),RIGHT(P654,5-N655))</f>
        <v>abcde</v>
      </c>
      <c r="Q655" s="0" t="n">
        <f aca="false">D655</f>
        <v>2</v>
      </c>
      <c r="R655" s="0" t="str">
        <f aca="false">MID(P655,Q655+1,1)</f>
        <v>c</v>
      </c>
      <c r="S655" s="0" t="str">
        <f aca="false">CONCATENATE(LEFT(P655,Q655),RIGHT(P655,4-Q655))</f>
        <v>abde</v>
      </c>
      <c r="T655" s="0" t="n">
        <f aca="false">F655</f>
        <v>0</v>
      </c>
      <c r="U655" s="0" t="str">
        <f aca="false">MID(S655,T655+1,1)</f>
        <v>a</v>
      </c>
      <c r="V655" s="0" t="str">
        <f aca="false">CONCATENATE(LEFT(S655,T655),RIGHT(S655,3-T655))</f>
        <v>bde</v>
      </c>
      <c r="W655" s="0" t="n">
        <f aca="false">H655</f>
        <v>1</v>
      </c>
      <c r="X655" s="0" t="str">
        <f aca="false">MID(V655,W655+1,1)</f>
        <v>d</v>
      </c>
      <c r="Y655" s="0" t="str">
        <f aca="false">CONCATENATE(LEFT(V655,W655),RIGHT(V655,2-W655))</f>
        <v>be</v>
      </c>
      <c r="Z655" s="0" t="n">
        <f aca="false">J655</f>
        <v>1</v>
      </c>
      <c r="AA655" s="0" t="str">
        <f aca="false">MID(Y655,Z655+1,1)</f>
        <v>e</v>
      </c>
      <c r="AB655" s="0" t="str">
        <f aca="false">CONCATENATE(LEFT(Y655,Z655),RIGHT(Y655,1-Z655))</f>
        <v>b</v>
      </c>
      <c r="AC655" s="0" t="n">
        <f aca="false">L655</f>
        <v>0</v>
      </c>
      <c r="AD655" s="0" t="n">
        <f aca="false">Z655+2*(W655+3*(T655+4*(Q655+5*N655)))</f>
        <v>651</v>
      </c>
      <c r="AE655" s="0" t="n">
        <f aca="false">A655-AD655</f>
        <v>0</v>
      </c>
      <c r="AG655" s="0" t="str">
        <f aca="false">CONCATENATE(O655,R655,U655,X655,AA655,AB655)</f>
        <v>fcadeb</v>
      </c>
    </row>
    <row r="656" customFormat="false" ht="12.75" hidden="false" customHeight="false" outlineLevel="0" collapsed="false">
      <c r="A656" s="0" t="n">
        <v>652</v>
      </c>
      <c r="B656" s="0" t="n">
        <f aca="false">INT(A656/B$3)</f>
        <v>5</v>
      </c>
      <c r="C656" s="0" t="n">
        <f aca="false">A656-B$3*B656</f>
        <v>52</v>
      </c>
      <c r="D656" s="0" t="n">
        <f aca="false">INT(C656/D$3)</f>
        <v>2</v>
      </c>
      <c r="E656" s="0" t="n">
        <f aca="false">C656-D$3*D656</f>
        <v>4</v>
      </c>
      <c r="F656" s="0" t="n">
        <f aca="false">INT(E656/F$3)</f>
        <v>0</v>
      </c>
      <c r="G656" s="0" t="n">
        <f aca="false">E656-F$3*F656</f>
        <v>4</v>
      </c>
      <c r="H656" s="0" t="n">
        <f aca="false">INT(G656/H$3)</f>
        <v>2</v>
      </c>
      <c r="I656" s="0" t="n">
        <f aca="false">G656-H$3*H656</f>
        <v>0</v>
      </c>
      <c r="J656" s="0" t="n">
        <f aca="false">INT(I656/J$3)</f>
        <v>0</v>
      </c>
      <c r="K656" s="0" t="n">
        <f aca="false">I656-J$3*J656</f>
        <v>0</v>
      </c>
      <c r="L656" s="0" t="n">
        <f aca="false">INT(K656/L$3)</f>
        <v>0</v>
      </c>
      <c r="N656" s="0" t="n">
        <f aca="false">B656</f>
        <v>5</v>
      </c>
      <c r="O656" s="0" t="str">
        <f aca="false">MID(P$3,N656+1,1)</f>
        <v>f</v>
      </c>
      <c r="P656" s="0" t="str">
        <f aca="false">CONCATENATE(LEFT(P$3,N656),RIGHT(P655,5-N656))</f>
        <v>abcde</v>
      </c>
      <c r="Q656" s="0" t="n">
        <f aca="false">D656</f>
        <v>2</v>
      </c>
      <c r="R656" s="0" t="str">
        <f aca="false">MID(P656,Q656+1,1)</f>
        <v>c</v>
      </c>
      <c r="S656" s="0" t="str">
        <f aca="false">CONCATENATE(LEFT(P656,Q656),RIGHT(P656,4-Q656))</f>
        <v>abde</v>
      </c>
      <c r="T656" s="0" t="n">
        <f aca="false">F656</f>
        <v>0</v>
      </c>
      <c r="U656" s="0" t="str">
        <f aca="false">MID(S656,T656+1,1)</f>
        <v>a</v>
      </c>
      <c r="V656" s="0" t="str">
        <f aca="false">CONCATENATE(LEFT(S656,T656),RIGHT(S656,3-T656))</f>
        <v>bde</v>
      </c>
      <c r="W656" s="0" t="n">
        <f aca="false">H656</f>
        <v>2</v>
      </c>
      <c r="X656" s="0" t="str">
        <f aca="false">MID(V656,W656+1,1)</f>
        <v>e</v>
      </c>
      <c r="Y656" s="0" t="str">
        <f aca="false">CONCATENATE(LEFT(V656,W656),RIGHT(V656,2-W656))</f>
        <v>bd</v>
      </c>
      <c r="Z656" s="0" t="n">
        <f aca="false">J656</f>
        <v>0</v>
      </c>
      <c r="AA656" s="0" t="str">
        <f aca="false">MID(Y656,Z656+1,1)</f>
        <v>b</v>
      </c>
      <c r="AB656" s="0" t="str">
        <f aca="false">CONCATENATE(LEFT(Y656,Z656),RIGHT(Y656,1-Z656))</f>
        <v>d</v>
      </c>
      <c r="AC656" s="0" t="n">
        <f aca="false">L656</f>
        <v>0</v>
      </c>
      <c r="AD656" s="0" t="n">
        <f aca="false">Z656+2*(W656+3*(T656+4*(Q656+5*N656)))</f>
        <v>652</v>
      </c>
      <c r="AE656" s="0" t="n">
        <f aca="false">A656-AD656</f>
        <v>0</v>
      </c>
      <c r="AG656" s="0" t="str">
        <f aca="false">CONCATENATE(O656,R656,U656,X656,AA656,AB656)</f>
        <v>fcaebd</v>
      </c>
    </row>
    <row r="657" customFormat="false" ht="12.75" hidden="false" customHeight="false" outlineLevel="0" collapsed="false">
      <c r="A657" s="0" t="n">
        <v>653</v>
      </c>
      <c r="B657" s="0" t="n">
        <f aca="false">INT(A657/B$3)</f>
        <v>5</v>
      </c>
      <c r="C657" s="0" t="n">
        <f aca="false">A657-B$3*B657</f>
        <v>53</v>
      </c>
      <c r="D657" s="0" t="n">
        <f aca="false">INT(C657/D$3)</f>
        <v>2</v>
      </c>
      <c r="E657" s="0" t="n">
        <f aca="false">C657-D$3*D657</f>
        <v>5</v>
      </c>
      <c r="F657" s="0" t="n">
        <f aca="false">INT(E657/F$3)</f>
        <v>0</v>
      </c>
      <c r="G657" s="0" t="n">
        <f aca="false">E657-F$3*F657</f>
        <v>5</v>
      </c>
      <c r="H657" s="0" t="n">
        <f aca="false">INT(G657/H$3)</f>
        <v>2</v>
      </c>
      <c r="I657" s="0" t="n">
        <f aca="false">G657-H$3*H657</f>
        <v>1</v>
      </c>
      <c r="J657" s="0" t="n">
        <f aca="false">INT(I657/J$3)</f>
        <v>1</v>
      </c>
      <c r="K657" s="0" t="n">
        <f aca="false">I657-J$3*J657</f>
        <v>0</v>
      </c>
      <c r="L657" s="0" t="n">
        <f aca="false">INT(K657/L$3)</f>
        <v>0</v>
      </c>
      <c r="N657" s="0" t="n">
        <f aca="false">B657</f>
        <v>5</v>
      </c>
      <c r="O657" s="0" t="str">
        <f aca="false">MID(P$3,N657+1,1)</f>
        <v>f</v>
      </c>
      <c r="P657" s="0" t="str">
        <f aca="false">CONCATENATE(LEFT(P$3,N657),RIGHT(P656,5-N657))</f>
        <v>abcde</v>
      </c>
      <c r="Q657" s="0" t="n">
        <f aca="false">D657</f>
        <v>2</v>
      </c>
      <c r="R657" s="0" t="str">
        <f aca="false">MID(P657,Q657+1,1)</f>
        <v>c</v>
      </c>
      <c r="S657" s="0" t="str">
        <f aca="false">CONCATENATE(LEFT(P657,Q657),RIGHT(P657,4-Q657))</f>
        <v>abde</v>
      </c>
      <c r="T657" s="0" t="n">
        <f aca="false">F657</f>
        <v>0</v>
      </c>
      <c r="U657" s="0" t="str">
        <f aca="false">MID(S657,T657+1,1)</f>
        <v>a</v>
      </c>
      <c r="V657" s="0" t="str">
        <f aca="false">CONCATENATE(LEFT(S657,T657),RIGHT(S657,3-T657))</f>
        <v>bde</v>
      </c>
      <c r="W657" s="0" t="n">
        <f aca="false">H657</f>
        <v>2</v>
      </c>
      <c r="X657" s="0" t="str">
        <f aca="false">MID(V657,W657+1,1)</f>
        <v>e</v>
      </c>
      <c r="Y657" s="0" t="str">
        <f aca="false">CONCATENATE(LEFT(V657,W657),RIGHT(V657,2-W657))</f>
        <v>bd</v>
      </c>
      <c r="Z657" s="0" t="n">
        <f aca="false">J657</f>
        <v>1</v>
      </c>
      <c r="AA657" s="0" t="str">
        <f aca="false">MID(Y657,Z657+1,1)</f>
        <v>d</v>
      </c>
      <c r="AB657" s="0" t="str">
        <f aca="false">CONCATENATE(LEFT(Y657,Z657),RIGHT(Y657,1-Z657))</f>
        <v>b</v>
      </c>
      <c r="AC657" s="0" t="n">
        <f aca="false">L657</f>
        <v>0</v>
      </c>
      <c r="AD657" s="0" t="n">
        <f aca="false">Z657+2*(W657+3*(T657+4*(Q657+5*N657)))</f>
        <v>653</v>
      </c>
      <c r="AE657" s="0" t="n">
        <f aca="false">A657-AD657</f>
        <v>0</v>
      </c>
      <c r="AG657" s="0" t="str">
        <f aca="false">CONCATENATE(O657,R657,U657,X657,AA657,AB657)</f>
        <v>fcaedb</v>
      </c>
    </row>
    <row r="658" customFormat="false" ht="12.75" hidden="false" customHeight="false" outlineLevel="0" collapsed="false">
      <c r="A658" s="0" t="n">
        <v>654</v>
      </c>
      <c r="B658" s="0" t="n">
        <f aca="false">INT(A658/B$3)</f>
        <v>5</v>
      </c>
      <c r="C658" s="0" t="n">
        <f aca="false">A658-B$3*B658</f>
        <v>54</v>
      </c>
      <c r="D658" s="0" t="n">
        <f aca="false">INT(C658/D$3)</f>
        <v>2</v>
      </c>
      <c r="E658" s="0" t="n">
        <f aca="false">C658-D$3*D658</f>
        <v>6</v>
      </c>
      <c r="F658" s="0" t="n">
        <f aca="false">INT(E658/F$3)</f>
        <v>1</v>
      </c>
      <c r="G658" s="0" t="n">
        <f aca="false">E658-F$3*F658</f>
        <v>0</v>
      </c>
      <c r="H658" s="0" t="n">
        <f aca="false">INT(G658/H$3)</f>
        <v>0</v>
      </c>
      <c r="I658" s="0" t="n">
        <f aca="false">G658-H$3*H658</f>
        <v>0</v>
      </c>
      <c r="J658" s="0" t="n">
        <f aca="false">INT(I658/J$3)</f>
        <v>0</v>
      </c>
      <c r="K658" s="0" t="n">
        <f aca="false">I658-J$3*J658</f>
        <v>0</v>
      </c>
      <c r="L658" s="0" t="n">
        <f aca="false">INT(K658/L$3)</f>
        <v>0</v>
      </c>
      <c r="N658" s="0" t="n">
        <f aca="false">B658</f>
        <v>5</v>
      </c>
      <c r="O658" s="0" t="str">
        <f aca="false">MID(P$3,N658+1,1)</f>
        <v>f</v>
      </c>
      <c r="P658" s="0" t="str">
        <f aca="false">CONCATENATE(LEFT(P$3,N658),RIGHT(P657,5-N658))</f>
        <v>abcde</v>
      </c>
      <c r="Q658" s="0" t="n">
        <f aca="false">D658</f>
        <v>2</v>
      </c>
      <c r="R658" s="0" t="str">
        <f aca="false">MID(P658,Q658+1,1)</f>
        <v>c</v>
      </c>
      <c r="S658" s="0" t="str">
        <f aca="false">CONCATENATE(LEFT(P658,Q658),RIGHT(P658,4-Q658))</f>
        <v>abde</v>
      </c>
      <c r="T658" s="0" t="n">
        <f aca="false">F658</f>
        <v>1</v>
      </c>
      <c r="U658" s="0" t="str">
        <f aca="false">MID(S658,T658+1,1)</f>
        <v>b</v>
      </c>
      <c r="V658" s="0" t="str">
        <f aca="false">CONCATENATE(LEFT(S658,T658),RIGHT(S658,3-T658))</f>
        <v>ade</v>
      </c>
      <c r="W658" s="0" t="n">
        <f aca="false">H658</f>
        <v>0</v>
      </c>
      <c r="X658" s="0" t="str">
        <f aca="false">MID(V658,W658+1,1)</f>
        <v>a</v>
      </c>
      <c r="Y658" s="0" t="str">
        <f aca="false">CONCATENATE(LEFT(V658,W658),RIGHT(V658,2-W658))</f>
        <v>de</v>
      </c>
      <c r="Z658" s="0" t="n">
        <f aca="false">J658</f>
        <v>0</v>
      </c>
      <c r="AA658" s="0" t="str">
        <f aca="false">MID(Y658,Z658+1,1)</f>
        <v>d</v>
      </c>
      <c r="AB658" s="0" t="str">
        <f aca="false">CONCATENATE(LEFT(Y658,Z658),RIGHT(Y658,1-Z658))</f>
        <v>e</v>
      </c>
      <c r="AC658" s="0" t="n">
        <f aca="false">L658</f>
        <v>0</v>
      </c>
      <c r="AD658" s="0" t="n">
        <f aca="false">Z658+2*(W658+3*(T658+4*(Q658+5*N658)))</f>
        <v>654</v>
      </c>
      <c r="AE658" s="0" t="n">
        <f aca="false">A658-AD658</f>
        <v>0</v>
      </c>
      <c r="AG658" s="0" t="str">
        <f aca="false">CONCATENATE(O658,R658,U658,X658,AA658,AB658)</f>
        <v>fcbade</v>
      </c>
    </row>
    <row r="659" customFormat="false" ht="12.75" hidden="false" customHeight="false" outlineLevel="0" collapsed="false">
      <c r="A659" s="0" t="n">
        <v>655</v>
      </c>
      <c r="B659" s="0" t="n">
        <f aca="false">INT(A659/B$3)</f>
        <v>5</v>
      </c>
      <c r="C659" s="0" t="n">
        <f aca="false">A659-B$3*B659</f>
        <v>55</v>
      </c>
      <c r="D659" s="0" t="n">
        <f aca="false">INT(C659/D$3)</f>
        <v>2</v>
      </c>
      <c r="E659" s="0" t="n">
        <f aca="false">C659-D$3*D659</f>
        <v>7</v>
      </c>
      <c r="F659" s="0" t="n">
        <f aca="false">INT(E659/F$3)</f>
        <v>1</v>
      </c>
      <c r="G659" s="0" t="n">
        <f aca="false">E659-F$3*F659</f>
        <v>1</v>
      </c>
      <c r="H659" s="0" t="n">
        <f aca="false">INT(G659/H$3)</f>
        <v>0</v>
      </c>
      <c r="I659" s="0" t="n">
        <f aca="false">G659-H$3*H659</f>
        <v>1</v>
      </c>
      <c r="J659" s="0" t="n">
        <f aca="false">INT(I659/J$3)</f>
        <v>1</v>
      </c>
      <c r="K659" s="0" t="n">
        <f aca="false">I659-J$3*J659</f>
        <v>0</v>
      </c>
      <c r="L659" s="0" t="n">
        <f aca="false">INT(K659/L$3)</f>
        <v>0</v>
      </c>
      <c r="N659" s="0" t="n">
        <f aca="false">B659</f>
        <v>5</v>
      </c>
      <c r="O659" s="0" t="str">
        <f aca="false">MID(P$3,N659+1,1)</f>
        <v>f</v>
      </c>
      <c r="P659" s="0" t="str">
        <f aca="false">CONCATENATE(LEFT(P$3,N659),RIGHT(P658,5-N659))</f>
        <v>abcde</v>
      </c>
      <c r="Q659" s="0" t="n">
        <f aca="false">D659</f>
        <v>2</v>
      </c>
      <c r="R659" s="0" t="str">
        <f aca="false">MID(P659,Q659+1,1)</f>
        <v>c</v>
      </c>
      <c r="S659" s="0" t="str">
        <f aca="false">CONCATENATE(LEFT(P659,Q659),RIGHT(P659,4-Q659))</f>
        <v>abde</v>
      </c>
      <c r="T659" s="0" t="n">
        <f aca="false">F659</f>
        <v>1</v>
      </c>
      <c r="U659" s="0" t="str">
        <f aca="false">MID(S659,T659+1,1)</f>
        <v>b</v>
      </c>
      <c r="V659" s="0" t="str">
        <f aca="false">CONCATENATE(LEFT(S659,T659),RIGHT(S659,3-T659))</f>
        <v>ade</v>
      </c>
      <c r="W659" s="0" t="n">
        <f aca="false">H659</f>
        <v>0</v>
      </c>
      <c r="X659" s="0" t="str">
        <f aca="false">MID(V659,W659+1,1)</f>
        <v>a</v>
      </c>
      <c r="Y659" s="0" t="str">
        <f aca="false">CONCATENATE(LEFT(V659,W659),RIGHT(V659,2-W659))</f>
        <v>de</v>
      </c>
      <c r="Z659" s="0" t="n">
        <f aca="false">J659</f>
        <v>1</v>
      </c>
      <c r="AA659" s="0" t="str">
        <f aca="false">MID(Y659,Z659+1,1)</f>
        <v>e</v>
      </c>
      <c r="AB659" s="0" t="str">
        <f aca="false">CONCATENATE(LEFT(Y659,Z659),RIGHT(Y659,1-Z659))</f>
        <v>d</v>
      </c>
      <c r="AC659" s="0" t="n">
        <f aca="false">L659</f>
        <v>0</v>
      </c>
      <c r="AD659" s="0" t="n">
        <f aca="false">Z659+2*(W659+3*(T659+4*(Q659+5*N659)))</f>
        <v>655</v>
      </c>
      <c r="AE659" s="0" t="n">
        <f aca="false">A659-AD659</f>
        <v>0</v>
      </c>
      <c r="AG659" s="0" t="str">
        <f aca="false">CONCATENATE(O659,R659,U659,X659,AA659,AB659)</f>
        <v>fcbaed</v>
      </c>
    </row>
    <row r="660" customFormat="false" ht="12.75" hidden="false" customHeight="false" outlineLevel="0" collapsed="false">
      <c r="A660" s="0" t="n">
        <v>656</v>
      </c>
      <c r="B660" s="0" t="n">
        <f aca="false">INT(A660/B$3)</f>
        <v>5</v>
      </c>
      <c r="C660" s="0" t="n">
        <f aca="false">A660-B$3*B660</f>
        <v>56</v>
      </c>
      <c r="D660" s="0" t="n">
        <f aca="false">INT(C660/D$3)</f>
        <v>2</v>
      </c>
      <c r="E660" s="0" t="n">
        <f aca="false">C660-D$3*D660</f>
        <v>8</v>
      </c>
      <c r="F660" s="0" t="n">
        <f aca="false">INT(E660/F$3)</f>
        <v>1</v>
      </c>
      <c r="G660" s="0" t="n">
        <f aca="false">E660-F$3*F660</f>
        <v>2</v>
      </c>
      <c r="H660" s="0" t="n">
        <f aca="false">INT(G660/H$3)</f>
        <v>1</v>
      </c>
      <c r="I660" s="0" t="n">
        <f aca="false">G660-H$3*H660</f>
        <v>0</v>
      </c>
      <c r="J660" s="0" t="n">
        <f aca="false">INT(I660/J$3)</f>
        <v>0</v>
      </c>
      <c r="K660" s="0" t="n">
        <f aca="false">I660-J$3*J660</f>
        <v>0</v>
      </c>
      <c r="L660" s="0" t="n">
        <f aca="false">INT(K660/L$3)</f>
        <v>0</v>
      </c>
      <c r="N660" s="0" t="n">
        <f aca="false">B660</f>
        <v>5</v>
      </c>
      <c r="O660" s="0" t="str">
        <f aca="false">MID(P$3,N660+1,1)</f>
        <v>f</v>
      </c>
      <c r="P660" s="0" t="str">
        <f aca="false">CONCATENATE(LEFT(P$3,N660),RIGHT(P659,5-N660))</f>
        <v>abcde</v>
      </c>
      <c r="Q660" s="0" t="n">
        <f aca="false">D660</f>
        <v>2</v>
      </c>
      <c r="R660" s="0" t="str">
        <f aca="false">MID(P660,Q660+1,1)</f>
        <v>c</v>
      </c>
      <c r="S660" s="0" t="str">
        <f aca="false">CONCATENATE(LEFT(P660,Q660),RIGHT(P660,4-Q660))</f>
        <v>abde</v>
      </c>
      <c r="T660" s="0" t="n">
        <f aca="false">F660</f>
        <v>1</v>
      </c>
      <c r="U660" s="0" t="str">
        <f aca="false">MID(S660,T660+1,1)</f>
        <v>b</v>
      </c>
      <c r="V660" s="0" t="str">
        <f aca="false">CONCATENATE(LEFT(S660,T660),RIGHT(S660,3-T660))</f>
        <v>ade</v>
      </c>
      <c r="W660" s="0" t="n">
        <f aca="false">H660</f>
        <v>1</v>
      </c>
      <c r="X660" s="0" t="str">
        <f aca="false">MID(V660,W660+1,1)</f>
        <v>d</v>
      </c>
      <c r="Y660" s="0" t="str">
        <f aca="false">CONCATENATE(LEFT(V660,W660),RIGHT(V660,2-W660))</f>
        <v>ae</v>
      </c>
      <c r="Z660" s="0" t="n">
        <f aca="false">J660</f>
        <v>0</v>
      </c>
      <c r="AA660" s="0" t="str">
        <f aca="false">MID(Y660,Z660+1,1)</f>
        <v>a</v>
      </c>
      <c r="AB660" s="0" t="str">
        <f aca="false">CONCATENATE(LEFT(Y660,Z660),RIGHT(Y660,1-Z660))</f>
        <v>e</v>
      </c>
      <c r="AC660" s="0" t="n">
        <f aca="false">L660</f>
        <v>0</v>
      </c>
      <c r="AD660" s="0" t="n">
        <f aca="false">Z660+2*(W660+3*(T660+4*(Q660+5*N660)))</f>
        <v>656</v>
      </c>
      <c r="AE660" s="0" t="n">
        <f aca="false">A660-AD660</f>
        <v>0</v>
      </c>
      <c r="AG660" s="0" t="str">
        <f aca="false">CONCATENATE(O660,R660,U660,X660,AA660,AB660)</f>
        <v>fcbdae</v>
      </c>
    </row>
    <row r="661" customFormat="false" ht="12.75" hidden="false" customHeight="false" outlineLevel="0" collapsed="false">
      <c r="A661" s="0" t="n">
        <v>657</v>
      </c>
      <c r="B661" s="0" t="n">
        <f aca="false">INT(A661/B$3)</f>
        <v>5</v>
      </c>
      <c r="C661" s="0" t="n">
        <f aca="false">A661-B$3*B661</f>
        <v>57</v>
      </c>
      <c r="D661" s="0" t="n">
        <f aca="false">INT(C661/D$3)</f>
        <v>2</v>
      </c>
      <c r="E661" s="0" t="n">
        <f aca="false">C661-D$3*D661</f>
        <v>9</v>
      </c>
      <c r="F661" s="0" t="n">
        <f aca="false">INT(E661/F$3)</f>
        <v>1</v>
      </c>
      <c r="G661" s="0" t="n">
        <f aca="false">E661-F$3*F661</f>
        <v>3</v>
      </c>
      <c r="H661" s="0" t="n">
        <f aca="false">INT(G661/H$3)</f>
        <v>1</v>
      </c>
      <c r="I661" s="0" t="n">
        <f aca="false">G661-H$3*H661</f>
        <v>1</v>
      </c>
      <c r="J661" s="0" t="n">
        <f aca="false">INT(I661/J$3)</f>
        <v>1</v>
      </c>
      <c r="K661" s="0" t="n">
        <f aca="false">I661-J$3*J661</f>
        <v>0</v>
      </c>
      <c r="L661" s="0" t="n">
        <f aca="false">INT(K661/L$3)</f>
        <v>0</v>
      </c>
      <c r="N661" s="0" t="n">
        <f aca="false">B661</f>
        <v>5</v>
      </c>
      <c r="O661" s="0" t="str">
        <f aca="false">MID(P$3,N661+1,1)</f>
        <v>f</v>
      </c>
      <c r="P661" s="0" t="str">
        <f aca="false">CONCATENATE(LEFT(P$3,N661),RIGHT(P660,5-N661))</f>
        <v>abcde</v>
      </c>
      <c r="Q661" s="0" t="n">
        <f aca="false">D661</f>
        <v>2</v>
      </c>
      <c r="R661" s="0" t="str">
        <f aca="false">MID(P661,Q661+1,1)</f>
        <v>c</v>
      </c>
      <c r="S661" s="0" t="str">
        <f aca="false">CONCATENATE(LEFT(P661,Q661),RIGHT(P661,4-Q661))</f>
        <v>abde</v>
      </c>
      <c r="T661" s="0" t="n">
        <f aca="false">F661</f>
        <v>1</v>
      </c>
      <c r="U661" s="0" t="str">
        <f aca="false">MID(S661,T661+1,1)</f>
        <v>b</v>
      </c>
      <c r="V661" s="0" t="str">
        <f aca="false">CONCATENATE(LEFT(S661,T661),RIGHT(S661,3-T661))</f>
        <v>ade</v>
      </c>
      <c r="W661" s="0" t="n">
        <f aca="false">H661</f>
        <v>1</v>
      </c>
      <c r="X661" s="0" t="str">
        <f aca="false">MID(V661,W661+1,1)</f>
        <v>d</v>
      </c>
      <c r="Y661" s="0" t="str">
        <f aca="false">CONCATENATE(LEFT(V661,W661),RIGHT(V661,2-W661))</f>
        <v>ae</v>
      </c>
      <c r="Z661" s="0" t="n">
        <f aca="false">J661</f>
        <v>1</v>
      </c>
      <c r="AA661" s="0" t="str">
        <f aca="false">MID(Y661,Z661+1,1)</f>
        <v>e</v>
      </c>
      <c r="AB661" s="0" t="str">
        <f aca="false">CONCATENATE(LEFT(Y661,Z661),RIGHT(Y661,1-Z661))</f>
        <v>a</v>
      </c>
      <c r="AC661" s="0" t="n">
        <f aca="false">L661</f>
        <v>0</v>
      </c>
      <c r="AD661" s="0" t="n">
        <f aca="false">Z661+2*(W661+3*(T661+4*(Q661+5*N661)))</f>
        <v>657</v>
      </c>
      <c r="AE661" s="0" t="n">
        <f aca="false">A661-AD661</f>
        <v>0</v>
      </c>
      <c r="AG661" s="0" t="str">
        <f aca="false">CONCATENATE(O661,R661,U661,X661,AA661,AB661)</f>
        <v>fcbdea</v>
      </c>
    </row>
    <row r="662" customFormat="false" ht="12.75" hidden="false" customHeight="false" outlineLevel="0" collapsed="false">
      <c r="A662" s="0" t="n">
        <v>658</v>
      </c>
      <c r="B662" s="0" t="n">
        <f aca="false">INT(A662/B$3)</f>
        <v>5</v>
      </c>
      <c r="C662" s="0" t="n">
        <f aca="false">A662-B$3*B662</f>
        <v>58</v>
      </c>
      <c r="D662" s="0" t="n">
        <f aca="false">INT(C662/D$3)</f>
        <v>2</v>
      </c>
      <c r="E662" s="0" t="n">
        <f aca="false">C662-D$3*D662</f>
        <v>10</v>
      </c>
      <c r="F662" s="0" t="n">
        <f aca="false">INT(E662/F$3)</f>
        <v>1</v>
      </c>
      <c r="G662" s="0" t="n">
        <f aca="false">E662-F$3*F662</f>
        <v>4</v>
      </c>
      <c r="H662" s="0" t="n">
        <f aca="false">INT(G662/H$3)</f>
        <v>2</v>
      </c>
      <c r="I662" s="0" t="n">
        <f aca="false">G662-H$3*H662</f>
        <v>0</v>
      </c>
      <c r="J662" s="0" t="n">
        <f aca="false">INT(I662/J$3)</f>
        <v>0</v>
      </c>
      <c r="K662" s="0" t="n">
        <f aca="false">I662-J$3*J662</f>
        <v>0</v>
      </c>
      <c r="L662" s="0" t="n">
        <f aca="false">INT(K662/L$3)</f>
        <v>0</v>
      </c>
      <c r="N662" s="0" t="n">
        <f aca="false">B662</f>
        <v>5</v>
      </c>
      <c r="O662" s="0" t="str">
        <f aca="false">MID(P$3,N662+1,1)</f>
        <v>f</v>
      </c>
      <c r="P662" s="0" t="str">
        <f aca="false">CONCATENATE(LEFT(P$3,N662),RIGHT(P661,5-N662))</f>
        <v>abcde</v>
      </c>
      <c r="Q662" s="0" t="n">
        <f aca="false">D662</f>
        <v>2</v>
      </c>
      <c r="R662" s="0" t="str">
        <f aca="false">MID(P662,Q662+1,1)</f>
        <v>c</v>
      </c>
      <c r="S662" s="0" t="str">
        <f aca="false">CONCATENATE(LEFT(P662,Q662),RIGHT(P662,4-Q662))</f>
        <v>abde</v>
      </c>
      <c r="T662" s="0" t="n">
        <f aca="false">F662</f>
        <v>1</v>
      </c>
      <c r="U662" s="0" t="str">
        <f aca="false">MID(S662,T662+1,1)</f>
        <v>b</v>
      </c>
      <c r="V662" s="0" t="str">
        <f aca="false">CONCATENATE(LEFT(S662,T662),RIGHT(S662,3-T662))</f>
        <v>ade</v>
      </c>
      <c r="W662" s="0" t="n">
        <f aca="false">H662</f>
        <v>2</v>
      </c>
      <c r="X662" s="0" t="str">
        <f aca="false">MID(V662,W662+1,1)</f>
        <v>e</v>
      </c>
      <c r="Y662" s="0" t="str">
        <f aca="false">CONCATENATE(LEFT(V662,W662),RIGHT(V662,2-W662))</f>
        <v>ad</v>
      </c>
      <c r="Z662" s="0" t="n">
        <f aca="false">J662</f>
        <v>0</v>
      </c>
      <c r="AA662" s="0" t="str">
        <f aca="false">MID(Y662,Z662+1,1)</f>
        <v>a</v>
      </c>
      <c r="AB662" s="0" t="str">
        <f aca="false">CONCATENATE(LEFT(Y662,Z662),RIGHT(Y662,1-Z662))</f>
        <v>d</v>
      </c>
      <c r="AC662" s="0" t="n">
        <f aca="false">L662</f>
        <v>0</v>
      </c>
      <c r="AD662" s="0" t="n">
        <f aca="false">Z662+2*(W662+3*(T662+4*(Q662+5*N662)))</f>
        <v>658</v>
      </c>
      <c r="AE662" s="0" t="n">
        <f aca="false">A662-AD662</f>
        <v>0</v>
      </c>
      <c r="AG662" s="0" t="str">
        <f aca="false">CONCATENATE(O662,R662,U662,X662,AA662,AB662)</f>
        <v>fcbead</v>
      </c>
    </row>
    <row r="663" customFormat="false" ht="12.75" hidden="false" customHeight="false" outlineLevel="0" collapsed="false">
      <c r="A663" s="0" t="n">
        <v>659</v>
      </c>
      <c r="B663" s="0" t="n">
        <f aca="false">INT(A663/B$3)</f>
        <v>5</v>
      </c>
      <c r="C663" s="0" t="n">
        <f aca="false">A663-B$3*B663</f>
        <v>59</v>
      </c>
      <c r="D663" s="0" t="n">
        <f aca="false">INT(C663/D$3)</f>
        <v>2</v>
      </c>
      <c r="E663" s="0" t="n">
        <f aca="false">C663-D$3*D663</f>
        <v>11</v>
      </c>
      <c r="F663" s="0" t="n">
        <f aca="false">INT(E663/F$3)</f>
        <v>1</v>
      </c>
      <c r="G663" s="0" t="n">
        <f aca="false">E663-F$3*F663</f>
        <v>5</v>
      </c>
      <c r="H663" s="0" t="n">
        <f aca="false">INT(G663/H$3)</f>
        <v>2</v>
      </c>
      <c r="I663" s="0" t="n">
        <f aca="false">G663-H$3*H663</f>
        <v>1</v>
      </c>
      <c r="J663" s="0" t="n">
        <f aca="false">INT(I663/J$3)</f>
        <v>1</v>
      </c>
      <c r="K663" s="0" t="n">
        <f aca="false">I663-J$3*J663</f>
        <v>0</v>
      </c>
      <c r="L663" s="0" t="n">
        <f aca="false">INT(K663/L$3)</f>
        <v>0</v>
      </c>
      <c r="N663" s="0" t="n">
        <f aca="false">B663</f>
        <v>5</v>
      </c>
      <c r="O663" s="0" t="str">
        <f aca="false">MID(P$3,N663+1,1)</f>
        <v>f</v>
      </c>
      <c r="P663" s="0" t="str">
        <f aca="false">CONCATENATE(LEFT(P$3,N663),RIGHT(P662,5-N663))</f>
        <v>abcde</v>
      </c>
      <c r="Q663" s="0" t="n">
        <f aca="false">D663</f>
        <v>2</v>
      </c>
      <c r="R663" s="0" t="str">
        <f aca="false">MID(P663,Q663+1,1)</f>
        <v>c</v>
      </c>
      <c r="S663" s="0" t="str">
        <f aca="false">CONCATENATE(LEFT(P663,Q663),RIGHT(P663,4-Q663))</f>
        <v>abde</v>
      </c>
      <c r="T663" s="0" t="n">
        <f aca="false">F663</f>
        <v>1</v>
      </c>
      <c r="U663" s="0" t="str">
        <f aca="false">MID(S663,T663+1,1)</f>
        <v>b</v>
      </c>
      <c r="V663" s="0" t="str">
        <f aca="false">CONCATENATE(LEFT(S663,T663),RIGHT(S663,3-T663))</f>
        <v>ade</v>
      </c>
      <c r="W663" s="0" t="n">
        <f aca="false">H663</f>
        <v>2</v>
      </c>
      <c r="X663" s="0" t="str">
        <f aca="false">MID(V663,W663+1,1)</f>
        <v>e</v>
      </c>
      <c r="Y663" s="0" t="str">
        <f aca="false">CONCATENATE(LEFT(V663,W663),RIGHT(V663,2-W663))</f>
        <v>ad</v>
      </c>
      <c r="Z663" s="0" t="n">
        <f aca="false">J663</f>
        <v>1</v>
      </c>
      <c r="AA663" s="0" t="str">
        <f aca="false">MID(Y663,Z663+1,1)</f>
        <v>d</v>
      </c>
      <c r="AB663" s="0" t="str">
        <f aca="false">CONCATENATE(LEFT(Y663,Z663),RIGHT(Y663,1-Z663))</f>
        <v>a</v>
      </c>
      <c r="AC663" s="0" t="n">
        <f aca="false">L663</f>
        <v>0</v>
      </c>
      <c r="AD663" s="0" t="n">
        <f aca="false">Z663+2*(W663+3*(T663+4*(Q663+5*N663)))</f>
        <v>659</v>
      </c>
      <c r="AE663" s="0" t="n">
        <f aca="false">A663-AD663</f>
        <v>0</v>
      </c>
      <c r="AG663" s="0" t="str">
        <f aca="false">CONCATENATE(O663,R663,U663,X663,AA663,AB663)</f>
        <v>fcbeda</v>
      </c>
    </row>
    <row r="664" customFormat="false" ht="12.75" hidden="false" customHeight="false" outlineLevel="0" collapsed="false">
      <c r="A664" s="0" t="n">
        <v>660</v>
      </c>
      <c r="B664" s="0" t="n">
        <f aca="false">INT(A664/B$3)</f>
        <v>5</v>
      </c>
      <c r="C664" s="0" t="n">
        <f aca="false">A664-B$3*B664</f>
        <v>60</v>
      </c>
      <c r="D664" s="0" t="n">
        <f aca="false">INT(C664/D$3)</f>
        <v>2</v>
      </c>
      <c r="E664" s="0" t="n">
        <f aca="false">C664-D$3*D664</f>
        <v>12</v>
      </c>
      <c r="F664" s="0" t="n">
        <f aca="false">INT(E664/F$3)</f>
        <v>2</v>
      </c>
      <c r="G664" s="0" t="n">
        <f aca="false">E664-F$3*F664</f>
        <v>0</v>
      </c>
      <c r="H664" s="0" t="n">
        <f aca="false">INT(G664/H$3)</f>
        <v>0</v>
      </c>
      <c r="I664" s="0" t="n">
        <f aca="false">G664-H$3*H664</f>
        <v>0</v>
      </c>
      <c r="J664" s="0" t="n">
        <f aca="false">INT(I664/J$3)</f>
        <v>0</v>
      </c>
      <c r="K664" s="0" t="n">
        <f aca="false">I664-J$3*J664</f>
        <v>0</v>
      </c>
      <c r="L664" s="0" t="n">
        <f aca="false">INT(K664/L$3)</f>
        <v>0</v>
      </c>
      <c r="N664" s="0" t="n">
        <f aca="false">B664</f>
        <v>5</v>
      </c>
      <c r="O664" s="0" t="str">
        <f aca="false">MID(P$3,N664+1,1)</f>
        <v>f</v>
      </c>
      <c r="P664" s="0" t="str">
        <f aca="false">CONCATENATE(LEFT(P$3,N664),RIGHT(P663,5-N664))</f>
        <v>abcde</v>
      </c>
      <c r="Q664" s="0" t="n">
        <f aca="false">D664</f>
        <v>2</v>
      </c>
      <c r="R664" s="0" t="str">
        <f aca="false">MID(P664,Q664+1,1)</f>
        <v>c</v>
      </c>
      <c r="S664" s="0" t="str">
        <f aca="false">CONCATENATE(LEFT(P664,Q664),RIGHT(P664,4-Q664))</f>
        <v>abde</v>
      </c>
      <c r="T664" s="0" t="n">
        <f aca="false">F664</f>
        <v>2</v>
      </c>
      <c r="U664" s="0" t="str">
        <f aca="false">MID(S664,T664+1,1)</f>
        <v>d</v>
      </c>
      <c r="V664" s="0" t="str">
        <f aca="false">CONCATENATE(LEFT(S664,T664),RIGHT(S664,3-T664))</f>
        <v>abe</v>
      </c>
      <c r="W664" s="0" t="n">
        <f aca="false">H664</f>
        <v>0</v>
      </c>
      <c r="X664" s="0" t="str">
        <f aca="false">MID(V664,W664+1,1)</f>
        <v>a</v>
      </c>
      <c r="Y664" s="0" t="str">
        <f aca="false">CONCATENATE(LEFT(V664,W664),RIGHT(V664,2-W664))</f>
        <v>be</v>
      </c>
      <c r="Z664" s="0" t="n">
        <f aca="false">J664</f>
        <v>0</v>
      </c>
      <c r="AA664" s="0" t="str">
        <f aca="false">MID(Y664,Z664+1,1)</f>
        <v>b</v>
      </c>
      <c r="AB664" s="0" t="str">
        <f aca="false">CONCATENATE(LEFT(Y664,Z664),RIGHT(Y664,1-Z664))</f>
        <v>e</v>
      </c>
      <c r="AC664" s="0" t="n">
        <f aca="false">L664</f>
        <v>0</v>
      </c>
      <c r="AD664" s="0" t="n">
        <f aca="false">Z664+2*(W664+3*(T664+4*(Q664+5*N664)))</f>
        <v>660</v>
      </c>
      <c r="AE664" s="0" t="n">
        <f aca="false">A664-AD664</f>
        <v>0</v>
      </c>
      <c r="AG664" s="0" t="str">
        <f aca="false">CONCATENATE(O664,R664,U664,X664,AA664,AB664)</f>
        <v>fcdabe</v>
      </c>
    </row>
    <row r="665" customFormat="false" ht="12.75" hidden="false" customHeight="false" outlineLevel="0" collapsed="false">
      <c r="A665" s="0" t="n">
        <v>661</v>
      </c>
      <c r="B665" s="0" t="n">
        <f aca="false">INT(A665/B$3)</f>
        <v>5</v>
      </c>
      <c r="C665" s="0" t="n">
        <f aca="false">A665-B$3*B665</f>
        <v>61</v>
      </c>
      <c r="D665" s="0" t="n">
        <f aca="false">INT(C665/D$3)</f>
        <v>2</v>
      </c>
      <c r="E665" s="0" t="n">
        <f aca="false">C665-D$3*D665</f>
        <v>13</v>
      </c>
      <c r="F665" s="0" t="n">
        <f aca="false">INT(E665/F$3)</f>
        <v>2</v>
      </c>
      <c r="G665" s="0" t="n">
        <f aca="false">E665-F$3*F665</f>
        <v>1</v>
      </c>
      <c r="H665" s="0" t="n">
        <f aca="false">INT(G665/H$3)</f>
        <v>0</v>
      </c>
      <c r="I665" s="0" t="n">
        <f aca="false">G665-H$3*H665</f>
        <v>1</v>
      </c>
      <c r="J665" s="0" t="n">
        <f aca="false">INT(I665/J$3)</f>
        <v>1</v>
      </c>
      <c r="K665" s="0" t="n">
        <f aca="false">I665-J$3*J665</f>
        <v>0</v>
      </c>
      <c r="L665" s="0" t="n">
        <f aca="false">INT(K665/L$3)</f>
        <v>0</v>
      </c>
      <c r="N665" s="0" t="n">
        <f aca="false">B665</f>
        <v>5</v>
      </c>
      <c r="O665" s="0" t="str">
        <f aca="false">MID(P$3,N665+1,1)</f>
        <v>f</v>
      </c>
      <c r="P665" s="0" t="str">
        <f aca="false">CONCATENATE(LEFT(P$3,N665),RIGHT(P664,5-N665))</f>
        <v>abcde</v>
      </c>
      <c r="Q665" s="0" t="n">
        <f aca="false">D665</f>
        <v>2</v>
      </c>
      <c r="R665" s="0" t="str">
        <f aca="false">MID(P665,Q665+1,1)</f>
        <v>c</v>
      </c>
      <c r="S665" s="0" t="str">
        <f aca="false">CONCATENATE(LEFT(P665,Q665),RIGHT(P665,4-Q665))</f>
        <v>abde</v>
      </c>
      <c r="T665" s="0" t="n">
        <f aca="false">F665</f>
        <v>2</v>
      </c>
      <c r="U665" s="0" t="str">
        <f aca="false">MID(S665,T665+1,1)</f>
        <v>d</v>
      </c>
      <c r="V665" s="0" t="str">
        <f aca="false">CONCATENATE(LEFT(S665,T665),RIGHT(S665,3-T665))</f>
        <v>abe</v>
      </c>
      <c r="W665" s="0" t="n">
        <f aca="false">H665</f>
        <v>0</v>
      </c>
      <c r="X665" s="0" t="str">
        <f aca="false">MID(V665,W665+1,1)</f>
        <v>a</v>
      </c>
      <c r="Y665" s="0" t="str">
        <f aca="false">CONCATENATE(LEFT(V665,W665),RIGHT(V665,2-W665))</f>
        <v>be</v>
      </c>
      <c r="Z665" s="0" t="n">
        <f aca="false">J665</f>
        <v>1</v>
      </c>
      <c r="AA665" s="0" t="str">
        <f aca="false">MID(Y665,Z665+1,1)</f>
        <v>e</v>
      </c>
      <c r="AB665" s="0" t="str">
        <f aca="false">CONCATENATE(LEFT(Y665,Z665),RIGHT(Y665,1-Z665))</f>
        <v>b</v>
      </c>
      <c r="AC665" s="0" t="n">
        <f aca="false">L665</f>
        <v>0</v>
      </c>
      <c r="AD665" s="0" t="n">
        <f aca="false">Z665+2*(W665+3*(T665+4*(Q665+5*N665)))</f>
        <v>661</v>
      </c>
      <c r="AE665" s="0" t="n">
        <f aca="false">A665-AD665</f>
        <v>0</v>
      </c>
      <c r="AG665" s="0" t="str">
        <f aca="false">CONCATENATE(O665,R665,U665,X665,AA665,AB665)</f>
        <v>fcdaeb</v>
      </c>
    </row>
    <row r="666" customFormat="false" ht="12.75" hidden="false" customHeight="false" outlineLevel="0" collapsed="false">
      <c r="A666" s="0" t="n">
        <v>662</v>
      </c>
      <c r="B666" s="0" t="n">
        <f aca="false">INT(A666/B$3)</f>
        <v>5</v>
      </c>
      <c r="C666" s="0" t="n">
        <f aca="false">A666-B$3*B666</f>
        <v>62</v>
      </c>
      <c r="D666" s="0" t="n">
        <f aca="false">INT(C666/D$3)</f>
        <v>2</v>
      </c>
      <c r="E666" s="0" t="n">
        <f aca="false">C666-D$3*D666</f>
        <v>14</v>
      </c>
      <c r="F666" s="0" t="n">
        <f aca="false">INT(E666/F$3)</f>
        <v>2</v>
      </c>
      <c r="G666" s="0" t="n">
        <f aca="false">E666-F$3*F666</f>
        <v>2</v>
      </c>
      <c r="H666" s="0" t="n">
        <f aca="false">INT(G666/H$3)</f>
        <v>1</v>
      </c>
      <c r="I666" s="0" t="n">
        <f aca="false">G666-H$3*H666</f>
        <v>0</v>
      </c>
      <c r="J666" s="0" t="n">
        <f aca="false">INT(I666/J$3)</f>
        <v>0</v>
      </c>
      <c r="K666" s="0" t="n">
        <f aca="false">I666-J$3*J666</f>
        <v>0</v>
      </c>
      <c r="L666" s="0" t="n">
        <f aca="false">INT(K666/L$3)</f>
        <v>0</v>
      </c>
      <c r="N666" s="0" t="n">
        <f aca="false">B666</f>
        <v>5</v>
      </c>
      <c r="O666" s="0" t="str">
        <f aca="false">MID(P$3,N666+1,1)</f>
        <v>f</v>
      </c>
      <c r="P666" s="0" t="str">
        <f aca="false">CONCATENATE(LEFT(P$3,N666),RIGHT(P665,5-N666))</f>
        <v>abcde</v>
      </c>
      <c r="Q666" s="0" t="n">
        <f aca="false">D666</f>
        <v>2</v>
      </c>
      <c r="R666" s="0" t="str">
        <f aca="false">MID(P666,Q666+1,1)</f>
        <v>c</v>
      </c>
      <c r="S666" s="0" t="str">
        <f aca="false">CONCATENATE(LEFT(P666,Q666),RIGHT(P666,4-Q666))</f>
        <v>abde</v>
      </c>
      <c r="T666" s="0" t="n">
        <f aca="false">F666</f>
        <v>2</v>
      </c>
      <c r="U666" s="0" t="str">
        <f aca="false">MID(S666,T666+1,1)</f>
        <v>d</v>
      </c>
      <c r="V666" s="0" t="str">
        <f aca="false">CONCATENATE(LEFT(S666,T666),RIGHT(S666,3-T666))</f>
        <v>abe</v>
      </c>
      <c r="W666" s="0" t="n">
        <f aca="false">H666</f>
        <v>1</v>
      </c>
      <c r="X666" s="0" t="str">
        <f aca="false">MID(V666,W666+1,1)</f>
        <v>b</v>
      </c>
      <c r="Y666" s="0" t="str">
        <f aca="false">CONCATENATE(LEFT(V666,W666),RIGHT(V666,2-W666))</f>
        <v>ae</v>
      </c>
      <c r="Z666" s="0" t="n">
        <f aca="false">J666</f>
        <v>0</v>
      </c>
      <c r="AA666" s="0" t="str">
        <f aca="false">MID(Y666,Z666+1,1)</f>
        <v>a</v>
      </c>
      <c r="AB666" s="0" t="str">
        <f aca="false">CONCATENATE(LEFT(Y666,Z666),RIGHT(Y666,1-Z666))</f>
        <v>e</v>
      </c>
      <c r="AC666" s="0" t="n">
        <f aca="false">L666</f>
        <v>0</v>
      </c>
      <c r="AD666" s="0" t="n">
        <f aca="false">Z666+2*(W666+3*(T666+4*(Q666+5*N666)))</f>
        <v>662</v>
      </c>
      <c r="AE666" s="0" t="n">
        <f aca="false">A666-AD666</f>
        <v>0</v>
      </c>
      <c r="AG666" s="0" t="str">
        <f aca="false">CONCATENATE(O666,R666,U666,X666,AA666,AB666)</f>
        <v>fcdbae</v>
      </c>
    </row>
    <row r="667" customFormat="false" ht="12.75" hidden="false" customHeight="false" outlineLevel="0" collapsed="false">
      <c r="A667" s="0" t="n">
        <v>663</v>
      </c>
      <c r="B667" s="0" t="n">
        <f aca="false">INT(A667/B$3)</f>
        <v>5</v>
      </c>
      <c r="C667" s="0" t="n">
        <f aca="false">A667-B$3*B667</f>
        <v>63</v>
      </c>
      <c r="D667" s="0" t="n">
        <f aca="false">INT(C667/D$3)</f>
        <v>2</v>
      </c>
      <c r="E667" s="0" t="n">
        <f aca="false">C667-D$3*D667</f>
        <v>15</v>
      </c>
      <c r="F667" s="0" t="n">
        <f aca="false">INT(E667/F$3)</f>
        <v>2</v>
      </c>
      <c r="G667" s="0" t="n">
        <f aca="false">E667-F$3*F667</f>
        <v>3</v>
      </c>
      <c r="H667" s="0" t="n">
        <f aca="false">INT(G667/H$3)</f>
        <v>1</v>
      </c>
      <c r="I667" s="0" t="n">
        <f aca="false">G667-H$3*H667</f>
        <v>1</v>
      </c>
      <c r="J667" s="0" t="n">
        <f aca="false">INT(I667/J$3)</f>
        <v>1</v>
      </c>
      <c r="K667" s="0" t="n">
        <f aca="false">I667-J$3*J667</f>
        <v>0</v>
      </c>
      <c r="L667" s="0" t="n">
        <f aca="false">INT(K667/L$3)</f>
        <v>0</v>
      </c>
      <c r="N667" s="0" t="n">
        <f aca="false">B667</f>
        <v>5</v>
      </c>
      <c r="O667" s="0" t="str">
        <f aca="false">MID(P$3,N667+1,1)</f>
        <v>f</v>
      </c>
      <c r="P667" s="0" t="str">
        <f aca="false">CONCATENATE(LEFT(P$3,N667),RIGHT(P666,5-N667))</f>
        <v>abcde</v>
      </c>
      <c r="Q667" s="0" t="n">
        <f aca="false">D667</f>
        <v>2</v>
      </c>
      <c r="R667" s="0" t="str">
        <f aca="false">MID(P667,Q667+1,1)</f>
        <v>c</v>
      </c>
      <c r="S667" s="0" t="str">
        <f aca="false">CONCATENATE(LEFT(P667,Q667),RIGHT(P667,4-Q667))</f>
        <v>abde</v>
      </c>
      <c r="T667" s="0" t="n">
        <f aca="false">F667</f>
        <v>2</v>
      </c>
      <c r="U667" s="0" t="str">
        <f aca="false">MID(S667,T667+1,1)</f>
        <v>d</v>
      </c>
      <c r="V667" s="0" t="str">
        <f aca="false">CONCATENATE(LEFT(S667,T667),RIGHT(S667,3-T667))</f>
        <v>abe</v>
      </c>
      <c r="W667" s="0" t="n">
        <f aca="false">H667</f>
        <v>1</v>
      </c>
      <c r="X667" s="0" t="str">
        <f aca="false">MID(V667,W667+1,1)</f>
        <v>b</v>
      </c>
      <c r="Y667" s="0" t="str">
        <f aca="false">CONCATENATE(LEFT(V667,W667),RIGHT(V667,2-W667))</f>
        <v>ae</v>
      </c>
      <c r="Z667" s="0" t="n">
        <f aca="false">J667</f>
        <v>1</v>
      </c>
      <c r="AA667" s="0" t="str">
        <f aca="false">MID(Y667,Z667+1,1)</f>
        <v>e</v>
      </c>
      <c r="AB667" s="0" t="str">
        <f aca="false">CONCATENATE(LEFT(Y667,Z667),RIGHT(Y667,1-Z667))</f>
        <v>a</v>
      </c>
      <c r="AC667" s="0" t="n">
        <f aca="false">L667</f>
        <v>0</v>
      </c>
      <c r="AD667" s="0" t="n">
        <f aca="false">Z667+2*(W667+3*(T667+4*(Q667+5*N667)))</f>
        <v>663</v>
      </c>
      <c r="AE667" s="0" t="n">
        <f aca="false">A667-AD667</f>
        <v>0</v>
      </c>
      <c r="AG667" s="0" t="str">
        <f aca="false">CONCATENATE(O667,R667,U667,X667,AA667,AB667)</f>
        <v>fcdbea</v>
      </c>
    </row>
    <row r="668" customFormat="false" ht="12.75" hidden="false" customHeight="false" outlineLevel="0" collapsed="false">
      <c r="A668" s="0" t="n">
        <v>664</v>
      </c>
      <c r="B668" s="0" t="n">
        <f aca="false">INT(A668/B$3)</f>
        <v>5</v>
      </c>
      <c r="C668" s="0" t="n">
        <f aca="false">A668-B$3*B668</f>
        <v>64</v>
      </c>
      <c r="D668" s="0" t="n">
        <f aca="false">INT(C668/D$3)</f>
        <v>2</v>
      </c>
      <c r="E668" s="0" t="n">
        <f aca="false">C668-D$3*D668</f>
        <v>16</v>
      </c>
      <c r="F668" s="0" t="n">
        <f aca="false">INT(E668/F$3)</f>
        <v>2</v>
      </c>
      <c r="G668" s="0" t="n">
        <f aca="false">E668-F$3*F668</f>
        <v>4</v>
      </c>
      <c r="H668" s="0" t="n">
        <f aca="false">INT(G668/H$3)</f>
        <v>2</v>
      </c>
      <c r="I668" s="0" t="n">
        <f aca="false">G668-H$3*H668</f>
        <v>0</v>
      </c>
      <c r="J668" s="0" t="n">
        <f aca="false">INT(I668/J$3)</f>
        <v>0</v>
      </c>
      <c r="K668" s="0" t="n">
        <f aca="false">I668-J$3*J668</f>
        <v>0</v>
      </c>
      <c r="L668" s="0" t="n">
        <f aca="false">INT(K668/L$3)</f>
        <v>0</v>
      </c>
      <c r="N668" s="0" t="n">
        <f aca="false">B668</f>
        <v>5</v>
      </c>
      <c r="O668" s="0" t="str">
        <f aca="false">MID(P$3,N668+1,1)</f>
        <v>f</v>
      </c>
      <c r="P668" s="0" t="str">
        <f aca="false">CONCATENATE(LEFT(P$3,N668),RIGHT(P667,5-N668))</f>
        <v>abcde</v>
      </c>
      <c r="Q668" s="0" t="n">
        <f aca="false">D668</f>
        <v>2</v>
      </c>
      <c r="R668" s="0" t="str">
        <f aca="false">MID(P668,Q668+1,1)</f>
        <v>c</v>
      </c>
      <c r="S668" s="0" t="str">
        <f aca="false">CONCATENATE(LEFT(P668,Q668),RIGHT(P668,4-Q668))</f>
        <v>abde</v>
      </c>
      <c r="T668" s="0" t="n">
        <f aca="false">F668</f>
        <v>2</v>
      </c>
      <c r="U668" s="0" t="str">
        <f aca="false">MID(S668,T668+1,1)</f>
        <v>d</v>
      </c>
      <c r="V668" s="0" t="str">
        <f aca="false">CONCATENATE(LEFT(S668,T668),RIGHT(S668,3-T668))</f>
        <v>abe</v>
      </c>
      <c r="W668" s="0" t="n">
        <f aca="false">H668</f>
        <v>2</v>
      </c>
      <c r="X668" s="0" t="str">
        <f aca="false">MID(V668,W668+1,1)</f>
        <v>e</v>
      </c>
      <c r="Y668" s="0" t="str">
        <f aca="false">CONCATENATE(LEFT(V668,W668),RIGHT(V668,2-W668))</f>
        <v>ab</v>
      </c>
      <c r="Z668" s="0" t="n">
        <f aca="false">J668</f>
        <v>0</v>
      </c>
      <c r="AA668" s="0" t="str">
        <f aca="false">MID(Y668,Z668+1,1)</f>
        <v>a</v>
      </c>
      <c r="AB668" s="0" t="str">
        <f aca="false">CONCATENATE(LEFT(Y668,Z668),RIGHT(Y668,1-Z668))</f>
        <v>b</v>
      </c>
      <c r="AC668" s="0" t="n">
        <f aca="false">L668</f>
        <v>0</v>
      </c>
      <c r="AD668" s="0" t="n">
        <f aca="false">Z668+2*(W668+3*(T668+4*(Q668+5*N668)))</f>
        <v>664</v>
      </c>
      <c r="AE668" s="0" t="n">
        <f aca="false">A668-AD668</f>
        <v>0</v>
      </c>
      <c r="AG668" s="0" t="str">
        <f aca="false">CONCATENATE(O668,R668,U668,X668,AA668,AB668)</f>
        <v>fcdeab</v>
      </c>
    </row>
    <row r="669" customFormat="false" ht="12.75" hidden="false" customHeight="false" outlineLevel="0" collapsed="false">
      <c r="A669" s="0" t="n">
        <v>665</v>
      </c>
      <c r="B669" s="0" t="n">
        <f aca="false">INT(A669/B$3)</f>
        <v>5</v>
      </c>
      <c r="C669" s="0" t="n">
        <f aca="false">A669-B$3*B669</f>
        <v>65</v>
      </c>
      <c r="D669" s="0" t="n">
        <f aca="false">INT(C669/D$3)</f>
        <v>2</v>
      </c>
      <c r="E669" s="0" t="n">
        <f aca="false">C669-D$3*D669</f>
        <v>17</v>
      </c>
      <c r="F669" s="0" t="n">
        <f aca="false">INT(E669/F$3)</f>
        <v>2</v>
      </c>
      <c r="G669" s="0" t="n">
        <f aca="false">E669-F$3*F669</f>
        <v>5</v>
      </c>
      <c r="H669" s="0" t="n">
        <f aca="false">INT(G669/H$3)</f>
        <v>2</v>
      </c>
      <c r="I669" s="0" t="n">
        <f aca="false">G669-H$3*H669</f>
        <v>1</v>
      </c>
      <c r="J669" s="0" t="n">
        <f aca="false">INT(I669/J$3)</f>
        <v>1</v>
      </c>
      <c r="K669" s="0" t="n">
        <f aca="false">I669-J$3*J669</f>
        <v>0</v>
      </c>
      <c r="L669" s="0" t="n">
        <f aca="false">INT(K669/L$3)</f>
        <v>0</v>
      </c>
      <c r="N669" s="0" t="n">
        <f aca="false">B669</f>
        <v>5</v>
      </c>
      <c r="O669" s="0" t="str">
        <f aca="false">MID(P$3,N669+1,1)</f>
        <v>f</v>
      </c>
      <c r="P669" s="0" t="str">
        <f aca="false">CONCATENATE(LEFT(P$3,N669),RIGHT(P668,5-N669))</f>
        <v>abcde</v>
      </c>
      <c r="Q669" s="0" t="n">
        <f aca="false">D669</f>
        <v>2</v>
      </c>
      <c r="R669" s="0" t="str">
        <f aca="false">MID(P669,Q669+1,1)</f>
        <v>c</v>
      </c>
      <c r="S669" s="0" t="str">
        <f aca="false">CONCATENATE(LEFT(P669,Q669),RIGHT(P669,4-Q669))</f>
        <v>abde</v>
      </c>
      <c r="T669" s="0" t="n">
        <f aca="false">F669</f>
        <v>2</v>
      </c>
      <c r="U669" s="0" t="str">
        <f aca="false">MID(S669,T669+1,1)</f>
        <v>d</v>
      </c>
      <c r="V669" s="0" t="str">
        <f aca="false">CONCATENATE(LEFT(S669,T669),RIGHT(S669,3-T669))</f>
        <v>abe</v>
      </c>
      <c r="W669" s="0" t="n">
        <f aca="false">H669</f>
        <v>2</v>
      </c>
      <c r="X669" s="0" t="str">
        <f aca="false">MID(V669,W669+1,1)</f>
        <v>e</v>
      </c>
      <c r="Y669" s="0" t="str">
        <f aca="false">CONCATENATE(LEFT(V669,W669),RIGHT(V669,2-W669))</f>
        <v>ab</v>
      </c>
      <c r="Z669" s="0" t="n">
        <f aca="false">J669</f>
        <v>1</v>
      </c>
      <c r="AA669" s="0" t="str">
        <f aca="false">MID(Y669,Z669+1,1)</f>
        <v>b</v>
      </c>
      <c r="AB669" s="0" t="str">
        <f aca="false">CONCATENATE(LEFT(Y669,Z669),RIGHT(Y669,1-Z669))</f>
        <v>a</v>
      </c>
      <c r="AC669" s="0" t="n">
        <f aca="false">L669</f>
        <v>0</v>
      </c>
      <c r="AD669" s="0" t="n">
        <f aca="false">Z669+2*(W669+3*(T669+4*(Q669+5*N669)))</f>
        <v>665</v>
      </c>
      <c r="AE669" s="0" t="n">
        <f aca="false">A669-AD669</f>
        <v>0</v>
      </c>
      <c r="AG669" s="0" t="str">
        <f aca="false">CONCATENATE(O669,R669,U669,X669,AA669,AB669)</f>
        <v>fcdeba</v>
      </c>
    </row>
    <row r="670" customFormat="false" ht="12.75" hidden="false" customHeight="false" outlineLevel="0" collapsed="false">
      <c r="A670" s="0" t="n">
        <v>666</v>
      </c>
      <c r="B670" s="0" t="n">
        <f aca="false">INT(A670/B$3)</f>
        <v>5</v>
      </c>
      <c r="C670" s="0" t="n">
        <f aca="false">A670-B$3*B670</f>
        <v>66</v>
      </c>
      <c r="D670" s="0" t="n">
        <f aca="false">INT(C670/D$3)</f>
        <v>2</v>
      </c>
      <c r="E670" s="0" t="n">
        <f aca="false">C670-D$3*D670</f>
        <v>18</v>
      </c>
      <c r="F670" s="0" t="n">
        <f aca="false">INT(E670/F$3)</f>
        <v>3</v>
      </c>
      <c r="G670" s="0" t="n">
        <f aca="false">E670-F$3*F670</f>
        <v>0</v>
      </c>
      <c r="H670" s="0" t="n">
        <f aca="false">INT(G670/H$3)</f>
        <v>0</v>
      </c>
      <c r="I670" s="0" t="n">
        <f aca="false">G670-H$3*H670</f>
        <v>0</v>
      </c>
      <c r="J670" s="0" t="n">
        <f aca="false">INT(I670/J$3)</f>
        <v>0</v>
      </c>
      <c r="K670" s="0" t="n">
        <f aca="false">I670-J$3*J670</f>
        <v>0</v>
      </c>
      <c r="L670" s="0" t="n">
        <f aca="false">INT(K670/L$3)</f>
        <v>0</v>
      </c>
      <c r="N670" s="0" t="n">
        <f aca="false">B670</f>
        <v>5</v>
      </c>
      <c r="O670" s="0" t="str">
        <f aca="false">MID(P$3,N670+1,1)</f>
        <v>f</v>
      </c>
      <c r="P670" s="0" t="str">
        <f aca="false">CONCATENATE(LEFT(P$3,N670),RIGHT(P669,5-N670))</f>
        <v>abcde</v>
      </c>
      <c r="Q670" s="0" t="n">
        <f aca="false">D670</f>
        <v>2</v>
      </c>
      <c r="R670" s="0" t="str">
        <f aca="false">MID(P670,Q670+1,1)</f>
        <v>c</v>
      </c>
      <c r="S670" s="0" t="str">
        <f aca="false">CONCATENATE(LEFT(P670,Q670),RIGHT(P670,4-Q670))</f>
        <v>abde</v>
      </c>
      <c r="T670" s="0" t="n">
        <f aca="false">F670</f>
        <v>3</v>
      </c>
      <c r="U670" s="0" t="str">
        <f aca="false">MID(S670,T670+1,1)</f>
        <v>e</v>
      </c>
      <c r="V670" s="0" t="str">
        <f aca="false">CONCATENATE(LEFT(S670,T670),RIGHT(S670,3-T670))</f>
        <v>abd</v>
      </c>
      <c r="W670" s="0" t="n">
        <f aca="false">H670</f>
        <v>0</v>
      </c>
      <c r="X670" s="0" t="str">
        <f aca="false">MID(V670,W670+1,1)</f>
        <v>a</v>
      </c>
      <c r="Y670" s="0" t="str">
        <f aca="false">CONCATENATE(LEFT(V670,W670),RIGHT(V670,2-W670))</f>
        <v>bd</v>
      </c>
      <c r="Z670" s="0" t="n">
        <f aca="false">J670</f>
        <v>0</v>
      </c>
      <c r="AA670" s="0" t="str">
        <f aca="false">MID(Y670,Z670+1,1)</f>
        <v>b</v>
      </c>
      <c r="AB670" s="0" t="str">
        <f aca="false">CONCATENATE(LEFT(Y670,Z670),RIGHT(Y670,1-Z670))</f>
        <v>d</v>
      </c>
      <c r="AC670" s="0" t="n">
        <f aca="false">L670</f>
        <v>0</v>
      </c>
      <c r="AD670" s="0" t="n">
        <f aca="false">Z670+2*(W670+3*(T670+4*(Q670+5*N670)))</f>
        <v>666</v>
      </c>
      <c r="AE670" s="0" t="n">
        <f aca="false">A670-AD670</f>
        <v>0</v>
      </c>
      <c r="AG670" s="0" t="str">
        <f aca="false">CONCATENATE(O670,R670,U670,X670,AA670,AB670)</f>
        <v>fceabd</v>
      </c>
    </row>
    <row r="671" customFormat="false" ht="12.75" hidden="false" customHeight="false" outlineLevel="0" collapsed="false">
      <c r="A671" s="0" t="n">
        <v>667</v>
      </c>
      <c r="B671" s="0" t="n">
        <f aca="false">INT(A671/B$3)</f>
        <v>5</v>
      </c>
      <c r="C671" s="0" t="n">
        <f aca="false">A671-B$3*B671</f>
        <v>67</v>
      </c>
      <c r="D671" s="0" t="n">
        <f aca="false">INT(C671/D$3)</f>
        <v>2</v>
      </c>
      <c r="E671" s="0" t="n">
        <f aca="false">C671-D$3*D671</f>
        <v>19</v>
      </c>
      <c r="F671" s="0" t="n">
        <f aca="false">INT(E671/F$3)</f>
        <v>3</v>
      </c>
      <c r="G671" s="0" t="n">
        <f aca="false">E671-F$3*F671</f>
        <v>1</v>
      </c>
      <c r="H671" s="0" t="n">
        <f aca="false">INT(G671/H$3)</f>
        <v>0</v>
      </c>
      <c r="I671" s="0" t="n">
        <f aca="false">G671-H$3*H671</f>
        <v>1</v>
      </c>
      <c r="J671" s="0" t="n">
        <f aca="false">INT(I671/J$3)</f>
        <v>1</v>
      </c>
      <c r="K671" s="0" t="n">
        <f aca="false">I671-J$3*J671</f>
        <v>0</v>
      </c>
      <c r="L671" s="0" t="n">
        <f aca="false">INT(K671/L$3)</f>
        <v>0</v>
      </c>
      <c r="N671" s="0" t="n">
        <f aca="false">B671</f>
        <v>5</v>
      </c>
      <c r="O671" s="0" t="str">
        <f aca="false">MID(P$3,N671+1,1)</f>
        <v>f</v>
      </c>
      <c r="P671" s="0" t="str">
        <f aca="false">CONCATENATE(LEFT(P$3,N671),RIGHT(P670,5-N671))</f>
        <v>abcde</v>
      </c>
      <c r="Q671" s="0" t="n">
        <f aca="false">D671</f>
        <v>2</v>
      </c>
      <c r="R671" s="0" t="str">
        <f aca="false">MID(P671,Q671+1,1)</f>
        <v>c</v>
      </c>
      <c r="S671" s="0" t="str">
        <f aca="false">CONCATENATE(LEFT(P671,Q671),RIGHT(P671,4-Q671))</f>
        <v>abde</v>
      </c>
      <c r="T671" s="0" t="n">
        <f aca="false">F671</f>
        <v>3</v>
      </c>
      <c r="U671" s="0" t="str">
        <f aca="false">MID(S671,T671+1,1)</f>
        <v>e</v>
      </c>
      <c r="V671" s="0" t="str">
        <f aca="false">CONCATENATE(LEFT(S671,T671),RIGHT(S671,3-T671))</f>
        <v>abd</v>
      </c>
      <c r="W671" s="0" t="n">
        <f aca="false">H671</f>
        <v>0</v>
      </c>
      <c r="X671" s="0" t="str">
        <f aca="false">MID(V671,W671+1,1)</f>
        <v>a</v>
      </c>
      <c r="Y671" s="0" t="str">
        <f aca="false">CONCATENATE(LEFT(V671,W671),RIGHT(V671,2-W671))</f>
        <v>bd</v>
      </c>
      <c r="Z671" s="0" t="n">
        <f aca="false">J671</f>
        <v>1</v>
      </c>
      <c r="AA671" s="0" t="str">
        <f aca="false">MID(Y671,Z671+1,1)</f>
        <v>d</v>
      </c>
      <c r="AB671" s="0" t="str">
        <f aca="false">CONCATENATE(LEFT(Y671,Z671),RIGHT(Y671,1-Z671))</f>
        <v>b</v>
      </c>
      <c r="AC671" s="0" t="n">
        <f aca="false">L671</f>
        <v>0</v>
      </c>
      <c r="AD671" s="0" t="n">
        <f aca="false">Z671+2*(W671+3*(T671+4*(Q671+5*N671)))</f>
        <v>667</v>
      </c>
      <c r="AE671" s="0" t="n">
        <f aca="false">A671-AD671</f>
        <v>0</v>
      </c>
      <c r="AG671" s="0" t="str">
        <f aca="false">CONCATENATE(O671,R671,U671,X671,AA671,AB671)</f>
        <v>fceadb</v>
      </c>
    </row>
    <row r="672" customFormat="false" ht="12.75" hidden="false" customHeight="false" outlineLevel="0" collapsed="false">
      <c r="A672" s="0" t="n">
        <v>668</v>
      </c>
      <c r="B672" s="0" t="n">
        <f aca="false">INT(A672/B$3)</f>
        <v>5</v>
      </c>
      <c r="C672" s="0" t="n">
        <f aca="false">A672-B$3*B672</f>
        <v>68</v>
      </c>
      <c r="D672" s="0" t="n">
        <f aca="false">INT(C672/D$3)</f>
        <v>2</v>
      </c>
      <c r="E672" s="0" t="n">
        <f aca="false">C672-D$3*D672</f>
        <v>20</v>
      </c>
      <c r="F672" s="0" t="n">
        <f aca="false">INT(E672/F$3)</f>
        <v>3</v>
      </c>
      <c r="G672" s="0" t="n">
        <f aca="false">E672-F$3*F672</f>
        <v>2</v>
      </c>
      <c r="H672" s="0" t="n">
        <f aca="false">INT(G672/H$3)</f>
        <v>1</v>
      </c>
      <c r="I672" s="0" t="n">
        <f aca="false">G672-H$3*H672</f>
        <v>0</v>
      </c>
      <c r="J672" s="0" t="n">
        <f aca="false">INT(I672/J$3)</f>
        <v>0</v>
      </c>
      <c r="K672" s="0" t="n">
        <f aca="false">I672-J$3*J672</f>
        <v>0</v>
      </c>
      <c r="L672" s="0" t="n">
        <f aca="false">INT(K672/L$3)</f>
        <v>0</v>
      </c>
      <c r="N672" s="0" t="n">
        <f aca="false">B672</f>
        <v>5</v>
      </c>
      <c r="O672" s="0" t="str">
        <f aca="false">MID(P$3,N672+1,1)</f>
        <v>f</v>
      </c>
      <c r="P672" s="0" t="str">
        <f aca="false">CONCATENATE(LEFT(P$3,N672),RIGHT(P671,5-N672))</f>
        <v>abcde</v>
      </c>
      <c r="Q672" s="0" t="n">
        <f aca="false">D672</f>
        <v>2</v>
      </c>
      <c r="R672" s="0" t="str">
        <f aca="false">MID(P672,Q672+1,1)</f>
        <v>c</v>
      </c>
      <c r="S672" s="0" t="str">
        <f aca="false">CONCATENATE(LEFT(P672,Q672),RIGHT(P672,4-Q672))</f>
        <v>abde</v>
      </c>
      <c r="T672" s="0" t="n">
        <f aca="false">F672</f>
        <v>3</v>
      </c>
      <c r="U672" s="0" t="str">
        <f aca="false">MID(S672,T672+1,1)</f>
        <v>e</v>
      </c>
      <c r="V672" s="0" t="str">
        <f aca="false">CONCATENATE(LEFT(S672,T672),RIGHT(S672,3-T672))</f>
        <v>abd</v>
      </c>
      <c r="W672" s="0" t="n">
        <f aca="false">H672</f>
        <v>1</v>
      </c>
      <c r="X672" s="0" t="str">
        <f aca="false">MID(V672,W672+1,1)</f>
        <v>b</v>
      </c>
      <c r="Y672" s="0" t="str">
        <f aca="false">CONCATENATE(LEFT(V672,W672),RIGHT(V672,2-W672))</f>
        <v>ad</v>
      </c>
      <c r="Z672" s="0" t="n">
        <f aca="false">J672</f>
        <v>0</v>
      </c>
      <c r="AA672" s="0" t="str">
        <f aca="false">MID(Y672,Z672+1,1)</f>
        <v>a</v>
      </c>
      <c r="AB672" s="0" t="str">
        <f aca="false">CONCATENATE(LEFT(Y672,Z672),RIGHT(Y672,1-Z672))</f>
        <v>d</v>
      </c>
      <c r="AC672" s="0" t="n">
        <f aca="false">L672</f>
        <v>0</v>
      </c>
      <c r="AD672" s="0" t="n">
        <f aca="false">Z672+2*(W672+3*(T672+4*(Q672+5*N672)))</f>
        <v>668</v>
      </c>
      <c r="AE672" s="0" t="n">
        <f aca="false">A672-AD672</f>
        <v>0</v>
      </c>
      <c r="AG672" s="0" t="str">
        <f aca="false">CONCATENATE(O672,R672,U672,X672,AA672,AB672)</f>
        <v>fcebad</v>
      </c>
    </row>
    <row r="673" customFormat="false" ht="12.75" hidden="false" customHeight="false" outlineLevel="0" collapsed="false">
      <c r="A673" s="0" t="n">
        <v>669</v>
      </c>
      <c r="B673" s="0" t="n">
        <f aca="false">INT(A673/B$3)</f>
        <v>5</v>
      </c>
      <c r="C673" s="0" t="n">
        <f aca="false">A673-B$3*B673</f>
        <v>69</v>
      </c>
      <c r="D673" s="0" t="n">
        <f aca="false">INT(C673/D$3)</f>
        <v>2</v>
      </c>
      <c r="E673" s="0" t="n">
        <f aca="false">C673-D$3*D673</f>
        <v>21</v>
      </c>
      <c r="F673" s="0" t="n">
        <f aca="false">INT(E673/F$3)</f>
        <v>3</v>
      </c>
      <c r="G673" s="0" t="n">
        <f aca="false">E673-F$3*F673</f>
        <v>3</v>
      </c>
      <c r="H673" s="0" t="n">
        <f aca="false">INT(G673/H$3)</f>
        <v>1</v>
      </c>
      <c r="I673" s="0" t="n">
        <f aca="false">G673-H$3*H673</f>
        <v>1</v>
      </c>
      <c r="J673" s="0" t="n">
        <f aca="false">INT(I673/J$3)</f>
        <v>1</v>
      </c>
      <c r="K673" s="0" t="n">
        <f aca="false">I673-J$3*J673</f>
        <v>0</v>
      </c>
      <c r="L673" s="0" t="n">
        <f aca="false">INT(K673/L$3)</f>
        <v>0</v>
      </c>
      <c r="N673" s="0" t="n">
        <f aca="false">B673</f>
        <v>5</v>
      </c>
      <c r="O673" s="0" t="str">
        <f aca="false">MID(P$3,N673+1,1)</f>
        <v>f</v>
      </c>
      <c r="P673" s="0" t="str">
        <f aca="false">CONCATENATE(LEFT(P$3,N673),RIGHT(P672,5-N673))</f>
        <v>abcde</v>
      </c>
      <c r="Q673" s="0" t="n">
        <f aca="false">D673</f>
        <v>2</v>
      </c>
      <c r="R673" s="0" t="str">
        <f aca="false">MID(P673,Q673+1,1)</f>
        <v>c</v>
      </c>
      <c r="S673" s="0" t="str">
        <f aca="false">CONCATENATE(LEFT(P673,Q673),RIGHT(P673,4-Q673))</f>
        <v>abde</v>
      </c>
      <c r="T673" s="0" t="n">
        <f aca="false">F673</f>
        <v>3</v>
      </c>
      <c r="U673" s="0" t="str">
        <f aca="false">MID(S673,T673+1,1)</f>
        <v>e</v>
      </c>
      <c r="V673" s="0" t="str">
        <f aca="false">CONCATENATE(LEFT(S673,T673),RIGHT(S673,3-T673))</f>
        <v>abd</v>
      </c>
      <c r="W673" s="0" t="n">
        <f aca="false">H673</f>
        <v>1</v>
      </c>
      <c r="X673" s="0" t="str">
        <f aca="false">MID(V673,W673+1,1)</f>
        <v>b</v>
      </c>
      <c r="Y673" s="0" t="str">
        <f aca="false">CONCATENATE(LEFT(V673,W673),RIGHT(V673,2-W673))</f>
        <v>ad</v>
      </c>
      <c r="Z673" s="0" t="n">
        <f aca="false">J673</f>
        <v>1</v>
      </c>
      <c r="AA673" s="0" t="str">
        <f aca="false">MID(Y673,Z673+1,1)</f>
        <v>d</v>
      </c>
      <c r="AB673" s="0" t="str">
        <f aca="false">CONCATENATE(LEFT(Y673,Z673),RIGHT(Y673,1-Z673))</f>
        <v>a</v>
      </c>
      <c r="AC673" s="0" t="n">
        <f aca="false">L673</f>
        <v>0</v>
      </c>
      <c r="AD673" s="0" t="n">
        <f aca="false">Z673+2*(W673+3*(T673+4*(Q673+5*N673)))</f>
        <v>669</v>
      </c>
      <c r="AE673" s="0" t="n">
        <f aca="false">A673-AD673</f>
        <v>0</v>
      </c>
      <c r="AG673" s="0" t="str">
        <f aca="false">CONCATENATE(O673,R673,U673,X673,AA673,AB673)</f>
        <v>fcebda</v>
      </c>
    </row>
    <row r="674" customFormat="false" ht="12.75" hidden="false" customHeight="false" outlineLevel="0" collapsed="false">
      <c r="A674" s="0" t="n">
        <v>670</v>
      </c>
      <c r="B674" s="0" t="n">
        <f aca="false">INT(A674/B$3)</f>
        <v>5</v>
      </c>
      <c r="C674" s="0" t="n">
        <f aca="false">A674-B$3*B674</f>
        <v>70</v>
      </c>
      <c r="D674" s="0" t="n">
        <f aca="false">INT(C674/D$3)</f>
        <v>2</v>
      </c>
      <c r="E674" s="0" t="n">
        <f aca="false">C674-D$3*D674</f>
        <v>22</v>
      </c>
      <c r="F674" s="0" t="n">
        <f aca="false">INT(E674/F$3)</f>
        <v>3</v>
      </c>
      <c r="G674" s="0" t="n">
        <f aca="false">E674-F$3*F674</f>
        <v>4</v>
      </c>
      <c r="H674" s="0" t="n">
        <f aca="false">INT(G674/H$3)</f>
        <v>2</v>
      </c>
      <c r="I674" s="0" t="n">
        <f aca="false">G674-H$3*H674</f>
        <v>0</v>
      </c>
      <c r="J674" s="0" t="n">
        <f aca="false">INT(I674/J$3)</f>
        <v>0</v>
      </c>
      <c r="K674" s="0" t="n">
        <f aca="false">I674-J$3*J674</f>
        <v>0</v>
      </c>
      <c r="L674" s="0" t="n">
        <f aca="false">INT(K674/L$3)</f>
        <v>0</v>
      </c>
      <c r="N674" s="0" t="n">
        <f aca="false">B674</f>
        <v>5</v>
      </c>
      <c r="O674" s="0" t="str">
        <f aca="false">MID(P$3,N674+1,1)</f>
        <v>f</v>
      </c>
      <c r="P674" s="0" t="str">
        <f aca="false">CONCATENATE(LEFT(P$3,N674),RIGHT(P673,5-N674))</f>
        <v>abcde</v>
      </c>
      <c r="Q674" s="0" t="n">
        <f aca="false">D674</f>
        <v>2</v>
      </c>
      <c r="R674" s="0" t="str">
        <f aca="false">MID(P674,Q674+1,1)</f>
        <v>c</v>
      </c>
      <c r="S674" s="0" t="str">
        <f aca="false">CONCATENATE(LEFT(P674,Q674),RIGHT(P674,4-Q674))</f>
        <v>abde</v>
      </c>
      <c r="T674" s="0" t="n">
        <f aca="false">F674</f>
        <v>3</v>
      </c>
      <c r="U674" s="0" t="str">
        <f aca="false">MID(S674,T674+1,1)</f>
        <v>e</v>
      </c>
      <c r="V674" s="0" t="str">
        <f aca="false">CONCATENATE(LEFT(S674,T674),RIGHT(S674,3-T674))</f>
        <v>abd</v>
      </c>
      <c r="W674" s="0" t="n">
        <f aca="false">H674</f>
        <v>2</v>
      </c>
      <c r="X674" s="0" t="str">
        <f aca="false">MID(V674,W674+1,1)</f>
        <v>d</v>
      </c>
      <c r="Y674" s="0" t="str">
        <f aca="false">CONCATENATE(LEFT(V674,W674),RIGHT(V674,2-W674))</f>
        <v>ab</v>
      </c>
      <c r="Z674" s="0" t="n">
        <f aca="false">J674</f>
        <v>0</v>
      </c>
      <c r="AA674" s="0" t="str">
        <f aca="false">MID(Y674,Z674+1,1)</f>
        <v>a</v>
      </c>
      <c r="AB674" s="0" t="str">
        <f aca="false">CONCATENATE(LEFT(Y674,Z674),RIGHT(Y674,1-Z674))</f>
        <v>b</v>
      </c>
      <c r="AC674" s="0" t="n">
        <f aca="false">L674</f>
        <v>0</v>
      </c>
      <c r="AD674" s="0" t="n">
        <f aca="false">Z674+2*(W674+3*(T674+4*(Q674+5*N674)))</f>
        <v>670</v>
      </c>
      <c r="AE674" s="0" t="n">
        <f aca="false">A674-AD674</f>
        <v>0</v>
      </c>
      <c r="AG674" s="0" t="str">
        <f aca="false">CONCATENATE(O674,R674,U674,X674,AA674,AB674)</f>
        <v>fcedab</v>
      </c>
    </row>
    <row r="675" customFormat="false" ht="12.75" hidden="false" customHeight="false" outlineLevel="0" collapsed="false">
      <c r="A675" s="0" t="n">
        <v>671</v>
      </c>
      <c r="B675" s="0" t="n">
        <f aca="false">INT(A675/B$3)</f>
        <v>5</v>
      </c>
      <c r="C675" s="0" t="n">
        <f aca="false">A675-B$3*B675</f>
        <v>71</v>
      </c>
      <c r="D675" s="0" t="n">
        <f aca="false">INT(C675/D$3)</f>
        <v>2</v>
      </c>
      <c r="E675" s="0" t="n">
        <f aca="false">C675-D$3*D675</f>
        <v>23</v>
      </c>
      <c r="F675" s="0" t="n">
        <f aca="false">INT(E675/F$3)</f>
        <v>3</v>
      </c>
      <c r="G675" s="0" t="n">
        <f aca="false">E675-F$3*F675</f>
        <v>5</v>
      </c>
      <c r="H675" s="0" t="n">
        <f aca="false">INT(G675/H$3)</f>
        <v>2</v>
      </c>
      <c r="I675" s="0" t="n">
        <f aca="false">G675-H$3*H675</f>
        <v>1</v>
      </c>
      <c r="J675" s="0" t="n">
        <f aca="false">INT(I675/J$3)</f>
        <v>1</v>
      </c>
      <c r="K675" s="0" t="n">
        <f aca="false">I675-J$3*J675</f>
        <v>0</v>
      </c>
      <c r="L675" s="0" t="n">
        <f aca="false">INT(K675/L$3)</f>
        <v>0</v>
      </c>
      <c r="N675" s="0" t="n">
        <f aca="false">B675</f>
        <v>5</v>
      </c>
      <c r="O675" s="0" t="str">
        <f aca="false">MID(P$3,N675+1,1)</f>
        <v>f</v>
      </c>
      <c r="P675" s="0" t="str">
        <f aca="false">CONCATENATE(LEFT(P$3,N675),RIGHT(P674,5-N675))</f>
        <v>abcde</v>
      </c>
      <c r="Q675" s="0" t="n">
        <f aca="false">D675</f>
        <v>2</v>
      </c>
      <c r="R675" s="0" t="str">
        <f aca="false">MID(P675,Q675+1,1)</f>
        <v>c</v>
      </c>
      <c r="S675" s="0" t="str">
        <f aca="false">CONCATENATE(LEFT(P675,Q675),RIGHT(P675,4-Q675))</f>
        <v>abde</v>
      </c>
      <c r="T675" s="0" t="n">
        <f aca="false">F675</f>
        <v>3</v>
      </c>
      <c r="U675" s="0" t="str">
        <f aca="false">MID(S675,T675+1,1)</f>
        <v>e</v>
      </c>
      <c r="V675" s="0" t="str">
        <f aca="false">CONCATENATE(LEFT(S675,T675),RIGHT(S675,3-T675))</f>
        <v>abd</v>
      </c>
      <c r="W675" s="0" t="n">
        <f aca="false">H675</f>
        <v>2</v>
      </c>
      <c r="X675" s="0" t="str">
        <f aca="false">MID(V675,W675+1,1)</f>
        <v>d</v>
      </c>
      <c r="Y675" s="0" t="str">
        <f aca="false">CONCATENATE(LEFT(V675,W675),RIGHT(V675,2-W675))</f>
        <v>ab</v>
      </c>
      <c r="Z675" s="0" t="n">
        <f aca="false">J675</f>
        <v>1</v>
      </c>
      <c r="AA675" s="0" t="str">
        <f aca="false">MID(Y675,Z675+1,1)</f>
        <v>b</v>
      </c>
      <c r="AB675" s="0" t="str">
        <f aca="false">CONCATENATE(LEFT(Y675,Z675),RIGHT(Y675,1-Z675))</f>
        <v>a</v>
      </c>
      <c r="AC675" s="0" t="n">
        <f aca="false">L675</f>
        <v>0</v>
      </c>
      <c r="AD675" s="0" t="n">
        <f aca="false">Z675+2*(W675+3*(T675+4*(Q675+5*N675)))</f>
        <v>671</v>
      </c>
      <c r="AE675" s="0" t="n">
        <f aca="false">A675-AD675</f>
        <v>0</v>
      </c>
      <c r="AG675" s="0" t="str">
        <f aca="false">CONCATENATE(O675,R675,U675,X675,AA675,AB675)</f>
        <v>fcedba</v>
      </c>
    </row>
    <row r="676" customFormat="false" ht="12.75" hidden="false" customHeight="false" outlineLevel="0" collapsed="false">
      <c r="A676" s="0" t="n">
        <v>672</v>
      </c>
      <c r="B676" s="0" t="n">
        <f aca="false">INT(A676/B$3)</f>
        <v>5</v>
      </c>
      <c r="C676" s="0" t="n">
        <f aca="false">A676-B$3*B676</f>
        <v>72</v>
      </c>
      <c r="D676" s="0" t="n">
        <f aca="false">INT(C676/D$3)</f>
        <v>3</v>
      </c>
      <c r="E676" s="0" t="n">
        <f aca="false">C676-D$3*D676</f>
        <v>0</v>
      </c>
      <c r="F676" s="0" t="n">
        <f aca="false">INT(E676/F$3)</f>
        <v>0</v>
      </c>
      <c r="G676" s="0" t="n">
        <f aca="false">E676-F$3*F676</f>
        <v>0</v>
      </c>
      <c r="H676" s="0" t="n">
        <f aca="false">INT(G676/H$3)</f>
        <v>0</v>
      </c>
      <c r="I676" s="0" t="n">
        <f aca="false">G676-H$3*H676</f>
        <v>0</v>
      </c>
      <c r="J676" s="0" t="n">
        <f aca="false">INT(I676/J$3)</f>
        <v>0</v>
      </c>
      <c r="K676" s="0" t="n">
        <f aca="false">I676-J$3*J676</f>
        <v>0</v>
      </c>
      <c r="L676" s="0" t="n">
        <f aca="false">INT(K676/L$3)</f>
        <v>0</v>
      </c>
      <c r="N676" s="0" t="n">
        <f aca="false">B676</f>
        <v>5</v>
      </c>
      <c r="O676" s="0" t="str">
        <f aca="false">MID(P$3,N676+1,1)</f>
        <v>f</v>
      </c>
      <c r="P676" s="0" t="str">
        <f aca="false">CONCATENATE(LEFT(P$3,N676),RIGHT(P675,5-N676))</f>
        <v>abcde</v>
      </c>
      <c r="Q676" s="0" t="n">
        <f aca="false">D676</f>
        <v>3</v>
      </c>
      <c r="R676" s="0" t="str">
        <f aca="false">MID(P676,Q676+1,1)</f>
        <v>d</v>
      </c>
      <c r="S676" s="0" t="str">
        <f aca="false">CONCATENATE(LEFT(P676,Q676),RIGHT(P676,4-Q676))</f>
        <v>abce</v>
      </c>
      <c r="T676" s="0" t="n">
        <f aca="false">F676</f>
        <v>0</v>
      </c>
      <c r="U676" s="0" t="str">
        <f aca="false">MID(S676,T676+1,1)</f>
        <v>a</v>
      </c>
      <c r="V676" s="0" t="str">
        <f aca="false">CONCATENATE(LEFT(S676,T676),RIGHT(S676,3-T676))</f>
        <v>bce</v>
      </c>
      <c r="W676" s="0" t="n">
        <f aca="false">H676</f>
        <v>0</v>
      </c>
      <c r="X676" s="0" t="str">
        <f aca="false">MID(V676,W676+1,1)</f>
        <v>b</v>
      </c>
      <c r="Y676" s="0" t="str">
        <f aca="false">CONCATENATE(LEFT(V676,W676),RIGHT(V676,2-W676))</f>
        <v>ce</v>
      </c>
      <c r="Z676" s="0" t="n">
        <f aca="false">J676</f>
        <v>0</v>
      </c>
      <c r="AA676" s="0" t="str">
        <f aca="false">MID(Y676,Z676+1,1)</f>
        <v>c</v>
      </c>
      <c r="AB676" s="0" t="str">
        <f aca="false">CONCATENATE(LEFT(Y676,Z676),RIGHT(Y676,1-Z676))</f>
        <v>e</v>
      </c>
      <c r="AC676" s="0" t="n">
        <f aca="false">L676</f>
        <v>0</v>
      </c>
      <c r="AD676" s="0" t="n">
        <f aca="false">Z676+2*(W676+3*(T676+4*(Q676+5*N676)))</f>
        <v>672</v>
      </c>
      <c r="AE676" s="0" t="n">
        <f aca="false">A676-AD676</f>
        <v>0</v>
      </c>
      <c r="AG676" s="0" t="str">
        <f aca="false">CONCATENATE(O676,R676,U676,X676,AA676,AB676)</f>
        <v>fdabce</v>
      </c>
    </row>
    <row r="677" customFormat="false" ht="12.75" hidden="false" customHeight="false" outlineLevel="0" collapsed="false">
      <c r="A677" s="0" t="n">
        <v>673</v>
      </c>
      <c r="B677" s="0" t="n">
        <f aca="false">INT(A677/B$3)</f>
        <v>5</v>
      </c>
      <c r="C677" s="0" t="n">
        <f aca="false">A677-B$3*B677</f>
        <v>73</v>
      </c>
      <c r="D677" s="0" t="n">
        <f aca="false">INT(C677/D$3)</f>
        <v>3</v>
      </c>
      <c r="E677" s="0" t="n">
        <f aca="false">C677-D$3*D677</f>
        <v>1</v>
      </c>
      <c r="F677" s="0" t="n">
        <f aca="false">INT(E677/F$3)</f>
        <v>0</v>
      </c>
      <c r="G677" s="0" t="n">
        <f aca="false">E677-F$3*F677</f>
        <v>1</v>
      </c>
      <c r="H677" s="0" t="n">
        <f aca="false">INT(G677/H$3)</f>
        <v>0</v>
      </c>
      <c r="I677" s="0" t="n">
        <f aca="false">G677-H$3*H677</f>
        <v>1</v>
      </c>
      <c r="J677" s="0" t="n">
        <f aca="false">INT(I677/J$3)</f>
        <v>1</v>
      </c>
      <c r="K677" s="0" t="n">
        <f aca="false">I677-J$3*J677</f>
        <v>0</v>
      </c>
      <c r="L677" s="0" t="n">
        <f aca="false">INT(K677/L$3)</f>
        <v>0</v>
      </c>
      <c r="N677" s="0" t="n">
        <f aca="false">B677</f>
        <v>5</v>
      </c>
      <c r="O677" s="0" t="str">
        <f aca="false">MID(P$3,N677+1,1)</f>
        <v>f</v>
      </c>
      <c r="P677" s="0" t="str">
        <f aca="false">CONCATENATE(LEFT(P$3,N677),RIGHT(P676,5-N677))</f>
        <v>abcde</v>
      </c>
      <c r="Q677" s="0" t="n">
        <f aca="false">D677</f>
        <v>3</v>
      </c>
      <c r="R677" s="0" t="str">
        <f aca="false">MID(P677,Q677+1,1)</f>
        <v>d</v>
      </c>
      <c r="S677" s="0" t="str">
        <f aca="false">CONCATENATE(LEFT(P677,Q677),RIGHT(P677,4-Q677))</f>
        <v>abce</v>
      </c>
      <c r="T677" s="0" t="n">
        <f aca="false">F677</f>
        <v>0</v>
      </c>
      <c r="U677" s="0" t="str">
        <f aca="false">MID(S677,T677+1,1)</f>
        <v>a</v>
      </c>
      <c r="V677" s="0" t="str">
        <f aca="false">CONCATENATE(LEFT(S677,T677),RIGHT(S677,3-T677))</f>
        <v>bce</v>
      </c>
      <c r="W677" s="0" t="n">
        <f aca="false">H677</f>
        <v>0</v>
      </c>
      <c r="X677" s="0" t="str">
        <f aca="false">MID(V677,W677+1,1)</f>
        <v>b</v>
      </c>
      <c r="Y677" s="0" t="str">
        <f aca="false">CONCATENATE(LEFT(V677,W677),RIGHT(V677,2-W677))</f>
        <v>ce</v>
      </c>
      <c r="Z677" s="0" t="n">
        <f aca="false">J677</f>
        <v>1</v>
      </c>
      <c r="AA677" s="0" t="str">
        <f aca="false">MID(Y677,Z677+1,1)</f>
        <v>e</v>
      </c>
      <c r="AB677" s="0" t="str">
        <f aca="false">CONCATENATE(LEFT(Y677,Z677),RIGHT(Y677,1-Z677))</f>
        <v>c</v>
      </c>
      <c r="AC677" s="0" t="n">
        <f aca="false">L677</f>
        <v>0</v>
      </c>
      <c r="AD677" s="0" t="n">
        <f aca="false">Z677+2*(W677+3*(T677+4*(Q677+5*N677)))</f>
        <v>673</v>
      </c>
      <c r="AE677" s="0" t="n">
        <f aca="false">A677-AD677</f>
        <v>0</v>
      </c>
      <c r="AG677" s="0" t="str">
        <f aca="false">CONCATENATE(O677,R677,U677,X677,AA677,AB677)</f>
        <v>fdabec</v>
      </c>
    </row>
    <row r="678" customFormat="false" ht="12.75" hidden="false" customHeight="false" outlineLevel="0" collapsed="false">
      <c r="A678" s="0" t="n">
        <v>674</v>
      </c>
      <c r="B678" s="0" t="n">
        <f aca="false">INT(A678/B$3)</f>
        <v>5</v>
      </c>
      <c r="C678" s="0" t="n">
        <f aca="false">A678-B$3*B678</f>
        <v>74</v>
      </c>
      <c r="D678" s="0" t="n">
        <f aca="false">INT(C678/D$3)</f>
        <v>3</v>
      </c>
      <c r="E678" s="0" t="n">
        <f aca="false">C678-D$3*D678</f>
        <v>2</v>
      </c>
      <c r="F678" s="0" t="n">
        <f aca="false">INT(E678/F$3)</f>
        <v>0</v>
      </c>
      <c r="G678" s="0" t="n">
        <f aca="false">E678-F$3*F678</f>
        <v>2</v>
      </c>
      <c r="H678" s="0" t="n">
        <f aca="false">INT(G678/H$3)</f>
        <v>1</v>
      </c>
      <c r="I678" s="0" t="n">
        <f aca="false">G678-H$3*H678</f>
        <v>0</v>
      </c>
      <c r="J678" s="0" t="n">
        <f aca="false">INT(I678/J$3)</f>
        <v>0</v>
      </c>
      <c r="K678" s="0" t="n">
        <f aca="false">I678-J$3*J678</f>
        <v>0</v>
      </c>
      <c r="L678" s="0" t="n">
        <f aca="false">INT(K678/L$3)</f>
        <v>0</v>
      </c>
      <c r="N678" s="0" t="n">
        <f aca="false">B678</f>
        <v>5</v>
      </c>
      <c r="O678" s="0" t="str">
        <f aca="false">MID(P$3,N678+1,1)</f>
        <v>f</v>
      </c>
      <c r="P678" s="0" t="str">
        <f aca="false">CONCATENATE(LEFT(P$3,N678),RIGHT(P677,5-N678))</f>
        <v>abcde</v>
      </c>
      <c r="Q678" s="0" t="n">
        <f aca="false">D678</f>
        <v>3</v>
      </c>
      <c r="R678" s="0" t="str">
        <f aca="false">MID(P678,Q678+1,1)</f>
        <v>d</v>
      </c>
      <c r="S678" s="0" t="str">
        <f aca="false">CONCATENATE(LEFT(P678,Q678),RIGHT(P678,4-Q678))</f>
        <v>abce</v>
      </c>
      <c r="T678" s="0" t="n">
        <f aca="false">F678</f>
        <v>0</v>
      </c>
      <c r="U678" s="0" t="str">
        <f aca="false">MID(S678,T678+1,1)</f>
        <v>a</v>
      </c>
      <c r="V678" s="0" t="str">
        <f aca="false">CONCATENATE(LEFT(S678,T678),RIGHT(S678,3-T678))</f>
        <v>bce</v>
      </c>
      <c r="W678" s="0" t="n">
        <f aca="false">H678</f>
        <v>1</v>
      </c>
      <c r="X678" s="0" t="str">
        <f aca="false">MID(V678,W678+1,1)</f>
        <v>c</v>
      </c>
      <c r="Y678" s="0" t="str">
        <f aca="false">CONCATENATE(LEFT(V678,W678),RIGHT(V678,2-W678))</f>
        <v>be</v>
      </c>
      <c r="Z678" s="0" t="n">
        <f aca="false">J678</f>
        <v>0</v>
      </c>
      <c r="AA678" s="0" t="str">
        <f aca="false">MID(Y678,Z678+1,1)</f>
        <v>b</v>
      </c>
      <c r="AB678" s="0" t="str">
        <f aca="false">CONCATENATE(LEFT(Y678,Z678),RIGHT(Y678,1-Z678))</f>
        <v>e</v>
      </c>
      <c r="AC678" s="0" t="n">
        <f aca="false">L678</f>
        <v>0</v>
      </c>
      <c r="AD678" s="0" t="n">
        <f aca="false">Z678+2*(W678+3*(T678+4*(Q678+5*N678)))</f>
        <v>674</v>
      </c>
      <c r="AE678" s="0" t="n">
        <f aca="false">A678-AD678</f>
        <v>0</v>
      </c>
      <c r="AG678" s="0" t="str">
        <f aca="false">CONCATENATE(O678,R678,U678,X678,AA678,AB678)</f>
        <v>fdacbe</v>
      </c>
    </row>
    <row r="679" customFormat="false" ht="12.75" hidden="false" customHeight="false" outlineLevel="0" collapsed="false">
      <c r="A679" s="0" t="n">
        <v>675</v>
      </c>
      <c r="B679" s="0" t="n">
        <f aca="false">INT(A679/B$3)</f>
        <v>5</v>
      </c>
      <c r="C679" s="0" t="n">
        <f aca="false">A679-B$3*B679</f>
        <v>75</v>
      </c>
      <c r="D679" s="0" t="n">
        <f aca="false">INT(C679/D$3)</f>
        <v>3</v>
      </c>
      <c r="E679" s="0" t="n">
        <f aca="false">C679-D$3*D679</f>
        <v>3</v>
      </c>
      <c r="F679" s="0" t="n">
        <f aca="false">INT(E679/F$3)</f>
        <v>0</v>
      </c>
      <c r="G679" s="0" t="n">
        <f aca="false">E679-F$3*F679</f>
        <v>3</v>
      </c>
      <c r="H679" s="0" t="n">
        <f aca="false">INT(G679/H$3)</f>
        <v>1</v>
      </c>
      <c r="I679" s="0" t="n">
        <f aca="false">G679-H$3*H679</f>
        <v>1</v>
      </c>
      <c r="J679" s="0" t="n">
        <f aca="false">INT(I679/J$3)</f>
        <v>1</v>
      </c>
      <c r="K679" s="0" t="n">
        <f aca="false">I679-J$3*J679</f>
        <v>0</v>
      </c>
      <c r="L679" s="0" t="n">
        <f aca="false">INT(K679/L$3)</f>
        <v>0</v>
      </c>
      <c r="N679" s="0" t="n">
        <f aca="false">B679</f>
        <v>5</v>
      </c>
      <c r="O679" s="0" t="str">
        <f aca="false">MID(P$3,N679+1,1)</f>
        <v>f</v>
      </c>
      <c r="P679" s="0" t="str">
        <f aca="false">CONCATENATE(LEFT(P$3,N679),RIGHT(P678,5-N679))</f>
        <v>abcde</v>
      </c>
      <c r="Q679" s="0" t="n">
        <f aca="false">D679</f>
        <v>3</v>
      </c>
      <c r="R679" s="0" t="str">
        <f aca="false">MID(P679,Q679+1,1)</f>
        <v>d</v>
      </c>
      <c r="S679" s="0" t="str">
        <f aca="false">CONCATENATE(LEFT(P679,Q679),RIGHT(P679,4-Q679))</f>
        <v>abce</v>
      </c>
      <c r="T679" s="0" t="n">
        <f aca="false">F679</f>
        <v>0</v>
      </c>
      <c r="U679" s="0" t="str">
        <f aca="false">MID(S679,T679+1,1)</f>
        <v>a</v>
      </c>
      <c r="V679" s="0" t="str">
        <f aca="false">CONCATENATE(LEFT(S679,T679),RIGHT(S679,3-T679))</f>
        <v>bce</v>
      </c>
      <c r="W679" s="0" t="n">
        <f aca="false">H679</f>
        <v>1</v>
      </c>
      <c r="X679" s="0" t="str">
        <f aca="false">MID(V679,W679+1,1)</f>
        <v>c</v>
      </c>
      <c r="Y679" s="0" t="str">
        <f aca="false">CONCATENATE(LEFT(V679,W679),RIGHT(V679,2-W679))</f>
        <v>be</v>
      </c>
      <c r="Z679" s="0" t="n">
        <f aca="false">J679</f>
        <v>1</v>
      </c>
      <c r="AA679" s="0" t="str">
        <f aca="false">MID(Y679,Z679+1,1)</f>
        <v>e</v>
      </c>
      <c r="AB679" s="0" t="str">
        <f aca="false">CONCATENATE(LEFT(Y679,Z679),RIGHT(Y679,1-Z679))</f>
        <v>b</v>
      </c>
      <c r="AC679" s="0" t="n">
        <f aca="false">L679</f>
        <v>0</v>
      </c>
      <c r="AD679" s="0" t="n">
        <f aca="false">Z679+2*(W679+3*(T679+4*(Q679+5*N679)))</f>
        <v>675</v>
      </c>
      <c r="AE679" s="0" t="n">
        <f aca="false">A679-AD679</f>
        <v>0</v>
      </c>
      <c r="AG679" s="0" t="str">
        <f aca="false">CONCATENATE(O679,R679,U679,X679,AA679,AB679)</f>
        <v>fdaceb</v>
      </c>
    </row>
    <row r="680" customFormat="false" ht="12.75" hidden="false" customHeight="false" outlineLevel="0" collapsed="false">
      <c r="A680" s="0" t="n">
        <v>676</v>
      </c>
      <c r="B680" s="0" t="n">
        <f aca="false">INT(A680/B$3)</f>
        <v>5</v>
      </c>
      <c r="C680" s="0" t="n">
        <f aca="false">A680-B$3*B680</f>
        <v>76</v>
      </c>
      <c r="D680" s="0" t="n">
        <f aca="false">INT(C680/D$3)</f>
        <v>3</v>
      </c>
      <c r="E680" s="0" t="n">
        <f aca="false">C680-D$3*D680</f>
        <v>4</v>
      </c>
      <c r="F680" s="0" t="n">
        <f aca="false">INT(E680/F$3)</f>
        <v>0</v>
      </c>
      <c r="G680" s="0" t="n">
        <f aca="false">E680-F$3*F680</f>
        <v>4</v>
      </c>
      <c r="H680" s="0" t="n">
        <f aca="false">INT(G680/H$3)</f>
        <v>2</v>
      </c>
      <c r="I680" s="0" t="n">
        <f aca="false">G680-H$3*H680</f>
        <v>0</v>
      </c>
      <c r="J680" s="0" t="n">
        <f aca="false">INT(I680/J$3)</f>
        <v>0</v>
      </c>
      <c r="K680" s="0" t="n">
        <f aca="false">I680-J$3*J680</f>
        <v>0</v>
      </c>
      <c r="L680" s="0" t="n">
        <f aca="false">INT(K680/L$3)</f>
        <v>0</v>
      </c>
      <c r="N680" s="0" t="n">
        <f aca="false">B680</f>
        <v>5</v>
      </c>
      <c r="O680" s="0" t="str">
        <f aca="false">MID(P$3,N680+1,1)</f>
        <v>f</v>
      </c>
      <c r="P680" s="0" t="str">
        <f aca="false">CONCATENATE(LEFT(P$3,N680),RIGHT(P679,5-N680))</f>
        <v>abcde</v>
      </c>
      <c r="Q680" s="0" t="n">
        <f aca="false">D680</f>
        <v>3</v>
      </c>
      <c r="R680" s="0" t="str">
        <f aca="false">MID(P680,Q680+1,1)</f>
        <v>d</v>
      </c>
      <c r="S680" s="0" t="str">
        <f aca="false">CONCATENATE(LEFT(P680,Q680),RIGHT(P680,4-Q680))</f>
        <v>abce</v>
      </c>
      <c r="T680" s="0" t="n">
        <f aca="false">F680</f>
        <v>0</v>
      </c>
      <c r="U680" s="0" t="str">
        <f aca="false">MID(S680,T680+1,1)</f>
        <v>a</v>
      </c>
      <c r="V680" s="0" t="str">
        <f aca="false">CONCATENATE(LEFT(S680,T680),RIGHT(S680,3-T680))</f>
        <v>bce</v>
      </c>
      <c r="W680" s="0" t="n">
        <f aca="false">H680</f>
        <v>2</v>
      </c>
      <c r="X680" s="0" t="str">
        <f aca="false">MID(V680,W680+1,1)</f>
        <v>e</v>
      </c>
      <c r="Y680" s="0" t="str">
        <f aca="false">CONCATENATE(LEFT(V680,W680),RIGHT(V680,2-W680))</f>
        <v>bc</v>
      </c>
      <c r="Z680" s="0" t="n">
        <f aca="false">J680</f>
        <v>0</v>
      </c>
      <c r="AA680" s="0" t="str">
        <f aca="false">MID(Y680,Z680+1,1)</f>
        <v>b</v>
      </c>
      <c r="AB680" s="0" t="str">
        <f aca="false">CONCATENATE(LEFT(Y680,Z680),RIGHT(Y680,1-Z680))</f>
        <v>c</v>
      </c>
      <c r="AC680" s="0" t="n">
        <f aca="false">L680</f>
        <v>0</v>
      </c>
      <c r="AD680" s="0" t="n">
        <f aca="false">Z680+2*(W680+3*(T680+4*(Q680+5*N680)))</f>
        <v>676</v>
      </c>
      <c r="AE680" s="0" t="n">
        <f aca="false">A680-AD680</f>
        <v>0</v>
      </c>
      <c r="AG680" s="0" t="str">
        <f aca="false">CONCATENATE(O680,R680,U680,X680,AA680,AB680)</f>
        <v>fdaebc</v>
      </c>
    </row>
    <row r="681" customFormat="false" ht="12.75" hidden="false" customHeight="false" outlineLevel="0" collapsed="false">
      <c r="A681" s="0" t="n">
        <v>677</v>
      </c>
      <c r="B681" s="0" t="n">
        <f aca="false">INT(A681/B$3)</f>
        <v>5</v>
      </c>
      <c r="C681" s="0" t="n">
        <f aca="false">A681-B$3*B681</f>
        <v>77</v>
      </c>
      <c r="D681" s="0" t="n">
        <f aca="false">INT(C681/D$3)</f>
        <v>3</v>
      </c>
      <c r="E681" s="0" t="n">
        <f aca="false">C681-D$3*D681</f>
        <v>5</v>
      </c>
      <c r="F681" s="0" t="n">
        <f aca="false">INT(E681/F$3)</f>
        <v>0</v>
      </c>
      <c r="G681" s="0" t="n">
        <f aca="false">E681-F$3*F681</f>
        <v>5</v>
      </c>
      <c r="H681" s="0" t="n">
        <f aca="false">INT(G681/H$3)</f>
        <v>2</v>
      </c>
      <c r="I681" s="0" t="n">
        <f aca="false">G681-H$3*H681</f>
        <v>1</v>
      </c>
      <c r="J681" s="0" t="n">
        <f aca="false">INT(I681/J$3)</f>
        <v>1</v>
      </c>
      <c r="K681" s="0" t="n">
        <f aca="false">I681-J$3*J681</f>
        <v>0</v>
      </c>
      <c r="L681" s="0" t="n">
        <f aca="false">INT(K681/L$3)</f>
        <v>0</v>
      </c>
      <c r="N681" s="0" t="n">
        <f aca="false">B681</f>
        <v>5</v>
      </c>
      <c r="O681" s="0" t="str">
        <f aca="false">MID(P$3,N681+1,1)</f>
        <v>f</v>
      </c>
      <c r="P681" s="0" t="str">
        <f aca="false">CONCATENATE(LEFT(P$3,N681),RIGHT(P680,5-N681))</f>
        <v>abcde</v>
      </c>
      <c r="Q681" s="0" t="n">
        <f aca="false">D681</f>
        <v>3</v>
      </c>
      <c r="R681" s="0" t="str">
        <f aca="false">MID(P681,Q681+1,1)</f>
        <v>d</v>
      </c>
      <c r="S681" s="0" t="str">
        <f aca="false">CONCATENATE(LEFT(P681,Q681),RIGHT(P681,4-Q681))</f>
        <v>abce</v>
      </c>
      <c r="T681" s="0" t="n">
        <f aca="false">F681</f>
        <v>0</v>
      </c>
      <c r="U681" s="0" t="str">
        <f aca="false">MID(S681,T681+1,1)</f>
        <v>a</v>
      </c>
      <c r="V681" s="0" t="str">
        <f aca="false">CONCATENATE(LEFT(S681,T681),RIGHT(S681,3-T681))</f>
        <v>bce</v>
      </c>
      <c r="W681" s="0" t="n">
        <f aca="false">H681</f>
        <v>2</v>
      </c>
      <c r="X681" s="0" t="str">
        <f aca="false">MID(V681,W681+1,1)</f>
        <v>e</v>
      </c>
      <c r="Y681" s="0" t="str">
        <f aca="false">CONCATENATE(LEFT(V681,W681),RIGHT(V681,2-W681))</f>
        <v>bc</v>
      </c>
      <c r="Z681" s="0" t="n">
        <f aca="false">J681</f>
        <v>1</v>
      </c>
      <c r="AA681" s="0" t="str">
        <f aca="false">MID(Y681,Z681+1,1)</f>
        <v>c</v>
      </c>
      <c r="AB681" s="0" t="str">
        <f aca="false">CONCATENATE(LEFT(Y681,Z681),RIGHT(Y681,1-Z681))</f>
        <v>b</v>
      </c>
      <c r="AC681" s="0" t="n">
        <f aca="false">L681</f>
        <v>0</v>
      </c>
      <c r="AD681" s="0" t="n">
        <f aca="false">Z681+2*(W681+3*(T681+4*(Q681+5*N681)))</f>
        <v>677</v>
      </c>
      <c r="AE681" s="0" t="n">
        <f aca="false">A681-AD681</f>
        <v>0</v>
      </c>
      <c r="AG681" s="0" t="str">
        <f aca="false">CONCATENATE(O681,R681,U681,X681,AA681,AB681)</f>
        <v>fdaecb</v>
      </c>
    </row>
    <row r="682" customFormat="false" ht="12.75" hidden="false" customHeight="false" outlineLevel="0" collapsed="false">
      <c r="A682" s="0" t="n">
        <v>678</v>
      </c>
      <c r="B682" s="0" t="n">
        <f aca="false">INT(A682/B$3)</f>
        <v>5</v>
      </c>
      <c r="C682" s="0" t="n">
        <f aca="false">A682-B$3*B682</f>
        <v>78</v>
      </c>
      <c r="D682" s="0" t="n">
        <f aca="false">INT(C682/D$3)</f>
        <v>3</v>
      </c>
      <c r="E682" s="0" t="n">
        <f aca="false">C682-D$3*D682</f>
        <v>6</v>
      </c>
      <c r="F682" s="0" t="n">
        <f aca="false">INT(E682/F$3)</f>
        <v>1</v>
      </c>
      <c r="G682" s="0" t="n">
        <f aca="false">E682-F$3*F682</f>
        <v>0</v>
      </c>
      <c r="H682" s="0" t="n">
        <f aca="false">INT(G682/H$3)</f>
        <v>0</v>
      </c>
      <c r="I682" s="0" t="n">
        <f aca="false">G682-H$3*H682</f>
        <v>0</v>
      </c>
      <c r="J682" s="0" t="n">
        <f aca="false">INT(I682/J$3)</f>
        <v>0</v>
      </c>
      <c r="K682" s="0" t="n">
        <f aca="false">I682-J$3*J682</f>
        <v>0</v>
      </c>
      <c r="L682" s="0" t="n">
        <f aca="false">INT(K682/L$3)</f>
        <v>0</v>
      </c>
      <c r="N682" s="0" t="n">
        <f aca="false">B682</f>
        <v>5</v>
      </c>
      <c r="O682" s="0" t="str">
        <f aca="false">MID(P$3,N682+1,1)</f>
        <v>f</v>
      </c>
      <c r="P682" s="0" t="str">
        <f aca="false">CONCATENATE(LEFT(P$3,N682),RIGHT(P681,5-N682))</f>
        <v>abcde</v>
      </c>
      <c r="Q682" s="0" t="n">
        <f aca="false">D682</f>
        <v>3</v>
      </c>
      <c r="R682" s="0" t="str">
        <f aca="false">MID(P682,Q682+1,1)</f>
        <v>d</v>
      </c>
      <c r="S682" s="0" t="str">
        <f aca="false">CONCATENATE(LEFT(P682,Q682),RIGHT(P682,4-Q682))</f>
        <v>abce</v>
      </c>
      <c r="T682" s="0" t="n">
        <f aca="false">F682</f>
        <v>1</v>
      </c>
      <c r="U682" s="0" t="str">
        <f aca="false">MID(S682,T682+1,1)</f>
        <v>b</v>
      </c>
      <c r="V682" s="0" t="str">
        <f aca="false">CONCATENATE(LEFT(S682,T682),RIGHT(S682,3-T682))</f>
        <v>ace</v>
      </c>
      <c r="W682" s="0" t="n">
        <f aca="false">H682</f>
        <v>0</v>
      </c>
      <c r="X682" s="0" t="str">
        <f aca="false">MID(V682,W682+1,1)</f>
        <v>a</v>
      </c>
      <c r="Y682" s="0" t="str">
        <f aca="false">CONCATENATE(LEFT(V682,W682),RIGHT(V682,2-W682))</f>
        <v>ce</v>
      </c>
      <c r="Z682" s="0" t="n">
        <f aca="false">J682</f>
        <v>0</v>
      </c>
      <c r="AA682" s="0" t="str">
        <f aca="false">MID(Y682,Z682+1,1)</f>
        <v>c</v>
      </c>
      <c r="AB682" s="0" t="str">
        <f aca="false">CONCATENATE(LEFT(Y682,Z682),RIGHT(Y682,1-Z682))</f>
        <v>e</v>
      </c>
      <c r="AC682" s="0" t="n">
        <f aca="false">L682</f>
        <v>0</v>
      </c>
      <c r="AD682" s="0" t="n">
        <f aca="false">Z682+2*(W682+3*(T682+4*(Q682+5*N682)))</f>
        <v>678</v>
      </c>
      <c r="AE682" s="0" t="n">
        <f aca="false">A682-AD682</f>
        <v>0</v>
      </c>
      <c r="AG682" s="0" t="str">
        <f aca="false">CONCATENATE(O682,R682,U682,X682,AA682,AB682)</f>
        <v>fdbace</v>
      </c>
    </row>
    <row r="683" customFormat="false" ht="12.75" hidden="false" customHeight="false" outlineLevel="0" collapsed="false">
      <c r="A683" s="0" t="n">
        <v>679</v>
      </c>
      <c r="B683" s="0" t="n">
        <f aca="false">INT(A683/B$3)</f>
        <v>5</v>
      </c>
      <c r="C683" s="0" t="n">
        <f aca="false">A683-B$3*B683</f>
        <v>79</v>
      </c>
      <c r="D683" s="0" t="n">
        <f aca="false">INT(C683/D$3)</f>
        <v>3</v>
      </c>
      <c r="E683" s="0" t="n">
        <f aca="false">C683-D$3*D683</f>
        <v>7</v>
      </c>
      <c r="F683" s="0" t="n">
        <f aca="false">INT(E683/F$3)</f>
        <v>1</v>
      </c>
      <c r="G683" s="0" t="n">
        <f aca="false">E683-F$3*F683</f>
        <v>1</v>
      </c>
      <c r="H683" s="0" t="n">
        <f aca="false">INT(G683/H$3)</f>
        <v>0</v>
      </c>
      <c r="I683" s="0" t="n">
        <f aca="false">G683-H$3*H683</f>
        <v>1</v>
      </c>
      <c r="J683" s="0" t="n">
        <f aca="false">INT(I683/J$3)</f>
        <v>1</v>
      </c>
      <c r="K683" s="0" t="n">
        <f aca="false">I683-J$3*J683</f>
        <v>0</v>
      </c>
      <c r="L683" s="0" t="n">
        <f aca="false">INT(K683/L$3)</f>
        <v>0</v>
      </c>
      <c r="N683" s="0" t="n">
        <f aca="false">B683</f>
        <v>5</v>
      </c>
      <c r="O683" s="0" t="str">
        <f aca="false">MID(P$3,N683+1,1)</f>
        <v>f</v>
      </c>
      <c r="P683" s="0" t="str">
        <f aca="false">CONCATENATE(LEFT(P$3,N683),RIGHT(P682,5-N683))</f>
        <v>abcde</v>
      </c>
      <c r="Q683" s="0" t="n">
        <f aca="false">D683</f>
        <v>3</v>
      </c>
      <c r="R683" s="0" t="str">
        <f aca="false">MID(P683,Q683+1,1)</f>
        <v>d</v>
      </c>
      <c r="S683" s="0" t="str">
        <f aca="false">CONCATENATE(LEFT(P683,Q683),RIGHT(P683,4-Q683))</f>
        <v>abce</v>
      </c>
      <c r="T683" s="0" t="n">
        <f aca="false">F683</f>
        <v>1</v>
      </c>
      <c r="U683" s="0" t="str">
        <f aca="false">MID(S683,T683+1,1)</f>
        <v>b</v>
      </c>
      <c r="V683" s="0" t="str">
        <f aca="false">CONCATENATE(LEFT(S683,T683),RIGHT(S683,3-T683))</f>
        <v>ace</v>
      </c>
      <c r="W683" s="0" t="n">
        <f aca="false">H683</f>
        <v>0</v>
      </c>
      <c r="X683" s="0" t="str">
        <f aca="false">MID(V683,W683+1,1)</f>
        <v>a</v>
      </c>
      <c r="Y683" s="0" t="str">
        <f aca="false">CONCATENATE(LEFT(V683,W683),RIGHT(V683,2-W683))</f>
        <v>ce</v>
      </c>
      <c r="Z683" s="0" t="n">
        <f aca="false">J683</f>
        <v>1</v>
      </c>
      <c r="AA683" s="0" t="str">
        <f aca="false">MID(Y683,Z683+1,1)</f>
        <v>e</v>
      </c>
      <c r="AB683" s="0" t="str">
        <f aca="false">CONCATENATE(LEFT(Y683,Z683),RIGHT(Y683,1-Z683))</f>
        <v>c</v>
      </c>
      <c r="AC683" s="0" t="n">
        <f aca="false">L683</f>
        <v>0</v>
      </c>
      <c r="AD683" s="0" t="n">
        <f aca="false">Z683+2*(W683+3*(T683+4*(Q683+5*N683)))</f>
        <v>679</v>
      </c>
      <c r="AE683" s="0" t="n">
        <f aca="false">A683-AD683</f>
        <v>0</v>
      </c>
      <c r="AG683" s="0" t="str">
        <f aca="false">CONCATENATE(O683,R683,U683,X683,AA683,AB683)</f>
        <v>fdbaec</v>
      </c>
    </row>
    <row r="684" customFormat="false" ht="12.75" hidden="false" customHeight="false" outlineLevel="0" collapsed="false">
      <c r="A684" s="0" t="n">
        <v>680</v>
      </c>
      <c r="B684" s="0" t="n">
        <f aca="false">INT(A684/B$3)</f>
        <v>5</v>
      </c>
      <c r="C684" s="0" t="n">
        <f aca="false">A684-B$3*B684</f>
        <v>80</v>
      </c>
      <c r="D684" s="0" t="n">
        <f aca="false">INT(C684/D$3)</f>
        <v>3</v>
      </c>
      <c r="E684" s="0" t="n">
        <f aca="false">C684-D$3*D684</f>
        <v>8</v>
      </c>
      <c r="F684" s="0" t="n">
        <f aca="false">INT(E684/F$3)</f>
        <v>1</v>
      </c>
      <c r="G684" s="0" t="n">
        <f aca="false">E684-F$3*F684</f>
        <v>2</v>
      </c>
      <c r="H684" s="0" t="n">
        <f aca="false">INT(G684/H$3)</f>
        <v>1</v>
      </c>
      <c r="I684" s="0" t="n">
        <f aca="false">G684-H$3*H684</f>
        <v>0</v>
      </c>
      <c r="J684" s="0" t="n">
        <f aca="false">INT(I684/J$3)</f>
        <v>0</v>
      </c>
      <c r="K684" s="0" t="n">
        <f aca="false">I684-J$3*J684</f>
        <v>0</v>
      </c>
      <c r="L684" s="0" t="n">
        <f aca="false">INT(K684/L$3)</f>
        <v>0</v>
      </c>
      <c r="N684" s="0" t="n">
        <f aca="false">B684</f>
        <v>5</v>
      </c>
      <c r="O684" s="0" t="str">
        <f aca="false">MID(P$3,N684+1,1)</f>
        <v>f</v>
      </c>
      <c r="P684" s="0" t="str">
        <f aca="false">CONCATENATE(LEFT(P$3,N684),RIGHT(P683,5-N684))</f>
        <v>abcde</v>
      </c>
      <c r="Q684" s="0" t="n">
        <f aca="false">D684</f>
        <v>3</v>
      </c>
      <c r="R684" s="0" t="str">
        <f aca="false">MID(P684,Q684+1,1)</f>
        <v>d</v>
      </c>
      <c r="S684" s="0" t="str">
        <f aca="false">CONCATENATE(LEFT(P684,Q684),RIGHT(P684,4-Q684))</f>
        <v>abce</v>
      </c>
      <c r="T684" s="0" t="n">
        <f aca="false">F684</f>
        <v>1</v>
      </c>
      <c r="U684" s="0" t="str">
        <f aca="false">MID(S684,T684+1,1)</f>
        <v>b</v>
      </c>
      <c r="V684" s="0" t="str">
        <f aca="false">CONCATENATE(LEFT(S684,T684),RIGHT(S684,3-T684))</f>
        <v>ace</v>
      </c>
      <c r="W684" s="0" t="n">
        <f aca="false">H684</f>
        <v>1</v>
      </c>
      <c r="X684" s="0" t="str">
        <f aca="false">MID(V684,W684+1,1)</f>
        <v>c</v>
      </c>
      <c r="Y684" s="0" t="str">
        <f aca="false">CONCATENATE(LEFT(V684,W684),RIGHT(V684,2-W684))</f>
        <v>ae</v>
      </c>
      <c r="Z684" s="0" t="n">
        <f aca="false">J684</f>
        <v>0</v>
      </c>
      <c r="AA684" s="0" t="str">
        <f aca="false">MID(Y684,Z684+1,1)</f>
        <v>a</v>
      </c>
      <c r="AB684" s="0" t="str">
        <f aca="false">CONCATENATE(LEFT(Y684,Z684),RIGHT(Y684,1-Z684))</f>
        <v>e</v>
      </c>
      <c r="AC684" s="0" t="n">
        <f aca="false">L684</f>
        <v>0</v>
      </c>
      <c r="AD684" s="0" t="n">
        <f aca="false">Z684+2*(W684+3*(T684+4*(Q684+5*N684)))</f>
        <v>680</v>
      </c>
      <c r="AE684" s="0" t="n">
        <f aca="false">A684-AD684</f>
        <v>0</v>
      </c>
      <c r="AG684" s="0" t="str">
        <f aca="false">CONCATENATE(O684,R684,U684,X684,AA684,AB684)</f>
        <v>fdbcae</v>
      </c>
    </row>
    <row r="685" customFormat="false" ht="12.75" hidden="false" customHeight="false" outlineLevel="0" collapsed="false">
      <c r="A685" s="0" t="n">
        <v>681</v>
      </c>
      <c r="B685" s="0" t="n">
        <f aca="false">INT(A685/B$3)</f>
        <v>5</v>
      </c>
      <c r="C685" s="0" t="n">
        <f aca="false">A685-B$3*B685</f>
        <v>81</v>
      </c>
      <c r="D685" s="0" t="n">
        <f aca="false">INT(C685/D$3)</f>
        <v>3</v>
      </c>
      <c r="E685" s="0" t="n">
        <f aca="false">C685-D$3*D685</f>
        <v>9</v>
      </c>
      <c r="F685" s="0" t="n">
        <f aca="false">INT(E685/F$3)</f>
        <v>1</v>
      </c>
      <c r="G685" s="0" t="n">
        <f aca="false">E685-F$3*F685</f>
        <v>3</v>
      </c>
      <c r="H685" s="0" t="n">
        <f aca="false">INT(G685/H$3)</f>
        <v>1</v>
      </c>
      <c r="I685" s="0" t="n">
        <f aca="false">G685-H$3*H685</f>
        <v>1</v>
      </c>
      <c r="J685" s="0" t="n">
        <f aca="false">INT(I685/J$3)</f>
        <v>1</v>
      </c>
      <c r="K685" s="0" t="n">
        <f aca="false">I685-J$3*J685</f>
        <v>0</v>
      </c>
      <c r="L685" s="0" t="n">
        <f aca="false">INT(K685/L$3)</f>
        <v>0</v>
      </c>
      <c r="N685" s="0" t="n">
        <f aca="false">B685</f>
        <v>5</v>
      </c>
      <c r="O685" s="0" t="str">
        <f aca="false">MID(P$3,N685+1,1)</f>
        <v>f</v>
      </c>
      <c r="P685" s="0" t="str">
        <f aca="false">CONCATENATE(LEFT(P$3,N685),RIGHT(P684,5-N685))</f>
        <v>abcde</v>
      </c>
      <c r="Q685" s="0" t="n">
        <f aca="false">D685</f>
        <v>3</v>
      </c>
      <c r="R685" s="0" t="str">
        <f aca="false">MID(P685,Q685+1,1)</f>
        <v>d</v>
      </c>
      <c r="S685" s="0" t="str">
        <f aca="false">CONCATENATE(LEFT(P685,Q685),RIGHT(P685,4-Q685))</f>
        <v>abce</v>
      </c>
      <c r="T685" s="0" t="n">
        <f aca="false">F685</f>
        <v>1</v>
      </c>
      <c r="U685" s="0" t="str">
        <f aca="false">MID(S685,T685+1,1)</f>
        <v>b</v>
      </c>
      <c r="V685" s="0" t="str">
        <f aca="false">CONCATENATE(LEFT(S685,T685),RIGHT(S685,3-T685))</f>
        <v>ace</v>
      </c>
      <c r="W685" s="0" t="n">
        <f aca="false">H685</f>
        <v>1</v>
      </c>
      <c r="X685" s="0" t="str">
        <f aca="false">MID(V685,W685+1,1)</f>
        <v>c</v>
      </c>
      <c r="Y685" s="0" t="str">
        <f aca="false">CONCATENATE(LEFT(V685,W685),RIGHT(V685,2-W685))</f>
        <v>ae</v>
      </c>
      <c r="Z685" s="0" t="n">
        <f aca="false">J685</f>
        <v>1</v>
      </c>
      <c r="AA685" s="0" t="str">
        <f aca="false">MID(Y685,Z685+1,1)</f>
        <v>e</v>
      </c>
      <c r="AB685" s="0" t="str">
        <f aca="false">CONCATENATE(LEFT(Y685,Z685),RIGHT(Y685,1-Z685))</f>
        <v>a</v>
      </c>
      <c r="AC685" s="0" t="n">
        <f aca="false">L685</f>
        <v>0</v>
      </c>
      <c r="AD685" s="0" t="n">
        <f aca="false">Z685+2*(W685+3*(T685+4*(Q685+5*N685)))</f>
        <v>681</v>
      </c>
      <c r="AE685" s="0" t="n">
        <f aca="false">A685-AD685</f>
        <v>0</v>
      </c>
      <c r="AG685" s="0" t="str">
        <f aca="false">CONCATENATE(O685,R685,U685,X685,AA685,AB685)</f>
        <v>fdbcea</v>
      </c>
    </row>
    <row r="686" customFormat="false" ht="12.75" hidden="false" customHeight="false" outlineLevel="0" collapsed="false">
      <c r="A686" s="0" t="n">
        <v>682</v>
      </c>
      <c r="B686" s="0" t="n">
        <f aca="false">INT(A686/B$3)</f>
        <v>5</v>
      </c>
      <c r="C686" s="0" t="n">
        <f aca="false">A686-B$3*B686</f>
        <v>82</v>
      </c>
      <c r="D686" s="0" t="n">
        <f aca="false">INT(C686/D$3)</f>
        <v>3</v>
      </c>
      <c r="E686" s="0" t="n">
        <f aca="false">C686-D$3*D686</f>
        <v>10</v>
      </c>
      <c r="F686" s="0" t="n">
        <f aca="false">INT(E686/F$3)</f>
        <v>1</v>
      </c>
      <c r="G686" s="0" t="n">
        <f aca="false">E686-F$3*F686</f>
        <v>4</v>
      </c>
      <c r="H686" s="0" t="n">
        <f aca="false">INT(G686/H$3)</f>
        <v>2</v>
      </c>
      <c r="I686" s="0" t="n">
        <f aca="false">G686-H$3*H686</f>
        <v>0</v>
      </c>
      <c r="J686" s="0" t="n">
        <f aca="false">INT(I686/J$3)</f>
        <v>0</v>
      </c>
      <c r="K686" s="0" t="n">
        <f aca="false">I686-J$3*J686</f>
        <v>0</v>
      </c>
      <c r="L686" s="0" t="n">
        <f aca="false">INT(K686/L$3)</f>
        <v>0</v>
      </c>
      <c r="N686" s="0" t="n">
        <f aca="false">B686</f>
        <v>5</v>
      </c>
      <c r="O686" s="0" t="str">
        <f aca="false">MID(P$3,N686+1,1)</f>
        <v>f</v>
      </c>
      <c r="P686" s="0" t="str">
        <f aca="false">CONCATENATE(LEFT(P$3,N686),RIGHT(P685,5-N686))</f>
        <v>abcde</v>
      </c>
      <c r="Q686" s="0" t="n">
        <f aca="false">D686</f>
        <v>3</v>
      </c>
      <c r="R686" s="0" t="str">
        <f aca="false">MID(P686,Q686+1,1)</f>
        <v>d</v>
      </c>
      <c r="S686" s="0" t="str">
        <f aca="false">CONCATENATE(LEFT(P686,Q686),RIGHT(P686,4-Q686))</f>
        <v>abce</v>
      </c>
      <c r="T686" s="0" t="n">
        <f aca="false">F686</f>
        <v>1</v>
      </c>
      <c r="U686" s="0" t="str">
        <f aca="false">MID(S686,T686+1,1)</f>
        <v>b</v>
      </c>
      <c r="V686" s="0" t="str">
        <f aca="false">CONCATENATE(LEFT(S686,T686),RIGHT(S686,3-T686))</f>
        <v>ace</v>
      </c>
      <c r="W686" s="0" t="n">
        <f aca="false">H686</f>
        <v>2</v>
      </c>
      <c r="X686" s="0" t="str">
        <f aca="false">MID(V686,W686+1,1)</f>
        <v>e</v>
      </c>
      <c r="Y686" s="0" t="str">
        <f aca="false">CONCATENATE(LEFT(V686,W686),RIGHT(V686,2-W686))</f>
        <v>ac</v>
      </c>
      <c r="Z686" s="0" t="n">
        <f aca="false">J686</f>
        <v>0</v>
      </c>
      <c r="AA686" s="0" t="str">
        <f aca="false">MID(Y686,Z686+1,1)</f>
        <v>a</v>
      </c>
      <c r="AB686" s="0" t="str">
        <f aca="false">CONCATENATE(LEFT(Y686,Z686),RIGHT(Y686,1-Z686))</f>
        <v>c</v>
      </c>
      <c r="AC686" s="0" t="n">
        <f aca="false">L686</f>
        <v>0</v>
      </c>
      <c r="AD686" s="0" t="n">
        <f aca="false">Z686+2*(W686+3*(T686+4*(Q686+5*N686)))</f>
        <v>682</v>
      </c>
      <c r="AE686" s="0" t="n">
        <f aca="false">A686-AD686</f>
        <v>0</v>
      </c>
      <c r="AG686" s="0" t="str">
        <f aca="false">CONCATENATE(O686,R686,U686,X686,AA686,AB686)</f>
        <v>fdbeac</v>
      </c>
    </row>
    <row r="687" customFormat="false" ht="12.75" hidden="false" customHeight="false" outlineLevel="0" collapsed="false">
      <c r="A687" s="0" t="n">
        <v>683</v>
      </c>
      <c r="B687" s="0" t="n">
        <f aca="false">INT(A687/B$3)</f>
        <v>5</v>
      </c>
      <c r="C687" s="0" t="n">
        <f aca="false">A687-B$3*B687</f>
        <v>83</v>
      </c>
      <c r="D687" s="0" t="n">
        <f aca="false">INT(C687/D$3)</f>
        <v>3</v>
      </c>
      <c r="E687" s="0" t="n">
        <f aca="false">C687-D$3*D687</f>
        <v>11</v>
      </c>
      <c r="F687" s="0" t="n">
        <f aca="false">INT(E687/F$3)</f>
        <v>1</v>
      </c>
      <c r="G687" s="0" t="n">
        <f aca="false">E687-F$3*F687</f>
        <v>5</v>
      </c>
      <c r="H687" s="0" t="n">
        <f aca="false">INT(G687/H$3)</f>
        <v>2</v>
      </c>
      <c r="I687" s="0" t="n">
        <f aca="false">G687-H$3*H687</f>
        <v>1</v>
      </c>
      <c r="J687" s="0" t="n">
        <f aca="false">INT(I687/J$3)</f>
        <v>1</v>
      </c>
      <c r="K687" s="0" t="n">
        <f aca="false">I687-J$3*J687</f>
        <v>0</v>
      </c>
      <c r="L687" s="0" t="n">
        <f aca="false">INT(K687/L$3)</f>
        <v>0</v>
      </c>
      <c r="N687" s="0" t="n">
        <f aca="false">B687</f>
        <v>5</v>
      </c>
      <c r="O687" s="0" t="str">
        <f aca="false">MID(P$3,N687+1,1)</f>
        <v>f</v>
      </c>
      <c r="P687" s="0" t="str">
        <f aca="false">CONCATENATE(LEFT(P$3,N687),RIGHT(P686,5-N687))</f>
        <v>abcde</v>
      </c>
      <c r="Q687" s="0" t="n">
        <f aca="false">D687</f>
        <v>3</v>
      </c>
      <c r="R687" s="0" t="str">
        <f aca="false">MID(P687,Q687+1,1)</f>
        <v>d</v>
      </c>
      <c r="S687" s="0" t="str">
        <f aca="false">CONCATENATE(LEFT(P687,Q687),RIGHT(P687,4-Q687))</f>
        <v>abce</v>
      </c>
      <c r="T687" s="0" t="n">
        <f aca="false">F687</f>
        <v>1</v>
      </c>
      <c r="U687" s="0" t="str">
        <f aca="false">MID(S687,T687+1,1)</f>
        <v>b</v>
      </c>
      <c r="V687" s="0" t="str">
        <f aca="false">CONCATENATE(LEFT(S687,T687),RIGHT(S687,3-T687))</f>
        <v>ace</v>
      </c>
      <c r="W687" s="0" t="n">
        <f aca="false">H687</f>
        <v>2</v>
      </c>
      <c r="X687" s="0" t="str">
        <f aca="false">MID(V687,W687+1,1)</f>
        <v>e</v>
      </c>
      <c r="Y687" s="0" t="str">
        <f aca="false">CONCATENATE(LEFT(V687,W687),RIGHT(V687,2-W687))</f>
        <v>ac</v>
      </c>
      <c r="Z687" s="0" t="n">
        <f aca="false">J687</f>
        <v>1</v>
      </c>
      <c r="AA687" s="0" t="str">
        <f aca="false">MID(Y687,Z687+1,1)</f>
        <v>c</v>
      </c>
      <c r="AB687" s="0" t="str">
        <f aca="false">CONCATENATE(LEFT(Y687,Z687),RIGHT(Y687,1-Z687))</f>
        <v>a</v>
      </c>
      <c r="AC687" s="0" t="n">
        <f aca="false">L687</f>
        <v>0</v>
      </c>
      <c r="AD687" s="0" t="n">
        <f aca="false">Z687+2*(W687+3*(T687+4*(Q687+5*N687)))</f>
        <v>683</v>
      </c>
      <c r="AE687" s="0" t="n">
        <f aca="false">A687-AD687</f>
        <v>0</v>
      </c>
      <c r="AG687" s="0" t="str">
        <f aca="false">CONCATENATE(O687,R687,U687,X687,AA687,AB687)</f>
        <v>fdbeca</v>
      </c>
    </row>
    <row r="688" customFormat="false" ht="12.75" hidden="false" customHeight="false" outlineLevel="0" collapsed="false">
      <c r="A688" s="0" t="n">
        <v>684</v>
      </c>
      <c r="B688" s="0" t="n">
        <f aca="false">INT(A688/B$3)</f>
        <v>5</v>
      </c>
      <c r="C688" s="0" t="n">
        <f aca="false">A688-B$3*B688</f>
        <v>84</v>
      </c>
      <c r="D688" s="0" t="n">
        <f aca="false">INT(C688/D$3)</f>
        <v>3</v>
      </c>
      <c r="E688" s="0" t="n">
        <f aca="false">C688-D$3*D688</f>
        <v>12</v>
      </c>
      <c r="F688" s="0" t="n">
        <f aca="false">INT(E688/F$3)</f>
        <v>2</v>
      </c>
      <c r="G688" s="0" t="n">
        <f aca="false">E688-F$3*F688</f>
        <v>0</v>
      </c>
      <c r="H688" s="0" t="n">
        <f aca="false">INT(G688/H$3)</f>
        <v>0</v>
      </c>
      <c r="I688" s="0" t="n">
        <f aca="false">G688-H$3*H688</f>
        <v>0</v>
      </c>
      <c r="J688" s="0" t="n">
        <f aca="false">INT(I688/J$3)</f>
        <v>0</v>
      </c>
      <c r="K688" s="0" t="n">
        <f aca="false">I688-J$3*J688</f>
        <v>0</v>
      </c>
      <c r="L688" s="0" t="n">
        <f aca="false">INT(K688/L$3)</f>
        <v>0</v>
      </c>
      <c r="N688" s="0" t="n">
        <f aca="false">B688</f>
        <v>5</v>
      </c>
      <c r="O688" s="0" t="str">
        <f aca="false">MID(P$3,N688+1,1)</f>
        <v>f</v>
      </c>
      <c r="P688" s="0" t="str">
        <f aca="false">CONCATENATE(LEFT(P$3,N688),RIGHT(P687,5-N688))</f>
        <v>abcde</v>
      </c>
      <c r="Q688" s="0" t="n">
        <f aca="false">D688</f>
        <v>3</v>
      </c>
      <c r="R688" s="0" t="str">
        <f aca="false">MID(P688,Q688+1,1)</f>
        <v>d</v>
      </c>
      <c r="S688" s="0" t="str">
        <f aca="false">CONCATENATE(LEFT(P688,Q688),RIGHT(P688,4-Q688))</f>
        <v>abce</v>
      </c>
      <c r="T688" s="0" t="n">
        <f aca="false">F688</f>
        <v>2</v>
      </c>
      <c r="U688" s="0" t="str">
        <f aca="false">MID(S688,T688+1,1)</f>
        <v>c</v>
      </c>
      <c r="V688" s="0" t="str">
        <f aca="false">CONCATENATE(LEFT(S688,T688),RIGHT(S688,3-T688))</f>
        <v>abe</v>
      </c>
      <c r="W688" s="0" t="n">
        <f aca="false">H688</f>
        <v>0</v>
      </c>
      <c r="X688" s="0" t="str">
        <f aca="false">MID(V688,W688+1,1)</f>
        <v>a</v>
      </c>
      <c r="Y688" s="0" t="str">
        <f aca="false">CONCATENATE(LEFT(V688,W688),RIGHT(V688,2-W688))</f>
        <v>be</v>
      </c>
      <c r="Z688" s="0" t="n">
        <f aca="false">J688</f>
        <v>0</v>
      </c>
      <c r="AA688" s="0" t="str">
        <f aca="false">MID(Y688,Z688+1,1)</f>
        <v>b</v>
      </c>
      <c r="AB688" s="0" t="str">
        <f aca="false">CONCATENATE(LEFT(Y688,Z688),RIGHT(Y688,1-Z688))</f>
        <v>e</v>
      </c>
      <c r="AC688" s="0" t="n">
        <f aca="false">L688</f>
        <v>0</v>
      </c>
      <c r="AD688" s="0" t="n">
        <f aca="false">Z688+2*(W688+3*(T688+4*(Q688+5*N688)))</f>
        <v>684</v>
      </c>
      <c r="AE688" s="0" t="n">
        <f aca="false">A688-AD688</f>
        <v>0</v>
      </c>
      <c r="AG688" s="0" t="str">
        <f aca="false">CONCATENATE(O688,R688,U688,X688,AA688,AB688)</f>
        <v>fdcabe</v>
      </c>
    </row>
    <row r="689" customFormat="false" ht="12.75" hidden="false" customHeight="false" outlineLevel="0" collapsed="false">
      <c r="A689" s="0" t="n">
        <v>685</v>
      </c>
      <c r="B689" s="0" t="n">
        <f aca="false">INT(A689/B$3)</f>
        <v>5</v>
      </c>
      <c r="C689" s="0" t="n">
        <f aca="false">A689-B$3*B689</f>
        <v>85</v>
      </c>
      <c r="D689" s="0" t="n">
        <f aca="false">INT(C689/D$3)</f>
        <v>3</v>
      </c>
      <c r="E689" s="0" t="n">
        <f aca="false">C689-D$3*D689</f>
        <v>13</v>
      </c>
      <c r="F689" s="0" t="n">
        <f aca="false">INT(E689/F$3)</f>
        <v>2</v>
      </c>
      <c r="G689" s="0" t="n">
        <f aca="false">E689-F$3*F689</f>
        <v>1</v>
      </c>
      <c r="H689" s="0" t="n">
        <f aca="false">INT(G689/H$3)</f>
        <v>0</v>
      </c>
      <c r="I689" s="0" t="n">
        <f aca="false">G689-H$3*H689</f>
        <v>1</v>
      </c>
      <c r="J689" s="0" t="n">
        <f aca="false">INT(I689/J$3)</f>
        <v>1</v>
      </c>
      <c r="K689" s="0" t="n">
        <f aca="false">I689-J$3*J689</f>
        <v>0</v>
      </c>
      <c r="L689" s="0" t="n">
        <f aca="false">INT(K689/L$3)</f>
        <v>0</v>
      </c>
      <c r="N689" s="0" t="n">
        <f aca="false">B689</f>
        <v>5</v>
      </c>
      <c r="O689" s="0" t="str">
        <f aca="false">MID(P$3,N689+1,1)</f>
        <v>f</v>
      </c>
      <c r="P689" s="0" t="str">
        <f aca="false">CONCATENATE(LEFT(P$3,N689),RIGHT(P688,5-N689))</f>
        <v>abcde</v>
      </c>
      <c r="Q689" s="0" t="n">
        <f aca="false">D689</f>
        <v>3</v>
      </c>
      <c r="R689" s="0" t="str">
        <f aca="false">MID(P689,Q689+1,1)</f>
        <v>d</v>
      </c>
      <c r="S689" s="0" t="str">
        <f aca="false">CONCATENATE(LEFT(P689,Q689),RIGHT(P689,4-Q689))</f>
        <v>abce</v>
      </c>
      <c r="T689" s="0" t="n">
        <f aca="false">F689</f>
        <v>2</v>
      </c>
      <c r="U689" s="0" t="str">
        <f aca="false">MID(S689,T689+1,1)</f>
        <v>c</v>
      </c>
      <c r="V689" s="0" t="str">
        <f aca="false">CONCATENATE(LEFT(S689,T689),RIGHT(S689,3-T689))</f>
        <v>abe</v>
      </c>
      <c r="W689" s="0" t="n">
        <f aca="false">H689</f>
        <v>0</v>
      </c>
      <c r="X689" s="0" t="str">
        <f aca="false">MID(V689,W689+1,1)</f>
        <v>a</v>
      </c>
      <c r="Y689" s="0" t="str">
        <f aca="false">CONCATENATE(LEFT(V689,W689),RIGHT(V689,2-W689))</f>
        <v>be</v>
      </c>
      <c r="Z689" s="0" t="n">
        <f aca="false">J689</f>
        <v>1</v>
      </c>
      <c r="AA689" s="0" t="str">
        <f aca="false">MID(Y689,Z689+1,1)</f>
        <v>e</v>
      </c>
      <c r="AB689" s="0" t="str">
        <f aca="false">CONCATENATE(LEFT(Y689,Z689),RIGHT(Y689,1-Z689))</f>
        <v>b</v>
      </c>
      <c r="AC689" s="0" t="n">
        <f aca="false">L689</f>
        <v>0</v>
      </c>
      <c r="AD689" s="0" t="n">
        <f aca="false">Z689+2*(W689+3*(T689+4*(Q689+5*N689)))</f>
        <v>685</v>
      </c>
      <c r="AE689" s="0" t="n">
        <f aca="false">A689-AD689</f>
        <v>0</v>
      </c>
      <c r="AG689" s="0" t="str">
        <f aca="false">CONCATENATE(O689,R689,U689,X689,AA689,AB689)</f>
        <v>fdcaeb</v>
      </c>
    </row>
    <row r="690" customFormat="false" ht="12.75" hidden="false" customHeight="false" outlineLevel="0" collapsed="false">
      <c r="A690" s="0" t="n">
        <v>686</v>
      </c>
      <c r="B690" s="0" t="n">
        <f aca="false">INT(A690/B$3)</f>
        <v>5</v>
      </c>
      <c r="C690" s="0" t="n">
        <f aca="false">A690-B$3*B690</f>
        <v>86</v>
      </c>
      <c r="D690" s="0" t="n">
        <f aca="false">INT(C690/D$3)</f>
        <v>3</v>
      </c>
      <c r="E690" s="0" t="n">
        <f aca="false">C690-D$3*D690</f>
        <v>14</v>
      </c>
      <c r="F690" s="0" t="n">
        <f aca="false">INT(E690/F$3)</f>
        <v>2</v>
      </c>
      <c r="G690" s="0" t="n">
        <f aca="false">E690-F$3*F690</f>
        <v>2</v>
      </c>
      <c r="H690" s="0" t="n">
        <f aca="false">INT(G690/H$3)</f>
        <v>1</v>
      </c>
      <c r="I690" s="0" t="n">
        <f aca="false">G690-H$3*H690</f>
        <v>0</v>
      </c>
      <c r="J690" s="0" t="n">
        <f aca="false">INT(I690/J$3)</f>
        <v>0</v>
      </c>
      <c r="K690" s="0" t="n">
        <f aca="false">I690-J$3*J690</f>
        <v>0</v>
      </c>
      <c r="L690" s="0" t="n">
        <f aca="false">INT(K690/L$3)</f>
        <v>0</v>
      </c>
      <c r="N690" s="0" t="n">
        <f aca="false">B690</f>
        <v>5</v>
      </c>
      <c r="O690" s="0" t="str">
        <f aca="false">MID(P$3,N690+1,1)</f>
        <v>f</v>
      </c>
      <c r="P690" s="0" t="str">
        <f aca="false">CONCATENATE(LEFT(P$3,N690),RIGHT(P689,5-N690))</f>
        <v>abcde</v>
      </c>
      <c r="Q690" s="0" t="n">
        <f aca="false">D690</f>
        <v>3</v>
      </c>
      <c r="R690" s="0" t="str">
        <f aca="false">MID(P690,Q690+1,1)</f>
        <v>d</v>
      </c>
      <c r="S690" s="0" t="str">
        <f aca="false">CONCATENATE(LEFT(P690,Q690),RIGHT(P690,4-Q690))</f>
        <v>abce</v>
      </c>
      <c r="T690" s="0" t="n">
        <f aca="false">F690</f>
        <v>2</v>
      </c>
      <c r="U690" s="0" t="str">
        <f aca="false">MID(S690,T690+1,1)</f>
        <v>c</v>
      </c>
      <c r="V690" s="0" t="str">
        <f aca="false">CONCATENATE(LEFT(S690,T690),RIGHT(S690,3-T690))</f>
        <v>abe</v>
      </c>
      <c r="W690" s="0" t="n">
        <f aca="false">H690</f>
        <v>1</v>
      </c>
      <c r="X690" s="0" t="str">
        <f aca="false">MID(V690,W690+1,1)</f>
        <v>b</v>
      </c>
      <c r="Y690" s="0" t="str">
        <f aca="false">CONCATENATE(LEFT(V690,W690),RIGHT(V690,2-W690))</f>
        <v>ae</v>
      </c>
      <c r="Z690" s="0" t="n">
        <f aca="false">J690</f>
        <v>0</v>
      </c>
      <c r="AA690" s="0" t="str">
        <f aca="false">MID(Y690,Z690+1,1)</f>
        <v>a</v>
      </c>
      <c r="AB690" s="0" t="str">
        <f aca="false">CONCATENATE(LEFT(Y690,Z690),RIGHT(Y690,1-Z690))</f>
        <v>e</v>
      </c>
      <c r="AC690" s="0" t="n">
        <f aca="false">L690</f>
        <v>0</v>
      </c>
      <c r="AD690" s="0" t="n">
        <f aca="false">Z690+2*(W690+3*(T690+4*(Q690+5*N690)))</f>
        <v>686</v>
      </c>
      <c r="AE690" s="0" t="n">
        <f aca="false">A690-AD690</f>
        <v>0</v>
      </c>
      <c r="AG690" s="0" t="str">
        <f aca="false">CONCATENATE(O690,R690,U690,X690,AA690,AB690)</f>
        <v>fdcbae</v>
      </c>
    </row>
    <row r="691" customFormat="false" ht="12.75" hidden="false" customHeight="false" outlineLevel="0" collapsed="false">
      <c r="A691" s="0" t="n">
        <v>687</v>
      </c>
      <c r="B691" s="0" t="n">
        <f aca="false">INT(A691/B$3)</f>
        <v>5</v>
      </c>
      <c r="C691" s="0" t="n">
        <f aca="false">A691-B$3*B691</f>
        <v>87</v>
      </c>
      <c r="D691" s="0" t="n">
        <f aca="false">INT(C691/D$3)</f>
        <v>3</v>
      </c>
      <c r="E691" s="0" t="n">
        <f aca="false">C691-D$3*D691</f>
        <v>15</v>
      </c>
      <c r="F691" s="0" t="n">
        <f aca="false">INT(E691/F$3)</f>
        <v>2</v>
      </c>
      <c r="G691" s="0" t="n">
        <f aca="false">E691-F$3*F691</f>
        <v>3</v>
      </c>
      <c r="H691" s="0" t="n">
        <f aca="false">INT(G691/H$3)</f>
        <v>1</v>
      </c>
      <c r="I691" s="0" t="n">
        <f aca="false">G691-H$3*H691</f>
        <v>1</v>
      </c>
      <c r="J691" s="0" t="n">
        <f aca="false">INT(I691/J$3)</f>
        <v>1</v>
      </c>
      <c r="K691" s="0" t="n">
        <f aca="false">I691-J$3*J691</f>
        <v>0</v>
      </c>
      <c r="L691" s="0" t="n">
        <f aca="false">INT(K691/L$3)</f>
        <v>0</v>
      </c>
      <c r="N691" s="0" t="n">
        <f aca="false">B691</f>
        <v>5</v>
      </c>
      <c r="O691" s="0" t="str">
        <f aca="false">MID(P$3,N691+1,1)</f>
        <v>f</v>
      </c>
      <c r="P691" s="0" t="str">
        <f aca="false">CONCATENATE(LEFT(P$3,N691),RIGHT(P690,5-N691))</f>
        <v>abcde</v>
      </c>
      <c r="Q691" s="0" t="n">
        <f aca="false">D691</f>
        <v>3</v>
      </c>
      <c r="R691" s="0" t="str">
        <f aca="false">MID(P691,Q691+1,1)</f>
        <v>d</v>
      </c>
      <c r="S691" s="0" t="str">
        <f aca="false">CONCATENATE(LEFT(P691,Q691),RIGHT(P691,4-Q691))</f>
        <v>abce</v>
      </c>
      <c r="T691" s="0" t="n">
        <f aca="false">F691</f>
        <v>2</v>
      </c>
      <c r="U691" s="0" t="str">
        <f aca="false">MID(S691,T691+1,1)</f>
        <v>c</v>
      </c>
      <c r="V691" s="0" t="str">
        <f aca="false">CONCATENATE(LEFT(S691,T691),RIGHT(S691,3-T691))</f>
        <v>abe</v>
      </c>
      <c r="W691" s="0" t="n">
        <f aca="false">H691</f>
        <v>1</v>
      </c>
      <c r="X691" s="0" t="str">
        <f aca="false">MID(V691,W691+1,1)</f>
        <v>b</v>
      </c>
      <c r="Y691" s="0" t="str">
        <f aca="false">CONCATENATE(LEFT(V691,W691),RIGHT(V691,2-W691))</f>
        <v>ae</v>
      </c>
      <c r="Z691" s="0" t="n">
        <f aca="false">J691</f>
        <v>1</v>
      </c>
      <c r="AA691" s="0" t="str">
        <f aca="false">MID(Y691,Z691+1,1)</f>
        <v>e</v>
      </c>
      <c r="AB691" s="0" t="str">
        <f aca="false">CONCATENATE(LEFT(Y691,Z691),RIGHT(Y691,1-Z691))</f>
        <v>a</v>
      </c>
      <c r="AC691" s="0" t="n">
        <f aca="false">L691</f>
        <v>0</v>
      </c>
      <c r="AD691" s="0" t="n">
        <f aca="false">Z691+2*(W691+3*(T691+4*(Q691+5*N691)))</f>
        <v>687</v>
      </c>
      <c r="AE691" s="0" t="n">
        <f aca="false">A691-AD691</f>
        <v>0</v>
      </c>
      <c r="AG691" s="0" t="str">
        <f aca="false">CONCATENATE(O691,R691,U691,X691,AA691,AB691)</f>
        <v>fdcbea</v>
      </c>
    </row>
    <row r="692" customFormat="false" ht="12.75" hidden="false" customHeight="false" outlineLevel="0" collapsed="false">
      <c r="A692" s="0" t="n">
        <v>688</v>
      </c>
      <c r="B692" s="0" t="n">
        <f aca="false">INT(A692/B$3)</f>
        <v>5</v>
      </c>
      <c r="C692" s="0" t="n">
        <f aca="false">A692-B$3*B692</f>
        <v>88</v>
      </c>
      <c r="D692" s="0" t="n">
        <f aca="false">INT(C692/D$3)</f>
        <v>3</v>
      </c>
      <c r="E692" s="0" t="n">
        <f aca="false">C692-D$3*D692</f>
        <v>16</v>
      </c>
      <c r="F692" s="0" t="n">
        <f aca="false">INT(E692/F$3)</f>
        <v>2</v>
      </c>
      <c r="G692" s="0" t="n">
        <f aca="false">E692-F$3*F692</f>
        <v>4</v>
      </c>
      <c r="H692" s="0" t="n">
        <f aca="false">INT(G692/H$3)</f>
        <v>2</v>
      </c>
      <c r="I692" s="0" t="n">
        <f aca="false">G692-H$3*H692</f>
        <v>0</v>
      </c>
      <c r="J692" s="0" t="n">
        <f aca="false">INT(I692/J$3)</f>
        <v>0</v>
      </c>
      <c r="K692" s="0" t="n">
        <f aca="false">I692-J$3*J692</f>
        <v>0</v>
      </c>
      <c r="L692" s="0" t="n">
        <f aca="false">INT(K692/L$3)</f>
        <v>0</v>
      </c>
      <c r="N692" s="0" t="n">
        <f aca="false">B692</f>
        <v>5</v>
      </c>
      <c r="O692" s="0" t="str">
        <f aca="false">MID(P$3,N692+1,1)</f>
        <v>f</v>
      </c>
      <c r="P692" s="0" t="str">
        <f aca="false">CONCATENATE(LEFT(P$3,N692),RIGHT(P691,5-N692))</f>
        <v>abcde</v>
      </c>
      <c r="Q692" s="0" t="n">
        <f aca="false">D692</f>
        <v>3</v>
      </c>
      <c r="R692" s="0" t="str">
        <f aca="false">MID(P692,Q692+1,1)</f>
        <v>d</v>
      </c>
      <c r="S692" s="0" t="str">
        <f aca="false">CONCATENATE(LEFT(P692,Q692),RIGHT(P692,4-Q692))</f>
        <v>abce</v>
      </c>
      <c r="T692" s="0" t="n">
        <f aca="false">F692</f>
        <v>2</v>
      </c>
      <c r="U692" s="0" t="str">
        <f aca="false">MID(S692,T692+1,1)</f>
        <v>c</v>
      </c>
      <c r="V692" s="0" t="str">
        <f aca="false">CONCATENATE(LEFT(S692,T692),RIGHT(S692,3-T692))</f>
        <v>abe</v>
      </c>
      <c r="W692" s="0" t="n">
        <f aca="false">H692</f>
        <v>2</v>
      </c>
      <c r="X692" s="0" t="str">
        <f aca="false">MID(V692,W692+1,1)</f>
        <v>e</v>
      </c>
      <c r="Y692" s="0" t="str">
        <f aca="false">CONCATENATE(LEFT(V692,W692),RIGHT(V692,2-W692))</f>
        <v>ab</v>
      </c>
      <c r="Z692" s="0" t="n">
        <f aca="false">J692</f>
        <v>0</v>
      </c>
      <c r="AA692" s="0" t="str">
        <f aca="false">MID(Y692,Z692+1,1)</f>
        <v>a</v>
      </c>
      <c r="AB692" s="0" t="str">
        <f aca="false">CONCATENATE(LEFT(Y692,Z692),RIGHT(Y692,1-Z692))</f>
        <v>b</v>
      </c>
      <c r="AC692" s="0" t="n">
        <f aca="false">L692</f>
        <v>0</v>
      </c>
      <c r="AD692" s="0" t="n">
        <f aca="false">Z692+2*(W692+3*(T692+4*(Q692+5*N692)))</f>
        <v>688</v>
      </c>
      <c r="AE692" s="0" t="n">
        <f aca="false">A692-AD692</f>
        <v>0</v>
      </c>
      <c r="AG692" s="0" t="str">
        <f aca="false">CONCATENATE(O692,R692,U692,X692,AA692,AB692)</f>
        <v>fdceab</v>
      </c>
    </row>
    <row r="693" customFormat="false" ht="12.75" hidden="false" customHeight="false" outlineLevel="0" collapsed="false">
      <c r="A693" s="0" t="n">
        <v>689</v>
      </c>
      <c r="B693" s="0" t="n">
        <f aca="false">INT(A693/B$3)</f>
        <v>5</v>
      </c>
      <c r="C693" s="0" t="n">
        <f aca="false">A693-B$3*B693</f>
        <v>89</v>
      </c>
      <c r="D693" s="0" t="n">
        <f aca="false">INT(C693/D$3)</f>
        <v>3</v>
      </c>
      <c r="E693" s="0" t="n">
        <f aca="false">C693-D$3*D693</f>
        <v>17</v>
      </c>
      <c r="F693" s="0" t="n">
        <f aca="false">INT(E693/F$3)</f>
        <v>2</v>
      </c>
      <c r="G693" s="0" t="n">
        <f aca="false">E693-F$3*F693</f>
        <v>5</v>
      </c>
      <c r="H693" s="0" t="n">
        <f aca="false">INT(G693/H$3)</f>
        <v>2</v>
      </c>
      <c r="I693" s="0" t="n">
        <f aca="false">G693-H$3*H693</f>
        <v>1</v>
      </c>
      <c r="J693" s="0" t="n">
        <f aca="false">INT(I693/J$3)</f>
        <v>1</v>
      </c>
      <c r="K693" s="0" t="n">
        <f aca="false">I693-J$3*J693</f>
        <v>0</v>
      </c>
      <c r="L693" s="0" t="n">
        <f aca="false">INT(K693/L$3)</f>
        <v>0</v>
      </c>
      <c r="N693" s="0" t="n">
        <f aca="false">B693</f>
        <v>5</v>
      </c>
      <c r="O693" s="0" t="str">
        <f aca="false">MID(P$3,N693+1,1)</f>
        <v>f</v>
      </c>
      <c r="P693" s="0" t="str">
        <f aca="false">CONCATENATE(LEFT(P$3,N693),RIGHT(P692,5-N693))</f>
        <v>abcde</v>
      </c>
      <c r="Q693" s="0" t="n">
        <f aca="false">D693</f>
        <v>3</v>
      </c>
      <c r="R693" s="0" t="str">
        <f aca="false">MID(P693,Q693+1,1)</f>
        <v>d</v>
      </c>
      <c r="S693" s="0" t="str">
        <f aca="false">CONCATENATE(LEFT(P693,Q693),RIGHT(P693,4-Q693))</f>
        <v>abce</v>
      </c>
      <c r="T693" s="0" t="n">
        <f aca="false">F693</f>
        <v>2</v>
      </c>
      <c r="U693" s="0" t="str">
        <f aca="false">MID(S693,T693+1,1)</f>
        <v>c</v>
      </c>
      <c r="V693" s="0" t="str">
        <f aca="false">CONCATENATE(LEFT(S693,T693),RIGHT(S693,3-T693))</f>
        <v>abe</v>
      </c>
      <c r="W693" s="0" t="n">
        <f aca="false">H693</f>
        <v>2</v>
      </c>
      <c r="X693" s="0" t="str">
        <f aca="false">MID(V693,W693+1,1)</f>
        <v>e</v>
      </c>
      <c r="Y693" s="0" t="str">
        <f aca="false">CONCATENATE(LEFT(V693,W693),RIGHT(V693,2-W693))</f>
        <v>ab</v>
      </c>
      <c r="Z693" s="0" t="n">
        <f aca="false">J693</f>
        <v>1</v>
      </c>
      <c r="AA693" s="0" t="str">
        <f aca="false">MID(Y693,Z693+1,1)</f>
        <v>b</v>
      </c>
      <c r="AB693" s="0" t="str">
        <f aca="false">CONCATENATE(LEFT(Y693,Z693),RIGHT(Y693,1-Z693))</f>
        <v>a</v>
      </c>
      <c r="AC693" s="0" t="n">
        <f aca="false">L693</f>
        <v>0</v>
      </c>
      <c r="AD693" s="0" t="n">
        <f aca="false">Z693+2*(W693+3*(T693+4*(Q693+5*N693)))</f>
        <v>689</v>
      </c>
      <c r="AE693" s="0" t="n">
        <f aca="false">A693-AD693</f>
        <v>0</v>
      </c>
      <c r="AG693" s="0" t="str">
        <f aca="false">CONCATENATE(O693,R693,U693,X693,AA693,AB693)</f>
        <v>fdceba</v>
      </c>
    </row>
    <row r="694" customFormat="false" ht="12.75" hidden="false" customHeight="false" outlineLevel="0" collapsed="false">
      <c r="A694" s="0" t="n">
        <v>690</v>
      </c>
      <c r="B694" s="0" t="n">
        <f aca="false">INT(A694/B$3)</f>
        <v>5</v>
      </c>
      <c r="C694" s="0" t="n">
        <f aca="false">A694-B$3*B694</f>
        <v>90</v>
      </c>
      <c r="D694" s="0" t="n">
        <f aca="false">INT(C694/D$3)</f>
        <v>3</v>
      </c>
      <c r="E694" s="0" t="n">
        <f aca="false">C694-D$3*D694</f>
        <v>18</v>
      </c>
      <c r="F694" s="0" t="n">
        <f aca="false">INT(E694/F$3)</f>
        <v>3</v>
      </c>
      <c r="G694" s="0" t="n">
        <f aca="false">E694-F$3*F694</f>
        <v>0</v>
      </c>
      <c r="H694" s="0" t="n">
        <f aca="false">INT(G694/H$3)</f>
        <v>0</v>
      </c>
      <c r="I694" s="0" t="n">
        <f aca="false">G694-H$3*H694</f>
        <v>0</v>
      </c>
      <c r="J694" s="0" t="n">
        <f aca="false">INT(I694/J$3)</f>
        <v>0</v>
      </c>
      <c r="K694" s="0" t="n">
        <f aca="false">I694-J$3*J694</f>
        <v>0</v>
      </c>
      <c r="L694" s="0" t="n">
        <f aca="false">INT(K694/L$3)</f>
        <v>0</v>
      </c>
      <c r="N694" s="0" t="n">
        <f aca="false">B694</f>
        <v>5</v>
      </c>
      <c r="O694" s="0" t="str">
        <f aca="false">MID(P$3,N694+1,1)</f>
        <v>f</v>
      </c>
      <c r="P694" s="0" t="str">
        <f aca="false">CONCATENATE(LEFT(P$3,N694),RIGHT(P693,5-N694))</f>
        <v>abcde</v>
      </c>
      <c r="Q694" s="0" t="n">
        <f aca="false">D694</f>
        <v>3</v>
      </c>
      <c r="R694" s="0" t="str">
        <f aca="false">MID(P694,Q694+1,1)</f>
        <v>d</v>
      </c>
      <c r="S694" s="0" t="str">
        <f aca="false">CONCATENATE(LEFT(P694,Q694),RIGHT(P694,4-Q694))</f>
        <v>abce</v>
      </c>
      <c r="T694" s="0" t="n">
        <f aca="false">F694</f>
        <v>3</v>
      </c>
      <c r="U694" s="0" t="str">
        <f aca="false">MID(S694,T694+1,1)</f>
        <v>e</v>
      </c>
      <c r="V694" s="0" t="str">
        <f aca="false">CONCATENATE(LEFT(S694,T694),RIGHT(S694,3-T694))</f>
        <v>abc</v>
      </c>
      <c r="W694" s="0" t="n">
        <f aca="false">H694</f>
        <v>0</v>
      </c>
      <c r="X694" s="0" t="str">
        <f aca="false">MID(V694,W694+1,1)</f>
        <v>a</v>
      </c>
      <c r="Y694" s="0" t="str">
        <f aca="false">CONCATENATE(LEFT(V694,W694),RIGHT(V694,2-W694))</f>
        <v>bc</v>
      </c>
      <c r="Z694" s="0" t="n">
        <f aca="false">J694</f>
        <v>0</v>
      </c>
      <c r="AA694" s="0" t="str">
        <f aca="false">MID(Y694,Z694+1,1)</f>
        <v>b</v>
      </c>
      <c r="AB694" s="0" t="str">
        <f aca="false">CONCATENATE(LEFT(Y694,Z694),RIGHT(Y694,1-Z694))</f>
        <v>c</v>
      </c>
      <c r="AC694" s="0" t="n">
        <f aca="false">L694</f>
        <v>0</v>
      </c>
      <c r="AD694" s="0" t="n">
        <f aca="false">Z694+2*(W694+3*(T694+4*(Q694+5*N694)))</f>
        <v>690</v>
      </c>
      <c r="AE694" s="0" t="n">
        <f aca="false">A694-AD694</f>
        <v>0</v>
      </c>
      <c r="AG694" s="0" t="str">
        <f aca="false">CONCATENATE(O694,R694,U694,X694,AA694,AB694)</f>
        <v>fdeabc</v>
      </c>
    </row>
    <row r="695" customFormat="false" ht="12.75" hidden="false" customHeight="false" outlineLevel="0" collapsed="false">
      <c r="A695" s="0" t="n">
        <v>691</v>
      </c>
      <c r="B695" s="0" t="n">
        <f aca="false">INT(A695/B$3)</f>
        <v>5</v>
      </c>
      <c r="C695" s="0" t="n">
        <f aca="false">A695-B$3*B695</f>
        <v>91</v>
      </c>
      <c r="D695" s="0" t="n">
        <f aca="false">INT(C695/D$3)</f>
        <v>3</v>
      </c>
      <c r="E695" s="0" t="n">
        <f aca="false">C695-D$3*D695</f>
        <v>19</v>
      </c>
      <c r="F695" s="0" t="n">
        <f aca="false">INT(E695/F$3)</f>
        <v>3</v>
      </c>
      <c r="G695" s="0" t="n">
        <f aca="false">E695-F$3*F695</f>
        <v>1</v>
      </c>
      <c r="H695" s="0" t="n">
        <f aca="false">INT(G695/H$3)</f>
        <v>0</v>
      </c>
      <c r="I695" s="0" t="n">
        <f aca="false">G695-H$3*H695</f>
        <v>1</v>
      </c>
      <c r="J695" s="0" t="n">
        <f aca="false">INT(I695/J$3)</f>
        <v>1</v>
      </c>
      <c r="K695" s="0" t="n">
        <f aca="false">I695-J$3*J695</f>
        <v>0</v>
      </c>
      <c r="L695" s="0" t="n">
        <f aca="false">INT(K695/L$3)</f>
        <v>0</v>
      </c>
      <c r="N695" s="0" t="n">
        <f aca="false">B695</f>
        <v>5</v>
      </c>
      <c r="O695" s="0" t="str">
        <f aca="false">MID(P$3,N695+1,1)</f>
        <v>f</v>
      </c>
      <c r="P695" s="0" t="str">
        <f aca="false">CONCATENATE(LEFT(P$3,N695),RIGHT(P694,5-N695))</f>
        <v>abcde</v>
      </c>
      <c r="Q695" s="0" t="n">
        <f aca="false">D695</f>
        <v>3</v>
      </c>
      <c r="R695" s="0" t="str">
        <f aca="false">MID(P695,Q695+1,1)</f>
        <v>d</v>
      </c>
      <c r="S695" s="0" t="str">
        <f aca="false">CONCATENATE(LEFT(P695,Q695),RIGHT(P695,4-Q695))</f>
        <v>abce</v>
      </c>
      <c r="T695" s="0" t="n">
        <f aca="false">F695</f>
        <v>3</v>
      </c>
      <c r="U695" s="0" t="str">
        <f aca="false">MID(S695,T695+1,1)</f>
        <v>e</v>
      </c>
      <c r="V695" s="0" t="str">
        <f aca="false">CONCATENATE(LEFT(S695,T695),RIGHT(S695,3-T695))</f>
        <v>abc</v>
      </c>
      <c r="W695" s="0" t="n">
        <f aca="false">H695</f>
        <v>0</v>
      </c>
      <c r="X695" s="0" t="str">
        <f aca="false">MID(V695,W695+1,1)</f>
        <v>a</v>
      </c>
      <c r="Y695" s="0" t="str">
        <f aca="false">CONCATENATE(LEFT(V695,W695),RIGHT(V695,2-W695))</f>
        <v>bc</v>
      </c>
      <c r="Z695" s="0" t="n">
        <f aca="false">J695</f>
        <v>1</v>
      </c>
      <c r="AA695" s="0" t="str">
        <f aca="false">MID(Y695,Z695+1,1)</f>
        <v>c</v>
      </c>
      <c r="AB695" s="0" t="str">
        <f aca="false">CONCATENATE(LEFT(Y695,Z695),RIGHT(Y695,1-Z695))</f>
        <v>b</v>
      </c>
      <c r="AC695" s="0" t="n">
        <f aca="false">L695</f>
        <v>0</v>
      </c>
      <c r="AD695" s="0" t="n">
        <f aca="false">Z695+2*(W695+3*(T695+4*(Q695+5*N695)))</f>
        <v>691</v>
      </c>
      <c r="AE695" s="0" t="n">
        <f aca="false">A695-AD695</f>
        <v>0</v>
      </c>
      <c r="AG695" s="0" t="str">
        <f aca="false">CONCATENATE(O695,R695,U695,X695,AA695,AB695)</f>
        <v>fdeacb</v>
      </c>
    </row>
    <row r="696" customFormat="false" ht="12.75" hidden="false" customHeight="false" outlineLevel="0" collapsed="false">
      <c r="A696" s="0" t="n">
        <v>692</v>
      </c>
      <c r="B696" s="0" t="n">
        <f aca="false">INT(A696/B$3)</f>
        <v>5</v>
      </c>
      <c r="C696" s="0" t="n">
        <f aca="false">A696-B$3*B696</f>
        <v>92</v>
      </c>
      <c r="D696" s="0" t="n">
        <f aca="false">INT(C696/D$3)</f>
        <v>3</v>
      </c>
      <c r="E696" s="0" t="n">
        <f aca="false">C696-D$3*D696</f>
        <v>20</v>
      </c>
      <c r="F696" s="0" t="n">
        <f aca="false">INT(E696/F$3)</f>
        <v>3</v>
      </c>
      <c r="G696" s="0" t="n">
        <f aca="false">E696-F$3*F696</f>
        <v>2</v>
      </c>
      <c r="H696" s="0" t="n">
        <f aca="false">INT(G696/H$3)</f>
        <v>1</v>
      </c>
      <c r="I696" s="0" t="n">
        <f aca="false">G696-H$3*H696</f>
        <v>0</v>
      </c>
      <c r="J696" s="0" t="n">
        <f aca="false">INT(I696/J$3)</f>
        <v>0</v>
      </c>
      <c r="K696" s="0" t="n">
        <f aca="false">I696-J$3*J696</f>
        <v>0</v>
      </c>
      <c r="L696" s="0" t="n">
        <f aca="false">INT(K696/L$3)</f>
        <v>0</v>
      </c>
      <c r="N696" s="0" t="n">
        <f aca="false">B696</f>
        <v>5</v>
      </c>
      <c r="O696" s="0" t="str">
        <f aca="false">MID(P$3,N696+1,1)</f>
        <v>f</v>
      </c>
      <c r="P696" s="0" t="str">
        <f aca="false">CONCATENATE(LEFT(P$3,N696),RIGHT(P695,5-N696))</f>
        <v>abcde</v>
      </c>
      <c r="Q696" s="0" t="n">
        <f aca="false">D696</f>
        <v>3</v>
      </c>
      <c r="R696" s="0" t="str">
        <f aca="false">MID(P696,Q696+1,1)</f>
        <v>d</v>
      </c>
      <c r="S696" s="0" t="str">
        <f aca="false">CONCATENATE(LEFT(P696,Q696),RIGHT(P696,4-Q696))</f>
        <v>abce</v>
      </c>
      <c r="T696" s="0" t="n">
        <f aca="false">F696</f>
        <v>3</v>
      </c>
      <c r="U696" s="0" t="str">
        <f aca="false">MID(S696,T696+1,1)</f>
        <v>e</v>
      </c>
      <c r="V696" s="0" t="str">
        <f aca="false">CONCATENATE(LEFT(S696,T696),RIGHT(S696,3-T696))</f>
        <v>abc</v>
      </c>
      <c r="W696" s="0" t="n">
        <f aca="false">H696</f>
        <v>1</v>
      </c>
      <c r="X696" s="0" t="str">
        <f aca="false">MID(V696,W696+1,1)</f>
        <v>b</v>
      </c>
      <c r="Y696" s="0" t="str">
        <f aca="false">CONCATENATE(LEFT(V696,W696),RIGHT(V696,2-W696))</f>
        <v>ac</v>
      </c>
      <c r="Z696" s="0" t="n">
        <f aca="false">J696</f>
        <v>0</v>
      </c>
      <c r="AA696" s="0" t="str">
        <f aca="false">MID(Y696,Z696+1,1)</f>
        <v>a</v>
      </c>
      <c r="AB696" s="0" t="str">
        <f aca="false">CONCATENATE(LEFT(Y696,Z696),RIGHT(Y696,1-Z696))</f>
        <v>c</v>
      </c>
      <c r="AC696" s="0" t="n">
        <f aca="false">L696</f>
        <v>0</v>
      </c>
      <c r="AD696" s="0" t="n">
        <f aca="false">Z696+2*(W696+3*(T696+4*(Q696+5*N696)))</f>
        <v>692</v>
      </c>
      <c r="AE696" s="0" t="n">
        <f aca="false">A696-AD696</f>
        <v>0</v>
      </c>
      <c r="AG696" s="0" t="str">
        <f aca="false">CONCATENATE(O696,R696,U696,X696,AA696,AB696)</f>
        <v>fdebac</v>
      </c>
    </row>
    <row r="697" customFormat="false" ht="12.75" hidden="false" customHeight="false" outlineLevel="0" collapsed="false">
      <c r="A697" s="0" t="n">
        <v>693</v>
      </c>
      <c r="B697" s="0" t="n">
        <f aca="false">INT(A697/B$3)</f>
        <v>5</v>
      </c>
      <c r="C697" s="0" t="n">
        <f aca="false">A697-B$3*B697</f>
        <v>93</v>
      </c>
      <c r="D697" s="0" t="n">
        <f aca="false">INT(C697/D$3)</f>
        <v>3</v>
      </c>
      <c r="E697" s="0" t="n">
        <f aca="false">C697-D$3*D697</f>
        <v>21</v>
      </c>
      <c r="F697" s="0" t="n">
        <f aca="false">INT(E697/F$3)</f>
        <v>3</v>
      </c>
      <c r="G697" s="0" t="n">
        <f aca="false">E697-F$3*F697</f>
        <v>3</v>
      </c>
      <c r="H697" s="0" t="n">
        <f aca="false">INT(G697/H$3)</f>
        <v>1</v>
      </c>
      <c r="I697" s="0" t="n">
        <f aca="false">G697-H$3*H697</f>
        <v>1</v>
      </c>
      <c r="J697" s="0" t="n">
        <f aca="false">INT(I697/J$3)</f>
        <v>1</v>
      </c>
      <c r="K697" s="0" t="n">
        <f aca="false">I697-J$3*J697</f>
        <v>0</v>
      </c>
      <c r="L697" s="0" t="n">
        <f aca="false">INT(K697/L$3)</f>
        <v>0</v>
      </c>
      <c r="N697" s="0" t="n">
        <f aca="false">B697</f>
        <v>5</v>
      </c>
      <c r="O697" s="0" t="str">
        <f aca="false">MID(P$3,N697+1,1)</f>
        <v>f</v>
      </c>
      <c r="P697" s="0" t="str">
        <f aca="false">CONCATENATE(LEFT(P$3,N697),RIGHT(P696,5-N697))</f>
        <v>abcde</v>
      </c>
      <c r="Q697" s="0" t="n">
        <f aca="false">D697</f>
        <v>3</v>
      </c>
      <c r="R697" s="0" t="str">
        <f aca="false">MID(P697,Q697+1,1)</f>
        <v>d</v>
      </c>
      <c r="S697" s="0" t="str">
        <f aca="false">CONCATENATE(LEFT(P697,Q697),RIGHT(P697,4-Q697))</f>
        <v>abce</v>
      </c>
      <c r="T697" s="0" t="n">
        <f aca="false">F697</f>
        <v>3</v>
      </c>
      <c r="U697" s="0" t="str">
        <f aca="false">MID(S697,T697+1,1)</f>
        <v>e</v>
      </c>
      <c r="V697" s="0" t="str">
        <f aca="false">CONCATENATE(LEFT(S697,T697),RIGHT(S697,3-T697))</f>
        <v>abc</v>
      </c>
      <c r="W697" s="0" t="n">
        <f aca="false">H697</f>
        <v>1</v>
      </c>
      <c r="X697" s="0" t="str">
        <f aca="false">MID(V697,W697+1,1)</f>
        <v>b</v>
      </c>
      <c r="Y697" s="0" t="str">
        <f aca="false">CONCATENATE(LEFT(V697,W697),RIGHT(V697,2-W697))</f>
        <v>ac</v>
      </c>
      <c r="Z697" s="0" t="n">
        <f aca="false">J697</f>
        <v>1</v>
      </c>
      <c r="AA697" s="0" t="str">
        <f aca="false">MID(Y697,Z697+1,1)</f>
        <v>c</v>
      </c>
      <c r="AB697" s="0" t="str">
        <f aca="false">CONCATENATE(LEFT(Y697,Z697),RIGHT(Y697,1-Z697))</f>
        <v>a</v>
      </c>
      <c r="AC697" s="0" t="n">
        <f aca="false">L697</f>
        <v>0</v>
      </c>
      <c r="AD697" s="0" t="n">
        <f aca="false">Z697+2*(W697+3*(T697+4*(Q697+5*N697)))</f>
        <v>693</v>
      </c>
      <c r="AE697" s="0" t="n">
        <f aca="false">A697-AD697</f>
        <v>0</v>
      </c>
      <c r="AG697" s="0" t="str">
        <f aca="false">CONCATENATE(O697,R697,U697,X697,AA697,AB697)</f>
        <v>fdebca</v>
      </c>
    </row>
    <row r="698" customFormat="false" ht="12.75" hidden="false" customHeight="false" outlineLevel="0" collapsed="false">
      <c r="A698" s="0" t="n">
        <v>694</v>
      </c>
      <c r="B698" s="0" t="n">
        <f aca="false">INT(A698/B$3)</f>
        <v>5</v>
      </c>
      <c r="C698" s="0" t="n">
        <f aca="false">A698-B$3*B698</f>
        <v>94</v>
      </c>
      <c r="D698" s="0" t="n">
        <f aca="false">INT(C698/D$3)</f>
        <v>3</v>
      </c>
      <c r="E698" s="0" t="n">
        <f aca="false">C698-D$3*D698</f>
        <v>22</v>
      </c>
      <c r="F698" s="0" t="n">
        <f aca="false">INT(E698/F$3)</f>
        <v>3</v>
      </c>
      <c r="G698" s="0" t="n">
        <f aca="false">E698-F$3*F698</f>
        <v>4</v>
      </c>
      <c r="H698" s="0" t="n">
        <f aca="false">INT(G698/H$3)</f>
        <v>2</v>
      </c>
      <c r="I698" s="0" t="n">
        <f aca="false">G698-H$3*H698</f>
        <v>0</v>
      </c>
      <c r="J698" s="0" t="n">
        <f aca="false">INT(I698/J$3)</f>
        <v>0</v>
      </c>
      <c r="K698" s="0" t="n">
        <f aca="false">I698-J$3*J698</f>
        <v>0</v>
      </c>
      <c r="L698" s="0" t="n">
        <f aca="false">INT(K698/L$3)</f>
        <v>0</v>
      </c>
      <c r="N698" s="0" t="n">
        <f aca="false">B698</f>
        <v>5</v>
      </c>
      <c r="O698" s="0" t="str">
        <f aca="false">MID(P$3,N698+1,1)</f>
        <v>f</v>
      </c>
      <c r="P698" s="0" t="str">
        <f aca="false">CONCATENATE(LEFT(P$3,N698),RIGHT(P697,5-N698))</f>
        <v>abcde</v>
      </c>
      <c r="Q698" s="0" t="n">
        <f aca="false">D698</f>
        <v>3</v>
      </c>
      <c r="R698" s="0" t="str">
        <f aca="false">MID(P698,Q698+1,1)</f>
        <v>d</v>
      </c>
      <c r="S698" s="0" t="str">
        <f aca="false">CONCATENATE(LEFT(P698,Q698),RIGHT(P698,4-Q698))</f>
        <v>abce</v>
      </c>
      <c r="T698" s="0" t="n">
        <f aca="false">F698</f>
        <v>3</v>
      </c>
      <c r="U698" s="0" t="str">
        <f aca="false">MID(S698,T698+1,1)</f>
        <v>e</v>
      </c>
      <c r="V698" s="0" t="str">
        <f aca="false">CONCATENATE(LEFT(S698,T698),RIGHT(S698,3-T698))</f>
        <v>abc</v>
      </c>
      <c r="W698" s="0" t="n">
        <f aca="false">H698</f>
        <v>2</v>
      </c>
      <c r="X698" s="0" t="str">
        <f aca="false">MID(V698,W698+1,1)</f>
        <v>c</v>
      </c>
      <c r="Y698" s="0" t="str">
        <f aca="false">CONCATENATE(LEFT(V698,W698),RIGHT(V698,2-W698))</f>
        <v>ab</v>
      </c>
      <c r="Z698" s="0" t="n">
        <f aca="false">J698</f>
        <v>0</v>
      </c>
      <c r="AA698" s="0" t="str">
        <f aca="false">MID(Y698,Z698+1,1)</f>
        <v>a</v>
      </c>
      <c r="AB698" s="0" t="str">
        <f aca="false">CONCATENATE(LEFT(Y698,Z698),RIGHT(Y698,1-Z698))</f>
        <v>b</v>
      </c>
      <c r="AC698" s="0" t="n">
        <f aca="false">L698</f>
        <v>0</v>
      </c>
      <c r="AD698" s="0" t="n">
        <f aca="false">Z698+2*(W698+3*(T698+4*(Q698+5*N698)))</f>
        <v>694</v>
      </c>
      <c r="AE698" s="0" t="n">
        <f aca="false">A698-AD698</f>
        <v>0</v>
      </c>
      <c r="AG698" s="0" t="str">
        <f aca="false">CONCATENATE(O698,R698,U698,X698,AA698,AB698)</f>
        <v>fdecab</v>
      </c>
    </row>
    <row r="699" customFormat="false" ht="12.75" hidden="false" customHeight="false" outlineLevel="0" collapsed="false">
      <c r="A699" s="0" t="n">
        <v>695</v>
      </c>
      <c r="B699" s="0" t="n">
        <f aca="false">INT(A699/B$3)</f>
        <v>5</v>
      </c>
      <c r="C699" s="0" t="n">
        <f aca="false">A699-B$3*B699</f>
        <v>95</v>
      </c>
      <c r="D699" s="0" t="n">
        <f aca="false">INT(C699/D$3)</f>
        <v>3</v>
      </c>
      <c r="E699" s="0" t="n">
        <f aca="false">C699-D$3*D699</f>
        <v>23</v>
      </c>
      <c r="F699" s="0" t="n">
        <f aca="false">INT(E699/F$3)</f>
        <v>3</v>
      </c>
      <c r="G699" s="0" t="n">
        <f aca="false">E699-F$3*F699</f>
        <v>5</v>
      </c>
      <c r="H699" s="0" t="n">
        <f aca="false">INT(G699/H$3)</f>
        <v>2</v>
      </c>
      <c r="I699" s="0" t="n">
        <f aca="false">G699-H$3*H699</f>
        <v>1</v>
      </c>
      <c r="J699" s="0" t="n">
        <f aca="false">INT(I699/J$3)</f>
        <v>1</v>
      </c>
      <c r="K699" s="0" t="n">
        <f aca="false">I699-J$3*J699</f>
        <v>0</v>
      </c>
      <c r="L699" s="0" t="n">
        <f aca="false">INT(K699/L$3)</f>
        <v>0</v>
      </c>
      <c r="N699" s="0" t="n">
        <f aca="false">B699</f>
        <v>5</v>
      </c>
      <c r="O699" s="0" t="str">
        <f aca="false">MID(P$3,N699+1,1)</f>
        <v>f</v>
      </c>
      <c r="P699" s="0" t="str">
        <f aca="false">CONCATENATE(LEFT(P$3,N699),RIGHT(P698,5-N699))</f>
        <v>abcde</v>
      </c>
      <c r="Q699" s="0" t="n">
        <f aca="false">D699</f>
        <v>3</v>
      </c>
      <c r="R699" s="0" t="str">
        <f aca="false">MID(P699,Q699+1,1)</f>
        <v>d</v>
      </c>
      <c r="S699" s="0" t="str">
        <f aca="false">CONCATENATE(LEFT(P699,Q699),RIGHT(P699,4-Q699))</f>
        <v>abce</v>
      </c>
      <c r="T699" s="0" t="n">
        <f aca="false">F699</f>
        <v>3</v>
      </c>
      <c r="U699" s="0" t="str">
        <f aca="false">MID(S699,T699+1,1)</f>
        <v>e</v>
      </c>
      <c r="V699" s="0" t="str">
        <f aca="false">CONCATENATE(LEFT(S699,T699),RIGHT(S699,3-T699))</f>
        <v>abc</v>
      </c>
      <c r="W699" s="0" t="n">
        <f aca="false">H699</f>
        <v>2</v>
      </c>
      <c r="X699" s="0" t="str">
        <f aca="false">MID(V699,W699+1,1)</f>
        <v>c</v>
      </c>
      <c r="Y699" s="0" t="str">
        <f aca="false">CONCATENATE(LEFT(V699,W699),RIGHT(V699,2-W699))</f>
        <v>ab</v>
      </c>
      <c r="Z699" s="0" t="n">
        <f aca="false">J699</f>
        <v>1</v>
      </c>
      <c r="AA699" s="0" t="str">
        <f aca="false">MID(Y699,Z699+1,1)</f>
        <v>b</v>
      </c>
      <c r="AB699" s="0" t="str">
        <f aca="false">CONCATENATE(LEFT(Y699,Z699),RIGHT(Y699,1-Z699))</f>
        <v>a</v>
      </c>
      <c r="AC699" s="0" t="n">
        <f aca="false">L699</f>
        <v>0</v>
      </c>
      <c r="AD699" s="0" t="n">
        <f aca="false">Z699+2*(W699+3*(T699+4*(Q699+5*N699)))</f>
        <v>695</v>
      </c>
      <c r="AE699" s="0" t="n">
        <f aca="false">A699-AD699</f>
        <v>0</v>
      </c>
      <c r="AG699" s="0" t="str">
        <f aca="false">CONCATENATE(O699,R699,U699,X699,AA699,AB699)</f>
        <v>fdecba</v>
      </c>
    </row>
    <row r="700" customFormat="false" ht="12.75" hidden="false" customHeight="false" outlineLevel="0" collapsed="false">
      <c r="A700" s="0" t="n">
        <v>696</v>
      </c>
      <c r="B700" s="0" t="n">
        <f aca="false">INT(A700/B$3)</f>
        <v>5</v>
      </c>
      <c r="C700" s="0" t="n">
        <f aca="false">A700-B$3*B700</f>
        <v>96</v>
      </c>
      <c r="D700" s="0" t="n">
        <f aca="false">INT(C700/D$3)</f>
        <v>4</v>
      </c>
      <c r="E700" s="0" t="n">
        <f aca="false">C700-D$3*D700</f>
        <v>0</v>
      </c>
      <c r="F700" s="0" t="n">
        <f aca="false">INT(E700/F$3)</f>
        <v>0</v>
      </c>
      <c r="G700" s="0" t="n">
        <f aca="false">E700-F$3*F700</f>
        <v>0</v>
      </c>
      <c r="H700" s="0" t="n">
        <f aca="false">INT(G700/H$3)</f>
        <v>0</v>
      </c>
      <c r="I700" s="0" t="n">
        <f aca="false">G700-H$3*H700</f>
        <v>0</v>
      </c>
      <c r="J700" s="0" t="n">
        <f aca="false">INT(I700/J$3)</f>
        <v>0</v>
      </c>
      <c r="K700" s="0" t="n">
        <f aca="false">I700-J$3*J700</f>
        <v>0</v>
      </c>
      <c r="L700" s="0" t="n">
        <f aca="false">INT(K700/L$3)</f>
        <v>0</v>
      </c>
      <c r="N700" s="0" t="n">
        <f aca="false">B700</f>
        <v>5</v>
      </c>
      <c r="O700" s="0" t="str">
        <f aca="false">MID(P$3,N700+1,1)</f>
        <v>f</v>
      </c>
      <c r="P700" s="0" t="str">
        <f aca="false">CONCATENATE(LEFT(P$3,N700),RIGHT(P699,5-N700))</f>
        <v>abcde</v>
      </c>
      <c r="Q700" s="0" t="n">
        <f aca="false">D700</f>
        <v>4</v>
      </c>
      <c r="R700" s="0" t="str">
        <f aca="false">MID(P700,Q700+1,1)</f>
        <v>e</v>
      </c>
      <c r="S700" s="0" t="str">
        <f aca="false">CONCATENATE(LEFT(P700,Q700),RIGHT(P700,4-Q700))</f>
        <v>abcd</v>
      </c>
      <c r="T700" s="0" t="n">
        <f aca="false">F700</f>
        <v>0</v>
      </c>
      <c r="U700" s="0" t="str">
        <f aca="false">MID(S700,T700+1,1)</f>
        <v>a</v>
      </c>
      <c r="V700" s="0" t="str">
        <f aca="false">CONCATENATE(LEFT(S700,T700),RIGHT(S700,3-T700))</f>
        <v>bcd</v>
      </c>
      <c r="W700" s="0" t="n">
        <f aca="false">H700</f>
        <v>0</v>
      </c>
      <c r="X700" s="0" t="str">
        <f aca="false">MID(V700,W700+1,1)</f>
        <v>b</v>
      </c>
      <c r="Y700" s="0" t="str">
        <f aca="false">CONCATENATE(LEFT(V700,W700),RIGHT(V700,2-W700))</f>
        <v>cd</v>
      </c>
      <c r="Z700" s="0" t="n">
        <f aca="false">J700</f>
        <v>0</v>
      </c>
      <c r="AA700" s="0" t="str">
        <f aca="false">MID(Y700,Z700+1,1)</f>
        <v>c</v>
      </c>
      <c r="AB700" s="0" t="str">
        <f aca="false">CONCATENATE(LEFT(Y700,Z700),RIGHT(Y700,1-Z700))</f>
        <v>d</v>
      </c>
      <c r="AC700" s="0" t="n">
        <f aca="false">L700</f>
        <v>0</v>
      </c>
      <c r="AD700" s="0" t="n">
        <f aca="false">Z700+2*(W700+3*(T700+4*(Q700+5*N700)))</f>
        <v>696</v>
      </c>
      <c r="AE700" s="0" t="n">
        <f aca="false">A700-AD700</f>
        <v>0</v>
      </c>
      <c r="AG700" s="0" t="str">
        <f aca="false">CONCATENATE(O700,R700,U700,X700,AA700,AB700)</f>
        <v>feabcd</v>
      </c>
    </row>
    <row r="701" customFormat="false" ht="12.75" hidden="false" customHeight="false" outlineLevel="0" collapsed="false">
      <c r="A701" s="0" t="n">
        <v>697</v>
      </c>
      <c r="B701" s="0" t="n">
        <f aca="false">INT(A701/B$3)</f>
        <v>5</v>
      </c>
      <c r="C701" s="0" t="n">
        <f aca="false">A701-B$3*B701</f>
        <v>97</v>
      </c>
      <c r="D701" s="0" t="n">
        <f aca="false">INT(C701/D$3)</f>
        <v>4</v>
      </c>
      <c r="E701" s="0" t="n">
        <f aca="false">C701-D$3*D701</f>
        <v>1</v>
      </c>
      <c r="F701" s="0" t="n">
        <f aca="false">INT(E701/F$3)</f>
        <v>0</v>
      </c>
      <c r="G701" s="0" t="n">
        <f aca="false">E701-F$3*F701</f>
        <v>1</v>
      </c>
      <c r="H701" s="0" t="n">
        <f aca="false">INT(G701/H$3)</f>
        <v>0</v>
      </c>
      <c r="I701" s="0" t="n">
        <f aca="false">G701-H$3*H701</f>
        <v>1</v>
      </c>
      <c r="J701" s="0" t="n">
        <f aca="false">INT(I701/J$3)</f>
        <v>1</v>
      </c>
      <c r="K701" s="0" t="n">
        <f aca="false">I701-J$3*J701</f>
        <v>0</v>
      </c>
      <c r="L701" s="0" t="n">
        <f aca="false">INT(K701/L$3)</f>
        <v>0</v>
      </c>
      <c r="N701" s="0" t="n">
        <f aca="false">B701</f>
        <v>5</v>
      </c>
      <c r="O701" s="0" t="str">
        <f aca="false">MID(P$3,N701+1,1)</f>
        <v>f</v>
      </c>
      <c r="P701" s="0" t="str">
        <f aca="false">CONCATENATE(LEFT(P$3,N701),RIGHT(P700,5-N701))</f>
        <v>abcde</v>
      </c>
      <c r="Q701" s="0" t="n">
        <f aca="false">D701</f>
        <v>4</v>
      </c>
      <c r="R701" s="0" t="str">
        <f aca="false">MID(P701,Q701+1,1)</f>
        <v>e</v>
      </c>
      <c r="S701" s="0" t="str">
        <f aca="false">CONCATENATE(LEFT(P701,Q701),RIGHT(P701,4-Q701))</f>
        <v>abcd</v>
      </c>
      <c r="T701" s="0" t="n">
        <f aca="false">F701</f>
        <v>0</v>
      </c>
      <c r="U701" s="0" t="str">
        <f aca="false">MID(S701,T701+1,1)</f>
        <v>a</v>
      </c>
      <c r="V701" s="0" t="str">
        <f aca="false">CONCATENATE(LEFT(S701,T701),RIGHT(S701,3-T701))</f>
        <v>bcd</v>
      </c>
      <c r="W701" s="0" t="n">
        <f aca="false">H701</f>
        <v>0</v>
      </c>
      <c r="X701" s="0" t="str">
        <f aca="false">MID(V701,W701+1,1)</f>
        <v>b</v>
      </c>
      <c r="Y701" s="0" t="str">
        <f aca="false">CONCATENATE(LEFT(V701,W701),RIGHT(V701,2-W701))</f>
        <v>cd</v>
      </c>
      <c r="Z701" s="0" t="n">
        <f aca="false">J701</f>
        <v>1</v>
      </c>
      <c r="AA701" s="0" t="str">
        <f aca="false">MID(Y701,Z701+1,1)</f>
        <v>d</v>
      </c>
      <c r="AB701" s="0" t="str">
        <f aca="false">CONCATENATE(LEFT(Y701,Z701),RIGHT(Y701,1-Z701))</f>
        <v>c</v>
      </c>
      <c r="AC701" s="0" t="n">
        <f aca="false">L701</f>
        <v>0</v>
      </c>
      <c r="AD701" s="0" t="n">
        <f aca="false">Z701+2*(W701+3*(T701+4*(Q701+5*N701)))</f>
        <v>697</v>
      </c>
      <c r="AE701" s="0" t="n">
        <f aca="false">A701-AD701</f>
        <v>0</v>
      </c>
      <c r="AG701" s="0" t="str">
        <f aca="false">CONCATENATE(O701,R701,U701,X701,AA701,AB701)</f>
        <v>feabdc</v>
      </c>
    </row>
    <row r="702" customFormat="false" ht="12.75" hidden="false" customHeight="false" outlineLevel="0" collapsed="false">
      <c r="A702" s="0" t="n">
        <v>698</v>
      </c>
      <c r="B702" s="0" t="n">
        <f aca="false">INT(A702/B$3)</f>
        <v>5</v>
      </c>
      <c r="C702" s="0" t="n">
        <f aca="false">A702-B$3*B702</f>
        <v>98</v>
      </c>
      <c r="D702" s="0" t="n">
        <f aca="false">INT(C702/D$3)</f>
        <v>4</v>
      </c>
      <c r="E702" s="0" t="n">
        <f aca="false">C702-D$3*D702</f>
        <v>2</v>
      </c>
      <c r="F702" s="0" t="n">
        <f aca="false">INT(E702/F$3)</f>
        <v>0</v>
      </c>
      <c r="G702" s="0" t="n">
        <f aca="false">E702-F$3*F702</f>
        <v>2</v>
      </c>
      <c r="H702" s="0" t="n">
        <f aca="false">INT(G702/H$3)</f>
        <v>1</v>
      </c>
      <c r="I702" s="0" t="n">
        <f aca="false">G702-H$3*H702</f>
        <v>0</v>
      </c>
      <c r="J702" s="0" t="n">
        <f aca="false">INT(I702/J$3)</f>
        <v>0</v>
      </c>
      <c r="K702" s="0" t="n">
        <f aca="false">I702-J$3*J702</f>
        <v>0</v>
      </c>
      <c r="L702" s="0" t="n">
        <f aca="false">INT(K702/L$3)</f>
        <v>0</v>
      </c>
      <c r="N702" s="0" t="n">
        <f aca="false">B702</f>
        <v>5</v>
      </c>
      <c r="O702" s="0" t="str">
        <f aca="false">MID(P$3,N702+1,1)</f>
        <v>f</v>
      </c>
      <c r="P702" s="0" t="str">
        <f aca="false">CONCATENATE(LEFT(P$3,N702),RIGHT(P701,5-N702))</f>
        <v>abcde</v>
      </c>
      <c r="Q702" s="0" t="n">
        <f aca="false">D702</f>
        <v>4</v>
      </c>
      <c r="R702" s="0" t="str">
        <f aca="false">MID(P702,Q702+1,1)</f>
        <v>e</v>
      </c>
      <c r="S702" s="0" t="str">
        <f aca="false">CONCATENATE(LEFT(P702,Q702),RIGHT(P702,4-Q702))</f>
        <v>abcd</v>
      </c>
      <c r="T702" s="0" t="n">
        <f aca="false">F702</f>
        <v>0</v>
      </c>
      <c r="U702" s="0" t="str">
        <f aca="false">MID(S702,T702+1,1)</f>
        <v>a</v>
      </c>
      <c r="V702" s="0" t="str">
        <f aca="false">CONCATENATE(LEFT(S702,T702),RIGHT(S702,3-T702))</f>
        <v>bcd</v>
      </c>
      <c r="W702" s="0" t="n">
        <f aca="false">H702</f>
        <v>1</v>
      </c>
      <c r="X702" s="0" t="str">
        <f aca="false">MID(V702,W702+1,1)</f>
        <v>c</v>
      </c>
      <c r="Y702" s="0" t="str">
        <f aca="false">CONCATENATE(LEFT(V702,W702),RIGHT(V702,2-W702))</f>
        <v>bd</v>
      </c>
      <c r="Z702" s="0" t="n">
        <f aca="false">J702</f>
        <v>0</v>
      </c>
      <c r="AA702" s="0" t="str">
        <f aca="false">MID(Y702,Z702+1,1)</f>
        <v>b</v>
      </c>
      <c r="AB702" s="0" t="str">
        <f aca="false">CONCATENATE(LEFT(Y702,Z702),RIGHT(Y702,1-Z702))</f>
        <v>d</v>
      </c>
      <c r="AC702" s="0" t="n">
        <f aca="false">L702</f>
        <v>0</v>
      </c>
      <c r="AD702" s="0" t="n">
        <f aca="false">Z702+2*(W702+3*(T702+4*(Q702+5*N702)))</f>
        <v>698</v>
      </c>
      <c r="AE702" s="0" t="n">
        <f aca="false">A702-AD702</f>
        <v>0</v>
      </c>
      <c r="AG702" s="0" t="str">
        <f aca="false">CONCATENATE(O702,R702,U702,X702,AA702,AB702)</f>
        <v>feacbd</v>
      </c>
    </row>
    <row r="703" customFormat="false" ht="12.75" hidden="false" customHeight="false" outlineLevel="0" collapsed="false">
      <c r="A703" s="0" t="n">
        <v>699</v>
      </c>
      <c r="B703" s="0" t="n">
        <f aca="false">INT(A703/B$3)</f>
        <v>5</v>
      </c>
      <c r="C703" s="0" t="n">
        <f aca="false">A703-B$3*B703</f>
        <v>99</v>
      </c>
      <c r="D703" s="0" t="n">
        <f aca="false">INT(C703/D$3)</f>
        <v>4</v>
      </c>
      <c r="E703" s="0" t="n">
        <f aca="false">C703-D$3*D703</f>
        <v>3</v>
      </c>
      <c r="F703" s="0" t="n">
        <f aca="false">INT(E703/F$3)</f>
        <v>0</v>
      </c>
      <c r="G703" s="0" t="n">
        <f aca="false">E703-F$3*F703</f>
        <v>3</v>
      </c>
      <c r="H703" s="0" t="n">
        <f aca="false">INT(G703/H$3)</f>
        <v>1</v>
      </c>
      <c r="I703" s="0" t="n">
        <f aca="false">G703-H$3*H703</f>
        <v>1</v>
      </c>
      <c r="J703" s="0" t="n">
        <f aca="false">INT(I703/J$3)</f>
        <v>1</v>
      </c>
      <c r="K703" s="0" t="n">
        <f aca="false">I703-J$3*J703</f>
        <v>0</v>
      </c>
      <c r="L703" s="0" t="n">
        <f aca="false">INT(K703/L$3)</f>
        <v>0</v>
      </c>
      <c r="N703" s="0" t="n">
        <f aca="false">B703</f>
        <v>5</v>
      </c>
      <c r="O703" s="0" t="str">
        <f aca="false">MID(P$3,N703+1,1)</f>
        <v>f</v>
      </c>
      <c r="P703" s="0" t="str">
        <f aca="false">CONCATENATE(LEFT(P$3,N703),RIGHT(P702,5-N703))</f>
        <v>abcde</v>
      </c>
      <c r="Q703" s="0" t="n">
        <f aca="false">D703</f>
        <v>4</v>
      </c>
      <c r="R703" s="0" t="str">
        <f aca="false">MID(P703,Q703+1,1)</f>
        <v>e</v>
      </c>
      <c r="S703" s="0" t="str">
        <f aca="false">CONCATENATE(LEFT(P703,Q703),RIGHT(P703,4-Q703))</f>
        <v>abcd</v>
      </c>
      <c r="T703" s="0" t="n">
        <f aca="false">F703</f>
        <v>0</v>
      </c>
      <c r="U703" s="0" t="str">
        <f aca="false">MID(S703,T703+1,1)</f>
        <v>a</v>
      </c>
      <c r="V703" s="0" t="str">
        <f aca="false">CONCATENATE(LEFT(S703,T703),RIGHT(S703,3-T703))</f>
        <v>bcd</v>
      </c>
      <c r="W703" s="0" t="n">
        <f aca="false">H703</f>
        <v>1</v>
      </c>
      <c r="X703" s="0" t="str">
        <f aca="false">MID(V703,W703+1,1)</f>
        <v>c</v>
      </c>
      <c r="Y703" s="0" t="str">
        <f aca="false">CONCATENATE(LEFT(V703,W703),RIGHT(V703,2-W703))</f>
        <v>bd</v>
      </c>
      <c r="Z703" s="0" t="n">
        <f aca="false">J703</f>
        <v>1</v>
      </c>
      <c r="AA703" s="0" t="str">
        <f aca="false">MID(Y703,Z703+1,1)</f>
        <v>d</v>
      </c>
      <c r="AB703" s="0" t="str">
        <f aca="false">CONCATENATE(LEFT(Y703,Z703),RIGHT(Y703,1-Z703))</f>
        <v>b</v>
      </c>
      <c r="AC703" s="0" t="n">
        <f aca="false">L703</f>
        <v>0</v>
      </c>
      <c r="AD703" s="0" t="n">
        <f aca="false">Z703+2*(W703+3*(T703+4*(Q703+5*N703)))</f>
        <v>699</v>
      </c>
      <c r="AE703" s="0" t="n">
        <f aca="false">A703-AD703</f>
        <v>0</v>
      </c>
      <c r="AG703" s="0" t="str">
        <f aca="false">CONCATENATE(O703,R703,U703,X703,AA703,AB703)</f>
        <v>feacdb</v>
      </c>
    </row>
    <row r="704" customFormat="false" ht="12.75" hidden="false" customHeight="false" outlineLevel="0" collapsed="false">
      <c r="A704" s="0" t="n">
        <v>700</v>
      </c>
      <c r="B704" s="0" t="n">
        <f aca="false">INT(A704/B$3)</f>
        <v>5</v>
      </c>
      <c r="C704" s="0" t="n">
        <f aca="false">A704-B$3*B704</f>
        <v>100</v>
      </c>
      <c r="D704" s="0" t="n">
        <f aca="false">INT(C704/D$3)</f>
        <v>4</v>
      </c>
      <c r="E704" s="0" t="n">
        <f aca="false">C704-D$3*D704</f>
        <v>4</v>
      </c>
      <c r="F704" s="0" t="n">
        <f aca="false">INT(E704/F$3)</f>
        <v>0</v>
      </c>
      <c r="G704" s="0" t="n">
        <f aca="false">E704-F$3*F704</f>
        <v>4</v>
      </c>
      <c r="H704" s="0" t="n">
        <f aca="false">INT(G704/H$3)</f>
        <v>2</v>
      </c>
      <c r="I704" s="0" t="n">
        <f aca="false">G704-H$3*H704</f>
        <v>0</v>
      </c>
      <c r="J704" s="0" t="n">
        <f aca="false">INT(I704/J$3)</f>
        <v>0</v>
      </c>
      <c r="K704" s="0" t="n">
        <f aca="false">I704-J$3*J704</f>
        <v>0</v>
      </c>
      <c r="L704" s="0" t="n">
        <f aca="false">INT(K704/L$3)</f>
        <v>0</v>
      </c>
      <c r="N704" s="0" t="n">
        <f aca="false">B704</f>
        <v>5</v>
      </c>
      <c r="O704" s="0" t="str">
        <f aca="false">MID(P$3,N704+1,1)</f>
        <v>f</v>
      </c>
      <c r="P704" s="0" t="str">
        <f aca="false">CONCATENATE(LEFT(P$3,N704),RIGHT(P703,5-N704))</f>
        <v>abcde</v>
      </c>
      <c r="Q704" s="0" t="n">
        <f aca="false">D704</f>
        <v>4</v>
      </c>
      <c r="R704" s="0" t="str">
        <f aca="false">MID(P704,Q704+1,1)</f>
        <v>e</v>
      </c>
      <c r="S704" s="0" t="str">
        <f aca="false">CONCATENATE(LEFT(P704,Q704),RIGHT(P704,4-Q704))</f>
        <v>abcd</v>
      </c>
      <c r="T704" s="0" t="n">
        <f aca="false">F704</f>
        <v>0</v>
      </c>
      <c r="U704" s="0" t="str">
        <f aca="false">MID(S704,T704+1,1)</f>
        <v>a</v>
      </c>
      <c r="V704" s="0" t="str">
        <f aca="false">CONCATENATE(LEFT(S704,T704),RIGHT(S704,3-T704))</f>
        <v>bcd</v>
      </c>
      <c r="W704" s="0" t="n">
        <f aca="false">H704</f>
        <v>2</v>
      </c>
      <c r="X704" s="0" t="str">
        <f aca="false">MID(V704,W704+1,1)</f>
        <v>d</v>
      </c>
      <c r="Y704" s="0" t="str">
        <f aca="false">CONCATENATE(LEFT(V704,W704),RIGHT(V704,2-W704))</f>
        <v>bc</v>
      </c>
      <c r="Z704" s="0" t="n">
        <f aca="false">J704</f>
        <v>0</v>
      </c>
      <c r="AA704" s="0" t="str">
        <f aca="false">MID(Y704,Z704+1,1)</f>
        <v>b</v>
      </c>
      <c r="AB704" s="0" t="str">
        <f aca="false">CONCATENATE(LEFT(Y704,Z704),RIGHT(Y704,1-Z704))</f>
        <v>c</v>
      </c>
      <c r="AC704" s="0" t="n">
        <f aca="false">L704</f>
        <v>0</v>
      </c>
      <c r="AD704" s="0" t="n">
        <f aca="false">Z704+2*(W704+3*(T704+4*(Q704+5*N704)))</f>
        <v>700</v>
      </c>
      <c r="AE704" s="0" t="n">
        <f aca="false">A704-AD704</f>
        <v>0</v>
      </c>
      <c r="AG704" s="0" t="str">
        <f aca="false">CONCATENATE(O704,R704,U704,X704,AA704,AB704)</f>
        <v>feadbc</v>
      </c>
    </row>
    <row r="705" customFormat="false" ht="12.75" hidden="false" customHeight="false" outlineLevel="0" collapsed="false">
      <c r="A705" s="0" t="n">
        <v>701</v>
      </c>
      <c r="B705" s="0" t="n">
        <f aca="false">INT(A705/B$3)</f>
        <v>5</v>
      </c>
      <c r="C705" s="0" t="n">
        <f aca="false">A705-B$3*B705</f>
        <v>101</v>
      </c>
      <c r="D705" s="0" t="n">
        <f aca="false">INT(C705/D$3)</f>
        <v>4</v>
      </c>
      <c r="E705" s="0" t="n">
        <f aca="false">C705-D$3*D705</f>
        <v>5</v>
      </c>
      <c r="F705" s="0" t="n">
        <f aca="false">INT(E705/F$3)</f>
        <v>0</v>
      </c>
      <c r="G705" s="0" t="n">
        <f aca="false">E705-F$3*F705</f>
        <v>5</v>
      </c>
      <c r="H705" s="0" t="n">
        <f aca="false">INT(G705/H$3)</f>
        <v>2</v>
      </c>
      <c r="I705" s="0" t="n">
        <f aca="false">G705-H$3*H705</f>
        <v>1</v>
      </c>
      <c r="J705" s="0" t="n">
        <f aca="false">INT(I705/J$3)</f>
        <v>1</v>
      </c>
      <c r="K705" s="0" t="n">
        <f aca="false">I705-J$3*J705</f>
        <v>0</v>
      </c>
      <c r="L705" s="0" t="n">
        <f aca="false">INT(K705/L$3)</f>
        <v>0</v>
      </c>
      <c r="N705" s="0" t="n">
        <f aca="false">B705</f>
        <v>5</v>
      </c>
      <c r="O705" s="0" t="str">
        <f aca="false">MID(P$3,N705+1,1)</f>
        <v>f</v>
      </c>
      <c r="P705" s="0" t="str">
        <f aca="false">CONCATENATE(LEFT(P$3,N705),RIGHT(P704,5-N705))</f>
        <v>abcde</v>
      </c>
      <c r="Q705" s="0" t="n">
        <f aca="false">D705</f>
        <v>4</v>
      </c>
      <c r="R705" s="0" t="str">
        <f aca="false">MID(P705,Q705+1,1)</f>
        <v>e</v>
      </c>
      <c r="S705" s="0" t="str">
        <f aca="false">CONCATENATE(LEFT(P705,Q705),RIGHT(P705,4-Q705))</f>
        <v>abcd</v>
      </c>
      <c r="T705" s="0" t="n">
        <f aca="false">F705</f>
        <v>0</v>
      </c>
      <c r="U705" s="0" t="str">
        <f aca="false">MID(S705,T705+1,1)</f>
        <v>a</v>
      </c>
      <c r="V705" s="0" t="str">
        <f aca="false">CONCATENATE(LEFT(S705,T705),RIGHT(S705,3-T705))</f>
        <v>bcd</v>
      </c>
      <c r="W705" s="0" t="n">
        <f aca="false">H705</f>
        <v>2</v>
      </c>
      <c r="X705" s="0" t="str">
        <f aca="false">MID(V705,W705+1,1)</f>
        <v>d</v>
      </c>
      <c r="Y705" s="0" t="str">
        <f aca="false">CONCATENATE(LEFT(V705,W705),RIGHT(V705,2-W705))</f>
        <v>bc</v>
      </c>
      <c r="Z705" s="0" t="n">
        <f aca="false">J705</f>
        <v>1</v>
      </c>
      <c r="AA705" s="0" t="str">
        <f aca="false">MID(Y705,Z705+1,1)</f>
        <v>c</v>
      </c>
      <c r="AB705" s="0" t="str">
        <f aca="false">CONCATENATE(LEFT(Y705,Z705),RIGHT(Y705,1-Z705))</f>
        <v>b</v>
      </c>
      <c r="AC705" s="0" t="n">
        <f aca="false">L705</f>
        <v>0</v>
      </c>
      <c r="AD705" s="0" t="n">
        <f aca="false">Z705+2*(W705+3*(T705+4*(Q705+5*N705)))</f>
        <v>701</v>
      </c>
      <c r="AE705" s="0" t="n">
        <f aca="false">A705-AD705</f>
        <v>0</v>
      </c>
      <c r="AG705" s="0" t="str">
        <f aca="false">CONCATENATE(O705,R705,U705,X705,AA705,AB705)</f>
        <v>feadcb</v>
      </c>
    </row>
    <row r="706" customFormat="false" ht="12.75" hidden="false" customHeight="false" outlineLevel="0" collapsed="false">
      <c r="A706" s="0" t="n">
        <v>702</v>
      </c>
      <c r="B706" s="0" t="n">
        <f aca="false">INT(A706/B$3)</f>
        <v>5</v>
      </c>
      <c r="C706" s="0" t="n">
        <f aca="false">A706-B$3*B706</f>
        <v>102</v>
      </c>
      <c r="D706" s="0" t="n">
        <f aca="false">INT(C706/D$3)</f>
        <v>4</v>
      </c>
      <c r="E706" s="0" t="n">
        <f aca="false">C706-D$3*D706</f>
        <v>6</v>
      </c>
      <c r="F706" s="0" t="n">
        <f aca="false">INT(E706/F$3)</f>
        <v>1</v>
      </c>
      <c r="G706" s="0" t="n">
        <f aca="false">E706-F$3*F706</f>
        <v>0</v>
      </c>
      <c r="H706" s="0" t="n">
        <f aca="false">INT(G706/H$3)</f>
        <v>0</v>
      </c>
      <c r="I706" s="0" t="n">
        <f aca="false">G706-H$3*H706</f>
        <v>0</v>
      </c>
      <c r="J706" s="0" t="n">
        <f aca="false">INT(I706/J$3)</f>
        <v>0</v>
      </c>
      <c r="K706" s="0" t="n">
        <f aca="false">I706-J$3*J706</f>
        <v>0</v>
      </c>
      <c r="L706" s="0" t="n">
        <f aca="false">INT(K706/L$3)</f>
        <v>0</v>
      </c>
      <c r="N706" s="0" t="n">
        <f aca="false">B706</f>
        <v>5</v>
      </c>
      <c r="O706" s="0" t="str">
        <f aca="false">MID(P$3,N706+1,1)</f>
        <v>f</v>
      </c>
      <c r="P706" s="0" t="str">
        <f aca="false">CONCATENATE(LEFT(P$3,N706),RIGHT(P705,5-N706))</f>
        <v>abcde</v>
      </c>
      <c r="Q706" s="0" t="n">
        <f aca="false">D706</f>
        <v>4</v>
      </c>
      <c r="R706" s="0" t="str">
        <f aca="false">MID(P706,Q706+1,1)</f>
        <v>e</v>
      </c>
      <c r="S706" s="0" t="str">
        <f aca="false">CONCATENATE(LEFT(P706,Q706),RIGHT(P706,4-Q706))</f>
        <v>abcd</v>
      </c>
      <c r="T706" s="0" t="n">
        <f aca="false">F706</f>
        <v>1</v>
      </c>
      <c r="U706" s="0" t="str">
        <f aca="false">MID(S706,T706+1,1)</f>
        <v>b</v>
      </c>
      <c r="V706" s="0" t="str">
        <f aca="false">CONCATENATE(LEFT(S706,T706),RIGHT(S706,3-T706))</f>
        <v>acd</v>
      </c>
      <c r="W706" s="0" t="n">
        <f aca="false">H706</f>
        <v>0</v>
      </c>
      <c r="X706" s="0" t="str">
        <f aca="false">MID(V706,W706+1,1)</f>
        <v>a</v>
      </c>
      <c r="Y706" s="0" t="str">
        <f aca="false">CONCATENATE(LEFT(V706,W706),RIGHT(V706,2-W706))</f>
        <v>cd</v>
      </c>
      <c r="Z706" s="0" t="n">
        <f aca="false">J706</f>
        <v>0</v>
      </c>
      <c r="AA706" s="0" t="str">
        <f aca="false">MID(Y706,Z706+1,1)</f>
        <v>c</v>
      </c>
      <c r="AB706" s="0" t="str">
        <f aca="false">CONCATENATE(LEFT(Y706,Z706),RIGHT(Y706,1-Z706))</f>
        <v>d</v>
      </c>
      <c r="AC706" s="0" t="n">
        <f aca="false">L706</f>
        <v>0</v>
      </c>
      <c r="AD706" s="0" t="n">
        <f aca="false">Z706+2*(W706+3*(T706+4*(Q706+5*N706)))</f>
        <v>702</v>
      </c>
      <c r="AE706" s="0" t="n">
        <f aca="false">A706-AD706</f>
        <v>0</v>
      </c>
      <c r="AG706" s="0" t="str">
        <f aca="false">CONCATENATE(O706,R706,U706,X706,AA706,AB706)</f>
        <v>febacd</v>
      </c>
    </row>
    <row r="707" customFormat="false" ht="12.75" hidden="false" customHeight="false" outlineLevel="0" collapsed="false">
      <c r="A707" s="0" t="n">
        <v>703</v>
      </c>
      <c r="B707" s="0" t="n">
        <f aca="false">INT(A707/B$3)</f>
        <v>5</v>
      </c>
      <c r="C707" s="0" t="n">
        <f aca="false">A707-B$3*B707</f>
        <v>103</v>
      </c>
      <c r="D707" s="0" t="n">
        <f aca="false">INT(C707/D$3)</f>
        <v>4</v>
      </c>
      <c r="E707" s="0" t="n">
        <f aca="false">C707-D$3*D707</f>
        <v>7</v>
      </c>
      <c r="F707" s="0" t="n">
        <f aca="false">INT(E707/F$3)</f>
        <v>1</v>
      </c>
      <c r="G707" s="0" t="n">
        <f aca="false">E707-F$3*F707</f>
        <v>1</v>
      </c>
      <c r="H707" s="0" t="n">
        <f aca="false">INT(G707/H$3)</f>
        <v>0</v>
      </c>
      <c r="I707" s="0" t="n">
        <f aca="false">G707-H$3*H707</f>
        <v>1</v>
      </c>
      <c r="J707" s="0" t="n">
        <f aca="false">INT(I707/J$3)</f>
        <v>1</v>
      </c>
      <c r="K707" s="0" t="n">
        <f aca="false">I707-J$3*J707</f>
        <v>0</v>
      </c>
      <c r="L707" s="0" t="n">
        <f aca="false">INT(K707/L$3)</f>
        <v>0</v>
      </c>
      <c r="N707" s="0" t="n">
        <f aca="false">B707</f>
        <v>5</v>
      </c>
      <c r="O707" s="0" t="str">
        <f aca="false">MID(P$3,N707+1,1)</f>
        <v>f</v>
      </c>
      <c r="P707" s="0" t="str">
        <f aca="false">CONCATENATE(LEFT(P$3,N707),RIGHT(P706,5-N707))</f>
        <v>abcde</v>
      </c>
      <c r="Q707" s="0" t="n">
        <f aca="false">D707</f>
        <v>4</v>
      </c>
      <c r="R707" s="0" t="str">
        <f aca="false">MID(P707,Q707+1,1)</f>
        <v>e</v>
      </c>
      <c r="S707" s="0" t="str">
        <f aca="false">CONCATENATE(LEFT(P707,Q707),RIGHT(P707,4-Q707))</f>
        <v>abcd</v>
      </c>
      <c r="T707" s="0" t="n">
        <f aca="false">F707</f>
        <v>1</v>
      </c>
      <c r="U707" s="0" t="str">
        <f aca="false">MID(S707,T707+1,1)</f>
        <v>b</v>
      </c>
      <c r="V707" s="0" t="str">
        <f aca="false">CONCATENATE(LEFT(S707,T707),RIGHT(S707,3-T707))</f>
        <v>acd</v>
      </c>
      <c r="W707" s="0" t="n">
        <f aca="false">H707</f>
        <v>0</v>
      </c>
      <c r="X707" s="0" t="str">
        <f aca="false">MID(V707,W707+1,1)</f>
        <v>a</v>
      </c>
      <c r="Y707" s="0" t="str">
        <f aca="false">CONCATENATE(LEFT(V707,W707),RIGHT(V707,2-W707))</f>
        <v>cd</v>
      </c>
      <c r="Z707" s="0" t="n">
        <f aca="false">J707</f>
        <v>1</v>
      </c>
      <c r="AA707" s="0" t="str">
        <f aca="false">MID(Y707,Z707+1,1)</f>
        <v>d</v>
      </c>
      <c r="AB707" s="0" t="str">
        <f aca="false">CONCATENATE(LEFT(Y707,Z707),RIGHT(Y707,1-Z707))</f>
        <v>c</v>
      </c>
      <c r="AC707" s="0" t="n">
        <f aca="false">L707</f>
        <v>0</v>
      </c>
      <c r="AD707" s="0" t="n">
        <f aca="false">Z707+2*(W707+3*(T707+4*(Q707+5*N707)))</f>
        <v>703</v>
      </c>
      <c r="AE707" s="0" t="n">
        <f aca="false">A707-AD707</f>
        <v>0</v>
      </c>
      <c r="AG707" s="0" t="str">
        <f aca="false">CONCATENATE(O707,R707,U707,X707,AA707,AB707)</f>
        <v>febadc</v>
      </c>
    </row>
    <row r="708" customFormat="false" ht="12.75" hidden="false" customHeight="false" outlineLevel="0" collapsed="false">
      <c r="A708" s="0" t="n">
        <v>704</v>
      </c>
      <c r="B708" s="0" t="n">
        <f aca="false">INT(A708/B$3)</f>
        <v>5</v>
      </c>
      <c r="C708" s="0" t="n">
        <f aca="false">A708-B$3*B708</f>
        <v>104</v>
      </c>
      <c r="D708" s="0" t="n">
        <f aca="false">INT(C708/D$3)</f>
        <v>4</v>
      </c>
      <c r="E708" s="0" t="n">
        <f aca="false">C708-D$3*D708</f>
        <v>8</v>
      </c>
      <c r="F708" s="0" t="n">
        <f aca="false">INT(E708/F$3)</f>
        <v>1</v>
      </c>
      <c r="G708" s="0" t="n">
        <f aca="false">E708-F$3*F708</f>
        <v>2</v>
      </c>
      <c r="H708" s="0" t="n">
        <f aca="false">INT(G708/H$3)</f>
        <v>1</v>
      </c>
      <c r="I708" s="0" t="n">
        <f aca="false">G708-H$3*H708</f>
        <v>0</v>
      </c>
      <c r="J708" s="0" t="n">
        <f aca="false">INT(I708/J$3)</f>
        <v>0</v>
      </c>
      <c r="K708" s="0" t="n">
        <f aca="false">I708-J$3*J708</f>
        <v>0</v>
      </c>
      <c r="L708" s="0" t="n">
        <f aca="false">INT(K708/L$3)</f>
        <v>0</v>
      </c>
      <c r="N708" s="0" t="n">
        <f aca="false">B708</f>
        <v>5</v>
      </c>
      <c r="O708" s="0" t="str">
        <f aca="false">MID(P$3,N708+1,1)</f>
        <v>f</v>
      </c>
      <c r="P708" s="0" t="str">
        <f aca="false">CONCATENATE(LEFT(P$3,N708),RIGHT(P707,5-N708))</f>
        <v>abcde</v>
      </c>
      <c r="Q708" s="0" t="n">
        <f aca="false">D708</f>
        <v>4</v>
      </c>
      <c r="R708" s="0" t="str">
        <f aca="false">MID(P708,Q708+1,1)</f>
        <v>e</v>
      </c>
      <c r="S708" s="0" t="str">
        <f aca="false">CONCATENATE(LEFT(P708,Q708),RIGHT(P708,4-Q708))</f>
        <v>abcd</v>
      </c>
      <c r="T708" s="0" t="n">
        <f aca="false">F708</f>
        <v>1</v>
      </c>
      <c r="U708" s="0" t="str">
        <f aca="false">MID(S708,T708+1,1)</f>
        <v>b</v>
      </c>
      <c r="V708" s="0" t="str">
        <f aca="false">CONCATENATE(LEFT(S708,T708),RIGHT(S708,3-T708))</f>
        <v>acd</v>
      </c>
      <c r="W708" s="0" t="n">
        <f aca="false">H708</f>
        <v>1</v>
      </c>
      <c r="X708" s="0" t="str">
        <f aca="false">MID(V708,W708+1,1)</f>
        <v>c</v>
      </c>
      <c r="Y708" s="0" t="str">
        <f aca="false">CONCATENATE(LEFT(V708,W708),RIGHT(V708,2-W708))</f>
        <v>ad</v>
      </c>
      <c r="Z708" s="0" t="n">
        <f aca="false">J708</f>
        <v>0</v>
      </c>
      <c r="AA708" s="0" t="str">
        <f aca="false">MID(Y708,Z708+1,1)</f>
        <v>a</v>
      </c>
      <c r="AB708" s="0" t="str">
        <f aca="false">CONCATENATE(LEFT(Y708,Z708),RIGHT(Y708,1-Z708))</f>
        <v>d</v>
      </c>
      <c r="AC708" s="0" t="n">
        <f aca="false">L708</f>
        <v>0</v>
      </c>
      <c r="AD708" s="0" t="n">
        <f aca="false">Z708+2*(W708+3*(T708+4*(Q708+5*N708)))</f>
        <v>704</v>
      </c>
      <c r="AE708" s="0" t="n">
        <f aca="false">A708-AD708</f>
        <v>0</v>
      </c>
      <c r="AG708" s="0" t="str">
        <f aca="false">CONCATENATE(O708,R708,U708,X708,AA708,AB708)</f>
        <v>febcad</v>
      </c>
    </row>
    <row r="709" customFormat="false" ht="12.75" hidden="false" customHeight="false" outlineLevel="0" collapsed="false">
      <c r="A709" s="0" t="n">
        <v>705</v>
      </c>
      <c r="B709" s="0" t="n">
        <f aca="false">INT(A709/B$3)</f>
        <v>5</v>
      </c>
      <c r="C709" s="0" t="n">
        <f aca="false">A709-B$3*B709</f>
        <v>105</v>
      </c>
      <c r="D709" s="0" t="n">
        <f aca="false">INT(C709/D$3)</f>
        <v>4</v>
      </c>
      <c r="E709" s="0" t="n">
        <f aca="false">C709-D$3*D709</f>
        <v>9</v>
      </c>
      <c r="F709" s="0" t="n">
        <f aca="false">INT(E709/F$3)</f>
        <v>1</v>
      </c>
      <c r="G709" s="0" t="n">
        <f aca="false">E709-F$3*F709</f>
        <v>3</v>
      </c>
      <c r="H709" s="0" t="n">
        <f aca="false">INT(G709/H$3)</f>
        <v>1</v>
      </c>
      <c r="I709" s="0" t="n">
        <f aca="false">G709-H$3*H709</f>
        <v>1</v>
      </c>
      <c r="J709" s="0" t="n">
        <f aca="false">INT(I709/J$3)</f>
        <v>1</v>
      </c>
      <c r="K709" s="0" t="n">
        <f aca="false">I709-J$3*J709</f>
        <v>0</v>
      </c>
      <c r="L709" s="0" t="n">
        <f aca="false">INT(K709/L$3)</f>
        <v>0</v>
      </c>
      <c r="N709" s="0" t="n">
        <f aca="false">B709</f>
        <v>5</v>
      </c>
      <c r="O709" s="0" t="str">
        <f aca="false">MID(P$3,N709+1,1)</f>
        <v>f</v>
      </c>
      <c r="P709" s="0" t="str">
        <f aca="false">CONCATENATE(LEFT(P$3,N709),RIGHT(P708,5-N709))</f>
        <v>abcde</v>
      </c>
      <c r="Q709" s="0" t="n">
        <f aca="false">D709</f>
        <v>4</v>
      </c>
      <c r="R709" s="0" t="str">
        <f aca="false">MID(P709,Q709+1,1)</f>
        <v>e</v>
      </c>
      <c r="S709" s="0" t="str">
        <f aca="false">CONCATENATE(LEFT(P709,Q709),RIGHT(P709,4-Q709))</f>
        <v>abcd</v>
      </c>
      <c r="T709" s="0" t="n">
        <f aca="false">F709</f>
        <v>1</v>
      </c>
      <c r="U709" s="0" t="str">
        <f aca="false">MID(S709,T709+1,1)</f>
        <v>b</v>
      </c>
      <c r="V709" s="0" t="str">
        <f aca="false">CONCATENATE(LEFT(S709,T709),RIGHT(S709,3-T709))</f>
        <v>acd</v>
      </c>
      <c r="W709" s="0" t="n">
        <f aca="false">H709</f>
        <v>1</v>
      </c>
      <c r="X709" s="0" t="str">
        <f aca="false">MID(V709,W709+1,1)</f>
        <v>c</v>
      </c>
      <c r="Y709" s="0" t="str">
        <f aca="false">CONCATENATE(LEFT(V709,W709),RIGHT(V709,2-W709))</f>
        <v>ad</v>
      </c>
      <c r="Z709" s="0" t="n">
        <f aca="false">J709</f>
        <v>1</v>
      </c>
      <c r="AA709" s="0" t="str">
        <f aca="false">MID(Y709,Z709+1,1)</f>
        <v>d</v>
      </c>
      <c r="AB709" s="0" t="str">
        <f aca="false">CONCATENATE(LEFT(Y709,Z709),RIGHT(Y709,1-Z709))</f>
        <v>a</v>
      </c>
      <c r="AC709" s="0" t="n">
        <f aca="false">L709</f>
        <v>0</v>
      </c>
      <c r="AD709" s="0" t="n">
        <f aca="false">Z709+2*(W709+3*(T709+4*(Q709+5*N709)))</f>
        <v>705</v>
      </c>
      <c r="AE709" s="0" t="n">
        <f aca="false">A709-AD709</f>
        <v>0</v>
      </c>
      <c r="AG709" s="0" t="str">
        <f aca="false">CONCATENATE(O709,R709,U709,X709,AA709,AB709)</f>
        <v>febcda</v>
      </c>
    </row>
    <row r="710" customFormat="false" ht="12.75" hidden="false" customHeight="false" outlineLevel="0" collapsed="false">
      <c r="A710" s="0" t="n">
        <v>706</v>
      </c>
      <c r="B710" s="0" t="n">
        <f aca="false">INT(A710/B$3)</f>
        <v>5</v>
      </c>
      <c r="C710" s="0" t="n">
        <f aca="false">A710-B$3*B710</f>
        <v>106</v>
      </c>
      <c r="D710" s="0" t="n">
        <f aca="false">INT(C710/D$3)</f>
        <v>4</v>
      </c>
      <c r="E710" s="0" t="n">
        <f aca="false">C710-D$3*D710</f>
        <v>10</v>
      </c>
      <c r="F710" s="0" t="n">
        <f aca="false">INT(E710/F$3)</f>
        <v>1</v>
      </c>
      <c r="G710" s="0" t="n">
        <f aca="false">E710-F$3*F710</f>
        <v>4</v>
      </c>
      <c r="H710" s="0" t="n">
        <f aca="false">INT(G710/H$3)</f>
        <v>2</v>
      </c>
      <c r="I710" s="0" t="n">
        <f aca="false">G710-H$3*H710</f>
        <v>0</v>
      </c>
      <c r="J710" s="0" t="n">
        <f aca="false">INT(I710/J$3)</f>
        <v>0</v>
      </c>
      <c r="K710" s="0" t="n">
        <f aca="false">I710-J$3*J710</f>
        <v>0</v>
      </c>
      <c r="L710" s="0" t="n">
        <f aca="false">INT(K710/L$3)</f>
        <v>0</v>
      </c>
      <c r="N710" s="0" t="n">
        <f aca="false">B710</f>
        <v>5</v>
      </c>
      <c r="O710" s="0" t="str">
        <f aca="false">MID(P$3,N710+1,1)</f>
        <v>f</v>
      </c>
      <c r="P710" s="0" t="str">
        <f aca="false">CONCATENATE(LEFT(P$3,N710),RIGHT(P709,5-N710))</f>
        <v>abcde</v>
      </c>
      <c r="Q710" s="0" t="n">
        <f aca="false">D710</f>
        <v>4</v>
      </c>
      <c r="R710" s="0" t="str">
        <f aca="false">MID(P710,Q710+1,1)</f>
        <v>e</v>
      </c>
      <c r="S710" s="0" t="str">
        <f aca="false">CONCATENATE(LEFT(P710,Q710),RIGHT(P710,4-Q710))</f>
        <v>abcd</v>
      </c>
      <c r="T710" s="0" t="n">
        <f aca="false">F710</f>
        <v>1</v>
      </c>
      <c r="U710" s="0" t="str">
        <f aca="false">MID(S710,T710+1,1)</f>
        <v>b</v>
      </c>
      <c r="V710" s="0" t="str">
        <f aca="false">CONCATENATE(LEFT(S710,T710),RIGHT(S710,3-T710))</f>
        <v>acd</v>
      </c>
      <c r="W710" s="0" t="n">
        <f aca="false">H710</f>
        <v>2</v>
      </c>
      <c r="X710" s="0" t="str">
        <f aca="false">MID(V710,W710+1,1)</f>
        <v>d</v>
      </c>
      <c r="Y710" s="0" t="str">
        <f aca="false">CONCATENATE(LEFT(V710,W710),RIGHT(V710,2-W710))</f>
        <v>ac</v>
      </c>
      <c r="Z710" s="0" t="n">
        <f aca="false">J710</f>
        <v>0</v>
      </c>
      <c r="AA710" s="0" t="str">
        <f aca="false">MID(Y710,Z710+1,1)</f>
        <v>a</v>
      </c>
      <c r="AB710" s="0" t="str">
        <f aca="false">CONCATENATE(LEFT(Y710,Z710),RIGHT(Y710,1-Z710))</f>
        <v>c</v>
      </c>
      <c r="AC710" s="0" t="n">
        <f aca="false">L710</f>
        <v>0</v>
      </c>
      <c r="AD710" s="0" t="n">
        <f aca="false">Z710+2*(W710+3*(T710+4*(Q710+5*N710)))</f>
        <v>706</v>
      </c>
      <c r="AE710" s="0" t="n">
        <f aca="false">A710-AD710</f>
        <v>0</v>
      </c>
      <c r="AG710" s="0" t="str">
        <f aca="false">CONCATENATE(O710,R710,U710,X710,AA710,AB710)</f>
        <v>febdac</v>
      </c>
    </row>
    <row r="711" customFormat="false" ht="12.75" hidden="false" customHeight="false" outlineLevel="0" collapsed="false">
      <c r="A711" s="0" t="n">
        <v>707</v>
      </c>
      <c r="B711" s="0" t="n">
        <f aca="false">INT(A711/B$3)</f>
        <v>5</v>
      </c>
      <c r="C711" s="0" t="n">
        <f aca="false">A711-B$3*B711</f>
        <v>107</v>
      </c>
      <c r="D711" s="0" t="n">
        <f aca="false">INT(C711/D$3)</f>
        <v>4</v>
      </c>
      <c r="E711" s="0" t="n">
        <f aca="false">C711-D$3*D711</f>
        <v>11</v>
      </c>
      <c r="F711" s="0" t="n">
        <f aca="false">INT(E711/F$3)</f>
        <v>1</v>
      </c>
      <c r="G711" s="0" t="n">
        <f aca="false">E711-F$3*F711</f>
        <v>5</v>
      </c>
      <c r="H711" s="0" t="n">
        <f aca="false">INT(G711/H$3)</f>
        <v>2</v>
      </c>
      <c r="I711" s="0" t="n">
        <f aca="false">G711-H$3*H711</f>
        <v>1</v>
      </c>
      <c r="J711" s="0" t="n">
        <f aca="false">INT(I711/J$3)</f>
        <v>1</v>
      </c>
      <c r="K711" s="0" t="n">
        <f aca="false">I711-J$3*J711</f>
        <v>0</v>
      </c>
      <c r="L711" s="0" t="n">
        <f aca="false">INT(K711/L$3)</f>
        <v>0</v>
      </c>
      <c r="N711" s="0" t="n">
        <f aca="false">B711</f>
        <v>5</v>
      </c>
      <c r="O711" s="0" t="str">
        <f aca="false">MID(P$3,N711+1,1)</f>
        <v>f</v>
      </c>
      <c r="P711" s="0" t="str">
        <f aca="false">CONCATENATE(LEFT(P$3,N711),RIGHT(P710,5-N711))</f>
        <v>abcde</v>
      </c>
      <c r="Q711" s="0" t="n">
        <f aca="false">D711</f>
        <v>4</v>
      </c>
      <c r="R711" s="0" t="str">
        <f aca="false">MID(P711,Q711+1,1)</f>
        <v>e</v>
      </c>
      <c r="S711" s="0" t="str">
        <f aca="false">CONCATENATE(LEFT(P711,Q711),RIGHT(P711,4-Q711))</f>
        <v>abcd</v>
      </c>
      <c r="T711" s="0" t="n">
        <f aca="false">F711</f>
        <v>1</v>
      </c>
      <c r="U711" s="0" t="str">
        <f aca="false">MID(S711,T711+1,1)</f>
        <v>b</v>
      </c>
      <c r="V711" s="0" t="str">
        <f aca="false">CONCATENATE(LEFT(S711,T711),RIGHT(S711,3-T711))</f>
        <v>acd</v>
      </c>
      <c r="W711" s="0" t="n">
        <f aca="false">H711</f>
        <v>2</v>
      </c>
      <c r="X711" s="0" t="str">
        <f aca="false">MID(V711,W711+1,1)</f>
        <v>d</v>
      </c>
      <c r="Y711" s="0" t="str">
        <f aca="false">CONCATENATE(LEFT(V711,W711),RIGHT(V711,2-W711))</f>
        <v>ac</v>
      </c>
      <c r="Z711" s="0" t="n">
        <f aca="false">J711</f>
        <v>1</v>
      </c>
      <c r="AA711" s="0" t="str">
        <f aca="false">MID(Y711,Z711+1,1)</f>
        <v>c</v>
      </c>
      <c r="AB711" s="0" t="str">
        <f aca="false">CONCATENATE(LEFT(Y711,Z711),RIGHT(Y711,1-Z711))</f>
        <v>a</v>
      </c>
      <c r="AC711" s="0" t="n">
        <f aca="false">L711</f>
        <v>0</v>
      </c>
      <c r="AD711" s="0" t="n">
        <f aca="false">Z711+2*(W711+3*(T711+4*(Q711+5*N711)))</f>
        <v>707</v>
      </c>
      <c r="AE711" s="0" t="n">
        <f aca="false">A711-AD711</f>
        <v>0</v>
      </c>
      <c r="AG711" s="0" t="str">
        <f aca="false">CONCATENATE(O711,R711,U711,X711,AA711,AB711)</f>
        <v>febdca</v>
      </c>
    </row>
    <row r="712" customFormat="false" ht="12.75" hidden="false" customHeight="false" outlineLevel="0" collapsed="false">
      <c r="A712" s="0" t="n">
        <v>708</v>
      </c>
      <c r="B712" s="0" t="n">
        <f aca="false">INT(A712/B$3)</f>
        <v>5</v>
      </c>
      <c r="C712" s="0" t="n">
        <f aca="false">A712-B$3*B712</f>
        <v>108</v>
      </c>
      <c r="D712" s="0" t="n">
        <f aca="false">INT(C712/D$3)</f>
        <v>4</v>
      </c>
      <c r="E712" s="0" t="n">
        <f aca="false">C712-D$3*D712</f>
        <v>12</v>
      </c>
      <c r="F712" s="0" t="n">
        <f aca="false">INT(E712/F$3)</f>
        <v>2</v>
      </c>
      <c r="G712" s="0" t="n">
        <f aca="false">E712-F$3*F712</f>
        <v>0</v>
      </c>
      <c r="H712" s="0" t="n">
        <f aca="false">INT(G712/H$3)</f>
        <v>0</v>
      </c>
      <c r="I712" s="0" t="n">
        <f aca="false">G712-H$3*H712</f>
        <v>0</v>
      </c>
      <c r="J712" s="0" t="n">
        <f aca="false">INT(I712/J$3)</f>
        <v>0</v>
      </c>
      <c r="K712" s="0" t="n">
        <f aca="false">I712-J$3*J712</f>
        <v>0</v>
      </c>
      <c r="L712" s="0" t="n">
        <f aca="false">INT(K712/L$3)</f>
        <v>0</v>
      </c>
      <c r="N712" s="0" t="n">
        <f aca="false">B712</f>
        <v>5</v>
      </c>
      <c r="O712" s="0" t="str">
        <f aca="false">MID(P$3,N712+1,1)</f>
        <v>f</v>
      </c>
      <c r="P712" s="0" t="str">
        <f aca="false">CONCATENATE(LEFT(P$3,N712),RIGHT(P711,5-N712))</f>
        <v>abcde</v>
      </c>
      <c r="Q712" s="0" t="n">
        <f aca="false">D712</f>
        <v>4</v>
      </c>
      <c r="R712" s="0" t="str">
        <f aca="false">MID(P712,Q712+1,1)</f>
        <v>e</v>
      </c>
      <c r="S712" s="0" t="str">
        <f aca="false">CONCATENATE(LEFT(P712,Q712),RIGHT(P712,4-Q712))</f>
        <v>abcd</v>
      </c>
      <c r="T712" s="0" t="n">
        <f aca="false">F712</f>
        <v>2</v>
      </c>
      <c r="U712" s="0" t="str">
        <f aca="false">MID(S712,T712+1,1)</f>
        <v>c</v>
      </c>
      <c r="V712" s="0" t="str">
        <f aca="false">CONCATENATE(LEFT(S712,T712),RIGHT(S712,3-T712))</f>
        <v>abd</v>
      </c>
      <c r="W712" s="0" t="n">
        <f aca="false">H712</f>
        <v>0</v>
      </c>
      <c r="X712" s="0" t="str">
        <f aca="false">MID(V712,W712+1,1)</f>
        <v>a</v>
      </c>
      <c r="Y712" s="0" t="str">
        <f aca="false">CONCATENATE(LEFT(V712,W712),RIGHT(V712,2-W712))</f>
        <v>bd</v>
      </c>
      <c r="Z712" s="0" t="n">
        <f aca="false">J712</f>
        <v>0</v>
      </c>
      <c r="AA712" s="0" t="str">
        <f aca="false">MID(Y712,Z712+1,1)</f>
        <v>b</v>
      </c>
      <c r="AB712" s="0" t="str">
        <f aca="false">CONCATENATE(LEFT(Y712,Z712),RIGHT(Y712,1-Z712))</f>
        <v>d</v>
      </c>
      <c r="AC712" s="0" t="n">
        <f aca="false">L712</f>
        <v>0</v>
      </c>
      <c r="AD712" s="0" t="n">
        <f aca="false">Z712+2*(W712+3*(T712+4*(Q712+5*N712)))</f>
        <v>708</v>
      </c>
      <c r="AE712" s="0" t="n">
        <f aca="false">A712-AD712</f>
        <v>0</v>
      </c>
      <c r="AG712" s="0" t="str">
        <f aca="false">CONCATENATE(O712,R712,U712,X712,AA712,AB712)</f>
        <v>fecabd</v>
      </c>
    </row>
    <row r="713" customFormat="false" ht="12.75" hidden="false" customHeight="false" outlineLevel="0" collapsed="false">
      <c r="A713" s="0" t="n">
        <v>709</v>
      </c>
      <c r="B713" s="0" t="n">
        <f aca="false">INT(A713/B$3)</f>
        <v>5</v>
      </c>
      <c r="C713" s="0" t="n">
        <f aca="false">A713-B$3*B713</f>
        <v>109</v>
      </c>
      <c r="D713" s="0" t="n">
        <f aca="false">INT(C713/D$3)</f>
        <v>4</v>
      </c>
      <c r="E713" s="0" t="n">
        <f aca="false">C713-D$3*D713</f>
        <v>13</v>
      </c>
      <c r="F713" s="0" t="n">
        <f aca="false">INT(E713/F$3)</f>
        <v>2</v>
      </c>
      <c r="G713" s="0" t="n">
        <f aca="false">E713-F$3*F713</f>
        <v>1</v>
      </c>
      <c r="H713" s="0" t="n">
        <f aca="false">INT(G713/H$3)</f>
        <v>0</v>
      </c>
      <c r="I713" s="0" t="n">
        <f aca="false">G713-H$3*H713</f>
        <v>1</v>
      </c>
      <c r="J713" s="0" t="n">
        <f aca="false">INT(I713/J$3)</f>
        <v>1</v>
      </c>
      <c r="K713" s="0" t="n">
        <f aca="false">I713-J$3*J713</f>
        <v>0</v>
      </c>
      <c r="L713" s="0" t="n">
        <f aca="false">INT(K713/L$3)</f>
        <v>0</v>
      </c>
      <c r="N713" s="0" t="n">
        <f aca="false">B713</f>
        <v>5</v>
      </c>
      <c r="O713" s="0" t="str">
        <f aca="false">MID(P$3,N713+1,1)</f>
        <v>f</v>
      </c>
      <c r="P713" s="0" t="str">
        <f aca="false">CONCATENATE(LEFT(P$3,N713),RIGHT(P712,5-N713))</f>
        <v>abcde</v>
      </c>
      <c r="Q713" s="0" t="n">
        <f aca="false">D713</f>
        <v>4</v>
      </c>
      <c r="R713" s="0" t="str">
        <f aca="false">MID(P713,Q713+1,1)</f>
        <v>e</v>
      </c>
      <c r="S713" s="0" t="str">
        <f aca="false">CONCATENATE(LEFT(P713,Q713),RIGHT(P713,4-Q713))</f>
        <v>abcd</v>
      </c>
      <c r="T713" s="0" t="n">
        <f aca="false">F713</f>
        <v>2</v>
      </c>
      <c r="U713" s="0" t="str">
        <f aca="false">MID(S713,T713+1,1)</f>
        <v>c</v>
      </c>
      <c r="V713" s="0" t="str">
        <f aca="false">CONCATENATE(LEFT(S713,T713),RIGHT(S713,3-T713))</f>
        <v>abd</v>
      </c>
      <c r="W713" s="0" t="n">
        <f aca="false">H713</f>
        <v>0</v>
      </c>
      <c r="X713" s="0" t="str">
        <f aca="false">MID(V713,W713+1,1)</f>
        <v>a</v>
      </c>
      <c r="Y713" s="0" t="str">
        <f aca="false">CONCATENATE(LEFT(V713,W713),RIGHT(V713,2-W713))</f>
        <v>bd</v>
      </c>
      <c r="Z713" s="0" t="n">
        <f aca="false">J713</f>
        <v>1</v>
      </c>
      <c r="AA713" s="0" t="str">
        <f aca="false">MID(Y713,Z713+1,1)</f>
        <v>d</v>
      </c>
      <c r="AB713" s="0" t="str">
        <f aca="false">CONCATENATE(LEFT(Y713,Z713),RIGHT(Y713,1-Z713))</f>
        <v>b</v>
      </c>
      <c r="AC713" s="0" t="n">
        <f aca="false">L713</f>
        <v>0</v>
      </c>
      <c r="AD713" s="0" t="n">
        <f aca="false">Z713+2*(W713+3*(T713+4*(Q713+5*N713)))</f>
        <v>709</v>
      </c>
      <c r="AE713" s="0" t="n">
        <f aca="false">A713-AD713</f>
        <v>0</v>
      </c>
      <c r="AG713" s="0" t="str">
        <f aca="false">CONCATENATE(O713,R713,U713,X713,AA713,AB713)</f>
        <v>fecadb</v>
      </c>
    </row>
    <row r="714" customFormat="false" ht="12.75" hidden="false" customHeight="false" outlineLevel="0" collapsed="false">
      <c r="A714" s="0" t="n">
        <v>710</v>
      </c>
      <c r="B714" s="0" t="n">
        <f aca="false">INT(A714/B$3)</f>
        <v>5</v>
      </c>
      <c r="C714" s="0" t="n">
        <f aca="false">A714-B$3*B714</f>
        <v>110</v>
      </c>
      <c r="D714" s="0" t="n">
        <f aca="false">INT(C714/D$3)</f>
        <v>4</v>
      </c>
      <c r="E714" s="0" t="n">
        <f aca="false">C714-D$3*D714</f>
        <v>14</v>
      </c>
      <c r="F714" s="0" t="n">
        <f aca="false">INT(E714/F$3)</f>
        <v>2</v>
      </c>
      <c r="G714" s="0" t="n">
        <f aca="false">E714-F$3*F714</f>
        <v>2</v>
      </c>
      <c r="H714" s="0" t="n">
        <f aca="false">INT(G714/H$3)</f>
        <v>1</v>
      </c>
      <c r="I714" s="0" t="n">
        <f aca="false">G714-H$3*H714</f>
        <v>0</v>
      </c>
      <c r="J714" s="0" t="n">
        <f aca="false">INT(I714/J$3)</f>
        <v>0</v>
      </c>
      <c r="K714" s="0" t="n">
        <f aca="false">I714-J$3*J714</f>
        <v>0</v>
      </c>
      <c r="L714" s="0" t="n">
        <f aca="false">INT(K714/L$3)</f>
        <v>0</v>
      </c>
      <c r="N714" s="0" t="n">
        <f aca="false">B714</f>
        <v>5</v>
      </c>
      <c r="O714" s="0" t="str">
        <f aca="false">MID(P$3,N714+1,1)</f>
        <v>f</v>
      </c>
      <c r="P714" s="0" t="str">
        <f aca="false">CONCATENATE(LEFT(P$3,N714),RIGHT(P713,5-N714))</f>
        <v>abcde</v>
      </c>
      <c r="Q714" s="0" t="n">
        <f aca="false">D714</f>
        <v>4</v>
      </c>
      <c r="R714" s="0" t="str">
        <f aca="false">MID(P714,Q714+1,1)</f>
        <v>e</v>
      </c>
      <c r="S714" s="0" t="str">
        <f aca="false">CONCATENATE(LEFT(P714,Q714),RIGHT(P714,4-Q714))</f>
        <v>abcd</v>
      </c>
      <c r="T714" s="0" t="n">
        <f aca="false">F714</f>
        <v>2</v>
      </c>
      <c r="U714" s="0" t="str">
        <f aca="false">MID(S714,T714+1,1)</f>
        <v>c</v>
      </c>
      <c r="V714" s="0" t="str">
        <f aca="false">CONCATENATE(LEFT(S714,T714),RIGHT(S714,3-T714))</f>
        <v>abd</v>
      </c>
      <c r="W714" s="0" t="n">
        <f aca="false">H714</f>
        <v>1</v>
      </c>
      <c r="X714" s="0" t="str">
        <f aca="false">MID(V714,W714+1,1)</f>
        <v>b</v>
      </c>
      <c r="Y714" s="0" t="str">
        <f aca="false">CONCATENATE(LEFT(V714,W714),RIGHT(V714,2-W714))</f>
        <v>ad</v>
      </c>
      <c r="Z714" s="0" t="n">
        <f aca="false">J714</f>
        <v>0</v>
      </c>
      <c r="AA714" s="0" t="str">
        <f aca="false">MID(Y714,Z714+1,1)</f>
        <v>a</v>
      </c>
      <c r="AB714" s="0" t="str">
        <f aca="false">CONCATENATE(LEFT(Y714,Z714),RIGHT(Y714,1-Z714))</f>
        <v>d</v>
      </c>
      <c r="AC714" s="0" t="n">
        <f aca="false">L714</f>
        <v>0</v>
      </c>
      <c r="AD714" s="0" t="n">
        <f aca="false">Z714+2*(W714+3*(T714+4*(Q714+5*N714)))</f>
        <v>710</v>
      </c>
      <c r="AE714" s="0" t="n">
        <f aca="false">A714-AD714</f>
        <v>0</v>
      </c>
      <c r="AG714" s="0" t="str">
        <f aca="false">CONCATENATE(O714,R714,U714,X714,AA714,AB714)</f>
        <v>fecbad</v>
      </c>
    </row>
    <row r="715" customFormat="false" ht="12.75" hidden="false" customHeight="false" outlineLevel="0" collapsed="false">
      <c r="A715" s="0" t="n">
        <v>711</v>
      </c>
      <c r="B715" s="0" t="n">
        <f aca="false">INT(A715/B$3)</f>
        <v>5</v>
      </c>
      <c r="C715" s="0" t="n">
        <f aca="false">A715-B$3*B715</f>
        <v>111</v>
      </c>
      <c r="D715" s="0" t="n">
        <f aca="false">INT(C715/D$3)</f>
        <v>4</v>
      </c>
      <c r="E715" s="0" t="n">
        <f aca="false">C715-D$3*D715</f>
        <v>15</v>
      </c>
      <c r="F715" s="0" t="n">
        <f aca="false">INT(E715/F$3)</f>
        <v>2</v>
      </c>
      <c r="G715" s="0" t="n">
        <f aca="false">E715-F$3*F715</f>
        <v>3</v>
      </c>
      <c r="H715" s="0" t="n">
        <f aca="false">INT(G715/H$3)</f>
        <v>1</v>
      </c>
      <c r="I715" s="0" t="n">
        <f aca="false">G715-H$3*H715</f>
        <v>1</v>
      </c>
      <c r="J715" s="0" t="n">
        <f aca="false">INT(I715/J$3)</f>
        <v>1</v>
      </c>
      <c r="K715" s="0" t="n">
        <f aca="false">I715-J$3*J715</f>
        <v>0</v>
      </c>
      <c r="L715" s="0" t="n">
        <f aca="false">INT(K715/L$3)</f>
        <v>0</v>
      </c>
      <c r="N715" s="0" t="n">
        <f aca="false">B715</f>
        <v>5</v>
      </c>
      <c r="O715" s="0" t="str">
        <f aca="false">MID(P$3,N715+1,1)</f>
        <v>f</v>
      </c>
      <c r="P715" s="0" t="str">
        <f aca="false">CONCATENATE(LEFT(P$3,N715),RIGHT(P714,5-N715))</f>
        <v>abcde</v>
      </c>
      <c r="Q715" s="0" t="n">
        <f aca="false">D715</f>
        <v>4</v>
      </c>
      <c r="R715" s="0" t="str">
        <f aca="false">MID(P715,Q715+1,1)</f>
        <v>e</v>
      </c>
      <c r="S715" s="0" t="str">
        <f aca="false">CONCATENATE(LEFT(P715,Q715),RIGHT(P715,4-Q715))</f>
        <v>abcd</v>
      </c>
      <c r="T715" s="0" t="n">
        <f aca="false">F715</f>
        <v>2</v>
      </c>
      <c r="U715" s="0" t="str">
        <f aca="false">MID(S715,T715+1,1)</f>
        <v>c</v>
      </c>
      <c r="V715" s="0" t="str">
        <f aca="false">CONCATENATE(LEFT(S715,T715),RIGHT(S715,3-T715))</f>
        <v>abd</v>
      </c>
      <c r="W715" s="0" t="n">
        <f aca="false">H715</f>
        <v>1</v>
      </c>
      <c r="X715" s="0" t="str">
        <f aca="false">MID(V715,W715+1,1)</f>
        <v>b</v>
      </c>
      <c r="Y715" s="0" t="str">
        <f aca="false">CONCATENATE(LEFT(V715,W715),RIGHT(V715,2-W715))</f>
        <v>ad</v>
      </c>
      <c r="Z715" s="0" t="n">
        <f aca="false">J715</f>
        <v>1</v>
      </c>
      <c r="AA715" s="0" t="str">
        <f aca="false">MID(Y715,Z715+1,1)</f>
        <v>d</v>
      </c>
      <c r="AB715" s="0" t="str">
        <f aca="false">CONCATENATE(LEFT(Y715,Z715),RIGHT(Y715,1-Z715))</f>
        <v>a</v>
      </c>
      <c r="AC715" s="0" t="n">
        <f aca="false">L715</f>
        <v>0</v>
      </c>
      <c r="AD715" s="0" t="n">
        <f aca="false">Z715+2*(W715+3*(T715+4*(Q715+5*N715)))</f>
        <v>711</v>
      </c>
      <c r="AE715" s="0" t="n">
        <f aca="false">A715-AD715</f>
        <v>0</v>
      </c>
      <c r="AG715" s="0" t="str">
        <f aca="false">CONCATENATE(O715,R715,U715,X715,AA715,AB715)</f>
        <v>fecbda</v>
      </c>
    </row>
    <row r="716" customFormat="false" ht="12.75" hidden="false" customHeight="false" outlineLevel="0" collapsed="false">
      <c r="A716" s="0" t="n">
        <v>712</v>
      </c>
      <c r="B716" s="0" t="n">
        <f aca="false">INT(A716/B$3)</f>
        <v>5</v>
      </c>
      <c r="C716" s="0" t="n">
        <f aca="false">A716-B$3*B716</f>
        <v>112</v>
      </c>
      <c r="D716" s="0" t="n">
        <f aca="false">INT(C716/D$3)</f>
        <v>4</v>
      </c>
      <c r="E716" s="0" t="n">
        <f aca="false">C716-D$3*D716</f>
        <v>16</v>
      </c>
      <c r="F716" s="0" t="n">
        <f aca="false">INT(E716/F$3)</f>
        <v>2</v>
      </c>
      <c r="G716" s="0" t="n">
        <f aca="false">E716-F$3*F716</f>
        <v>4</v>
      </c>
      <c r="H716" s="0" t="n">
        <f aca="false">INT(G716/H$3)</f>
        <v>2</v>
      </c>
      <c r="I716" s="0" t="n">
        <f aca="false">G716-H$3*H716</f>
        <v>0</v>
      </c>
      <c r="J716" s="0" t="n">
        <f aca="false">INT(I716/J$3)</f>
        <v>0</v>
      </c>
      <c r="K716" s="0" t="n">
        <f aca="false">I716-J$3*J716</f>
        <v>0</v>
      </c>
      <c r="L716" s="0" t="n">
        <f aca="false">INT(K716/L$3)</f>
        <v>0</v>
      </c>
      <c r="N716" s="0" t="n">
        <f aca="false">B716</f>
        <v>5</v>
      </c>
      <c r="O716" s="0" t="str">
        <f aca="false">MID(P$3,N716+1,1)</f>
        <v>f</v>
      </c>
      <c r="P716" s="0" t="str">
        <f aca="false">CONCATENATE(LEFT(P$3,N716),RIGHT(P715,5-N716))</f>
        <v>abcde</v>
      </c>
      <c r="Q716" s="0" t="n">
        <f aca="false">D716</f>
        <v>4</v>
      </c>
      <c r="R716" s="0" t="str">
        <f aca="false">MID(P716,Q716+1,1)</f>
        <v>e</v>
      </c>
      <c r="S716" s="0" t="str">
        <f aca="false">CONCATENATE(LEFT(P716,Q716),RIGHT(P716,4-Q716))</f>
        <v>abcd</v>
      </c>
      <c r="T716" s="0" t="n">
        <f aca="false">F716</f>
        <v>2</v>
      </c>
      <c r="U716" s="0" t="str">
        <f aca="false">MID(S716,T716+1,1)</f>
        <v>c</v>
      </c>
      <c r="V716" s="0" t="str">
        <f aca="false">CONCATENATE(LEFT(S716,T716),RIGHT(S716,3-T716))</f>
        <v>abd</v>
      </c>
      <c r="W716" s="0" t="n">
        <f aca="false">H716</f>
        <v>2</v>
      </c>
      <c r="X716" s="0" t="str">
        <f aca="false">MID(V716,W716+1,1)</f>
        <v>d</v>
      </c>
      <c r="Y716" s="0" t="str">
        <f aca="false">CONCATENATE(LEFT(V716,W716),RIGHT(V716,2-W716))</f>
        <v>ab</v>
      </c>
      <c r="Z716" s="0" t="n">
        <f aca="false">J716</f>
        <v>0</v>
      </c>
      <c r="AA716" s="0" t="str">
        <f aca="false">MID(Y716,Z716+1,1)</f>
        <v>a</v>
      </c>
      <c r="AB716" s="0" t="str">
        <f aca="false">CONCATENATE(LEFT(Y716,Z716),RIGHT(Y716,1-Z716))</f>
        <v>b</v>
      </c>
      <c r="AC716" s="0" t="n">
        <f aca="false">L716</f>
        <v>0</v>
      </c>
      <c r="AD716" s="0" t="n">
        <f aca="false">Z716+2*(W716+3*(T716+4*(Q716+5*N716)))</f>
        <v>712</v>
      </c>
      <c r="AE716" s="0" t="n">
        <f aca="false">A716-AD716</f>
        <v>0</v>
      </c>
      <c r="AG716" s="0" t="str">
        <f aca="false">CONCATENATE(O716,R716,U716,X716,AA716,AB716)</f>
        <v>fecdab</v>
      </c>
    </row>
    <row r="717" customFormat="false" ht="12.75" hidden="false" customHeight="false" outlineLevel="0" collapsed="false">
      <c r="A717" s="0" t="n">
        <v>713</v>
      </c>
      <c r="B717" s="0" t="n">
        <f aca="false">INT(A717/B$3)</f>
        <v>5</v>
      </c>
      <c r="C717" s="0" t="n">
        <f aca="false">A717-B$3*B717</f>
        <v>113</v>
      </c>
      <c r="D717" s="0" t="n">
        <f aca="false">INT(C717/D$3)</f>
        <v>4</v>
      </c>
      <c r="E717" s="0" t="n">
        <f aca="false">C717-D$3*D717</f>
        <v>17</v>
      </c>
      <c r="F717" s="0" t="n">
        <f aca="false">INT(E717/F$3)</f>
        <v>2</v>
      </c>
      <c r="G717" s="0" t="n">
        <f aca="false">E717-F$3*F717</f>
        <v>5</v>
      </c>
      <c r="H717" s="0" t="n">
        <f aca="false">INT(G717/H$3)</f>
        <v>2</v>
      </c>
      <c r="I717" s="0" t="n">
        <f aca="false">G717-H$3*H717</f>
        <v>1</v>
      </c>
      <c r="J717" s="0" t="n">
        <f aca="false">INT(I717/J$3)</f>
        <v>1</v>
      </c>
      <c r="K717" s="0" t="n">
        <f aca="false">I717-J$3*J717</f>
        <v>0</v>
      </c>
      <c r="L717" s="0" t="n">
        <f aca="false">INT(K717/L$3)</f>
        <v>0</v>
      </c>
      <c r="N717" s="0" t="n">
        <f aca="false">B717</f>
        <v>5</v>
      </c>
      <c r="O717" s="0" t="str">
        <f aca="false">MID(P$3,N717+1,1)</f>
        <v>f</v>
      </c>
      <c r="P717" s="0" t="str">
        <f aca="false">CONCATENATE(LEFT(P$3,N717),RIGHT(P716,5-N717))</f>
        <v>abcde</v>
      </c>
      <c r="Q717" s="0" t="n">
        <f aca="false">D717</f>
        <v>4</v>
      </c>
      <c r="R717" s="0" t="str">
        <f aca="false">MID(P717,Q717+1,1)</f>
        <v>e</v>
      </c>
      <c r="S717" s="0" t="str">
        <f aca="false">CONCATENATE(LEFT(P717,Q717),RIGHT(P717,4-Q717))</f>
        <v>abcd</v>
      </c>
      <c r="T717" s="0" t="n">
        <f aca="false">F717</f>
        <v>2</v>
      </c>
      <c r="U717" s="0" t="str">
        <f aca="false">MID(S717,T717+1,1)</f>
        <v>c</v>
      </c>
      <c r="V717" s="0" t="str">
        <f aca="false">CONCATENATE(LEFT(S717,T717),RIGHT(S717,3-T717))</f>
        <v>abd</v>
      </c>
      <c r="W717" s="0" t="n">
        <f aca="false">H717</f>
        <v>2</v>
      </c>
      <c r="X717" s="0" t="str">
        <f aca="false">MID(V717,W717+1,1)</f>
        <v>d</v>
      </c>
      <c r="Y717" s="0" t="str">
        <f aca="false">CONCATENATE(LEFT(V717,W717),RIGHT(V717,2-W717))</f>
        <v>ab</v>
      </c>
      <c r="Z717" s="0" t="n">
        <f aca="false">J717</f>
        <v>1</v>
      </c>
      <c r="AA717" s="0" t="str">
        <f aca="false">MID(Y717,Z717+1,1)</f>
        <v>b</v>
      </c>
      <c r="AB717" s="0" t="str">
        <f aca="false">CONCATENATE(LEFT(Y717,Z717),RIGHT(Y717,1-Z717))</f>
        <v>a</v>
      </c>
      <c r="AC717" s="0" t="n">
        <f aca="false">L717</f>
        <v>0</v>
      </c>
      <c r="AD717" s="0" t="n">
        <f aca="false">Z717+2*(W717+3*(T717+4*(Q717+5*N717)))</f>
        <v>713</v>
      </c>
      <c r="AE717" s="0" t="n">
        <f aca="false">A717-AD717</f>
        <v>0</v>
      </c>
      <c r="AG717" s="0" t="str">
        <f aca="false">CONCATENATE(O717,R717,U717,X717,AA717,AB717)</f>
        <v>fecdba</v>
      </c>
    </row>
    <row r="718" customFormat="false" ht="12.75" hidden="false" customHeight="false" outlineLevel="0" collapsed="false">
      <c r="A718" s="0" t="n">
        <v>714</v>
      </c>
      <c r="B718" s="0" t="n">
        <f aca="false">INT(A718/B$3)</f>
        <v>5</v>
      </c>
      <c r="C718" s="0" t="n">
        <f aca="false">A718-B$3*B718</f>
        <v>114</v>
      </c>
      <c r="D718" s="0" t="n">
        <f aca="false">INT(C718/D$3)</f>
        <v>4</v>
      </c>
      <c r="E718" s="0" t="n">
        <f aca="false">C718-D$3*D718</f>
        <v>18</v>
      </c>
      <c r="F718" s="0" t="n">
        <f aca="false">INT(E718/F$3)</f>
        <v>3</v>
      </c>
      <c r="G718" s="0" t="n">
        <f aca="false">E718-F$3*F718</f>
        <v>0</v>
      </c>
      <c r="H718" s="0" t="n">
        <f aca="false">INT(G718/H$3)</f>
        <v>0</v>
      </c>
      <c r="I718" s="0" t="n">
        <f aca="false">G718-H$3*H718</f>
        <v>0</v>
      </c>
      <c r="J718" s="0" t="n">
        <f aca="false">INT(I718/J$3)</f>
        <v>0</v>
      </c>
      <c r="K718" s="0" t="n">
        <f aca="false">I718-J$3*J718</f>
        <v>0</v>
      </c>
      <c r="L718" s="0" t="n">
        <f aca="false">INT(K718/L$3)</f>
        <v>0</v>
      </c>
      <c r="N718" s="0" t="n">
        <f aca="false">B718</f>
        <v>5</v>
      </c>
      <c r="O718" s="0" t="str">
        <f aca="false">MID(P$3,N718+1,1)</f>
        <v>f</v>
      </c>
      <c r="P718" s="0" t="str">
        <f aca="false">CONCATENATE(LEFT(P$3,N718),RIGHT(P717,5-N718))</f>
        <v>abcde</v>
      </c>
      <c r="Q718" s="0" t="n">
        <f aca="false">D718</f>
        <v>4</v>
      </c>
      <c r="R718" s="0" t="str">
        <f aca="false">MID(P718,Q718+1,1)</f>
        <v>e</v>
      </c>
      <c r="S718" s="0" t="str">
        <f aca="false">CONCATENATE(LEFT(P718,Q718),RIGHT(P718,4-Q718))</f>
        <v>abcd</v>
      </c>
      <c r="T718" s="0" t="n">
        <f aca="false">F718</f>
        <v>3</v>
      </c>
      <c r="U718" s="0" t="str">
        <f aca="false">MID(S718,T718+1,1)</f>
        <v>d</v>
      </c>
      <c r="V718" s="0" t="str">
        <f aca="false">CONCATENATE(LEFT(S718,T718),RIGHT(S718,3-T718))</f>
        <v>abc</v>
      </c>
      <c r="W718" s="0" t="n">
        <f aca="false">H718</f>
        <v>0</v>
      </c>
      <c r="X718" s="0" t="str">
        <f aca="false">MID(V718,W718+1,1)</f>
        <v>a</v>
      </c>
      <c r="Y718" s="0" t="str">
        <f aca="false">CONCATENATE(LEFT(V718,W718),RIGHT(V718,2-W718))</f>
        <v>bc</v>
      </c>
      <c r="Z718" s="0" t="n">
        <f aca="false">J718</f>
        <v>0</v>
      </c>
      <c r="AA718" s="0" t="str">
        <f aca="false">MID(Y718,Z718+1,1)</f>
        <v>b</v>
      </c>
      <c r="AB718" s="0" t="str">
        <f aca="false">CONCATENATE(LEFT(Y718,Z718),RIGHT(Y718,1-Z718))</f>
        <v>c</v>
      </c>
      <c r="AC718" s="0" t="n">
        <f aca="false">L718</f>
        <v>0</v>
      </c>
      <c r="AD718" s="0" t="n">
        <f aca="false">Z718+2*(W718+3*(T718+4*(Q718+5*N718)))</f>
        <v>714</v>
      </c>
      <c r="AE718" s="0" t="n">
        <f aca="false">A718-AD718</f>
        <v>0</v>
      </c>
      <c r="AG718" s="0" t="str">
        <f aca="false">CONCATENATE(O718,R718,U718,X718,AA718,AB718)</f>
        <v>fedabc</v>
      </c>
    </row>
    <row r="719" customFormat="false" ht="12.75" hidden="false" customHeight="false" outlineLevel="0" collapsed="false">
      <c r="A719" s="0" t="n">
        <v>715</v>
      </c>
      <c r="B719" s="0" t="n">
        <f aca="false">INT(A719/B$3)</f>
        <v>5</v>
      </c>
      <c r="C719" s="0" t="n">
        <f aca="false">A719-B$3*B719</f>
        <v>115</v>
      </c>
      <c r="D719" s="0" t="n">
        <f aca="false">INT(C719/D$3)</f>
        <v>4</v>
      </c>
      <c r="E719" s="0" t="n">
        <f aca="false">C719-D$3*D719</f>
        <v>19</v>
      </c>
      <c r="F719" s="0" t="n">
        <f aca="false">INT(E719/F$3)</f>
        <v>3</v>
      </c>
      <c r="G719" s="0" t="n">
        <f aca="false">E719-F$3*F719</f>
        <v>1</v>
      </c>
      <c r="H719" s="0" t="n">
        <f aca="false">INT(G719/H$3)</f>
        <v>0</v>
      </c>
      <c r="I719" s="0" t="n">
        <f aca="false">G719-H$3*H719</f>
        <v>1</v>
      </c>
      <c r="J719" s="0" t="n">
        <f aca="false">INT(I719/J$3)</f>
        <v>1</v>
      </c>
      <c r="K719" s="0" t="n">
        <f aca="false">I719-J$3*J719</f>
        <v>0</v>
      </c>
      <c r="L719" s="0" t="n">
        <f aca="false">INT(K719/L$3)</f>
        <v>0</v>
      </c>
      <c r="N719" s="0" t="n">
        <f aca="false">B719</f>
        <v>5</v>
      </c>
      <c r="O719" s="0" t="str">
        <f aca="false">MID(P$3,N719+1,1)</f>
        <v>f</v>
      </c>
      <c r="P719" s="0" t="str">
        <f aca="false">CONCATENATE(LEFT(P$3,N719),RIGHT(P718,5-N719))</f>
        <v>abcde</v>
      </c>
      <c r="Q719" s="0" t="n">
        <f aca="false">D719</f>
        <v>4</v>
      </c>
      <c r="R719" s="0" t="str">
        <f aca="false">MID(P719,Q719+1,1)</f>
        <v>e</v>
      </c>
      <c r="S719" s="0" t="str">
        <f aca="false">CONCATENATE(LEFT(P719,Q719),RIGHT(P719,4-Q719))</f>
        <v>abcd</v>
      </c>
      <c r="T719" s="0" t="n">
        <f aca="false">F719</f>
        <v>3</v>
      </c>
      <c r="U719" s="0" t="str">
        <f aca="false">MID(S719,T719+1,1)</f>
        <v>d</v>
      </c>
      <c r="V719" s="0" t="str">
        <f aca="false">CONCATENATE(LEFT(S719,T719),RIGHT(S719,3-T719))</f>
        <v>abc</v>
      </c>
      <c r="W719" s="0" t="n">
        <f aca="false">H719</f>
        <v>0</v>
      </c>
      <c r="X719" s="0" t="str">
        <f aca="false">MID(V719,W719+1,1)</f>
        <v>a</v>
      </c>
      <c r="Y719" s="0" t="str">
        <f aca="false">CONCATENATE(LEFT(V719,W719),RIGHT(V719,2-W719))</f>
        <v>bc</v>
      </c>
      <c r="Z719" s="0" t="n">
        <f aca="false">J719</f>
        <v>1</v>
      </c>
      <c r="AA719" s="0" t="str">
        <f aca="false">MID(Y719,Z719+1,1)</f>
        <v>c</v>
      </c>
      <c r="AB719" s="0" t="str">
        <f aca="false">CONCATENATE(LEFT(Y719,Z719),RIGHT(Y719,1-Z719))</f>
        <v>b</v>
      </c>
      <c r="AC719" s="0" t="n">
        <f aca="false">L719</f>
        <v>0</v>
      </c>
      <c r="AD719" s="0" t="n">
        <f aca="false">Z719+2*(W719+3*(T719+4*(Q719+5*N719)))</f>
        <v>715</v>
      </c>
      <c r="AE719" s="0" t="n">
        <f aca="false">A719-AD719</f>
        <v>0</v>
      </c>
      <c r="AG719" s="0" t="str">
        <f aca="false">CONCATENATE(O719,R719,U719,X719,AA719,AB719)</f>
        <v>fedacb</v>
      </c>
    </row>
    <row r="720" customFormat="false" ht="12.75" hidden="false" customHeight="false" outlineLevel="0" collapsed="false">
      <c r="A720" s="0" t="n">
        <v>716</v>
      </c>
      <c r="B720" s="0" t="n">
        <f aca="false">INT(A720/B$3)</f>
        <v>5</v>
      </c>
      <c r="C720" s="0" t="n">
        <f aca="false">A720-B$3*B720</f>
        <v>116</v>
      </c>
      <c r="D720" s="0" t="n">
        <f aca="false">INT(C720/D$3)</f>
        <v>4</v>
      </c>
      <c r="E720" s="0" t="n">
        <f aca="false">C720-D$3*D720</f>
        <v>20</v>
      </c>
      <c r="F720" s="0" t="n">
        <f aca="false">INT(E720/F$3)</f>
        <v>3</v>
      </c>
      <c r="G720" s="0" t="n">
        <f aca="false">E720-F$3*F720</f>
        <v>2</v>
      </c>
      <c r="H720" s="0" t="n">
        <f aca="false">INT(G720/H$3)</f>
        <v>1</v>
      </c>
      <c r="I720" s="0" t="n">
        <f aca="false">G720-H$3*H720</f>
        <v>0</v>
      </c>
      <c r="J720" s="0" t="n">
        <f aca="false">INT(I720/J$3)</f>
        <v>0</v>
      </c>
      <c r="K720" s="0" t="n">
        <f aca="false">I720-J$3*J720</f>
        <v>0</v>
      </c>
      <c r="L720" s="0" t="n">
        <f aca="false">INT(K720/L$3)</f>
        <v>0</v>
      </c>
      <c r="N720" s="0" t="n">
        <f aca="false">B720</f>
        <v>5</v>
      </c>
      <c r="O720" s="0" t="str">
        <f aca="false">MID(P$3,N720+1,1)</f>
        <v>f</v>
      </c>
      <c r="P720" s="0" t="str">
        <f aca="false">CONCATENATE(LEFT(P$3,N720),RIGHT(P719,5-N720))</f>
        <v>abcde</v>
      </c>
      <c r="Q720" s="0" t="n">
        <f aca="false">D720</f>
        <v>4</v>
      </c>
      <c r="R720" s="0" t="str">
        <f aca="false">MID(P720,Q720+1,1)</f>
        <v>e</v>
      </c>
      <c r="S720" s="0" t="str">
        <f aca="false">CONCATENATE(LEFT(P720,Q720),RIGHT(P720,4-Q720))</f>
        <v>abcd</v>
      </c>
      <c r="T720" s="0" t="n">
        <f aca="false">F720</f>
        <v>3</v>
      </c>
      <c r="U720" s="0" t="str">
        <f aca="false">MID(S720,T720+1,1)</f>
        <v>d</v>
      </c>
      <c r="V720" s="0" t="str">
        <f aca="false">CONCATENATE(LEFT(S720,T720),RIGHT(S720,3-T720))</f>
        <v>abc</v>
      </c>
      <c r="W720" s="0" t="n">
        <f aca="false">H720</f>
        <v>1</v>
      </c>
      <c r="X720" s="0" t="str">
        <f aca="false">MID(V720,W720+1,1)</f>
        <v>b</v>
      </c>
      <c r="Y720" s="0" t="str">
        <f aca="false">CONCATENATE(LEFT(V720,W720),RIGHT(V720,2-W720))</f>
        <v>ac</v>
      </c>
      <c r="Z720" s="0" t="n">
        <f aca="false">J720</f>
        <v>0</v>
      </c>
      <c r="AA720" s="0" t="str">
        <f aca="false">MID(Y720,Z720+1,1)</f>
        <v>a</v>
      </c>
      <c r="AB720" s="0" t="str">
        <f aca="false">CONCATENATE(LEFT(Y720,Z720),RIGHT(Y720,1-Z720))</f>
        <v>c</v>
      </c>
      <c r="AC720" s="0" t="n">
        <f aca="false">L720</f>
        <v>0</v>
      </c>
      <c r="AD720" s="0" t="n">
        <f aca="false">Z720+2*(W720+3*(T720+4*(Q720+5*N720)))</f>
        <v>716</v>
      </c>
      <c r="AE720" s="0" t="n">
        <f aca="false">A720-AD720</f>
        <v>0</v>
      </c>
      <c r="AG720" s="0" t="str">
        <f aca="false">CONCATENATE(O720,R720,U720,X720,AA720,AB720)</f>
        <v>fedbac</v>
      </c>
    </row>
    <row r="721" customFormat="false" ht="12.75" hidden="false" customHeight="false" outlineLevel="0" collapsed="false">
      <c r="A721" s="0" t="n">
        <v>717</v>
      </c>
      <c r="B721" s="0" t="n">
        <f aca="false">INT(A721/B$3)</f>
        <v>5</v>
      </c>
      <c r="C721" s="0" t="n">
        <f aca="false">A721-B$3*B721</f>
        <v>117</v>
      </c>
      <c r="D721" s="0" t="n">
        <f aca="false">INT(C721/D$3)</f>
        <v>4</v>
      </c>
      <c r="E721" s="0" t="n">
        <f aca="false">C721-D$3*D721</f>
        <v>21</v>
      </c>
      <c r="F721" s="0" t="n">
        <f aca="false">INT(E721/F$3)</f>
        <v>3</v>
      </c>
      <c r="G721" s="0" t="n">
        <f aca="false">E721-F$3*F721</f>
        <v>3</v>
      </c>
      <c r="H721" s="0" t="n">
        <f aca="false">INT(G721/H$3)</f>
        <v>1</v>
      </c>
      <c r="I721" s="0" t="n">
        <f aca="false">G721-H$3*H721</f>
        <v>1</v>
      </c>
      <c r="J721" s="0" t="n">
        <f aca="false">INT(I721/J$3)</f>
        <v>1</v>
      </c>
      <c r="K721" s="0" t="n">
        <f aca="false">I721-J$3*J721</f>
        <v>0</v>
      </c>
      <c r="L721" s="0" t="n">
        <f aca="false">INT(K721/L$3)</f>
        <v>0</v>
      </c>
      <c r="N721" s="0" t="n">
        <f aca="false">B721</f>
        <v>5</v>
      </c>
      <c r="O721" s="0" t="str">
        <f aca="false">MID(P$3,N721+1,1)</f>
        <v>f</v>
      </c>
      <c r="P721" s="0" t="str">
        <f aca="false">CONCATENATE(LEFT(P$3,N721),RIGHT(P720,5-N721))</f>
        <v>abcde</v>
      </c>
      <c r="Q721" s="0" t="n">
        <f aca="false">D721</f>
        <v>4</v>
      </c>
      <c r="R721" s="0" t="str">
        <f aca="false">MID(P721,Q721+1,1)</f>
        <v>e</v>
      </c>
      <c r="S721" s="0" t="str">
        <f aca="false">CONCATENATE(LEFT(P721,Q721),RIGHT(P721,4-Q721))</f>
        <v>abcd</v>
      </c>
      <c r="T721" s="0" t="n">
        <f aca="false">F721</f>
        <v>3</v>
      </c>
      <c r="U721" s="0" t="str">
        <f aca="false">MID(S721,T721+1,1)</f>
        <v>d</v>
      </c>
      <c r="V721" s="0" t="str">
        <f aca="false">CONCATENATE(LEFT(S721,T721),RIGHT(S721,3-T721))</f>
        <v>abc</v>
      </c>
      <c r="W721" s="0" t="n">
        <f aca="false">H721</f>
        <v>1</v>
      </c>
      <c r="X721" s="0" t="str">
        <f aca="false">MID(V721,W721+1,1)</f>
        <v>b</v>
      </c>
      <c r="Y721" s="0" t="str">
        <f aca="false">CONCATENATE(LEFT(V721,W721),RIGHT(V721,2-W721))</f>
        <v>ac</v>
      </c>
      <c r="Z721" s="0" t="n">
        <f aca="false">J721</f>
        <v>1</v>
      </c>
      <c r="AA721" s="0" t="str">
        <f aca="false">MID(Y721,Z721+1,1)</f>
        <v>c</v>
      </c>
      <c r="AB721" s="0" t="str">
        <f aca="false">CONCATENATE(LEFT(Y721,Z721),RIGHT(Y721,1-Z721))</f>
        <v>a</v>
      </c>
      <c r="AC721" s="0" t="n">
        <f aca="false">L721</f>
        <v>0</v>
      </c>
      <c r="AD721" s="0" t="n">
        <f aca="false">Z721+2*(W721+3*(T721+4*(Q721+5*N721)))</f>
        <v>717</v>
      </c>
      <c r="AE721" s="0" t="n">
        <f aca="false">A721-AD721</f>
        <v>0</v>
      </c>
      <c r="AG721" s="0" t="str">
        <f aca="false">CONCATENATE(O721,R721,U721,X721,AA721,AB721)</f>
        <v>fedbca</v>
      </c>
    </row>
    <row r="722" customFormat="false" ht="12.75" hidden="false" customHeight="false" outlineLevel="0" collapsed="false">
      <c r="A722" s="0" t="n">
        <v>718</v>
      </c>
      <c r="B722" s="0" t="n">
        <f aca="false">INT(A722/B$3)</f>
        <v>5</v>
      </c>
      <c r="C722" s="0" t="n">
        <f aca="false">A722-B$3*B722</f>
        <v>118</v>
      </c>
      <c r="D722" s="0" t="n">
        <f aca="false">INT(C722/D$3)</f>
        <v>4</v>
      </c>
      <c r="E722" s="0" t="n">
        <f aca="false">C722-D$3*D722</f>
        <v>22</v>
      </c>
      <c r="F722" s="0" t="n">
        <f aca="false">INT(E722/F$3)</f>
        <v>3</v>
      </c>
      <c r="G722" s="0" t="n">
        <f aca="false">E722-F$3*F722</f>
        <v>4</v>
      </c>
      <c r="H722" s="0" t="n">
        <f aca="false">INT(G722/H$3)</f>
        <v>2</v>
      </c>
      <c r="I722" s="0" t="n">
        <f aca="false">G722-H$3*H722</f>
        <v>0</v>
      </c>
      <c r="J722" s="0" t="n">
        <f aca="false">INT(I722/J$3)</f>
        <v>0</v>
      </c>
      <c r="K722" s="0" t="n">
        <f aca="false">I722-J$3*J722</f>
        <v>0</v>
      </c>
      <c r="L722" s="0" t="n">
        <f aca="false">INT(K722/L$3)</f>
        <v>0</v>
      </c>
      <c r="N722" s="0" t="n">
        <f aca="false">B722</f>
        <v>5</v>
      </c>
      <c r="O722" s="0" t="str">
        <f aca="false">MID(P$3,N722+1,1)</f>
        <v>f</v>
      </c>
      <c r="P722" s="0" t="str">
        <f aca="false">CONCATENATE(LEFT(P$3,N722),RIGHT(P721,5-N722))</f>
        <v>abcde</v>
      </c>
      <c r="Q722" s="0" t="n">
        <f aca="false">D722</f>
        <v>4</v>
      </c>
      <c r="R722" s="0" t="str">
        <f aca="false">MID(P722,Q722+1,1)</f>
        <v>e</v>
      </c>
      <c r="S722" s="0" t="str">
        <f aca="false">CONCATENATE(LEFT(P722,Q722),RIGHT(P722,4-Q722))</f>
        <v>abcd</v>
      </c>
      <c r="T722" s="0" t="n">
        <f aca="false">F722</f>
        <v>3</v>
      </c>
      <c r="U722" s="0" t="str">
        <f aca="false">MID(S722,T722+1,1)</f>
        <v>d</v>
      </c>
      <c r="V722" s="0" t="str">
        <f aca="false">CONCATENATE(LEFT(S722,T722),RIGHT(S722,3-T722))</f>
        <v>abc</v>
      </c>
      <c r="W722" s="0" t="n">
        <f aca="false">H722</f>
        <v>2</v>
      </c>
      <c r="X722" s="0" t="str">
        <f aca="false">MID(V722,W722+1,1)</f>
        <v>c</v>
      </c>
      <c r="Y722" s="0" t="str">
        <f aca="false">CONCATENATE(LEFT(V722,W722),RIGHT(V722,2-W722))</f>
        <v>ab</v>
      </c>
      <c r="Z722" s="0" t="n">
        <f aca="false">J722</f>
        <v>0</v>
      </c>
      <c r="AA722" s="0" t="str">
        <f aca="false">MID(Y722,Z722+1,1)</f>
        <v>a</v>
      </c>
      <c r="AB722" s="0" t="str">
        <f aca="false">CONCATENATE(LEFT(Y722,Z722),RIGHT(Y722,1-Z722))</f>
        <v>b</v>
      </c>
      <c r="AC722" s="0" t="n">
        <f aca="false">L722</f>
        <v>0</v>
      </c>
      <c r="AD722" s="0" t="n">
        <f aca="false">Z722+2*(W722+3*(T722+4*(Q722+5*N722)))</f>
        <v>718</v>
      </c>
      <c r="AE722" s="0" t="n">
        <f aca="false">A722-AD722</f>
        <v>0</v>
      </c>
      <c r="AG722" s="0" t="str">
        <f aca="false">CONCATENATE(O722,R722,U722,X722,AA722,AB722)</f>
        <v>fedcab</v>
      </c>
    </row>
    <row r="723" customFormat="false" ht="12.75" hidden="false" customHeight="false" outlineLevel="0" collapsed="false">
      <c r="A723" s="0" t="n">
        <v>719</v>
      </c>
      <c r="B723" s="0" t="n">
        <f aca="false">INT(A723/B$3)</f>
        <v>5</v>
      </c>
      <c r="C723" s="0" t="n">
        <f aca="false">A723-B$3*B723</f>
        <v>119</v>
      </c>
      <c r="D723" s="0" t="n">
        <f aca="false">INT(C723/D$3)</f>
        <v>4</v>
      </c>
      <c r="E723" s="0" t="n">
        <f aca="false">C723-D$3*D723</f>
        <v>23</v>
      </c>
      <c r="F723" s="0" t="n">
        <f aca="false">INT(E723/F$3)</f>
        <v>3</v>
      </c>
      <c r="G723" s="0" t="n">
        <f aca="false">E723-F$3*F723</f>
        <v>5</v>
      </c>
      <c r="H723" s="0" t="n">
        <f aca="false">INT(G723/H$3)</f>
        <v>2</v>
      </c>
      <c r="I723" s="0" t="n">
        <f aca="false">G723-H$3*H723</f>
        <v>1</v>
      </c>
      <c r="J723" s="0" t="n">
        <f aca="false">INT(I723/J$3)</f>
        <v>1</v>
      </c>
      <c r="K723" s="0" t="n">
        <f aca="false">I723-J$3*J723</f>
        <v>0</v>
      </c>
      <c r="L723" s="0" t="n">
        <f aca="false">INT(K723/L$3)</f>
        <v>0</v>
      </c>
      <c r="N723" s="0" t="n">
        <f aca="false">B723</f>
        <v>5</v>
      </c>
      <c r="O723" s="0" t="str">
        <f aca="false">MID(P$3,N723+1,1)</f>
        <v>f</v>
      </c>
      <c r="P723" s="0" t="str">
        <f aca="false">CONCATENATE(LEFT(P$3,N723),RIGHT(P722,5-N723))</f>
        <v>abcde</v>
      </c>
      <c r="Q723" s="0" t="n">
        <f aca="false">D723</f>
        <v>4</v>
      </c>
      <c r="R723" s="0" t="str">
        <f aca="false">MID(P723,Q723+1,1)</f>
        <v>e</v>
      </c>
      <c r="S723" s="0" t="str">
        <f aca="false">CONCATENATE(LEFT(P723,Q723),RIGHT(P723,4-Q723))</f>
        <v>abcd</v>
      </c>
      <c r="T723" s="0" t="n">
        <f aca="false">F723</f>
        <v>3</v>
      </c>
      <c r="U723" s="0" t="str">
        <f aca="false">MID(S723,T723+1,1)</f>
        <v>d</v>
      </c>
      <c r="V723" s="0" t="str">
        <f aca="false">CONCATENATE(LEFT(S723,T723),RIGHT(S723,3-T723))</f>
        <v>abc</v>
      </c>
      <c r="W723" s="0" t="n">
        <f aca="false">H723</f>
        <v>2</v>
      </c>
      <c r="X723" s="0" t="str">
        <f aca="false">MID(V723,W723+1,1)</f>
        <v>c</v>
      </c>
      <c r="Y723" s="0" t="str">
        <f aca="false">CONCATENATE(LEFT(V723,W723),RIGHT(V723,2-W723))</f>
        <v>ab</v>
      </c>
      <c r="Z723" s="0" t="n">
        <f aca="false">J723</f>
        <v>1</v>
      </c>
      <c r="AA723" s="0" t="str">
        <f aca="false">MID(Y723,Z723+1,1)</f>
        <v>b</v>
      </c>
      <c r="AB723" s="0" t="str">
        <f aca="false">CONCATENATE(LEFT(Y723,Z723),RIGHT(Y723,1-Z723))</f>
        <v>a</v>
      </c>
      <c r="AC723" s="0" t="n">
        <f aca="false">L723</f>
        <v>0</v>
      </c>
      <c r="AD723" s="0" t="n">
        <f aca="false">Z723+2*(W723+3*(T723+4*(Q723+5*N723)))</f>
        <v>719</v>
      </c>
      <c r="AE723" s="0" t="n">
        <f aca="false">A723-AD723</f>
        <v>0</v>
      </c>
      <c r="AG723" s="0" t="str">
        <f aca="false">CONCATENATE(O723,R723,U723,X723,AA723,AB723)</f>
        <v>fedcba</v>
      </c>
    </row>
  </sheetData>
  <sheetProtection sheet="true" password="c7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22:26Z</dcterms:created>
  <dc:creator>Patrick Staley</dc:creator>
  <dc:description/>
  <dc:language>en-US</dc:language>
  <cp:lastModifiedBy>Patrick Sr</cp:lastModifiedBy>
  <dcterms:modified xsi:type="dcterms:W3CDTF">2004-08-08T19:05:23Z</dcterms:modified>
  <cp:revision>0</cp:revision>
  <dc:subject/>
  <dc:title/>
</cp:coreProperties>
</file>