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s" sheetId="1" state="visible" r:id="rId2"/>
    <sheet name="ops" sheetId="2" state="visible" r:id="rId3"/>
  </sheets>
  <definedNames>
    <definedName function="false" hidden="false" localSheetId="0" name="solver_adj" vbProcedure="false">mats!$C$4:$F$6</definedName>
    <definedName function="false" hidden="false" localSheetId="0" name="solver_cvg" vbProcedure="false">0.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ts!$G$4</definedName>
    <definedName function="false" hidden="false" localSheetId="0" name="solver_lhs2" vbProcedure="false">mats!$G$5</definedName>
    <definedName function="false" hidden="false" localSheetId="0" name="solver_lhs3" vbProcedure="false">mats!$G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ats!$G$1</definedName>
    <definedName function="false" hidden="false" localSheetId="0" name="solver_pre" vbProcedure="false">0.00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table" vbProcedure="false">mats!$B$3:$P$26</definedName>
    <definedName function="false" hidden="false" localSheetId="0" name="table_header" vbProcedure="false">mats!$B$3:$P$3</definedName>
    <definedName function="false" hidden="false" localSheetId="1" name="table" vbProcedure="false">ops!$A$3:$Q$20</definedName>
    <definedName function="false" hidden="false" localSheetId="1" name="table_header" vbProcedure="false">ops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Matrix computation sheet</t>
  </si>
  <si>
    <t xml:space="preserve">components</t>
  </si>
  <si>
    <t xml:space="preserve">transpose</t>
  </si>
  <si>
    <t xml:space="preserve">(pseudo) inverse</t>
  </si>
  <si>
    <t xml:space="preserve">name</t>
  </si>
  <si>
    <t xml:space="preserve">1_1</t>
  </si>
  <si>
    <t xml:space="preserve">1_2</t>
  </si>
  <si>
    <t xml:space="preserve">2_1</t>
  </si>
  <si>
    <t xml:space="preserve">2_2</t>
  </si>
  <si>
    <t xml:space="preserve">det</t>
  </si>
  <si>
    <t xml:space="preserve">1_1 *</t>
  </si>
  <si>
    <t xml:space="preserve">1_2 *</t>
  </si>
  <si>
    <t xml:space="preserve">2_1 *</t>
  </si>
  <si>
    <t xml:space="preserve">2_2 *</t>
  </si>
  <si>
    <t xml:space="preserve">1_1-1</t>
  </si>
  <si>
    <t xml:space="preserve">1_2-1</t>
  </si>
  <si>
    <t xml:space="preserve">2_1-1</t>
  </si>
  <si>
    <t xml:space="preserve">2_2-1</t>
  </si>
  <si>
    <t xml:space="preserve">primitives</t>
  </si>
  <si>
    <t xml:space="preserve">a</t>
  </si>
  <si>
    <t xml:space="preserve">b</t>
  </si>
  <si>
    <t xml:space="preserve">c</t>
  </si>
  <si>
    <t xml:space="preserve">L2</t>
  </si>
  <si>
    <t xml:space="preserve">composites</t>
  </si>
  <si>
    <t xml:space="preserve">b-1*a</t>
  </si>
  <si>
    <t xml:space="preserve">b-1*a*b</t>
  </si>
  <si>
    <t xml:space="preserve">c-1*b</t>
  </si>
  <si>
    <t xml:space="preserve">a-1*c</t>
  </si>
  <si>
    <t xml:space="preserve">a*a</t>
  </si>
  <si>
    <t xml:space="preserve">c-1*b*c</t>
  </si>
  <si>
    <t xml:space="preserve">b*b</t>
  </si>
  <si>
    <t xml:space="preserve">a-1*c*a</t>
  </si>
  <si>
    <t xml:space="preserve">c*c</t>
  </si>
  <si>
    <t xml:space="preserve">x</t>
  </si>
  <si>
    <t xml:space="preserve">Multiplication of matricies</t>
  </si>
  <si>
    <t xml:space="preserve">operand 1</t>
  </si>
  <si>
    <t xml:space="preserve">operand 2</t>
  </si>
  <si>
    <t xml:space="preserve">product</t>
  </si>
  <si>
    <t xml:space="preserve">mat1</t>
  </si>
  <si>
    <t xml:space="preserve">suf1</t>
  </si>
  <si>
    <t xml:space="preserve">mat2</t>
  </si>
  <si>
    <t xml:space="preserve">suf2</t>
  </si>
  <si>
    <t xml:space="preserve">prod 1_1</t>
  </si>
  <si>
    <t xml:space="preserve">prod 1_2</t>
  </si>
  <si>
    <t xml:space="preserve">prod 2_1</t>
  </si>
  <si>
    <t xml:space="preserve">prod 2_2</t>
  </si>
  <si>
    <t xml:space="preserve"> 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3" style="0" width="6.7"/>
    <col collapsed="false" customWidth="true" hidden="false" outlineLevel="0" max="9" min="9" style="0" width="8.99"/>
    <col collapsed="false" customWidth="true" hidden="false" outlineLevel="0" max="16" min="10" style="0" width="6.7"/>
  </cols>
  <sheetData>
    <row r="1" customFormat="false" ht="12.75" hidden="false" customHeight="false" outlineLevel="0" collapsed="false">
      <c r="B1" s="1" t="s">
        <v>0</v>
      </c>
      <c r="G1" s="0" t="n">
        <f aca="false">SUM(C7:F7)</f>
        <v>0.0288971491978823</v>
      </c>
    </row>
    <row r="2" customFormat="false" ht="12.75" hidden="false" customHeight="false" outlineLevel="0" collapsed="false">
      <c r="C2" s="2" t="s">
        <v>1</v>
      </c>
      <c r="D2" s="2"/>
      <c r="E2" s="2"/>
      <c r="F2" s="2"/>
      <c r="H2" s="3"/>
      <c r="I2" s="2" t="s">
        <v>2</v>
      </c>
      <c r="J2" s="2"/>
      <c r="K2" s="2"/>
      <c r="L2" s="2"/>
      <c r="M2" s="2" t="s">
        <v>3</v>
      </c>
      <c r="N2" s="2"/>
      <c r="O2" s="2"/>
      <c r="P2" s="2"/>
    </row>
    <row r="3" customFormat="false" ht="12.75" hidden="false" customHeight="false" outlineLevel="0" collapsed="false">
      <c r="A3" s="1"/>
      <c r="B3" s="1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3" t="s">
        <v>9</v>
      </c>
      <c r="H3" s="3"/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2.75" hidden="false" customHeight="false" outlineLevel="0" collapsed="false">
      <c r="A4" s="5" t="s">
        <v>18</v>
      </c>
      <c r="B4" s="1" t="s">
        <v>19</v>
      </c>
      <c r="C4" s="0" t="n">
        <v>1.90244073042837</v>
      </c>
      <c r="D4" s="0" t="n">
        <v>-0.929779187490606</v>
      </c>
      <c r="E4" s="0" t="n">
        <v>0.888895253657699</v>
      </c>
      <c r="F4" s="0" t="n">
        <v>0.0912110903188069</v>
      </c>
      <c r="G4" s="0" t="n">
        <f aca="false">C4*F4-D4*E4</f>
        <v>0.999999999999391</v>
      </c>
      <c r="H4" s="0" t="n">
        <f aca="false">IF(G4,G4,1)</f>
        <v>0.999999999999391</v>
      </c>
      <c r="I4" s="0" t="n">
        <f aca="false">C4</f>
        <v>1.90244073042837</v>
      </c>
      <c r="J4" s="0" t="n">
        <f aca="false">E4</f>
        <v>0.888895253657699</v>
      </c>
      <c r="K4" s="0" t="n">
        <f aca="false">D4</f>
        <v>-0.929779187490606</v>
      </c>
      <c r="L4" s="0" t="n">
        <f aca="false">F4</f>
        <v>0.0912110903188069</v>
      </c>
      <c r="M4" s="0" t="n">
        <f aca="false">F4/$H4</f>
        <v>0.0912110903188625</v>
      </c>
      <c r="N4" s="0" t="n">
        <f aca="false">-D4/$H4</f>
        <v>0.929779187491172</v>
      </c>
      <c r="O4" s="0" t="n">
        <f aca="false">-E4/$H4</f>
        <v>-0.888895253658241</v>
      </c>
      <c r="P4" s="0" t="n">
        <f aca="false">C4/$H4</f>
        <v>1.90244073042953</v>
      </c>
    </row>
    <row r="5" customFormat="false" ht="12.75" hidden="false" customHeight="false" outlineLevel="0" collapsed="false">
      <c r="A5" s="5"/>
      <c r="B5" s="1" t="s">
        <v>20</v>
      </c>
      <c r="C5" s="0" t="n">
        <v>3.92658173049783</v>
      </c>
      <c r="D5" s="0" t="n">
        <v>-3.32560406668502</v>
      </c>
      <c r="E5" s="0" t="n">
        <v>2.49190317355229</v>
      </c>
      <c r="F5" s="0" t="n">
        <v>-1.85583385955481</v>
      </c>
      <c r="G5" s="0" t="n">
        <f aca="false">C5*F5-D5*E5</f>
        <v>0.999999999983588</v>
      </c>
      <c r="H5" s="0" t="n">
        <f aca="false">IF(G5,G5,1)</f>
        <v>0.999999999983588</v>
      </c>
      <c r="I5" s="0" t="n">
        <f aca="false">C5</f>
        <v>3.92658173049783</v>
      </c>
      <c r="J5" s="0" t="n">
        <f aca="false">E5</f>
        <v>2.49190317355229</v>
      </c>
      <c r="K5" s="0" t="n">
        <f aca="false">D5</f>
        <v>-3.32560406668502</v>
      </c>
      <c r="L5" s="0" t="n">
        <f aca="false">F5</f>
        <v>-1.85583385955481</v>
      </c>
      <c r="M5" s="0" t="n">
        <f aca="false">F5/$H5</f>
        <v>-1.85583385958527</v>
      </c>
      <c r="N5" s="0" t="n">
        <f aca="false">-D5/$H5</f>
        <v>3.3256040667396</v>
      </c>
      <c r="O5" s="0" t="n">
        <f aca="false">-E5/$H5</f>
        <v>-2.49190317359318</v>
      </c>
      <c r="P5" s="0" t="n">
        <f aca="false">C5/$H5</f>
        <v>3.92658173056227</v>
      </c>
    </row>
    <row r="6" customFormat="false" ht="12.75" hidden="false" customHeight="false" outlineLevel="0" collapsed="false">
      <c r="A6" s="5"/>
      <c r="B6" s="1" t="s">
        <v>21</v>
      </c>
      <c r="C6" s="0" t="n">
        <v>2.89621084217749</v>
      </c>
      <c r="D6" s="0" t="n">
        <v>-1.60683157443767</v>
      </c>
      <c r="E6" s="0" t="n">
        <v>1.76430294952067</v>
      </c>
      <c r="F6" s="0" t="n">
        <v>-0.633564953011086</v>
      </c>
      <c r="G6" s="0" t="n">
        <f aca="false">C6*F6-D6*E6</f>
        <v>1.00000000002894</v>
      </c>
      <c r="H6" s="0" t="n">
        <f aca="false">IF(G6,G6,1)</f>
        <v>1.00000000002894</v>
      </c>
      <c r="I6" s="0" t="n">
        <f aca="false">C6</f>
        <v>2.89621084217749</v>
      </c>
      <c r="J6" s="0" t="n">
        <f aca="false">E6</f>
        <v>1.76430294952067</v>
      </c>
      <c r="K6" s="0" t="n">
        <f aca="false">D6</f>
        <v>-1.60683157443767</v>
      </c>
      <c r="L6" s="0" t="n">
        <f aca="false">F6</f>
        <v>-0.633564953011086</v>
      </c>
      <c r="M6" s="0" t="n">
        <f aca="false">F6/$H6</f>
        <v>-0.633564952992749</v>
      </c>
      <c r="N6" s="0" t="n">
        <f aca="false">-D6/$H6</f>
        <v>1.60683157439116</v>
      </c>
      <c r="O6" s="0" t="n">
        <f aca="false">-E6/$H6</f>
        <v>-1.7643029494696</v>
      </c>
      <c r="P6" s="0" t="n">
        <f aca="false">C6/$H6</f>
        <v>2.89621084209366</v>
      </c>
    </row>
    <row r="7" customFormat="false" ht="12.75" hidden="false" customHeight="false" outlineLevel="0" collapsed="false">
      <c r="A7" s="5"/>
      <c r="B7" s="1" t="s">
        <v>22</v>
      </c>
      <c r="C7" s="0" t="n">
        <f aca="false">(C12-C15)^2+(C16-C17)^2+(C18-C19)^2</f>
        <v>0.0171471074243318</v>
      </c>
      <c r="D7" s="0" t="n">
        <f aca="false">(D12-D15)^2+(D16-D17)^2+(D18-D19)^2</f>
        <v>0.00270407552003058</v>
      </c>
      <c r="E7" s="0" t="n">
        <f aca="false">(E12-E15)^2+(E16-E17)^2+(E18-E19)^2</f>
        <v>0.00311861759104848</v>
      </c>
      <c r="F7" s="0" t="n">
        <f aca="false">(F12-F15)^2+(F16-F17)^2+(F18-F19)^2</f>
        <v>0.00592734866247148</v>
      </c>
      <c r="G7" s="0" t="n">
        <f aca="false">C7*F7-D7*E7</f>
        <v>9.32039067725768E-005</v>
      </c>
      <c r="H7" s="0" t="n">
        <f aca="false">IF(G7,G7,1)</f>
        <v>9.32039067725768E-005</v>
      </c>
      <c r="I7" s="0" t="n">
        <f aca="false">C7</f>
        <v>0.0171471074243318</v>
      </c>
      <c r="J7" s="0" t="n">
        <f aca="false">E7</f>
        <v>0.00311861759104848</v>
      </c>
      <c r="K7" s="0" t="n">
        <f aca="false">D7</f>
        <v>0.00270407552003058</v>
      </c>
      <c r="L7" s="0" t="n">
        <f aca="false">F7</f>
        <v>0.00592734866247148</v>
      </c>
      <c r="M7" s="0" t="n">
        <f aca="false">F7/$H7</f>
        <v>63.5954958082881</v>
      </c>
      <c r="N7" s="0" t="n">
        <f aca="false">-D7/$H7</f>
        <v>-29.0124696878714</v>
      </c>
      <c r="O7" s="0" t="n">
        <f aca="false">-E7/$H7</f>
        <v>-33.4601595473686</v>
      </c>
      <c r="P7" s="0" t="n">
        <f aca="false">C7/$H7</f>
        <v>183.974127459826</v>
      </c>
    </row>
    <row r="8" customFormat="false" ht="12.75" hidden="false" customHeight="false" outlineLevel="0" collapsed="false">
      <c r="A8" s="5"/>
      <c r="B8" s="1"/>
      <c r="C8" s="0" t="n">
        <v>1</v>
      </c>
      <c r="D8" s="0" t="n">
        <v>0</v>
      </c>
      <c r="E8" s="0" t="n">
        <v>0</v>
      </c>
      <c r="F8" s="0" t="n">
        <v>0</v>
      </c>
      <c r="G8" s="0" t="n">
        <f aca="false">C8*F8-D8*E8</f>
        <v>0</v>
      </c>
      <c r="H8" s="0" t="n">
        <f aca="false">IF(G8,G8,1)</f>
        <v>1</v>
      </c>
      <c r="I8" s="0" t="n">
        <f aca="false">C8</f>
        <v>1</v>
      </c>
      <c r="J8" s="0" t="n">
        <f aca="false">E8</f>
        <v>0</v>
      </c>
      <c r="K8" s="0" t="n">
        <f aca="false">D8</f>
        <v>0</v>
      </c>
      <c r="L8" s="0" t="n">
        <f aca="false">F8</f>
        <v>0</v>
      </c>
      <c r="M8" s="0" t="n">
        <f aca="false">F8/$H8</f>
        <v>0</v>
      </c>
      <c r="N8" s="0" t="n">
        <f aca="false">-D8/$H8</f>
        <v>-0</v>
      </c>
      <c r="O8" s="0" t="n">
        <f aca="false">-E8/$H8</f>
        <v>-0</v>
      </c>
      <c r="P8" s="0" t="n">
        <f aca="false">C8/$H8</f>
        <v>1</v>
      </c>
    </row>
    <row r="9" customFormat="false" ht="12.75" hidden="false" customHeight="false" outlineLevel="0" collapsed="false">
      <c r="A9" s="5"/>
      <c r="B9" s="1"/>
      <c r="C9" s="0" t="n">
        <v>1</v>
      </c>
      <c r="D9" s="0" t="n">
        <v>0</v>
      </c>
      <c r="E9" s="0" t="n">
        <v>0</v>
      </c>
      <c r="F9" s="0" t="n">
        <v>0</v>
      </c>
      <c r="G9" s="0" t="n">
        <f aca="false">C9*F9-D9*E9</f>
        <v>0</v>
      </c>
      <c r="H9" s="0" t="n">
        <f aca="false">IF(G9,G9,1)</f>
        <v>1</v>
      </c>
      <c r="I9" s="0" t="n">
        <f aca="false">C9</f>
        <v>1</v>
      </c>
      <c r="J9" s="0" t="n">
        <f aca="false">E9</f>
        <v>0</v>
      </c>
      <c r="K9" s="0" t="n">
        <f aca="false">D9</f>
        <v>0</v>
      </c>
      <c r="L9" s="0" t="n">
        <f aca="false">F9</f>
        <v>0</v>
      </c>
      <c r="M9" s="0" t="n">
        <f aca="false">F9/$H9</f>
        <v>0</v>
      </c>
      <c r="N9" s="0" t="n">
        <f aca="false">-D9/$H9</f>
        <v>-0</v>
      </c>
      <c r="O9" s="0" t="n">
        <f aca="false">-E9/$H9</f>
        <v>-0</v>
      </c>
      <c r="P9" s="0" t="n">
        <f aca="false">C9/$H9</f>
        <v>1</v>
      </c>
    </row>
    <row r="10" customFormat="false" ht="12.75" hidden="false" customHeight="false" outlineLevel="0" collapsed="false">
      <c r="A10" s="5"/>
      <c r="B10" s="1"/>
      <c r="C10" s="0" t="n">
        <v>1</v>
      </c>
      <c r="D10" s="0" t="n">
        <v>0</v>
      </c>
      <c r="E10" s="0" t="n">
        <v>0</v>
      </c>
      <c r="F10" s="0" t="n">
        <v>0</v>
      </c>
      <c r="G10" s="0" t="n">
        <f aca="false">C10*F10-D10*E10</f>
        <v>0</v>
      </c>
      <c r="H10" s="0" t="n">
        <f aca="false">IF(G10,G10,1)</f>
        <v>1</v>
      </c>
      <c r="I10" s="0" t="n">
        <f aca="false">C10</f>
        <v>1</v>
      </c>
      <c r="J10" s="0" t="n">
        <f aca="false">E10</f>
        <v>0</v>
      </c>
      <c r="K10" s="0" t="n">
        <f aca="false">D10</f>
        <v>0</v>
      </c>
      <c r="L10" s="0" t="n">
        <f aca="false">F10</f>
        <v>0</v>
      </c>
      <c r="M10" s="0" t="n">
        <f aca="false">F10/$H10</f>
        <v>0</v>
      </c>
      <c r="N10" s="0" t="n">
        <f aca="false">-D10/$H10</f>
        <v>-0</v>
      </c>
      <c r="O10" s="0" t="n">
        <f aca="false">-E10/$H10</f>
        <v>-0</v>
      </c>
      <c r="P10" s="0" t="n">
        <f aca="false">C10/$H10</f>
        <v>1</v>
      </c>
    </row>
    <row r="11" customFormat="false" ht="12.75" hidden="false" customHeight="false" outlineLevel="0" collapsed="false">
      <c r="A11" s="5" t="s">
        <v>23</v>
      </c>
      <c r="B11" s="1" t="s">
        <v>24</v>
      </c>
      <c r="C11" s="0" t="n">
        <f aca="false">VLOOKUP($B11,ops!table,MATCH("prod "&amp;C$3,ops!table_header,0),FALSE())</f>
        <v>-0.574500252913532</v>
      </c>
      <c r="D11" s="0" t="n">
        <f aca="false">VLOOKUP($B11,ops!table,MATCH("prod "&amp;D$3,ops!table_header,0),FALSE())</f>
        <v>2.02884767097872</v>
      </c>
      <c r="E11" s="0" t="n">
        <f aca="false">VLOOKUP($B11,ops!table,MATCH("prod "&amp;E$3,ops!table_header,0),FALSE())</f>
        <v>-1.25037823033156</v>
      </c>
      <c r="F11" s="0" t="n">
        <f aca="false">VLOOKUP($B11,ops!table,MATCH("prod "&amp;F$3,ops!table_header,0),FALSE())</f>
        <v>2.67506750891922</v>
      </c>
      <c r="G11" s="0" t="n">
        <f aca="false">C11*F11-D11*E11</f>
        <v>1.0000000000158</v>
      </c>
      <c r="H11" s="0" t="n">
        <f aca="false">IF(G11,G11,1)</f>
        <v>1.0000000000158</v>
      </c>
      <c r="I11" s="0" t="n">
        <f aca="false">C11</f>
        <v>-0.574500252913532</v>
      </c>
      <c r="J11" s="0" t="n">
        <f aca="false">E11</f>
        <v>-1.25037823033156</v>
      </c>
      <c r="K11" s="0" t="n">
        <f aca="false">D11</f>
        <v>2.02884767097872</v>
      </c>
      <c r="L11" s="0" t="n">
        <f aca="false">F11</f>
        <v>2.67506750891922</v>
      </c>
      <c r="M11" s="0" t="n">
        <f aca="false">F11/$H11</f>
        <v>2.67506750887695</v>
      </c>
      <c r="N11" s="0" t="n">
        <f aca="false">-D11/$H11</f>
        <v>-2.02884767094666</v>
      </c>
      <c r="O11" s="0" t="n">
        <f aca="false">-E11/$H11</f>
        <v>1.25037823031179</v>
      </c>
      <c r="P11" s="0" t="n">
        <f aca="false">C11/$H11</f>
        <v>-0.574500252904453</v>
      </c>
    </row>
    <row r="12" customFormat="false" ht="12.75" hidden="false" customHeight="false" outlineLevel="0" collapsed="false">
      <c r="A12" s="5"/>
      <c r="B12" s="1" t="s">
        <v>25</v>
      </c>
      <c r="C12" s="0" t="n">
        <f aca="false">VLOOKUP($B12,ops!table,MATCH("prod "&amp;C$3,ops!table_header,0),FALSE())</f>
        <v>2.79986975270938</v>
      </c>
      <c r="D12" s="0" t="n">
        <f aca="false">VLOOKUP($B12,ops!table,MATCH("prod "&amp;D$3,ops!table_header,0),FALSE())</f>
        <v>-1.85464382628041</v>
      </c>
      <c r="E12" s="0" t="n">
        <f aca="false">VLOOKUP($B12,ops!table,MATCH("prod "&amp;E$3,ops!table_header,0),FALSE())</f>
        <v>1.75629689951033</v>
      </c>
      <c r="F12" s="0" t="n">
        <f aca="false">VLOOKUP($B12,ops!table,MATCH("prod "&amp;F$3,ops!table_header,0),FALSE())</f>
        <v>-0.8062179319622</v>
      </c>
      <c r="G12" s="0" t="n">
        <f aca="false">C12*F12-D12*E12</f>
        <v>0.999999999999395</v>
      </c>
      <c r="H12" s="0" t="n">
        <f aca="false">IF(G12,G12,1)</f>
        <v>0.999999999999395</v>
      </c>
      <c r="I12" s="0" t="n">
        <f aca="false">C12</f>
        <v>2.79986975270938</v>
      </c>
      <c r="J12" s="0" t="n">
        <f aca="false">E12</f>
        <v>1.75629689951033</v>
      </c>
      <c r="K12" s="0" t="n">
        <f aca="false">D12</f>
        <v>-1.85464382628041</v>
      </c>
      <c r="L12" s="0" t="n">
        <f aca="false">F12</f>
        <v>-0.8062179319622</v>
      </c>
      <c r="M12" s="0" t="n">
        <f aca="false">F12/$H12</f>
        <v>-0.806217931962688</v>
      </c>
      <c r="N12" s="0" t="n">
        <f aca="false">-D12/$H12</f>
        <v>1.85464382628154</v>
      </c>
      <c r="O12" s="0" t="n">
        <f aca="false">-E12/$H12</f>
        <v>-1.75629689951139</v>
      </c>
      <c r="P12" s="0" t="n">
        <f aca="false">C12/$H12</f>
        <v>2.79986975271108</v>
      </c>
    </row>
    <row r="13" customFormat="false" ht="12.75" hidden="false" customHeight="false" outlineLevel="0" collapsed="false">
      <c r="A13" s="5"/>
      <c r="B13" s="1" t="s">
        <v>26</v>
      </c>
      <c r="C13" s="0" t="n">
        <f aca="false">VLOOKUP($B13,ops!table,MATCH("prod "&amp;C$3,ops!table_header,0),FALSE())</f>
        <v>1.51632413008431</v>
      </c>
      <c r="D13" s="0" t="n">
        <f aca="false">VLOOKUP($B13,ops!table,MATCH("prod "&amp;D$3,ops!table_header,0),FALSE())</f>
        <v>-0.875026258175097</v>
      </c>
      <c r="E13" s="0" t="n">
        <f aca="false">VLOOKUP($B13,ops!table,MATCH("prod "&amp;E$3,ops!table_header,0),FALSE())</f>
        <v>0.28939726023895</v>
      </c>
      <c r="F13" s="0" t="n">
        <f aca="false">VLOOKUP($B13,ops!table,MATCH("prod "&amp;F$3,ops!table_header,0),FALSE())</f>
        <v>0.49248691845332</v>
      </c>
      <c r="G13" s="0" t="n">
        <f aca="false">C13*F13-D13*E13</f>
        <v>0.999999999954647</v>
      </c>
      <c r="H13" s="0" t="n">
        <f aca="false">IF(G13,G13,1)</f>
        <v>0.999999999954647</v>
      </c>
      <c r="I13" s="0" t="n">
        <f aca="false">C13</f>
        <v>1.51632413008431</v>
      </c>
      <c r="J13" s="0" t="n">
        <f aca="false">E13</f>
        <v>0.28939726023895</v>
      </c>
      <c r="K13" s="0" t="n">
        <f aca="false">D13</f>
        <v>-0.875026258175097</v>
      </c>
      <c r="L13" s="0" t="n">
        <f aca="false">F13</f>
        <v>0.49248691845332</v>
      </c>
      <c r="M13" s="0" t="n">
        <f aca="false">F13/$H13</f>
        <v>0.492486918475656</v>
      </c>
      <c r="N13" s="0" t="n">
        <f aca="false">-D13/$H13</f>
        <v>0.875026258214782</v>
      </c>
      <c r="O13" s="0" t="n">
        <f aca="false">-E13/$H13</f>
        <v>-0.289397260252075</v>
      </c>
      <c r="P13" s="0" t="n">
        <f aca="false">C13/$H13</f>
        <v>1.51632413015308</v>
      </c>
    </row>
    <row r="14" customFormat="false" ht="12.75" hidden="false" customHeight="false" outlineLevel="0" collapsed="false">
      <c r="A14" s="5"/>
      <c r="B14" s="1" t="s">
        <v>27</v>
      </c>
      <c r="C14" s="0" t="n">
        <f aca="false">VLOOKUP($B14,ops!table,MATCH("prod "&amp;C$3,ops!table_header,0),FALSE())</f>
        <v>1.90457871160192</v>
      </c>
      <c r="D14" s="0" t="n">
        <f aca="false">VLOOKUP($B14,ops!table,MATCH("prod "&amp;D$3,ops!table_header,0),FALSE())</f>
        <v>-0.735636367096764</v>
      </c>
      <c r="E14" s="0" t="n">
        <f aca="false">VLOOKUP($B14,ops!table,MATCH("prod "&amp;E$3,ops!table_header,0),FALSE())</f>
        <v>0.782053720779973</v>
      </c>
      <c r="F14" s="0" t="n">
        <f aca="false">VLOOKUP($B14,ops!table,MATCH("prod "&amp;F$3,ops!table_header,0),FALSE())</f>
        <v>0.222985187964881</v>
      </c>
      <c r="G14" s="0" t="n">
        <f aca="false">C14*F14-D14*E14</f>
        <v>1.00000000002955</v>
      </c>
      <c r="H14" s="0" t="n">
        <f aca="false">IF(G14,G14,1)</f>
        <v>1.00000000002955</v>
      </c>
      <c r="I14" s="0" t="n">
        <f aca="false">C14</f>
        <v>1.90457871160192</v>
      </c>
      <c r="J14" s="0" t="n">
        <f aca="false">E14</f>
        <v>0.782053720779973</v>
      </c>
      <c r="K14" s="0" t="n">
        <f aca="false">D14</f>
        <v>-0.735636367096764</v>
      </c>
      <c r="L14" s="0" t="n">
        <f aca="false">F14</f>
        <v>0.222985187964881</v>
      </c>
      <c r="M14" s="0" t="n">
        <f aca="false">F14/$H14</f>
        <v>0.222985187958291</v>
      </c>
      <c r="N14" s="0" t="n">
        <f aca="false">-D14/$H14</f>
        <v>0.735636367075024</v>
      </c>
      <c r="O14" s="0" t="n">
        <f aca="false">-E14/$H14</f>
        <v>-0.782053720756862</v>
      </c>
      <c r="P14" s="0" t="n">
        <f aca="false">C14/$H14</f>
        <v>1.90457871154564</v>
      </c>
    </row>
    <row r="15" customFormat="false" ht="12.75" hidden="false" customHeight="false" outlineLevel="0" collapsed="false">
      <c r="A15" s="5"/>
      <c r="B15" s="1" t="s">
        <v>28</v>
      </c>
      <c r="C15" s="0" t="n">
        <f aca="false">VLOOKUP($B15,ops!table,MATCH("prod "&amp;C$3,ops!table_header,0),FALSE())</f>
        <v>2.79280442608273</v>
      </c>
      <c r="D15" s="0" t="n">
        <f aca="false">VLOOKUP($B15,ops!table,MATCH("prod "&amp;D$3,ops!table_header,0),FALSE())</f>
        <v>-1.85365597003348</v>
      </c>
      <c r="E15" s="0" t="n">
        <f aca="false">VLOOKUP($B15,ops!table,MATCH("prod "&amp;E$3,ops!table_header,0),FALSE())</f>
        <v>1.7721476409082</v>
      </c>
      <c r="F15" s="0" t="n">
        <f aca="false">VLOOKUP($B15,ops!table,MATCH("prod "&amp;F$3,ops!table_header,0),FALSE())</f>
        <v>-0.818156843712966</v>
      </c>
      <c r="G15" s="0" t="n">
        <f aca="false">C15*F15-D15*E15</f>
        <v>0.999999999998782</v>
      </c>
      <c r="H15" s="0" t="n">
        <f aca="false">IF(G15,G15,1)</f>
        <v>0.999999999998782</v>
      </c>
      <c r="I15" s="0" t="n">
        <f aca="false">C15</f>
        <v>2.79280442608273</v>
      </c>
      <c r="J15" s="0" t="n">
        <f aca="false">E15</f>
        <v>1.7721476409082</v>
      </c>
      <c r="K15" s="0" t="n">
        <f aca="false">D15</f>
        <v>-1.85365597003348</v>
      </c>
      <c r="L15" s="0" t="n">
        <f aca="false">F15</f>
        <v>-0.818156843712966</v>
      </c>
      <c r="M15" s="0" t="n">
        <f aca="false">F15/$H15</f>
        <v>-0.818156843713963</v>
      </c>
      <c r="N15" s="0" t="n">
        <f aca="false">-D15/$H15</f>
        <v>1.85365597003574</v>
      </c>
      <c r="O15" s="0" t="n">
        <f aca="false">-E15/$H15</f>
        <v>-1.77214764091036</v>
      </c>
      <c r="P15" s="0" t="n">
        <f aca="false">C15/$H15</f>
        <v>2.79280442608613</v>
      </c>
    </row>
    <row r="16" customFormat="false" ht="12.75" hidden="false" customHeight="false" outlineLevel="0" collapsed="false">
      <c r="A16" s="5"/>
      <c r="B16" s="1" t="s">
        <v>29</v>
      </c>
      <c r="C16" s="0" t="n">
        <f aca="false">VLOOKUP($B16,ops!table,MATCH("prod "&amp;C$3,ops!table_header,0),FALSE())</f>
        <v>2.84778297759917</v>
      </c>
      <c r="D16" s="0" t="n">
        <f aca="false">VLOOKUP($B16,ops!table,MATCH("prod "&amp;D$3,ops!table_header,0),FALSE())</f>
        <v>-1.88209151915703</v>
      </c>
      <c r="E16" s="0" t="n">
        <f aca="false">VLOOKUP($B16,ops!table,MATCH("prod "&amp;E$3,ops!table_header,0),FALSE())</f>
        <v>1.70705160562804</v>
      </c>
      <c r="F16" s="0" t="n">
        <f aca="false">VLOOKUP($B16,ops!table,MATCH("prod "&amp;F$3,ops!table_header,0),FALSE())</f>
        <v>-0.777035106656151</v>
      </c>
      <c r="G16" s="0" t="n">
        <f aca="false">C16*F16-D16*E16</f>
        <v>0.99999999998359</v>
      </c>
      <c r="H16" s="0" t="n">
        <f aca="false">IF(G16,G16,1)</f>
        <v>0.99999999998359</v>
      </c>
      <c r="I16" s="0" t="n">
        <f aca="false">C16</f>
        <v>2.84778297759917</v>
      </c>
      <c r="J16" s="0" t="n">
        <f aca="false">E16</f>
        <v>1.70705160562804</v>
      </c>
      <c r="K16" s="0" t="n">
        <f aca="false">D16</f>
        <v>-1.88209151915703</v>
      </c>
      <c r="L16" s="0" t="n">
        <f aca="false">F16</f>
        <v>-0.777035106656151</v>
      </c>
      <c r="M16" s="0" t="n">
        <f aca="false">F16/$H16</f>
        <v>-0.777035106668903</v>
      </c>
      <c r="N16" s="0" t="n">
        <f aca="false">-D16/$H16</f>
        <v>1.88209151918792</v>
      </c>
      <c r="O16" s="0" t="n">
        <f aca="false">-E16/$H16</f>
        <v>-1.70705160565606</v>
      </c>
      <c r="P16" s="0" t="n">
        <f aca="false">C16/$H16</f>
        <v>2.8477829776459</v>
      </c>
    </row>
    <row r="17" customFormat="false" ht="12.75" hidden="false" customHeight="false" outlineLevel="0" collapsed="false">
      <c r="A17" s="5"/>
      <c r="B17" s="1" t="s">
        <v>30</v>
      </c>
      <c r="C17" s="0" t="n">
        <f aca="false">VLOOKUP($B17,ops!table,MATCH("prod "&amp;C$3,ops!table_header,0),FALSE())</f>
        <v>2.79986975270938</v>
      </c>
      <c r="D17" s="0" t="n">
        <f aca="false">VLOOKUP($B17,ops!table,MATCH("prod "&amp;D$3,ops!table_header,0),FALSE())</f>
        <v>-1.85464382628041</v>
      </c>
      <c r="E17" s="0" t="n">
        <f aca="false">VLOOKUP($B17,ops!table,MATCH("prod "&amp;E$3,ops!table_header,0),FALSE())</f>
        <v>1.75629689951033</v>
      </c>
      <c r="F17" s="0" t="n">
        <f aca="false">VLOOKUP($B17,ops!table,MATCH("prod "&amp;F$3,ops!table_header,0),FALSE())</f>
        <v>-0.8062179319622</v>
      </c>
      <c r="G17" s="0" t="n">
        <f aca="false">C17*F17-D17*E17</f>
        <v>0.999999999999395</v>
      </c>
      <c r="H17" s="0" t="n">
        <f aca="false">IF(G17,G17,1)</f>
        <v>0.999999999999395</v>
      </c>
      <c r="I17" s="0" t="n">
        <f aca="false">C17</f>
        <v>2.79986975270938</v>
      </c>
      <c r="J17" s="0" t="n">
        <f aca="false">E17</f>
        <v>1.75629689951033</v>
      </c>
      <c r="K17" s="0" t="n">
        <f aca="false">D17</f>
        <v>-1.85464382628041</v>
      </c>
      <c r="L17" s="0" t="n">
        <f aca="false">F17</f>
        <v>-0.8062179319622</v>
      </c>
      <c r="M17" s="0" t="n">
        <f aca="false">F17/$H17</f>
        <v>-0.806217931962688</v>
      </c>
      <c r="N17" s="0" t="n">
        <f aca="false">-D17/$H17</f>
        <v>1.85464382628154</v>
      </c>
      <c r="O17" s="0" t="n">
        <f aca="false">-E17/$H17</f>
        <v>-1.75629689951139</v>
      </c>
      <c r="P17" s="0" t="n">
        <f aca="false">C17/$H17</f>
        <v>2.79986975271108</v>
      </c>
    </row>
    <row r="18" customFormat="false" ht="12.75" hidden="false" customHeight="false" outlineLevel="0" collapsed="false">
      <c r="A18" s="5"/>
      <c r="B18" s="1" t="s">
        <v>31</v>
      </c>
      <c r="C18" s="0" t="n">
        <f aca="false">VLOOKUP($B18,ops!table,MATCH("prod "&amp;C$3,ops!table_header,0),FALSE())</f>
        <v>2.96944444012799</v>
      </c>
      <c r="D18" s="0" t="n">
        <f aca="false">VLOOKUP($B18,ops!table,MATCH("prod "&amp;D$3,ops!table_header,0),FALSE())</f>
        <v>-1.8379358421062</v>
      </c>
      <c r="E18" s="0" t="n">
        <f aca="false">VLOOKUP($B18,ops!table,MATCH("prod "&amp;E$3,ops!table_header,0),FALSE())</f>
        <v>1.68602132701283</v>
      </c>
      <c r="F18" s="0" t="n">
        <f aca="false">VLOOKUP($B18,ops!table,MATCH("prod "&amp;F$3,ops!table_header,0),FALSE())</f>
        <v>-0.706798550961588</v>
      </c>
      <c r="G18" s="0" t="n">
        <f aca="false">C18*F18-D18*E18</f>
        <v>1.00000000002894</v>
      </c>
      <c r="H18" s="0" t="n">
        <f aca="false">IF(G18,G18,1)</f>
        <v>1.00000000002894</v>
      </c>
      <c r="I18" s="0" t="n">
        <f aca="false">C18</f>
        <v>2.96944444012799</v>
      </c>
      <c r="J18" s="0" t="n">
        <f aca="false">E18</f>
        <v>1.68602132701283</v>
      </c>
      <c r="K18" s="0" t="n">
        <f aca="false">D18</f>
        <v>-1.8379358421062</v>
      </c>
      <c r="L18" s="0" t="n">
        <f aca="false">F18</f>
        <v>-0.706798550961588</v>
      </c>
      <c r="M18" s="0" t="n">
        <f aca="false">F18/$H18</f>
        <v>-0.706798550941131</v>
      </c>
      <c r="N18" s="0" t="n">
        <f aca="false">-D18/$H18</f>
        <v>1.83793584205301</v>
      </c>
      <c r="O18" s="0" t="n">
        <f aca="false">-E18/$H18</f>
        <v>-1.68602132696403</v>
      </c>
      <c r="P18" s="0" t="n">
        <f aca="false">C18/$H18</f>
        <v>2.96944444004204</v>
      </c>
    </row>
    <row r="19" customFormat="false" ht="12.75" hidden="false" customHeight="false" outlineLevel="0" collapsed="false">
      <c r="A19" s="5"/>
      <c r="B19" s="1" t="s">
        <v>32</v>
      </c>
      <c r="C19" s="0" t="n">
        <f aca="false">VLOOKUP($B19,ops!table,MATCH("prod "&amp;C$3,ops!table_header,0),FALSE())</f>
        <v>2.84778297759917</v>
      </c>
      <c r="D19" s="0" t="n">
        <f aca="false">VLOOKUP($B19,ops!table,MATCH("prod "&amp;D$3,ops!table_header,0),FALSE())</f>
        <v>-1.88209151915703</v>
      </c>
      <c r="E19" s="0" t="n">
        <f aca="false">VLOOKUP($B19,ops!table,MATCH("prod "&amp;E$3,ops!table_header,0),FALSE())</f>
        <v>1.70705160562804</v>
      </c>
      <c r="F19" s="0" t="n">
        <f aca="false">VLOOKUP($B19,ops!table,MATCH("prod "&amp;F$3,ops!table_header,0),FALSE())</f>
        <v>-0.777035106656151</v>
      </c>
      <c r="G19" s="0" t="n">
        <f aca="false">C19*F19-D19*E19</f>
        <v>0.99999999998359</v>
      </c>
      <c r="H19" s="0" t="n">
        <f aca="false">IF(G19,G19,1)</f>
        <v>0.99999999998359</v>
      </c>
      <c r="I19" s="0" t="n">
        <f aca="false">C19</f>
        <v>2.84778297759917</v>
      </c>
      <c r="J19" s="0" t="n">
        <f aca="false">E19</f>
        <v>1.70705160562804</v>
      </c>
      <c r="K19" s="0" t="n">
        <f aca="false">D19</f>
        <v>-1.88209151915703</v>
      </c>
      <c r="L19" s="0" t="n">
        <f aca="false">F19</f>
        <v>-0.777035106656151</v>
      </c>
      <c r="M19" s="0" t="n">
        <f aca="false">F19/$H19</f>
        <v>-0.777035106668903</v>
      </c>
      <c r="N19" s="0" t="n">
        <f aca="false">-D19/$H19</f>
        <v>1.88209151918792</v>
      </c>
      <c r="O19" s="0" t="n">
        <f aca="false">-E19/$H19</f>
        <v>-1.70705160565606</v>
      </c>
      <c r="P19" s="0" t="n">
        <f aca="false">C19/$H19</f>
        <v>2.8477829776459</v>
      </c>
    </row>
    <row r="20" customFormat="false" ht="12.75" hidden="false" customHeight="false" outlineLevel="0" collapsed="false">
      <c r="A20" s="5"/>
      <c r="B20" s="1" t="s">
        <v>28</v>
      </c>
      <c r="C20" s="0" t="n">
        <f aca="false">VLOOKUP($B20,ops!table,MATCH("prod "&amp;C$3,ops!table_header,0),FALSE())</f>
        <v>2.79280442608273</v>
      </c>
      <c r="D20" s="0" t="n">
        <f aca="false">VLOOKUP($B20,ops!table,MATCH("prod "&amp;D$3,ops!table_header,0),FALSE())</f>
        <v>-1.85365597003348</v>
      </c>
      <c r="E20" s="0" t="n">
        <f aca="false">VLOOKUP($B20,ops!table,MATCH("prod "&amp;E$3,ops!table_header,0),FALSE())</f>
        <v>1.7721476409082</v>
      </c>
      <c r="F20" s="0" t="n">
        <f aca="false">VLOOKUP($B20,ops!table,MATCH("prod "&amp;F$3,ops!table_header,0),FALSE())</f>
        <v>-0.818156843712966</v>
      </c>
      <c r="G20" s="0" t="n">
        <f aca="false">C20*F20-D20*E20</f>
        <v>0.999999999998782</v>
      </c>
      <c r="H20" s="0" t="n">
        <f aca="false">IF(G20,G20,1)</f>
        <v>0.999999999998782</v>
      </c>
      <c r="I20" s="0" t="n">
        <f aca="false">C20</f>
        <v>2.79280442608273</v>
      </c>
      <c r="J20" s="0" t="n">
        <f aca="false">E20</f>
        <v>1.7721476409082</v>
      </c>
      <c r="K20" s="0" t="n">
        <f aca="false">D20</f>
        <v>-1.85365597003348</v>
      </c>
      <c r="L20" s="0" t="n">
        <f aca="false">F20</f>
        <v>-0.818156843712966</v>
      </c>
      <c r="M20" s="0" t="n">
        <f aca="false">F20/$H20</f>
        <v>-0.818156843713963</v>
      </c>
      <c r="N20" s="0" t="n">
        <f aca="false">-D20/$H20</f>
        <v>1.85365597003574</v>
      </c>
      <c r="O20" s="0" t="n">
        <f aca="false">-E20/$H20</f>
        <v>-1.77214764091036</v>
      </c>
      <c r="P20" s="0" t="n">
        <f aca="false">C20/$H20</f>
        <v>2.79280442608613</v>
      </c>
    </row>
    <row r="21" customFormat="false" ht="12.75" hidden="false" customHeight="false" outlineLevel="0" collapsed="false">
      <c r="A21" s="5"/>
      <c r="B21" s="1" t="s">
        <v>28</v>
      </c>
      <c r="C21" s="0" t="n">
        <f aca="false">VLOOKUP($B21,ops!table,MATCH("prod "&amp;C$3,ops!table_header,0),FALSE())</f>
        <v>2.79280442608273</v>
      </c>
      <c r="D21" s="0" t="n">
        <f aca="false">VLOOKUP($B21,ops!table,MATCH("prod "&amp;D$3,ops!table_header,0),FALSE())</f>
        <v>-1.85365597003348</v>
      </c>
      <c r="E21" s="0" t="n">
        <f aca="false">VLOOKUP($B21,ops!table,MATCH("prod "&amp;E$3,ops!table_header,0),FALSE())</f>
        <v>1.7721476409082</v>
      </c>
      <c r="F21" s="0" t="n">
        <f aca="false">VLOOKUP($B21,ops!table,MATCH("prod "&amp;F$3,ops!table_header,0),FALSE())</f>
        <v>-0.818156843712966</v>
      </c>
      <c r="G21" s="0" t="n">
        <f aca="false">C21*F21-D21*E21</f>
        <v>0.999999999998782</v>
      </c>
      <c r="H21" s="0" t="n">
        <f aca="false">IF(G21,G21,1)</f>
        <v>0.999999999998782</v>
      </c>
      <c r="I21" s="0" t="n">
        <f aca="false">C21</f>
        <v>2.79280442608273</v>
      </c>
      <c r="J21" s="0" t="n">
        <f aca="false">E21</f>
        <v>1.7721476409082</v>
      </c>
      <c r="K21" s="0" t="n">
        <f aca="false">D21</f>
        <v>-1.85365597003348</v>
      </c>
      <c r="L21" s="0" t="n">
        <f aca="false">F21</f>
        <v>-0.818156843712966</v>
      </c>
      <c r="M21" s="0" t="n">
        <f aca="false">F21/$H21</f>
        <v>-0.818156843713963</v>
      </c>
      <c r="N21" s="0" t="n">
        <f aca="false">-D21/$H21</f>
        <v>1.85365597003574</v>
      </c>
      <c r="O21" s="0" t="n">
        <f aca="false">-E21/$H21</f>
        <v>-1.77214764091036</v>
      </c>
      <c r="P21" s="0" t="n">
        <f aca="false">C21/$H21</f>
        <v>2.79280442608613</v>
      </c>
    </row>
    <row r="22" customFormat="false" ht="12.75" hidden="false" customHeight="false" outlineLevel="0" collapsed="false">
      <c r="A22" s="5"/>
      <c r="B22" s="1" t="s">
        <v>28</v>
      </c>
      <c r="C22" s="0" t="n">
        <f aca="false">VLOOKUP($B22,ops!table,MATCH("prod "&amp;C$3,ops!table_header,0),FALSE())</f>
        <v>2.79280442608273</v>
      </c>
      <c r="D22" s="0" t="n">
        <f aca="false">VLOOKUP($B22,ops!table,MATCH("prod "&amp;D$3,ops!table_header,0),FALSE())</f>
        <v>-1.85365597003348</v>
      </c>
      <c r="E22" s="0" t="n">
        <f aca="false">VLOOKUP($B22,ops!table,MATCH("prod "&amp;E$3,ops!table_header,0),FALSE())</f>
        <v>1.7721476409082</v>
      </c>
      <c r="F22" s="0" t="n">
        <f aca="false">VLOOKUP($B22,ops!table,MATCH("prod "&amp;F$3,ops!table_header,0),FALSE())</f>
        <v>-0.818156843712966</v>
      </c>
      <c r="G22" s="0" t="n">
        <f aca="false">C22*F22-D22*E22</f>
        <v>0.999999999998782</v>
      </c>
      <c r="H22" s="0" t="n">
        <f aca="false">IF(G22,G22,1)</f>
        <v>0.999999999998782</v>
      </c>
      <c r="I22" s="0" t="n">
        <f aca="false">C22</f>
        <v>2.79280442608273</v>
      </c>
      <c r="J22" s="0" t="n">
        <f aca="false">E22</f>
        <v>1.7721476409082</v>
      </c>
      <c r="K22" s="0" t="n">
        <f aca="false">D22</f>
        <v>-1.85365597003348</v>
      </c>
      <c r="L22" s="0" t="n">
        <f aca="false">F22</f>
        <v>-0.818156843712966</v>
      </c>
      <c r="M22" s="0" t="n">
        <f aca="false">F22/$H22</f>
        <v>-0.818156843713963</v>
      </c>
      <c r="N22" s="0" t="n">
        <f aca="false">-D22/$H22</f>
        <v>1.85365597003574</v>
      </c>
      <c r="O22" s="0" t="n">
        <f aca="false">-E22/$H22</f>
        <v>-1.77214764091036</v>
      </c>
      <c r="P22" s="0" t="n">
        <f aca="false">C22/$H22</f>
        <v>2.79280442608613</v>
      </c>
    </row>
    <row r="23" customFormat="false" ht="12.75" hidden="false" customHeight="false" outlineLevel="0" collapsed="false">
      <c r="A23" s="5"/>
      <c r="B23" s="1" t="s">
        <v>33</v>
      </c>
      <c r="C23" s="0" t="e">
        <f aca="false">VLOOKUP($B23,ops!table,MATCH("prod "&amp;C$3,ops!table_header,0),FALSE())</f>
        <v>#N/A</v>
      </c>
      <c r="D23" s="0" t="e">
        <f aca="false">VLOOKUP($B23,ops!table,MATCH("prod "&amp;D$3,ops!table_header,0),FALSE())</f>
        <v>#N/A</v>
      </c>
      <c r="E23" s="0" t="e">
        <f aca="false">VLOOKUP($B23,ops!table,MATCH("prod "&amp;E$3,ops!table_header,0),FALSE())</f>
        <v>#N/A</v>
      </c>
      <c r="F23" s="0" t="e">
        <f aca="false">VLOOKUP($B23,ops!table,MATCH("prod "&amp;F$3,ops!table_header,0),FALSE())</f>
        <v>#N/A</v>
      </c>
      <c r="G23" s="0" t="e">
        <f aca="false">C23*F23-D23*E23</f>
        <v>#N/A</v>
      </c>
      <c r="H23" s="0" t="e">
        <f aca="false">IF(G23,G23,1)</f>
        <v>#N/A</v>
      </c>
      <c r="I23" s="0" t="e">
        <f aca="false">C23</f>
        <v>#N/A</v>
      </c>
      <c r="J23" s="0" t="e">
        <f aca="false">E23</f>
        <v>#N/A</v>
      </c>
      <c r="K23" s="0" t="e">
        <f aca="false">D23</f>
        <v>#N/A</v>
      </c>
      <c r="L23" s="0" t="e">
        <f aca="false">F23</f>
        <v>#N/A</v>
      </c>
      <c r="M23" s="0" t="e">
        <f aca="false">F23/$H23</f>
        <v>#N/A</v>
      </c>
      <c r="N23" s="0" t="e">
        <f aca="false">-D23/$H23</f>
        <v>#N/A</v>
      </c>
      <c r="O23" s="0" t="e">
        <f aca="false">-E23/$H23</f>
        <v>#N/A</v>
      </c>
      <c r="P23" s="0" t="e">
        <f aca="false">C23/$H23</f>
        <v>#N/A</v>
      </c>
    </row>
    <row r="24" customFormat="false" ht="12.75" hidden="false" customHeight="false" outlineLevel="0" collapsed="false">
      <c r="A24" s="5"/>
      <c r="B24" s="1" t="s">
        <v>33</v>
      </c>
      <c r="C24" s="0" t="e">
        <f aca="false">VLOOKUP($B24,ops!table,MATCH("prod "&amp;C$3,ops!table_header,0),FALSE())</f>
        <v>#N/A</v>
      </c>
      <c r="D24" s="0" t="e">
        <f aca="false">VLOOKUP($B24,ops!table,MATCH("prod "&amp;D$3,ops!table_header,0),FALSE())</f>
        <v>#N/A</v>
      </c>
      <c r="E24" s="0" t="e">
        <f aca="false">VLOOKUP($B24,ops!table,MATCH("prod "&amp;E$3,ops!table_header,0),FALSE())</f>
        <v>#N/A</v>
      </c>
      <c r="F24" s="0" t="e">
        <f aca="false">VLOOKUP($B24,ops!table,MATCH("prod "&amp;F$3,ops!table_header,0),FALSE())</f>
        <v>#N/A</v>
      </c>
      <c r="G24" s="0" t="e">
        <f aca="false">C24*F24-D24*E24</f>
        <v>#N/A</v>
      </c>
      <c r="H24" s="0" t="e">
        <f aca="false">IF(G24,G24,1)</f>
        <v>#N/A</v>
      </c>
      <c r="I24" s="0" t="e">
        <f aca="false">C24</f>
        <v>#N/A</v>
      </c>
      <c r="J24" s="0" t="e">
        <f aca="false">E24</f>
        <v>#N/A</v>
      </c>
      <c r="K24" s="0" t="e">
        <f aca="false">D24</f>
        <v>#N/A</v>
      </c>
      <c r="L24" s="0" t="e">
        <f aca="false">F24</f>
        <v>#N/A</v>
      </c>
      <c r="M24" s="0" t="e">
        <f aca="false">F24/$H24</f>
        <v>#N/A</v>
      </c>
      <c r="N24" s="0" t="e">
        <f aca="false">-D24/$H24</f>
        <v>#N/A</v>
      </c>
      <c r="O24" s="0" t="e">
        <f aca="false">-E24/$H24</f>
        <v>#N/A</v>
      </c>
      <c r="P24" s="0" t="e">
        <f aca="false">C24/$H24</f>
        <v>#N/A</v>
      </c>
    </row>
  </sheetData>
  <mergeCells count="5">
    <mergeCell ref="C2:F2"/>
    <mergeCell ref="I2:L2"/>
    <mergeCell ref="M2:P2"/>
    <mergeCell ref="A4:A10"/>
    <mergeCell ref="A11:A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5" min="4" style="0" width="5.56"/>
    <col collapsed="false" customWidth="true" hidden="false" outlineLevel="0" max="13" min="6" style="0" width="6.7"/>
    <col collapsed="false" customWidth="true" hidden="false" outlineLevel="0" max="15" min="14" style="0" width="8.85"/>
    <col collapsed="false" customWidth="true" hidden="false" outlineLevel="0" max="16" min="16" style="0" width="8.7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B1" s="1" t="s">
        <v>34</v>
      </c>
    </row>
    <row r="2" customFormat="false" ht="12.75" hidden="false" customHeight="false" outlineLevel="0" collapsed="false">
      <c r="F2" s="6" t="s">
        <v>35</v>
      </c>
      <c r="G2" s="6"/>
      <c r="H2" s="6"/>
      <c r="I2" s="6"/>
      <c r="J2" s="6" t="s">
        <v>36</v>
      </c>
      <c r="K2" s="6"/>
      <c r="L2" s="6"/>
      <c r="M2" s="6"/>
      <c r="N2" s="6" t="s">
        <v>37</v>
      </c>
      <c r="O2" s="6"/>
      <c r="P2" s="6"/>
      <c r="Q2" s="6"/>
    </row>
    <row r="3" customFormat="false" ht="12.75" hidden="false" customHeight="false" outlineLevel="0" collapsed="false">
      <c r="A3" s="1" t="s">
        <v>4</v>
      </c>
      <c r="B3" s="1" t="s">
        <v>38</v>
      </c>
      <c r="C3" s="1" t="s">
        <v>39</v>
      </c>
      <c r="D3" s="1" t="s">
        <v>40</v>
      </c>
      <c r="E3" s="1" t="s">
        <v>41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5</v>
      </c>
      <c r="K3" s="4" t="s">
        <v>7</v>
      </c>
      <c r="L3" s="4" t="s">
        <v>6</v>
      </c>
      <c r="M3" s="4" t="s">
        <v>8</v>
      </c>
      <c r="N3" s="4" t="s">
        <v>42</v>
      </c>
      <c r="O3" s="4" t="s">
        <v>43</v>
      </c>
      <c r="P3" s="4" t="s">
        <v>44</v>
      </c>
      <c r="Q3" s="4" t="s">
        <v>45</v>
      </c>
    </row>
    <row r="4" customFormat="false" ht="12.75" hidden="false" customHeight="false" outlineLevel="0" collapsed="false">
      <c r="A4" s="1" t="str">
        <f aca="false">B4&amp;C4&amp;"*"&amp;D4&amp;E4</f>
        <v>b-1*a</v>
      </c>
      <c r="B4" s="0" t="s">
        <v>20</v>
      </c>
      <c r="C4" s="0" t="n">
        <v>-1</v>
      </c>
      <c r="D4" s="0" t="s">
        <v>19</v>
      </c>
      <c r="F4" s="0" t="n">
        <f aca="false">VLOOKUP($B4,mats!table,MATCH(F$3&amp;$C4,mats!table_header,0),FALSE())</f>
        <v>-1.85583385958527</v>
      </c>
      <c r="G4" s="0" t="n">
        <f aca="false">VLOOKUP($B4,mats!table,MATCH(G$3&amp;$C4,mats!table_header,0),FALSE())</f>
        <v>3.3256040667396</v>
      </c>
      <c r="H4" s="0" t="n">
        <f aca="false">VLOOKUP($B4,mats!table,MATCH(H$3&amp;$C4,mats!table_header,0),FALSE())</f>
        <v>-2.49190317359318</v>
      </c>
      <c r="I4" s="0" t="n">
        <f aca="false">VLOOKUP($B4,mats!table,MATCH(I$3&amp;$C4,mats!table_header,0),FALSE())</f>
        <v>3.92658173056227</v>
      </c>
      <c r="J4" s="0" t="n">
        <f aca="false">VLOOKUP($D4,mats!table,MATCH(J$3&amp;$E4,mats!table_header,0),FALSE())</f>
        <v>1.90244073042837</v>
      </c>
      <c r="K4" s="0" t="n">
        <f aca="false">VLOOKUP($D4,mats!table,MATCH(K$3&amp;$E4,mats!table_header,0),FALSE())</f>
        <v>0.888895253657699</v>
      </c>
      <c r="L4" s="0" t="n">
        <f aca="false">VLOOKUP($D4,mats!table,MATCH(L$3&amp;$E4,mats!table_header,0),FALSE())</f>
        <v>-0.929779187490606</v>
      </c>
      <c r="M4" s="0" t="n">
        <f aca="false">VLOOKUP($D4,mats!table,MATCH(M$3&amp;$E4,mats!table_header,0),FALSE())</f>
        <v>0.0912110903188069</v>
      </c>
      <c r="N4" s="0" t="n">
        <f aca="false">SUMPRODUCT(F4:G4,J4:K4)</f>
        <v>-0.574500252913532</v>
      </c>
      <c r="O4" s="0" t="n">
        <f aca="false">SUMPRODUCT(F4:G4,L4:M4)</f>
        <v>2.02884767097872</v>
      </c>
      <c r="P4" s="0" t="n">
        <f aca="false">SUMPRODUCT(H4:I4,J4:K4)</f>
        <v>-1.25037823033156</v>
      </c>
      <c r="Q4" s="0" t="n">
        <f aca="false">SUMPRODUCT(H4:I4,L4:M4)</f>
        <v>2.67506750891922</v>
      </c>
    </row>
    <row r="5" customFormat="false" ht="12.75" hidden="false" customHeight="false" outlineLevel="0" collapsed="false">
      <c r="A5" s="1" t="str">
        <f aca="false">B5&amp;C5&amp;"*"&amp;D5&amp;E5</f>
        <v>b-1*a*b</v>
      </c>
      <c r="B5" s="0" t="s">
        <v>24</v>
      </c>
      <c r="D5" s="0" t="s">
        <v>20</v>
      </c>
      <c r="F5" s="0" t="n">
        <f aca="false">VLOOKUP($B5,mats!table,MATCH(F$3&amp;$C5,mats!table_header,0),FALSE())</f>
        <v>-0.574500252913532</v>
      </c>
      <c r="G5" s="0" t="n">
        <f aca="false">VLOOKUP($B5,mats!table,MATCH(G$3&amp;$C5,mats!table_header,0),FALSE())</f>
        <v>2.02884767097872</v>
      </c>
      <c r="H5" s="0" t="n">
        <f aca="false">VLOOKUP($B5,mats!table,MATCH(H$3&amp;$C5,mats!table_header,0),FALSE())</f>
        <v>-1.25037823033156</v>
      </c>
      <c r="I5" s="0" t="n">
        <f aca="false">VLOOKUP($B5,mats!table,MATCH(I$3&amp;$C5,mats!table_header,0),FALSE())</f>
        <v>2.67506750891922</v>
      </c>
      <c r="J5" s="0" t="n">
        <f aca="false">VLOOKUP($D5,mats!table,MATCH(J$3&amp;$E5,mats!table_header,0),FALSE())</f>
        <v>3.92658173049783</v>
      </c>
      <c r="K5" s="0" t="n">
        <f aca="false">VLOOKUP($D5,mats!table,MATCH(K$3&amp;$E5,mats!table_header,0),FALSE())</f>
        <v>2.49190317355229</v>
      </c>
      <c r="L5" s="0" t="n">
        <f aca="false">VLOOKUP($D5,mats!table,MATCH(L$3&amp;$E5,mats!table_header,0),FALSE())</f>
        <v>-3.32560406668502</v>
      </c>
      <c r="M5" s="0" t="n">
        <f aca="false">VLOOKUP($D5,mats!table,MATCH(M$3&amp;$E5,mats!table_header,0),FALSE())</f>
        <v>-1.85583385955481</v>
      </c>
      <c r="N5" s="0" t="n">
        <f aca="false">SUMPRODUCT(F5:G5,J5:K5)</f>
        <v>2.79986975270938</v>
      </c>
      <c r="O5" s="0" t="n">
        <f aca="false">SUMPRODUCT(F5:G5,L5:M5)</f>
        <v>-1.85464382628041</v>
      </c>
      <c r="P5" s="0" t="n">
        <f aca="false">SUMPRODUCT(H5:I5,J5:K5)</f>
        <v>1.75629689951033</v>
      </c>
      <c r="Q5" s="0" t="n">
        <f aca="false">SUMPRODUCT(H5:I5,L5:M5)</f>
        <v>-0.8062179319622</v>
      </c>
    </row>
    <row r="6" customFormat="false" ht="12.75" hidden="false" customHeight="false" outlineLevel="0" collapsed="false">
      <c r="A6" s="1" t="str">
        <f aca="false">B6&amp;C6&amp;"*"&amp;D6&amp;E6</f>
        <v>a*a</v>
      </c>
      <c r="B6" s="0" t="s">
        <v>19</v>
      </c>
      <c r="D6" s="0" t="s">
        <v>19</v>
      </c>
      <c r="F6" s="0" t="n">
        <f aca="false">VLOOKUP($B6,mats!table,MATCH(F$3&amp;$C6,mats!table_header,0),FALSE())</f>
        <v>1.90244073042837</v>
      </c>
      <c r="G6" s="0" t="n">
        <f aca="false">VLOOKUP($B6,mats!table,MATCH(G$3&amp;$C6,mats!table_header,0),FALSE())</f>
        <v>-0.929779187490606</v>
      </c>
      <c r="H6" s="0" t="n">
        <f aca="false">VLOOKUP($B6,mats!table,MATCH(H$3&amp;$C6,mats!table_header,0),FALSE())</f>
        <v>0.888895253657699</v>
      </c>
      <c r="I6" s="0" t="n">
        <f aca="false">VLOOKUP($B6,mats!table,MATCH(I$3&amp;$C6,mats!table_header,0),FALSE())</f>
        <v>0.0912110903188069</v>
      </c>
      <c r="J6" s="0" t="n">
        <f aca="false">VLOOKUP($D6,mats!table,MATCH(J$3&amp;$E6,mats!table_header,0),FALSE())</f>
        <v>1.90244073042837</v>
      </c>
      <c r="K6" s="0" t="n">
        <f aca="false">VLOOKUP($D6,mats!table,MATCH(K$3&amp;$E6,mats!table_header,0),FALSE())</f>
        <v>0.888895253657699</v>
      </c>
      <c r="L6" s="0" t="n">
        <f aca="false">VLOOKUP($D6,mats!table,MATCH(L$3&amp;$E6,mats!table_header,0),FALSE())</f>
        <v>-0.929779187490606</v>
      </c>
      <c r="M6" s="0" t="n">
        <f aca="false">VLOOKUP($D6,mats!table,MATCH(M$3&amp;$E6,mats!table_header,0),FALSE())</f>
        <v>0.0912110903188069</v>
      </c>
      <c r="N6" s="0" t="n">
        <f aca="false">SUMPRODUCT(F6:G6,J6:K6)</f>
        <v>2.79280442608273</v>
      </c>
      <c r="O6" s="0" t="n">
        <f aca="false">SUMPRODUCT(F6:G6,L6:M6)</f>
        <v>-1.85365597003348</v>
      </c>
      <c r="P6" s="0" t="n">
        <f aca="false">SUMPRODUCT(H6:I6,J6:K6)</f>
        <v>1.7721476409082</v>
      </c>
      <c r="Q6" s="0" t="n">
        <f aca="false">SUMPRODUCT(H6:I6,L6:M6)</f>
        <v>-0.818156843712966</v>
      </c>
    </row>
    <row r="7" customFormat="false" ht="12.75" hidden="false" customHeight="false" outlineLevel="0" collapsed="false">
      <c r="A7" s="1" t="str">
        <f aca="false">B7&amp;C7&amp;"*"&amp;D7&amp;E7</f>
        <v>c-1*b</v>
      </c>
      <c r="B7" s="0" t="s">
        <v>21</v>
      </c>
      <c r="C7" s="0" t="n">
        <v>-1</v>
      </c>
      <c r="D7" s="0" t="s">
        <v>20</v>
      </c>
      <c r="F7" s="0" t="n">
        <f aca="false">VLOOKUP($B7,mats!table,MATCH(F$3&amp;$C7,mats!table_header,0),FALSE())</f>
        <v>-0.633564952992749</v>
      </c>
      <c r="G7" s="0" t="n">
        <f aca="false">VLOOKUP($B7,mats!table,MATCH(G$3&amp;$C7,mats!table_header,0),FALSE())</f>
        <v>1.60683157439116</v>
      </c>
      <c r="H7" s="0" t="n">
        <f aca="false">VLOOKUP($B7,mats!table,MATCH(H$3&amp;$C7,mats!table_header,0),FALSE())</f>
        <v>-1.7643029494696</v>
      </c>
      <c r="I7" s="0" t="n">
        <f aca="false">VLOOKUP($B7,mats!table,MATCH(I$3&amp;$C7,mats!table_header,0),FALSE())</f>
        <v>2.89621084209366</v>
      </c>
      <c r="J7" s="0" t="n">
        <f aca="false">VLOOKUP($D7,mats!table,MATCH(J$3&amp;$E7,mats!table_header,0),FALSE())</f>
        <v>3.92658173049783</v>
      </c>
      <c r="K7" s="0" t="n">
        <f aca="false">VLOOKUP($D7,mats!table,MATCH(K$3&amp;$E7,mats!table_header,0),FALSE())</f>
        <v>2.49190317355229</v>
      </c>
      <c r="L7" s="0" t="n">
        <f aca="false">VLOOKUP($D7,mats!table,MATCH(L$3&amp;$E7,mats!table_header,0),FALSE())</f>
        <v>-3.32560406668502</v>
      </c>
      <c r="M7" s="0" t="n">
        <f aca="false">VLOOKUP($D7,mats!table,MATCH(M$3&amp;$E7,mats!table_header,0),FALSE())</f>
        <v>-1.85583385955481</v>
      </c>
      <c r="N7" s="0" t="n">
        <f aca="false">SUMPRODUCT(F7:G7,J7:K7)</f>
        <v>1.51632413008431</v>
      </c>
      <c r="O7" s="0" t="n">
        <f aca="false">SUMPRODUCT(F7:G7,L7:M7)</f>
        <v>-0.875026258175097</v>
      </c>
      <c r="P7" s="0" t="n">
        <f aca="false">SUMPRODUCT(H7:I7,J7:K7)</f>
        <v>0.28939726023895</v>
      </c>
      <c r="Q7" s="0" t="n">
        <f aca="false">SUMPRODUCT(H7:I7,L7:M7)</f>
        <v>0.49248691845332</v>
      </c>
    </row>
    <row r="8" customFormat="false" ht="12.75" hidden="false" customHeight="false" outlineLevel="0" collapsed="false">
      <c r="A8" s="1" t="str">
        <f aca="false">B8&amp;C8&amp;"*"&amp;D8&amp;E8</f>
        <v>c-1*b*c</v>
      </c>
      <c r="B8" s="1" t="s">
        <v>26</v>
      </c>
      <c r="D8" s="0" t="s">
        <v>21</v>
      </c>
      <c r="F8" s="0" t="n">
        <f aca="false">VLOOKUP($B8,mats!table,MATCH(F$3&amp;$C8,mats!table_header,0),FALSE())</f>
        <v>1.51632413008431</v>
      </c>
      <c r="G8" s="0" t="n">
        <f aca="false">VLOOKUP($B8,mats!table,MATCH(G$3&amp;$C8,mats!table_header,0),FALSE())</f>
        <v>-0.875026258175097</v>
      </c>
      <c r="H8" s="0" t="n">
        <f aca="false">VLOOKUP($B8,mats!table,MATCH(H$3&amp;$C8,mats!table_header,0),FALSE())</f>
        <v>0.28939726023895</v>
      </c>
      <c r="I8" s="0" t="n">
        <f aca="false">VLOOKUP($B8,mats!table,MATCH(I$3&amp;$C8,mats!table_header,0),FALSE())</f>
        <v>0.49248691845332</v>
      </c>
      <c r="J8" s="0" t="n">
        <f aca="false">VLOOKUP($D8,mats!table,MATCH(J$3&amp;$E8,mats!table_header,0),FALSE())</f>
        <v>2.89621084217749</v>
      </c>
      <c r="K8" s="0" t="n">
        <f aca="false">VLOOKUP($D8,mats!table,MATCH(K$3&amp;$E8,mats!table_header,0),FALSE())</f>
        <v>1.76430294952067</v>
      </c>
      <c r="L8" s="0" t="n">
        <f aca="false">VLOOKUP($D8,mats!table,MATCH(L$3&amp;$E8,mats!table_header,0),FALSE())</f>
        <v>-1.60683157443767</v>
      </c>
      <c r="M8" s="0" t="n">
        <f aca="false">VLOOKUP($D8,mats!table,MATCH(M$3&amp;$E8,mats!table_header,0),FALSE())</f>
        <v>-0.633564953011086</v>
      </c>
      <c r="N8" s="0" t="n">
        <f aca="false">SUMPRODUCT(F8:G8,J8:K8)</f>
        <v>2.84778297759917</v>
      </c>
      <c r="O8" s="0" t="n">
        <f aca="false">SUMPRODUCT(F8:G8,L8:M8)</f>
        <v>-1.88209151915703</v>
      </c>
      <c r="P8" s="0" t="n">
        <f aca="false">SUMPRODUCT(H8:I8,J8:K8)</f>
        <v>1.70705160562804</v>
      </c>
      <c r="Q8" s="0" t="n">
        <f aca="false">SUMPRODUCT(H8:I8,L8:M8)</f>
        <v>-0.777035106656151</v>
      </c>
    </row>
    <row r="9" customFormat="false" ht="12.75" hidden="false" customHeight="false" outlineLevel="0" collapsed="false">
      <c r="A9" s="1" t="str">
        <f aca="false">B9&amp;C9&amp;"*"&amp;D9&amp;E9</f>
        <v>b*b</v>
      </c>
      <c r="B9" s="0" t="s">
        <v>20</v>
      </c>
      <c r="D9" s="0" t="s">
        <v>20</v>
      </c>
      <c r="F9" s="0" t="n">
        <f aca="false">VLOOKUP($B9,mats!table,MATCH(F$3&amp;$C9,mats!table_header,0),FALSE())</f>
        <v>3.92658173049783</v>
      </c>
      <c r="G9" s="0" t="n">
        <f aca="false">VLOOKUP($B9,mats!table,MATCH(G$3&amp;$C9,mats!table_header,0),FALSE())</f>
        <v>-3.32560406668502</v>
      </c>
      <c r="H9" s="0" t="n">
        <f aca="false">VLOOKUP($B9,mats!table,MATCH(H$3&amp;$C9,mats!table_header,0),FALSE())</f>
        <v>2.49190317355229</v>
      </c>
      <c r="I9" s="0" t="n">
        <f aca="false">VLOOKUP($B9,mats!table,MATCH(I$3&amp;$C9,mats!table_header,0),FALSE())</f>
        <v>-1.85583385955481</v>
      </c>
      <c r="J9" s="0" t="n">
        <f aca="false">VLOOKUP($D9,mats!table,MATCH(J$3&amp;$E9,mats!table_header,0),FALSE())</f>
        <v>3.92658173049783</v>
      </c>
      <c r="K9" s="0" t="n">
        <f aca="false">VLOOKUP($D9,mats!table,MATCH(K$3&amp;$E9,mats!table_header,0),FALSE())</f>
        <v>2.49190317355229</v>
      </c>
      <c r="L9" s="0" t="n">
        <f aca="false">VLOOKUP($D9,mats!table,MATCH(L$3&amp;$E9,mats!table_header,0),FALSE())</f>
        <v>-3.32560406668502</v>
      </c>
      <c r="M9" s="0" t="n">
        <f aca="false">VLOOKUP($D9,mats!table,MATCH(M$3&amp;$E9,mats!table_header,0),FALSE())</f>
        <v>-1.85583385955481</v>
      </c>
      <c r="N9" s="0" t="n">
        <f aca="false">SUMPRODUCT(F9:G9,J9:K9)</f>
        <v>7.13096075852855</v>
      </c>
      <c r="O9" s="0" t="n">
        <f aca="false">SUMPRODUCT(F9:G9,L9:M9)</f>
        <v>-6.88648754068745</v>
      </c>
      <c r="P9" s="0" t="n">
        <f aca="false">SUMPRODUCT(H9:I9,J9:K9)</f>
        <v>5.16010319122955</v>
      </c>
      <c r="Q9" s="0" t="n">
        <f aca="false">SUMPRODUCT(H9:I9,L9:M9)</f>
        <v>-4.84296401348068</v>
      </c>
    </row>
    <row r="10" customFormat="false" ht="12.75" hidden="false" customHeight="false" outlineLevel="0" collapsed="false">
      <c r="A10" s="1" t="str">
        <f aca="false">B10&amp;C10&amp;"*"&amp;D10&amp;E10</f>
        <v>a-1*c</v>
      </c>
      <c r="B10" s="0" t="s">
        <v>19</v>
      </c>
      <c r="C10" s="0" t="n">
        <v>-1</v>
      </c>
      <c r="D10" s="0" t="s">
        <v>21</v>
      </c>
      <c r="F10" s="0" t="n">
        <f aca="false">VLOOKUP($B10,mats!table,MATCH(F$3&amp;$C10,mats!table_header,0),FALSE())</f>
        <v>0.0912110903188625</v>
      </c>
      <c r="G10" s="0" t="n">
        <f aca="false">VLOOKUP($B10,mats!table,MATCH(G$3&amp;$C10,mats!table_header,0),FALSE())</f>
        <v>0.929779187491172</v>
      </c>
      <c r="H10" s="0" t="n">
        <f aca="false">VLOOKUP($B10,mats!table,MATCH(H$3&amp;$C10,mats!table_header,0),FALSE())</f>
        <v>-0.888895253658241</v>
      </c>
      <c r="I10" s="0" t="n">
        <f aca="false">VLOOKUP($B10,mats!table,MATCH(I$3&amp;$C10,mats!table_header,0),FALSE())</f>
        <v>1.90244073042953</v>
      </c>
      <c r="J10" s="0" t="n">
        <f aca="false">VLOOKUP($D10,mats!table,MATCH(J$3&amp;$E10,mats!table_header,0),FALSE())</f>
        <v>2.89621084217749</v>
      </c>
      <c r="K10" s="0" t="n">
        <f aca="false">VLOOKUP($D10,mats!table,MATCH(K$3&amp;$E10,mats!table_header,0),FALSE())</f>
        <v>1.76430294952067</v>
      </c>
      <c r="L10" s="0" t="n">
        <f aca="false">VLOOKUP($D10,mats!table,MATCH(L$3&amp;$E10,mats!table_header,0),FALSE())</f>
        <v>-1.60683157443767</v>
      </c>
      <c r="M10" s="0" t="n">
        <f aca="false">VLOOKUP($D10,mats!table,MATCH(M$3&amp;$E10,mats!table_header,0),FALSE())</f>
        <v>-0.633564953011086</v>
      </c>
      <c r="N10" s="0" t="n">
        <f aca="false">SUMPRODUCT(F10:G10,J10:K10)</f>
        <v>1.90457871160192</v>
      </c>
      <c r="O10" s="0" t="n">
        <f aca="false">SUMPRODUCT(F10:G10,L10:M10)</f>
        <v>-0.735636367096764</v>
      </c>
      <c r="P10" s="0" t="n">
        <f aca="false">SUMPRODUCT(H10:I10,J10:K10)</f>
        <v>0.782053720779973</v>
      </c>
      <c r="Q10" s="0" t="n">
        <f aca="false">SUMPRODUCT(H10:I10,L10:M10)</f>
        <v>0.222985187964881</v>
      </c>
    </row>
    <row r="11" customFormat="false" ht="12.75" hidden="false" customHeight="false" outlineLevel="0" collapsed="false">
      <c r="A11" s="1" t="str">
        <f aca="false">B11&amp;C11&amp;"*"&amp;D11&amp;E11</f>
        <v>a-1*c*a</v>
      </c>
      <c r="B11" s="1" t="s">
        <v>27</v>
      </c>
      <c r="D11" s="0" t="s">
        <v>19</v>
      </c>
      <c r="F11" s="0" t="n">
        <f aca="false">VLOOKUP($B11,mats!table,MATCH(F$3&amp;$C11,mats!table_header,0),FALSE())</f>
        <v>1.90457871160192</v>
      </c>
      <c r="G11" s="0" t="n">
        <f aca="false">VLOOKUP($B11,mats!table,MATCH(G$3&amp;$C11,mats!table_header,0),FALSE())</f>
        <v>-0.735636367096764</v>
      </c>
      <c r="H11" s="0" t="n">
        <f aca="false">VLOOKUP($B11,mats!table,MATCH(H$3&amp;$C11,mats!table_header,0),FALSE())</f>
        <v>0.782053720779973</v>
      </c>
      <c r="I11" s="0" t="n">
        <f aca="false">VLOOKUP($B11,mats!table,MATCH(I$3&amp;$C11,mats!table_header,0),FALSE())</f>
        <v>0.222985187964881</v>
      </c>
      <c r="J11" s="0" t="n">
        <f aca="false">VLOOKUP($D11,mats!table,MATCH(J$3&amp;$E11,mats!table_header,0),FALSE())</f>
        <v>1.90244073042837</v>
      </c>
      <c r="K11" s="0" t="n">
        <f aca="false">VLOOKUP($D11,mats!table,MATCH(K$3&amp;$E11,mats!table_header,0),FALSE())</f>
        <v>0.888895253657699</v>
      </c>
      <c r="L11" s="0" t="n">
        <f aca="false">VLOOKUP($D11,mats!table,MATCH(L$3&amp;$E11,mats!table_header,0),FALSE())</f>
        <v>-0.929779187490606</v>
      </c>
      <c r="M11" s="0" t="n">
        <f aca="false">VLOOKUP($D11,mats!table,MATCH(M$3&amp;$E11,mats!table_header,0),FALSE())</f>
        <v>0.0912110903188069</v>
      </c>
      <c r="N11" s="0" t="n">
        <f aca="false">SUMPRODUCT(F11:G11,J11:K11)</f>
        <v>2.96944444012799</v>
      </c>
      <c r="O11" s="0" t="n">
        <f aca="false">SUMPRODUCT(F11:G11,L11:M11)</f>
        <v>-1.8379358421062</v>
      </c>
      <c r="P11" s="0" t="n">
        <f aca="false">SUMPRODUCT(H11:I11,J11:K11)</f>
        <v>1.68602132701283</v>
      </c>
      <c r="Q11" s="0" t="n">
        <f aca="false">SUMPRODUCT(H11:I11,L11:M11)</f>
        <v>-0.706798550961588</v>
      </c>
    </row>
    <row r="12" customFormat="false" ht="12.75" hidden="false" customHeight="false" outlineLevel="0" collapsed="false">
      <c r="A12" s="1" t="str">
        <f aca="false">B12&amp;C12&amp;"*"&amp;D12&amp;E12</f>
        <v>c*c</v>
      </c>
      <c r="B12" s="0" t="s">
        <v>21</v>
      </c>
      <c r="D12" s="0" t="s">
        <v>21</v>
      </c>
      <c r="F12" s="0" t="n">
        <f aca="false">VLOOKUP($B12,mats!table,MATCH(F$3&amp;$C12,mats!table_header,0),FALSE())</f>
        <v>2.89621084217749</v>
      </c>
      <c r="G12" s="0" t="n">
        <f aca="false">VLOOKUP($B12,mats!table,MATCH(G$3&amp;$C12,mats!table_header,0),FALSE())</f>
        <v>-1.60683157443767</v>
      </c>
      <c r="H12" s="0" t="n">
        <f aca="false">VLOOKUP($B12,mats!table,MATCH(H$3&amp;$C12,mats!table_header,0),FALSE())</f>
        <v>1.76430294952067</v>
      </c>
      <c r="I12" s="0" t="n">
        <f aca="false">VLOOKUP($B12,mats!table,MATCH(I$3&amp;$C12,mats!table_header,0),FALSE())</f>
        <v>-0.633564953011086</v>
      </c>
      <c r="J12" s="0" t="n">
        <f aca="false">VLOOKUP($D12,mats!table,MATCH(J$3&amp;$E12,mats!table_header,0),FALSE())</f>
        <v>2.89621084217749</v>
      </c>
      <c r="K12" s="0" t="n">
        <f aca="false">VLOOKUP($D12,mats!table,MATCH(K$3&amp;$E12,mats!table_header,0),FALSE())</f>
        <v>1.76430294952067</v>
      </c>
      <c r="L12" s="0" t="n">
        <f aca="false">VLOOKUP($D12,mats!table,MATCH(L$3&amp;$E12,mats!table_header,0),FALSE())</f>
        <v>-1.60683157443767</v>
      </c>
      <c r="M12" s="0" t="n">
        <f aca="false">VLOOKUP($D12,mats!table,MATCH(M$3&amp;$E12,mats!table_header,0),FALSE())</f>
        <v>-0.633564953011086</v>
      </c>
      <c r="N12" s="0" t="n">
        <f aca="false">SUMPRODUCT(F12:G12,J12:K12)</f>
        <v>5.55309955618311</v>
      </c>
      <c r="O12" s="0" t="n">
        <f aca="false">SUMPRODUCT(F12:G12,L12:M12)</f>
        <v>-3.63569085648417</v>
      </c>
      <c r="P12" s="0" t="n">
        <f aca="false">SUMPRODUCT(H12:I12,J12:K12)</f>
        <v>3.9919928159771</v>
      </c>
      <c r="Q12" s="0" t="n">
        <f aca="false">SUMPRODUCT(H12:I12,L12:M12)</f>
        <v>-2.43353313647938</v>
      </c>
    </row>
    <row r="13" customFormat="false" ht="12.75" hidden="false" customHeight="false" outlineLevel="0" collapsed="false">
      <c r="A13" s="1" t="str">
        <f aca="false">B13&amp;C13&amp;"*"&amp;D13&amp;E13</f>
        <v>a*a-1</v>
      </c>
      <c r="B13" s="0" t="s">
        <v>19</v>
      </c>
      <c r="D13" s="0" t="s">
        <v>19</v>
      </c>
      <c r="E13" s="0" t="n">
        <v>-1</v>
      </c>
      <c r="F13" s="0" t="n">
        <f aca="false">VLOOKUP($B13,mats!table,MATCH(F$3&amp;$C13,mats!table_header,0),FALSE())</f>
        <v>1.90244073042837</v>
      </c>
      <c r="G13" s="0" t="n">
        <f aca="false">VLOOKUP($B13,mats!table,MATCH(G$3&amp;$C13,mats!table_header,0),FALSE())</f>
        <v>-0.929779187490606</v>
      </c>
      <c r="H13" s="0" t="n">
        <f aca="false">VLOOKUP($B13,mats!table,MATCH(H$3&amp;$C13,mats!table_header,0),FALSE())</f>
        <v>0.888895253657699</v>
      </c>
      <c r="I13" s="0" t="n">
        <f aca="false">VLOOKUP($B13,mats!table,MATCH(I$3&amp;$C13,mats!table_header,0),FALSE())</f>
        <v>0.0912110903188069</v>
      </c>
      <c r="J13" s="0" t="n">
        <f aca="false">VLOOKUP($D13,mats!table,MATCH(J$3&amp;$E13,mats!table_header,0),FALSE())</f>
        <v>0.0912110903188625</v>
      </c>
      <c r="K13" s="0" t="n">
        <f aca="false">VLOOKUP($D13,mats!table,MATCH(K$3&amp;$E13,mats!table_header,0),FALSE())</f>
        <v>-0.888895253658241</v>
      </c>
      <c r="L13" s="0" t="n">
        <f aca="false">VLOOKUP($D13,mats!table,MATCH(L$3&amp;$E13,mats!table_header,0),FALSE())</f>
        <v>0.929779187491172</v>
      </c>
      <c r="M13" s="0" t="n">
        <f aca="false">VLOOKUP($D13,mats!table,MATCH(M$3&amp;$E13,mats!table_header,0),FALSE())</f>
        <v>1.90244073042953</v>
      </c>
      <c r="N13" s="0" t="n">
        <f aca="false">SUMPRODUCT(F13:G13,J13:K13)</f>
        <v>1</v>
      </c>
      <c r="O13" s="0" t="n">
        <f aca="false">SUMPRODUCT(F13:G13,L13:M13)</f>
        <v>0</v>
      </c>
      <c r="P13" s="0" t="n">
        <f aca="false">SUMPRODUCT(H13:I13,J13:K13)</f>
        <v>0</v>
      </c>
      <c r="Q13" s="0" t="n">
        <f aca="false">SUMPRODUCT(H13:I13,L13:M13)</f>
        <v>1</v>
      </c>
    </row>
    <row r="14" customFormat="false" ht="12.75" hidden="false" customHeight="false" outlineLevel="0" collapsed="false">
      <c r="A14" s="1" t="str">
        <f aca="false">B14&amp;C14&amp;"*"&amp;D14&amp;E14</f>
        <v>a*a *</v>
      </c>
      <c r="B14" s="0" t="s">
        <v>19</v>
      </c>
      <c r="D14" s="0" t="s">
        <v>19</v>
      </c>
      <c r="E14" s="0" t="s">
        <v>46</v>
      </c>
      <c r="F14" s="0" t="n">
        <f aca="false">VLOOKUP($B14,mats!table,MATCH(F$3&amp;$C14,mats!table_header,0),FALSE())</f>
        <v>1.90244073042837</v>
      </c>
      <c r="G14" s="0" t="n">
        <f aca="false">VLOOKUP($B14,mats!table,MATCH(G$3&amp;$C14,mats!table_header,0),FALSE())</f>
        <v>-0.929779187490606</v>
      </c>
      <c r="H14" s="0" t="n">
        <f aca="false">VLOOKUP($B14,mats!table,MATCH(H$3&amp;$C14,mats!table_header,0),FALSE())</f>
        <v>0.888895253657699</v>
      </c>
      <c r="I14" s="0" t="n">
        <f aca="false">VLOOKUP($B14,mats!table,MATCH(I$3&amp;$C14,mats!table_header,0),FALSE())</f>
        <v>0.0912110903188069</v>
      </c>
      <c r="J14" s="0" t="n">
        <f aca="false">VLOOKUP($D14,mats!table,MATCH(J$3&amp;$E14,mats!table_header,0),FALSE())</f>
        <v>1.90244073042837</v>
      </c>
      <c r="K14" s="0" t="n">
        <f aca="false">VLOOKUP($D14,mats!table,MATCH(K$3&amp;$E14,mats!table_header,0),FALSE())</f>
        <v>-0.929779187490606</v>
      </c>
      <c r="L14" s="0" t="n">
        <f aca="false">VLOOKUP($D14,mats!table,MATCH(L$3&amp;$E14,mats!table_header,0),FALSE())</f>
        <v>0.888895253657699</v>
      </c>
      <c r="M14" s="0" t="n">
        <f aca="false">VLOOKUP($D14,mats!table,MATCH(M$3&amp;$E14,mats!table_header,0),FALSE())</f>
        <v>0.0912110903188069</v>
      </c>
      <c r="N14" s="0" t="n">
        <f aca="false">SUMPRODUCT(F14:G14,J14:K14)</f>
        <v>4.48377007028353</v>
      </c>
      <c r="O14" s="0" t="n">
        <f aca="false">SUMPRODUCT(F14:G14,L14:M14)</f>
        <v>1.60626436219611</v>
      </c>
      <c r="P14" s="0" t="n">
        <f aca="false">SUMPRODUCT(H14:I14,J14:K14)</f>
        <v>1.60626436219611</v>
      </c>
      <c r="Q14" s="0" t="n">
        <f aca="false">SUMPRODUCT(H14:I14,L14:M14)</f>
        <v>0.798454234972331</v>
      </c>
    </row>
    <row r="15" customFormat="false" ht="12.75" hidden="false" customHeight="false" outlineLevel="0" collapsed="false">
      <c r="A15" s="1" t="str">
        <f aca="false">B15&amp;C15&amp;"*"&amp;D15&amp;E15</f>
        <v>a*a *</v>
      </c>
      <c r="B15" s="0" t="s">
        <v>19</v>
      </c>
      <c r="D15" s="0" t="s">
        <v>19</v>
      </c>
      <c r="E15" s="0" t="s">
        <v>46</v>
      </c>
      <c r="F15" s="0" t="n">
        <f aca="false">VLOOKUP($B15,mats!table,MATCH(F$3&amp;$C15,mats!table_header,0),FALSE())</f>
        <v>1.90244073042837</v>
      </c>
      <c r="G15" s="0" t="n">
        <f aca="false">VLOOKUP($B15,mats!table,MATCH(G$3&amp;$C15,mats!table_header,0),FALSE())</f>
        <v>-0.929779187490606</v>
      </c>
      <c r="H15" s="0" t="n">
        <f aca="false">VLOOKUP($B15,mats!table,MATCH(H$3&amp;$C15,mats!table_header,0),FALSE())</f>
        <v>0.888895253657699</v>
      </c>
      <c r="I15" s="0" t="n">
        <f aca="false">VLOOKUP($B15,mats!table,MATCH(I$3&amp;$C15,mats!table_header,0),FALSE())</f>
        <v>0.0912110903188069</v>
      </c>
      <c r="J15" s="0" t="n">
        <f aca="false">VLOOKUP($D15,mats!table,MATCH(J$3&amp;$E15,mats!table_header,0),FALSE())</f>
        <v>1.90244073042837</v>
      </c>
      <c r="K15" s="0" t="n">
        <f aca="false">VLOOKUP($D15,mats!table,MATCH(K$3&amp;$E15,mats!table_header,0),FALSE())</f>
        <v>-0.929779187490606</v>
      </c>
      <c r="L15" s="0" t="n">
        <f aca="false">VLOOKUP($D15,mats!table,MATCH(L$3&amp;$E15,mats!table_header,0),FALSE())</f>
        <v>0.888895253657699</v>
      </c>
      <c r="M15" s="0" t="n">
        <f aca="false">VLOOKUP($D15,mats!table,MATCH(M$3&amp;$E15,mats!table_header,0),FALSE())</f>
        <v>0.0912110903188069</v>
      </c>
      <c r="N15" s="0" t="n">
        <f aca="false">SUMPRODUCT(F15:G15,J15:K15)</f>
        <v>4.48377007028353</v>
      </c>
      <c r="O15" s="0" t="n">
        <f aca="false">SUMPRODUCT(F15:G15,L15:M15)</f>
        <v>1.60626436219611</v>
      </c>
      <c r="P15" s="0" t="n">
        <f aca="false">SUMPRODUCT(H15:I15,J15:K15)</f>
        <v>1.60626436219611</v>
      </c>
      <c r="Q15" s="0" t="n">
        <f aca="false">SUMPRODUCT(H15:I15,L15:M15)</f>
        <v>0.798454234972331</v>
      </c>
    </row>
    <row r="16" customFormat="false" ht="12.75" hidden="false" customHeight="false" outlineLevel="0" collapsed="false">
      <c r="A16" s="1" t="str">
        <f aca="false">B16&amp;C16&amp;"*"&amp;D16&amp;E16</f>
        <v>a*a *</v>
      </c>
      <c r="B16" s="0" t="s">
        <v>19</v>
      </c>
      <c r="D16" s="0" t="s">
        <v>19</v>
      </c>
      <c r="E16" s="0" t="s">
        <v>46</v>
      </c>
      <c r="F16" s="0" t="n">
        <f aca="false">VLOOKUP($B16,mats!table,MATCH(F$3&amp;$C16,mats!table_header,0),FALSE())</f>
        <v>1.90244073042837</v>
      </c>
      <c r="G16" s="0" t="n">
        <f aca="false">VLOOKUP($B16,mats!table,MATCH(G$3&amp;$C16,mats!table_header,0),FALSE())</f>
        <v>-0.929779187490606</v>
      </c>
      <c r="H16" s="0" t="n">
        <f aca="false">VLOOKUP($B16,mats!table,MATCH(H$3&amp;$C16,mats!table_header,0),FALSE())</f>
        <v>0.888895253657699</v>
      </c>
      <c r="I16" s="0" t="n">
        <f aca="false">VLOOKUP($B16,mats!table,MATCH(I$3&amp;$C16,mats!table_header,0),FALSE())</f>
        <v>0.0912110903188069</v>
      </c>
      <c r="J16" s="0" t="n">
        <f aca="false">VLOOKUP($D16,mats!table,MATCH(J$3&amp;$E16,mats!table_header,0),FALSE())</f>
        <v>1.90244073042837</v>
      </c>
      <c r="K16" s="0" t="n">
        <f aca="false">VLOOKUP($D16,mats!table,MATCH(K$3&amp;$E16,mats!table_header,0),FALSE())</f>
        <v>-0.929779187490606</v>
      </c>
      <c r="L16" s="0" t="n">
        <f aca="false">VLOOKUP($D16,mats!table,MATCH(L$3&amp;$E16,mats!table_header,0),FALSE())</f>
        <v>0.888895253657699</v>
      </c>
      <c r="M16" s="0" t="n">
        <f aca="false">VLOOKUP($D16,mats!table,MATCH(M$3&amp;$E16,mats!table_header,0),FALSE())</f>
        <v>0.0912110903188069</v>
      </c>
      <c r="N16" s="0" t="n">
        <f aca="false">SUMPRODUCT(F16:G16,J16:K16)</f>
        <v>4.48377007028353</v>
      </c>
      <c r="O16" s="0" t="n">
        <f aca="false">SUMPRODUCT(F16:G16,L16:M16)</f>
        <v>1.60626436219611</v>
      </c>
      <c r="P16" s="0" t="n">
        <f aca="false">SUMPRODUCT(H16:I16,J16:K16)</f>
        <v>1.60626436219611</v>
      </c>
      <c r="Q16" s="0" t="n">
        <f aca="false">SUMPRODUCT(H16:I16,L16:M16)</f>
        <v>0.798454234972331</v>
      </c>
    </row>
    <row r="17" customFormat="false" ht="12.75" hidden="false" customHeight="false" outlineLevel="0" collapsed="false">
      <c r="A17" s="1" t="str">
        <f aca="false">B17&amp;C17&amp;"*"&amp;D17&amp;E17</f>
        <v>a*a *</v>
      </c>
      <c r="B17" s="0" t="s">
        <v>19</v>
      </c>
      <c r="D17" s="0" t="s">
        <v>19</v>
      </c>
      <c r="E17" s="0" t="s">
        <v>46</v>
      </c>
      <c r="F17" s="0" t="n">
        <f aca="false">VLOOKUP($B17,mats!table,MATCH(F$3&amp;$C17,mats!table_header,0),FALSE())</f>
        <v>1.90244073042837</v>
      </c>
      <c r="G17" s="0" t="n">
        <f aca="false">VLOOKUP($B17,mats!table,MATCH(G$3&amp;$C17,mats!table_header,0),FALSE())</f>
        <v>-0.929779187490606</v>
      </c>
      <c r="H17" s="0" t="n">
        <f aca="false">VLOOKUP($B17,mats!table,MATCH(H$3&amp;$C17,mats!table_header,0),FALSE())</f>
        <v>0.888895253657699</v>
      </c>
      <c r="I17" s="0" t="n">
        <f aca="false">VLOOKUP($B17,mats!table,MATCH(I$3&amp;$C17,mats!table_header,0),FALSE())</f>
        <v>0.0912110903188069</v>
      </c>
      <c r="J17" s="0" t="n">
        <f aca="false">VLOOKUP($D17,mats!table,MATCH(J$3&amp;$E17,mats!table_header,0),FALSE())</f>
        <v>1.90244073042837</v>
      </c>
      <c r="K17" s="0" t="n">
        <f aca="false">VLOOKUP($D17,mats!table,MATCH(K$3&amp;$E17,mats!table_header,0),FALSE())</f>
        <v>-0.929779187490606</v>
      </c>
      <c r="L17" s="0" t="n">
        <f aca="false">VLOOKUP($D17,mats!table,MATCH(L$3&amp;$E17,mats!table_header,0),FALSE())</f>
        <v>0.888895253657699</v>
      </c>
      <c r="M17" s="0" t="n">
        <f aca="false">VLOOKUP($D17,mats!table,MATCH(M$3&amp;$E17,mats!table_header,0),FALSE())</f>
        <v>0.0912110903188069</v>
      </c>
      <c r="N17" s="0" t="n">
        <f aca="false">SUMPRODUCT(F17:G17,J17:K17)</f>
        <v>4.48377007028353</v>
      </c>
      <c r="O17" s="0" t="n">
        <f aca="false">SUMPRODUCT(F17:G17,L17:M17)</f>
        <v>1.60626436219611</v>
      </c>
      <c r="P17" s="0" t="n">
        <f aca="false">SUMPRODUCT(H17:I17,J17:K17)</f>
        <v>1.60626436219611</v>
      </c>
      <c r="Q17" s="0" t="n">
        <f aca="false">SUMPRODUCT(H17:I17,L17:M17)</f>
        <v>0.798454234972331</v>
      </c>
    </row>
    <row r="18" customFormat="false" ht="12.75" hidden="false" customHeight="false" outlineLevel="0" collapsed="false">
      <c r="A18" s="1" t="str">
        <f aca="false">B18&amp;C18&amp;"*"&amp;D18&amp;E18</f>
        <v>a*a *</v>
      </c>
      <c r="B18" s="0" t="s">
        <v>19</v>
      </c>
      <c r="D18" s="0" t="s">
        <v>19</v>
      </c>
      <c r="E18" s="0" t="s">
        <v>46</v>
      </c>
      <c r="F18" s="0" t="n">
        <f aca="false">VLOOKUP($B18,mats!table,MATCH(F$3&amp;$C18,mats!table_header,0),FALSE())</f>
        <v>1.90244073042837</v>
      </c>
      <c r="G18" s="0" t="n">
        <f aca="false">VLOOKUP($B18,mats!table,MATCH(G$3&amp;$C18,mats!table_header,0),FALSE())</f>
        <v>-0.929779187490606</v>
      </c>
      <c r="H18" s="0" t="n">
        <f aca="false">VLOOKUP($B18,mats!table,MATCH(H$3&amp;$C18,mats!table_header,0),FALSE())</f>
        <v>0.888895253657699</v>
      </c>
      <c r="I18" s="0" t="n">
        <f aca="false">VLOOKUP($B18,mats!table,MATCH(I$3&amp;$C18,mats!table_header,0),FALSE())</f>
        <v>0.0912110903188069</v>
      </c>
      <c r="J18" s="0" t="n">
        <f aca="false">VLOOKUP($D18,mats!table,MATCH(J$3&amp;$E18,mats!table_header,0),FALSE())</f>
        <v>1.90244073042837</v>
      </c>
      <c r="K18" s="0" t="n">
        <f aca="false">VLOOKUP($D18,mats!table,MATCH(K$3&amp;$E18,mats!table_header,0),FALSE())</f>
        <v>-0.929779187490606</v>
      </c>
      <c r="L18" s="0" t="n">
        <f aca="false">VLOOKUP($D18,mats!table,MATCH(L$3&amp;$E18,mats!table_header,0),FALSE())</f>
        <v>0.888895253657699</v>
      </c>
      <c r="M18" s="0" t="n">
        <f aca="false">VLOOKUP($D18,mats!table,MATCH(M$3&amp;$E18,mats!table_header,0),FALSE())</f>
        <v>0.0912110903188069</v>
      </c>
      <c r="N18" s="0" t="n">
        <f aca="false">SUMPRODUCT(F18:G18,J18:K18)</f>
        <v>4.48377007028353</v>
      </c>
      <c r="O18" s="0" t="n">
        <f aca="false">SUMPRODUCT(F18:G18,L18:M18)</f>
        <v>1.60626436219611</v>
      </c>
      <c r="P18" s="0" t="n">
        <f aca="false">SUMPRODUCT(H18:I18,J18:K18)</f>
        <v>1.60626436219611</v>
      </c>
      <c r="Q18" s="0" t="n">
        <f aca="false">SUMPRODUCT(H18:I18,L18:M18)</f>
        <v>0.798454234972331</v>
      </c>
    </row>
    <row r="19" customFormat="false" ht="12.75" hidden="false" customHeight="false" outlineLevel="0" collapsed="false">
      <c r="A19" s="1" t="str">
        <f aca="false">B19&amp;C19&amp;"*"&amp;D19&amp;E19</f>
        <v>a*a *</v>
      </c>
      <c r="B19" s="0" t="s">
        <v>19</v>
      </c>
      <c r="D19" s="0" t="s">
        <v>19</v>
      </c>
      <c r="E19" s="0" t="s">
        <v>46</v>
      </c>
      <c r="F19" s="0" t="n">
        <f aca="false">VLOOKUP($B19,mats!table,MATCH(F$3&amp;$C19,mats!table_header,0),FALSE())</f>
        <v>1.90244073042837</v>
      </c>
      <c r="G19" s="0" t="n">
        <f aca="false">VLOOKUP($B19,mats!table,MATCH(G$3&amp;$C19,mats!table_header,0),FALSE())</f>
        <v>-0.929779187490606</v>
      </c>
      <c r="H19" s="0" t="n">
        <f aca="false">VLOOKUP($B19,mats!table,MATCH(H$3&amp;$C19,mats!table_header,0),FALSE())</f>
        <v>0.888895253657699</v>
      </c>
      <c r="I19" s="0" t="n">
        <f aca="false">VLOOKUP($B19,mats!table,MATCH(I$3&amp;$C19,mats!table_header,0),FALSE())</f>
        <v>0.0912110903188069</v>
      </c>
      <c r="J19" s="0" t="n">
        <f aca="false">VLOOKUP($D19,mats!table,MATCH(J$3&amp;$E19,mats!table_header,0),FALSE())</f>
        <v>1.90244073042837</v>
      </c>
      <c r="K19" s="0" t="n">
        <f aca="false">VLOOKUP($D19,mats!table,MATCH(K$3&amp;$E19,mats!table_header,0),FALSE())</f>
        <v>-0.929779187490606</v>
      </c>
      <c r="L19" s="0" t="n">
        <f aca="false">VLOOKUP($D19,mats!table,MATCH(L$3&amp;$E19,mats!table_header,0),FALSE())</f>
        <v>0.888895253657699</v>
      </c>
      <c r="M19" s="0" t="n">
        <f aca="false">VLOOKUP($D19,mats!table,MATCH(M$3&amp;$E19,mats!table_header,0),FALSE())</f>
        <v>0.0912110903188069</v>
      </c>
      <c r="N19" s="0" t="n">
        <f aca="false">SUMPRODUCT(F19:G19,J19:K19)</f>
        <v>4.48377007028353</v>
      </c>
      <c r="O19" s="0" t="n">
        <f aca="false">SUMPRODUCT(F19:G19,L19:M19)</f>
        <v>1.60626436219611</v>
      </c>
      <c r="P19" s="0" t="n">
        <f aca="false">SUMPRODUCT(H19:I19,J19:K19)</f>
        <v>1.60626436219611</v>
      </c>
      <c r="Q19" s="0" t="n">
        <f aca="false">SUMPRODUCT(H19:I19,L19:M19)</f>
        <v>0.798454234972331</v>
      </c>
    </row>
    <row r="20" customFormat="false" ht="12.75" hidden="false" customHeight="false" outlineLevel="0" collapsed="false">
      <c r="A20" s="1" t="str">
        <f aca="false">B20&amp;C20&amp;"*"&amp;D20&amp;E20</f>
        <v>a*a *</v>
      </c>
      <c r="B20" s="0" t="s">
        <v>19</v>
      </c>
      <c r="D20" s="0" t="s">
        <v>19</v>
      </c>
      <c r="E20" s="0" t="s">
        <v>46</v>
      </c>
      <c r="F20" s="0" t="n">
        <f aca="false">VLOOKUP($B20,mats!table,MATCH(F$3&amp;$C20,mats!table_header,0),FALSE())</f>
        <v>1.90244073042837</v>
      </c>
      <c r="G20" s="0" t="n">
        <f aca="false">VLOOKUP($B20,mats!table,MATCH(G$3&amp;$C20,mats!table_header,0),FALSE())</f>
        <v>-0.929779187490606</v>
      </c>
      <c r="H20" s="0" t="n">
        <f aca="false">VLOOKUP($B20,mats!table,MATCH(H$3&amp;$C20,mats!table_header,0),FALSE())</f>
        <v>0.888895253657699</v>
      </c>
      <c r="I20" s="0" t="n">
        <f aca="false">VLOOKUP($B20,mats!table,MATCH(I$3&amp;$C20,mats!table_header,0),FALSE())</f>
        <v>0.0912110903188069</v>
      </c>
      <c r="J20" s="0" t="n">
        <f aca="false">VLOOKUP($D20,mats!table,MATCH(J$3&amp;$E20,mats!table_header,0),FALSE())</f>
        <v>1.90244073042837</v>
      </c>
      <c r="K20" s="0" t="n">
        <f aca="false">VLOOKUP($D20,mats!table,MATCH(K$3&amp;$E20,mats!table_header,0),FALSE())</f>
        <v>-0.929779187490606</v>
      </c>
      <c r="L20" s="0" t="n">
        <f aca="false">VLOOKUP($D20,mats!table,MATCH(L$3&amp;$E20,mats!table_header,0),FALSE())</f>
        <v>0.888895253657699</v>
      </c>
      <c r="M20" s="0" t="n">
        <f aca="false">VLOOKUP($D20,mats!table,MATCH(M$3&amp;$E20,mats!table_header,0),FALSE())</f>
        <v>0.0912110903188069</v>
      </c>
      <c r="N20" s="0" t="n">
        <f aca="false">SUMPRODUCT(F20:G20,J20:K20)</f>
        <v>4.48377007028353</v>
      </c>
      <c r="O20" s="0" t="n">
        <f aca="false">SUMPRODUCT(F20:G20,L20:M20)</f>
        <v>1.60626436219611</v>
      </c>
      <c r="P20" s="0" t="n">
        <f aca="false">SUMPRODUCT(H20:I20,J20:K20)</f>
        <v>1.60626436219611</v>
      </c>
      <c r="Q20" s="0" t="n">
        <f aca="false">SUMPRODUCT(H20:I20,L20:M20)</f>
        <v>0.798454234972331</v>
      </c>
    </row>
  </sheetData>
  <mergeCells count="3">
    <mergeCell ref="F2:I2"/>
    <mergeCell ref="J2:M2"/>
    <mergeCell ref="N2:Q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6:15:49Z</dcterms:created>
  <dc:creator>Patrick Staley</dc:creator>
  <dc:description/>
  <dc:language>en-US</dc:language>
  <cp:lastModifiedBy>Patrick Sr</cp:lastModifiedBy>
  <cp:lastPrinted>2002-04-05T16:18:56Z</cp:lastPrinted>
  <dcterms:modified xsi:type="dcterms:W3CDTF">2004-07-12T04:01:58Z</dcterms:modified>
  <cp:revision>0</cp:revision>
  <dc:subject/>
  <dc:title/>
</cp:coreProperties>
</file>