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courses" sheetId="1" state="visible" r:id="rId2"/>
    <sheet name="instructors" sheetId="2" state="visible" r:id="rId3"/>
    <sheet name="codes" sheetId="3" state="visible" r:id="rId4"/>
  </sheets>
  <definedNames>
    <definedName function="false" hidden="true" localSheetId="1" name="_xlnm._FilterDatabase" vbProcedure="false">instructors!$A$7:$F$173</definedName>
    <definedName function="false" hidden="false" name="codes_dept" vbProcedure="false">codes!$A$4:$A$7</definedName>
    <definedName function="false" hidden="false" name="courses" vbProcedure="false">courses!$A$3:$A$141</definedName>
    <definedName function="false" hidden="false" name="course_table" vbProcedure="false">courses!$A$2:$C$83</definedName>
    <definedName function="false" hidden="false" name="dept" vbProcedure="false">codes!$A$4:$A$7</definedName>
    <definedName function="false" hidden="false" name="first" vbProcedure="false">instructors!$B$8:$B$123</definedName>
    <definedName function="false" hidden="false" name="f_p" vbProcedure="false">instructors!$F$8:$F$118</definedName>
    <definedName function="false" hidden="false" name="last" vbProcedure="false">instructors!$A$8:$A$173</definedName>
    <definedName function="false" hidden="false" name="MSE_instructors_last" vbProcedure="false">instructors!$A$8:$A$173</definedName>
    <definedName function="false" hidden="false" localSheetId="0" name="Excel_BuiltIn__FilterDatabase" vbProcedure="false">courses!$A$3:$C$141</definedName>
    <definedName function="false" hidden="false" localSheetId="0" name="table" vbProcedure="false">courses!$A$3:$C$141</definedName>
    <definedName function="false" hidden="false" localSheetId="1" name="table" vbProcedure="false">instructors!$A$7:$CQ$173</definedName>
    <definedName function="false" hidden="false" localSheetId="1" name="Z_57014DBB_9D08_11D5_AE5D_0000E84FD453__wvu_FilterData" vbProcedure="false">instructors!$A$7:$F$173</definedName>
    <definedName function="false" hidden="false" localSheetId="1" name="Z_57014DBD_9D08_11D5_AE5D_0000E84FD453__wvu_FilterData" vbProcedure="false">instructors!$A$7:$F$173</definedName>
    <definedName function="false" hidden="false" localSheetId="1" name="Z_57014DBF_9D08_11D5_AE5D_0000E84FD453__wvu_FilterData" vbProcedure="false">instructors!$A$7:$F$173</definedName>
    <definedName function="false" hidden="false" localSheetId="1" name="Z_57014DC4_9D08_11D5_AE5D_0000E84FD453__wvu_FilterData" vbProcedure="false">instructors!$A$7:$F$173</definedName>
    <definedName function="false" hidden="false" localSheetId="1" name="Z_57014DC5_9D08_11D5_AE5D_0000E84FD453__wvu_FilterData" vbProcedure="false">instructors!$A$7:$F$173</definedName>
    <definedName function="false" hidden="false" localSheetId="2" name="camp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obsole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-19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599">
  <si>
    <t xml:space="preserve">courses</t>
  </si>
  <si>
    <t xml:space="preserve">course name</t>
  </si>
  <si>
    <t xml:space="preserve">dept</t>
  </si>
  <si>
    <t xml:space="preserve">Astr 100</t>
  </si>
  <si>
    <t xml:space="preserve">Principles of Astronomy</t>
  </si>
  <si>
    <t xml:space="preserve">PhS</t>
  </si>
  <si>
    <t xml:space="preserve">Astr 109</t>
  </si>
  <si>
    <t xml:space="preserve">Astronomy Laboratory</t>
  </si>
  <si>
    <t xml:space="preserve">Astr 120</t>
  </si>
  <si>
    <t xml:space="preserve">Solar System Astronomy</t>
  </si>
  <si>
    <t xml:space="preserve">Astr 150</t>
  </si>
  <si>
    <t xml:space="preserve">Discovering the Cosmos</t>
  </si>
  <si>
    <t xml:space="preserve">Astr 170</t>
  </si>
  <si>
    <t xml:space="preserve">The Radical Universe</t>
  </si>
  <si>
    <t xml:space="preserve">Astr 180</t>
  </si>
  <si>
    <t xml:space="preserve">Life in the Universe</t>
  </si>
  <si>
    <t xml:space="preserve">Astr 205</t>
  </si>
  <si>
    <t xml:space="preserve">Elementary Astrophysics</t>
  </si>
  <si>
    <t xml:space="preserve">Bio 100</t>
  </si>
  <si>
    <t xml:space="preserve">Principles of Biology</t>
  </si>
  <si>
    <t xml:space="preserve">Bio</t>
  </si>
  <si>
    <t xml:space="preserve">Bio 101</t>
  </si>
  <si>
    <t xml:space="preserve">Principles of Bio Lab</t>
  </si>
  <si>
    <t xml:space="preserve">Bio 130</t>
  </si>
  <si>
    <t xml:space="preserve">Animal Behavior</t>
  </si>
  <si>
    <t xml:space="preserve">Bio 131L</t>
  </si>
  <si>
    <t xml:space="preserve">Animal Behav Lab</t>
  </si>
  <si>
    <t xml:space="preserve">Bio 140</t>
  </si>
  <si>
    <t xml:space="preserve">Env Science</t>
  </si>
  <si>
    <t xml:space="preserve">Bio 145</t>
  </si>
  <si>
    <t xml:space="preserve">Eco Mundo Env Sci</t>
  </si>
  <si>
    <t xml:space="preserve">Bio 146</t>
  </si>
  <si>
    <t xml:space="preserve">Eco Mundo Lab</t>
  </si>
  <si>
    <t xml:space="preserve">Bio 147</t>
  </si>
  <si>
    <t xml:space="preserve">Bio 148</t>
  </si>
  <si>
    <t xml:space="preserve">Bio 149</t>
  </si>
  <si>
    <t xml:space="preserve">Bio 150</t>
  </si>
  <si>
    <t xml:space="preserve">Natural History</t>
  </si>
  <si>
    <t xml:space="preserve">Bio 150L</t>
  </si>
  <si>
    <t xml:space="preserve">Natural History Lab</t>
  </si>
  <si>
    <t xml:space="preserve">Bio 160</t>
  </si>
  <si>
    <t xml:space="preserve">Marine</t>
  </si>
  <si>
    <t xml:space="preserve">Bio 161</t>
  </si>
  <si>
    <t xml:space="preserve">Marine Biology Lab</t>
  </si>
  <si>
    <t xml:space="preserve">Bio 170</t>
  </si>
  <si>
    <t xml:space="preserve">Field Botany</t>
  </si>
  <si>
    <t xml:space="preserve">Bio 170L</t>
  </si>
  <si>
    <t xml:space="preserve">Field Botany Lab</t>
  </si>
  <si>
    <t xml:space="preserve">Bio 180</t>
  </si>
  <si>
    <t xml:space="preserve">Human Hered.</t>
  </si>
  <si>
    <t xml:space="preserve">Bio 190</t>
  </si>
  <si>
    <t xml:space="preserve">A &amp; P</t>
  </si>
  <si>
    <t xml:space="preserve">Bio 190L</t>
  </si>
  <si>
    <t xml:space="preserve">A &amp; P Lab</t>
  </si>
  <si>
    <t xml:space="preserve">Bio 205</t>
  </si>
  <si>
    <t xml:space="preserve">DNA Science I</t>
  </si>
  <si>
    <t xml:space="preserve">Bio 206</t>
  </si>
  <si>
    <t xml:space="preserve">DNA Science II</t>
  </si>
  <si>
    <t xml:space="preserve">Bio 210</t>
  </si>
  <si>
    <t xml:space="preserve">Zoology</t>
  </si>
  <si>
    <t xml:space="preserve">Bio 210L</t>
  </si>
  <si>
    <t xml:space="preserve">Zoology Lab</t>
  </si>
  <si>
    <t xml:space="preserve">Bio 211  </t>
  </si>
  <si>
    <t xml:space="preserve">Cell</t>
  </si>
  <si>
    <t xml:space="preserve">Bio 211L</t>
  </si>
  <si>
    <t xml:space="preserve">Cell Lab</t>
  </si>
  <si>
    <t xml:space="preserve">Bio 212</t>
  </si>
  <si>
    <t xml:space="preserve">Botany</t>
  </si>
  <si>
    <t xml:space="preserve">Bio 212L</t>
  </si>
  <si>
    <t xml:space="preserve">Botany Lab</t>
  </si>
  <si>
    <t xml:space="preserve">Bio 215</t>
  </si>
  <si>
    <t xml:space="preserve">Biostatistics</t>
  </si>
  <si>
    <t xml:space="preserve">Bio 229</t>
  </si>
  <si>
    <t xml:space="preserve">Intro to Res I</t>
  </si>
  <si>
    <t xml:space="preserve">Bio 229L</t>
  </si>
  <si>
    <t xml:space="preserve">Intro to Res I Lab</t>
  </si>
  <si>
    <t xml:space="preserve">Bio 230</t>
  </si>
  <si>
    <t xml:space="preserve">Intro to Res II</t>
  </si>
  <si>
    <t xml:space="preserve">Bio 230L</t>
  </si>
  <si>
    <t xml:space="preserve">Intro to Res II Lab</t>
  </si>
  <si>
    <t xml:space="preserve">Bio 260</t>
  </si>
  <si>
    <t xml:space="preserve">Anatomy</t>
  </si>
  <si>
    <t xml:space="preserve">Bio 260L</t>
  </si>
  <si>
    <t xml:space="preserve">Anatomy Lab</t>
  </si>
  <si>
    <t xml:space="preserve">Bio 261</t>
  </si>
  <si>
    <t xml:space="preserve">Physio</t>
  </si>
  <si>
    <t xml:space="preserve">Bio 261L</t>
  </si>
  <si>
    <t xml:space="preserve">Physio Lab</t>
  </si>
  <si>
    <t xml:space="preserve">Bio 265</t>
  </si>
  <si>
    <t xml:space="preserve">Micro</t>
  </si>
  <si>
    <t xml:space="preserve">Bio 265L</t>
  </si>
  <si>
    <t xml:space="preserve">Biol 215L</t>
  </si>
  <si>
    <t xml:space="preserve">Biostatistics Lab</t>
  </si>
  <si>
    <t xml:space="preserve">Chem 100</t>
  </si>
  <si>
    <t xml:space="preserve">Intro to General Chemistry</t>
  </si>
  <si>
    <t xml:space="preserve">Chem 100L</t>
  </si>
  <si>
    <t xml:space="preserve">Intro to General Chemistry Lab</t>
  </si>
  <si>
    <t xml:space="preserve">Chem 110</t>
  </si>
  <si>
    <t xml:space="preserve">Elementary Organic and Biological Chemistry</t>
  </si>
  <si>
    <t xml:space="preserve">Chem 110L</t>
  </si>
  <si>
    <t xml:space="preserve">Elementary Organic and Biological Chemistry Lab</t>
  </si>
  <si>
    <t xml:space="preserve">Chem 150</t>
  </si>
  <si>
    <t xml:space="preserve">Introduction to Chemical Technology</t>
  </si>
  <si>
    <t xml:space="preserve">Chem 170</t>
  </si>
  <si>
    <t xml:space="preserve">Preparation for General Chemistry</t>
  </si>
  <si>
    <t xml:space="preserve">Chem 170L</t>
  </si>
  <si>
    <t xml:space="preserve">Preparation for General Chemistry Lab</t>
  </si>
  <si>
    <t xml:space="preserve">Chem 175</t>
  </si>
  <si>
    <t xml:space="preserve">Computational Methods in Chemistry</t>
  </si>
  <si>
    <t xml:space="preserve">Chem 180</t>
  </si>
  <si>
    <t xml:space="preserve">Chem 200</t>
  </si>
  <si>
    <t xml:space="preserve">General Chemistry I</t>
  </si>
  <si>
    <t xml:space="preserve">Chem 200L</t>
  </si>
  <si>
    <t xml:space="preserve">General Chemistry I Lab</t>
  </si>
  <si>
    <t xml:space="preserve">Chem 210</t>
  </si>
  <si>
    <t xml:space="preserve">General Chemistry II</t>
  </si>
  <si>
    <t xml:space="preserve">Chem 210L</t>
  </si>
  <si>
    <t xml:space="preserve">General Chemistry II Lab</t>
  </si>
  <si>
    <t xml:space="preserve">Chem 240</t>
  </si>
  <si>
    <t xml:space="preserve">Organic Chemistry I</t>
  </si>
  <si>
    <t xml:space="preserve">Chem 240L</t>
  </si>
  <si>
    <t xml:space="preserve">Organic Chemistry I Lab</t>
  </si>
  <si>
    <t xml:space="preserve">Chem 242</t>
  </si>
  <si>
    <t xml:space="preserve">Organic Chemistry II</t>
  </si>
  <si>
    <t xml:space="preserve">Chem 242L</t>
  </si>
  <si>
    <t xml:space="preserve">Organic Chemistry II Lab</t>
  </si>
  <si>
    <t xml:space="preserve">Chem 250</t>
  </si>
  <si>
    <t xml:space="preserve">Analytic Chemistry</t>
  </si>
  <si>
    <t xml:space="preserve">Chem 250L</t>
  </si>
  <si>
    <t xml:space="preserve">Analytic Chemistry Lab</t>
  </si>
  <si>
    <t xml:space="preserve">Engr 101</t>
  </si>
  <si>
    <t xml:space="preserve">Engr 110</t>
  </si>
  <si>
    <t xml:space="preserve">Engr 120C</t>
  </si>
  <si>
    <t xml:space="preserve">Engr 120F</t>
  </si>
  <si>
    <t xml:space="preserve">Engr 120L</t>
  </si>
  <si>
    <t xml:space="preserve">Engr 140</t>
  </si>
  <si>
    <t xml:space="preserve">Engr 202</t>
  </si>
  <si>
    <t xml:space="preserve">Engr 204</t>
  </si>
  <si>
    <t xml:space="preserve">Engr 250</t>
  </si>
  <si>
    <t xml:space="preserve">Engr 251</t>
  </si>
  <si>
    <t xml:space="preserve">Engr 260</t>
  </si>
  <si>
    <t xml:space="preserve">Engr 270</t>
  </si>
  <si>
    <t xml:space="preserve">Geog 100</t>
  </si>
  <si>
    <t xml:space="preserve">Intro to Geography: Physical Elements</t>
  </si>
  <si>
    <t xml:space="preserve">Geog 101</t>
  </si>
  <si>
    <t xml:space="preserve">Physical Geography Laboratory</t>
  </si>
  <si>
    <t xml:space="preserve">Geog 120</t>
  </si>
  <si>
    <t xml:space="preserve">Intro to Geography: Cultural Elements</t>
  </si>
  <si>
    <t xml:space="preserve">Geog 130</t>
  </si>
  <si>
    <t xml:space="preserve">Weather and Climate</t>
  </si>
  <si>
    <t xml:space="preserve">Geog 160</t>
  </si>
  <si>
    <t xml:space="preserve">Goegraphy of California</t>
  </si>
  <si>
    <t xml:space="preserve">Geol 100</t>
  </si>
  <si>
    <t xml:space="preserve">Principles of Geology</t>
  </si>
  <si>
    <t xml:space="preserve">Geol 101</t>
  </si>
  <si>
    <t xml:space="preserve">General Geology Laboratory</t>
  </si>
  <si>
    <t xml:space="preserve">Math 010</t>
  </si>
  <si>
    <t xml:space="preserve">ME</t>
  </si>
  <si>
    <t xml:space="preserve">Math 020</t>
  </si>
  <si>
    <t xml:space="preserve">Math 035</t>
  </si>
  <si>
    <t xml:space="preserve">Math 045</t>
  </si>
  <si>
    <t xml:space="preserve">Math 065</t>
  </si>
  <si>
    <t xml:space="preserve">Math 065L</t>
  </si>
  <si>
    <t xml:space="preserve">Math 100</t>
  </si>
  <si>
    <t xml:space="preserve">Math 101</t>
  </si>
  <si>
    <t xml:space="preserve">Math 101L</t>
  </si>
  <si>
    <t xml:space="preserve">Math 104</t>
  </si>
  <si>
    <t xml:space="preserve">Math 110</t>
  </si>
  <si>
    <t xml:space="preserve">Math 111</t>
  </si>
  <si>
    <t xml:space="preserve">Math 112</t>
  </si>
  <si>
    <t xml:space="preserve">Math 118</t>
  </si>
  <si>
    <t xml:space="preserve">Math 119</t>
  </si>
  <si>
    <t xml:space="preserve">Math 120</t>
  </si>
  <si>
    <t xml:space="preserve">Math 121</t>
  </si>
  <si>
    <t xml:space="preserve">Math 122</t>
  </si>
  <si>
    <t xml:space="preserve">Math 130</t>
  </si>
  <si>
    <t xml:space="preserve">Math 130L</t>
  </si>
  <si>
    <t xml:space="preserve">Math 140</t>
  </si>
  <si>
    <t xml:space="preserve">Math 140L</t>
  </si>
  <si>
    <t xml:space="preserve">Math 150C</t>
  </si>
  <si>
    <t xml:space="preserve">Math 150L</t>
  </si>
  <si>
    <t xml:space="preserve">Math 230</t>
  </si>
  <si>
    <t xml:space="preserve">Math 250</t>
  </si>
  <si>
    <t xml:space="preserve">Math 251</t>
  </si>
  <si>
    <t xml:space="preserve">Math 252</t>
  </si>
  <si>
    <t xml:space="preserve">Math 253</t>
  </si>
  <si>
    <t xml:space="preserve">Math 254</t>
  </si>
  <si>
    <t xml:space="preserve">Math 260</t>
  </si>
  <si>
    <t xml:space="preserve">Math 295A</t>
  </si>
  <si>
    <t xml:space="preserve">Math 295C</t>
  </si>
  <si>
    <t xml:space="preserve">open lab</t>
  </si>
  <si>
    <t xml:space="preserve">Phs 101</t>
  </si>
  <si>
    <t xml:space="preserve">Survey of Physical Science</t>
  </si>
  <si>
    <t xml:space="preserve">Phs 110</t>
  </si>
  <si>
    <t xml:space="preserve">Introduction to Oceanography</t>
  </si>
  <si>
    <t xml:space="preserve">Phs 111</t>
  </si>
  <si>
    <t xml:space="preserve">Oceanography Laboratory</t>
  </si>
  <si>
    <t xml:space="preserve">Phs 250</t>
  </si>
  <si>
    <t xml:space="preserve">Global Future: Values fro Survival</t>
  </si>
  <si>
    <t xml:space="preserve">Phys 110</t>
  </si>
  <si>
    <t xml:space="preserve">General Physics I</t>
  </si>
  <si>
    <t xml:space="preserve">Phys 110L</t>
  </si>
  <si>
    <t xml:space="preserve">General Physics I Lab</t>
  </si>
  <si>
    <t xml:space="preserve">Phys 120</t>
  </si>
  <si>
    <t xml:space="preserve">General Physics II</t>
  </si>
  <si>
    <t xml:space="preserve">Phys 120L</t>
  </si>
  <si>
    <t xml:space="preserve">General Physics II Lab</t>
  </si>
  <si>
    <t xml:space="preserve">Phys 170</t>
  </si>
  <si>
    <t xml:space="preserve">College Physics I</t>
  </si>
  <si>
    <t xml:space="preserve">Phys 171</t>
  </si>
  <si>
    <t xml:space="preserve">College Physics Laboratory I</t>
  </si>
  <si>
    <t xml:space="preserve">Phys 172</t>
  </si>
  <si>
    <t xml:space="preserve">College Physics II</t>
  </si>
  <si>
    <t xml:space="preserve">Phys 173</t>
  </si>
  <si>
    <t xml:space="preserve">College Physics Laboratory II</t>
  </si>
  <si>
    <t xml:space="preserve">Phys 174</t>
  </si>
  <si>
    <t xml:space="preserve">College Physics III</t>
  </si>
  <si>
    <t xml:space="preserve">Phys 175</t>
  </si>
  <si>
    <t xml:space="preserve">College Physics Laboratory III</t>
  </si>
  <si>
    <t xml:space="preserve">Phys 270</t>
  </si>
  <si>
    <t xml:space="preserve">Principles of Physics I</t>
  </si>
  <si>
    <t xml:space="preserve">Phys 271</t>
  </si>
  <si>
    <t xml:space="preserve">Principles of Physics Laboratory I</t>
  </si>
  <si>
    <t xml:space="preserve">Phys 272</t>
  </si>
  <si>
    <t xml:space="preserve">Principles of Physics II</t>
  </si>
  <si>
    <t xml:space="preserve">Phys 272L</t>
  </si>
  <si>
    <t xml:space="preserve">Principles of Physics Laboratory II</t>
  </si>
  <si>
    <t xml:space="preserve">Phys 274</t>
  </si>
  <si>
    <t xml:space="preserve">Principles of Physics III</t>
  </si>
  <si>
    <t xml:space="preserve">Phys 274L</t>
  </si>
  <si>
    <t xml:space="preserve">Principles of Physics Laboratory III</t>
  </si>
  <si>
    <t xml:space="preserve">zhold</t>
  </si>
  <si>
    <t xml:space="preserve">Mailto Maker</t>
  </si>
  <si>
    <t xml:space="preserve">copy and paste C4</t>
  </si>
  <si>
    <t xml:space="preserve">last</t>
  </si>
  <si>
    <t xml:space="preserve">first</t>
  </si>
  <si>
    <t xml:space="preserve">email</t>
  </si>
  <si>
    <t xml:space="preserve">choice</t>
  </si>
  <si>
    <t xml:space="preserve">department</t>
  </si>
  <si>
    <t xml:space="preserve">f/p</t>
  </si>
  <si>
    <t xml:space="preserve">done</t>
  </si>
  <si>
    <t xml:space="preserve">hits</t>
  </si>
  <si>
    <t xml:space="preserve">bioinform</t>
  </si>
  <si>
    <t xml:space="preserve">custom_1</t>
  </si>
  <si>
    <t xml:space="preserve">custom_2</t>
  </si>
  <si>
    <t xml:space="preserve">custom_3</t>
  </si>
  <si>
    <t xml:space="preserve">B_100</t>
  </si>
  <si>
    <t xml:space="preserve">B_101</t>
  </si>
  <si>
    <t xml:space="preserve">B_130</t>
  </si>
  <si>
    <t xml:space="preserve">B_140</t>
  </si>
  <si>
    <t xml:space="preserve">B_160</t>
  </si>
  <si>
    <t xml:space="preserve">B_161</t>
  </si>
  <si>
    <t xml:space="preserve">B_180</t>
  </si>
  <si>
    <t xml:space="preserve">B_190</t>
  </si>
  <si>
    <t xml:space="preserve">B_193</t>
  </si>
  <si>
    <t xml:space="preserve">B_205-206</t>
  </si>
  <si>
    <t xml:space="preserve">B_210</t>
  </si>
  <si>
    <t xml:space="preserve">B_211</t>
  </si>
  <si>
    <t xml:space="preserve">B_211L</t>
  </si>
  <si>
    <t xml:space="preserve">B_212</t>
  </si>
  <si>
    <t xml:space="preserve">B_215</t>
  </si>
  <si>
    <t xml:space="preserve">B_229-229L</t>
  </si>
  <si>
    <t xml:space="preserve">B_260</t>
  </si>
  <si>
    <t xml:space="preserve">B_261</t>
  </si>
  <si>
    <t xml:space="preserve">B_265</t>
  </si>
  <si>
    <t xml:space="preserve">M_010</t>
  </si>
  <si>
    <t xml:space="preserve">M_020</t>
  </si>
  <si>
    <t xml:space="preserve">M_035</t>
  </si>
  <si>
    <t xml:space="preserve">M_045</t>
  </si>
  <si>
    <t xml:space="preserve">M_065</t>
  </si>
  <si>
    <t xml:space="preserve">M_100</t>
  </si>
  <si>
    <t xml:space="preserve">M_101</t>
  </si>
  <si>
    <t xml:space="preserve">M_104</t>
  </si>
  <si>
    <t xml:space="preserve">M_110</t>
  </si>
  <si>
    <t xml:space="preserve">M_111</t>
  </si>
  <si>
    <t xml:space="preserve">M_112</t>
  </si>
  <si>
    <t xml:space="preserve">M_118</t>
  </si>
  <si>
    <t xml:space="preserve">M_119</t>
  </si>
  <si>
    <t xml:space="preserve">M_120</t>
  </si>
  <si>
    <t xml:space="preserve">M_121</t>
  </si>
  <si>
    <t xml:space="preserve">M_122</t>
  </si>
  <si>
    <t xml:space="preserve">M_130</t>
  </si>
  <si>
    <t xml:space="preserve">M_130L</t>
  </si>
  <si>
    <t xml:space="preserve">M_140</t>
  </si>
  <si>
    <t xml:space="preserve">M_140L</t>
  </si>
  <si>
    <t xml:space="preserve">M_241G</t>
  </si>
  <si>
    <t xml:space="preserve">M_241M</t>
  </si>
  <si>
    <t xml:space="preserve">M_244</t>
  </si>
  <si>
    <t xml:space="preserve">M_250</t>
  </si>
  <si>
    <t xml:space="preserve">M_251</t>
  </si>
  <si>
    <t xml:space="preserve">M_252</t>
  </si>
  <si>
    <t xml:space="preserve">M_253</t>
  </si>
  <si>
    <t xml:space="preserve">M_254</t>
  </si>
  <si>
    <t xml:space="preserve">M_260</t>
  </si>
  <si>
    <t xml:space="preserve">Astr_100</t>
  </si>
  <si>
    <t xml:space="preserve">Astr_109</t>
  </si>
  <si>
    <t xml:space="preserve">Astr_120</t>
  </si>
  <si>
    <t xml:space="preserve">Astr_150</t>
  </si>
  <si>
    <t xml:space="preserve">Chem_100</t>
  </si>
  <si>
    <t xml:space="preserve">Chem_110</t>
  </si>
  <si>
    <t xml:space="preserve">Chem_150</t>
  </si>
  <si>
    <t xml:space="preserve">Chem_170</t>
  </si>
  <si>
    <t xml:space="preserve">Chem_180</t>
  </si>
  <si>
    <t xml:space="preserve">Chem_200</t>
  </si>
  <si>
    <t xml:space="preserve">Chem_210</t>
  </si>
  <si>
    <t xml:space="preserve">Chem_240</t>
  </si>
  <si>
    <t xml:space="preserve">Chem_250</t>
  </si>
  <si>
    <t xml:space="preserve">Engr_101</t>
  </si>
  <si>
    <t xml:space="preserve">Engr_110</t>
  </si>
  <si>
    <t xml:space="preserve">Engr_120C</t>
  </si>
  <si>
    <t xml:space="preserve">Engr_140</t>
  </si>
  <si>
    <t xml:space="preserve">Engr_202</t>
  </si>
  <si>
    <t xml:space="preserve">Engr_250</t>
  </si>
  <si>
    <t xml:space="preserve">Engr_260</t>
  </si>
  <si>
    <t xml:space="preserve">Geog_100</t>
  </si>
  <si>
    <t xml:space="preserve">Geog_101</t>
  </si>
  <si>
    <t xml:space="preserve">Geog_120</t>
  </si>
  <si>
    <t xml:space="preserve">Geol_100</t>
  </si>
  <si>
    <t xml:space="preserve">Geol_101</t>
  </si>
  <si>
    <t xml:space="preserve">PhS_110</t>
  </si>
  <si>
    <t xml:space="preserve">PhS_111</t>
  </si>
  <si>
    <t xml:space="preserve">phs_250</t>
  </si>
  <si>
    <t xml:space="preserve">Phys_170</t>
  </si>
  <si>
    <t xml:space="preserve">Phys_171</t>
  </si>
  <si>
    <t xml:space="preserve">Phys_172</t>
  </si>
  <si>
    <t xml:space="preserve">Phys_173</t>
  </si>
  <si>
    <t xml:space="preserve">Phys_270</t>
  </si>
  <si>
    <t xml:space="preserve">Phys_271</t>
  </si>
  <si>
    <t xml:space="preserve">Phys_272</t>
  </si>
  <si>
    <t xml:space="preserve">Achacoso</t>
  </si>
  <si>
    <t xml:space="preserve">Katherine</t>
  </si>
  <si>
    <t xml:space="preserve">Math</t>
  </si>
  <si>
    <t xml:space="preserve">p</t>
  </si>
  <si>
    <t xml:space="preserve">d</t>
  </si>
  <si>
    <t xml:space="preserve">Aguilar</t>
  </si>
  <si>
    <t xml:space="preserve">Alma</t>
  </si>
  <si>
    <t xml:space="preserve">f</t>
  </si>
  <si>
    <t xml:space="preserve">AlFekri</t>
  </si>
  <si>
    <t xml:space="preserve">Dheya</t>
  </si>
  <si>
    <t xml:space="preserve">Alvarez</t>
  </si>
  <si>
    <t xml:space="preserve">C</t>
  </si>
  <si>
    <t xml:space="preserve">Arnieri</t>
  </si>
  <si>
    <t xml:space="preserve">B</t>
  </si>
  <si>
    <t xml:space="preserve">Atwater</t>
  </si>
  <si>
    <t xml:space="preserve">John</t>
  </si>
  <si>
    <t xml:space="preserve">Aven</t>
  </si>
  <si>
    <t xml:space="preserve">J</t>
  </si>
  <si>
    <t xml:space="preserve">Axford</t>
  </si>
  <si>
    <t xml:space="preserve">Sarah</t>
  </si>
  <si>
    <t xml:space="preserve">Bakhiet</t>
  </si>
  <si>
    <t xml:space="preserve">Nouna </t>
  </si>
  <si>
    <t xml:space="preserve">Baldwin</t>
  </si>
  <si>
    <t xml:space="preserve">G</t>
  </si>
  <si>
    <t xml:space="preserve">Becker</t>
  </si>
  <si>
    <t xml:space="preserve">Sid</t>
  </si>
  <si>
    <t xml:space="preserve">Beller</t>
  </si>
  <si>
    <t xml:space="preserve">M</t>
  </si>
  <si>
    <t xml:space="preserve">Bennett</t>
  </si>
  <si>
    <t xml:space="preserve">Caroline</t>
  </si>
  <si>
    <t xml:space="preserve">Blumenfeld</t>
  </si>
  <si>
    <t xml:space="preserve">Howard</t>
  </si>
  <si>
    <t xml:space="preserve">Bornholdt</t>
  </si>
  <si>
    <t xml:space="preserve">Robert </t>
  </si>
  <si>
    <t xml:space="preserve">Bower</t>
  </si>
  <si>
    <t xml:space="preserve">Brady</t>
  </si>
  <si>
    <t xml:space="preserve">David</t>
  </si>
  <si>
    <t xml:space="preserve">Branca</t>
  </si>
  <si>
    <t xml:space="preserve">Melanie</t>
  </si>
  <si>
    <t xml:space="preserve">Brinton</t>
  </si>
  <si>
    <t xml:space="preserve">K</t>
  </si>
  <si>
    <t xml:space="preserve">Brown</t>
  </si>
  <si>
    <t xml:space="preserve">Buehler</t>
  </si>
  <si>
    <t xml:space="preserve">Lukas</t>
  </si>
  <si>
    <t xml:space="preserve">Buibas</t>
  </si>
  <si>
    <t xml:space="preserve">Martha</t>
  </si>
  <si>
    <t xml:space="preserve">Carey</t>
  </si>
  <si>
    <t xml:space="preserve">Carter</t>
  </si>
  <si>
    <t xml:space="preserve">Cavataio</t>
  </si>
  <si>
    <t xml:space="preserve">Vicky</t>
  </si>
  <si>
    <t xml:space="preserve">Cellilli</t>
  </si>
  <si>
    <t xml:space="preserve">Gerald</t>
  </si>
  <si>
    <t xml:space="preserve">Chambers</t>
  </si>
  <si>
    <t xml:space="preserve">F</t>
  </si>
  <si>
    <t xml:space="preserve">Chase</t>
  </si>
  <si>
    <t xml:space="preserve">Palmer</t>
  </si>
  <si>
    <t xml:space="preserve">Chen</t>
  </si>
  <si>
    <t xml:space="preserve">James</t>
  </si>
  <si>
    <t xml:space="preserve">Christiansen</t>
  </si>
  <si>
    <t xml:space="preserve">Delores</t>
  </si>
  <si>
    <t xml:space="preserve">Chu</t>
  </si>
  <si>
    <t xml:space="preserve">Y</t>
  </si>
  <si>
    <t xml:space="preserve">Clark</t>
  </si>
  <si>
    <t xml:space="preserve">Leonard</t>
  </si>
  <si>
    <t xml:space="preserve">Nira</t>
  </si>
  <si>
    <t xml:space="preserve">Conrad</t>
  </si>
  <si>
    <t xml:space="preserve">Myriam</t>
  </si>
  <si>
    <t xml:space="preserve">Costello</t>
  </si>
  <si>
    <t xml:space="preserve">Philip</t>
  </si>
  <si>
    <t xml:space="preserve">Cothern</t>
  </si>
  <si>
    <t xml:space="preserve">Dillon</t>
  </si>
  <si>
    <t xml:space="preserve">Dudzik</t>
  </si>
  <si>
    <t xml:space="preserve">Kimberly</t>
  </si>
  <si>
    <t xml:space="preserve">Emami</t>
  </si>
  <si>
    <t xml:space="preserve">Mohammad</t>
  </si>
  <si>
    <t xml:space="preserve">Farquharson</t>
  </si>
  <si>
    <t xml:space="preserve">P</t>
  </si>
  <si>
    <t xml:space="preserve">Fielding</t>
  </si>
  <si>
    <t xml:space="preserve">Richard</t>
  </si>
  <si>
    <t xml:space="preserve">Figueroa</t>
  </si>
  <si>
    <t xml:space="preserve">Silvia</t>
  </si>
  <si>
    <t xml:space="preserve">Fitzgerald</t>
  </si>
  <si>
    <t xml:space="preserve">Flavier</t>
  </si>
  <si>
    <t xml:space="preserve">A</t>
  </si>
  <si>
    <t xml:space="preserve">Foley</t>
  </si>
  <si>
    <t xml:space="preserve">William</t>
  </si>
  <si>
    <t xml:space="preserve">Gabbay</t>
  </si>
  <si>
    <t xml:space="preserve">S.</t>
  </si>
  <si>
    <t xml:space="preserve">Garcia</t>
  </si>
  <si>
    <t xml:space="preserve">Minerva</t>
  </si>
  <si>
    <t xml:space="preserve">Gardner</t>
  </si>
  <si>
    <t xml:space="preserve">Linda</t>
  </si>
  <si>
    <t xml:space="preserve">Geiser</t>
  </si>
  <si>
    <t xml:space="preserve">R</t>
  </si>
  <si>
    <t xml:space="preserve">George</t>
  </si>
  <si>
    <t xml:space="preserve">Michael </t>
  </si>
  <si>
    <t xml:space="preserve">Glownia</t>
  </si>
  <si>
    <t xml:space="preserve">Z</t>
  </si>
  <si>
    <t xml:space="preserve">Gnesa</t>
  </si>
  <si>
    <t xml:space="preserve">Goldberg</t>
  </si>
  <si>
    <t xml:space="preserve">Valentina</t>
  </si>
  <si>
    <t xml:space="preserve">Goodman</t>
  </si>
  <si>
    <t xml:space="preserve">Gracey</t>
  </si>
  <si>
    <t xml:space="preserve">Shannon</t>
  </si>
  <si>
    <t xml:space="preserve">Grifkin</t>
  </si>
  <si>
    <t xml:space="preserve">Mimi</t>
  </si>
  <si>
    <t xml:space="preserve">Hafer</t>
  </si>
  <si>
    <t xml:space="preserve">Fred</t>
  </si>
  <si>
    <t xml:space="preserve">Haidar</t>
  </si>
  <si>
    <t xml:space="preserve">Buran</t>
  </si>
  <si>
    <t xml:space="preserve">Hakanson</t>
  </si>
  <si>
    <t xml:space="preserve">Hau</t>
  </si>
  <si>
    <t xml:space="preserve">Pak-Kei</t>
  </si>
  <si>
    <t xml:space="preserve">Hecht</t>
  </si>
  <si>
    <t xml:space="preserve">D</t>
  </si>
  <si>
    <t xml:space="preserve">Irwin</t>
  </si>
  <si>
    <t xml:space="preserve">Hernandez</t>
  </si>
  <si>
    <t xml:space="preserve">Herrera</t>
  </si>
  <si>
    <t xml:space="preserve">Peter</t>
  </si>
  <si>
    <t xml:space="preserve">Higa</t>
  </si>
  <si>
    <t xml:space="preserve">Herman</t>
  </si>
  <si>
    <t xml:space="preserve">Higgins</t>
  </si>
  <si>
    <t xml:space="preserve">Hofeditz</t>
  </si>
  <si>
    <t xml:space="preserve">Chris</t>
  </si>
  <si>
    <t xml:space="preserve">Hollman</t>
  </si>
  <si>
    <t xml:space="preserve">Irene</t>
  </si>
  <si>
    <t xml:space="preserve">Hoyt</t>
  </si>
  <si>
    <t xml:space="preserve">Charlie </t>
  </si>
  <si>
    <t xml:space="preserve">Huynh</t>
  </si>
  <si>
    <t xml:space="preserve">Jackson</t>
  </si>
  <si>
    <t xml:space="preserve">Jennifer</t>
  </si>
  <si>
    <t xml:space="preserve">Jen</t>
  </si>
  <si>
    <t xml:space="preserve">W</t>
  </si>
  <si>
    <t xml:space="preserve">Johnson</t>
  </si>
  <si>
    <t xml:space="preserve">Lloyd</t>
  </si>
  <si>
    <t xml:space="preserve">Jones2</t>
  </si>
  <si>
    <t xml:space="preserve">Juden</t>
  </si>
  <si>
    <t xml:space="preserve">Alex</t>
  </si>
  <si>
    <t xml:space="preserve">Khuong</t>
  </si>
  <si>
    <t xml:space="preserve">Tinh-Alfredo</t>
  </si>
  <si>
    <t xml:space="preserve">Knowlton</t>
  </si>
  <si>
    <t xml:space="preserve">Roger</t>
  </si>
  <si>
    <t xml:space="preserve">Kohani</t>
  </si>
  <si>
    <t xml:space="preserve">Kaveh</t>
  </si>
  <si>
    <t xml:space="preserve">Krauss</t>
  </si>
  <si>
    <t xml:space="preserve">Randy</t>
  </si>
  <si>
    <t xml:space="preserve">Krutz</t>
  </si>
  <si>
    <t xml:space="preserve">Lee</t>
  </si>
  <si>
    <t xml:space="preserve">H</t>
  </si>
  <si>
    <t xml:space="preserve">Lehpamer</t>
  </si>
  <si>
    <t xml:space="preserve">Harvey</t>
  </si>
  <si>
    <t xml:space="preserve">Leon</t>
  </si>
  <si>
    <t xml:space="preserve">L</t>
  </si>
  <si>
    <t xml:space="preserve">Linder</t>
  </si>
  <si>
    <t xml:space="preserve">Madera</t>
  </si>
  <si>
    <t xml:space="preserve">Santiago</t>
  </si>
  <si>
    <t xml:space="preserve">Mason</t>
  </si>
  <si>
    <t xml:space="preserve">Mazzarella</t>
  </si>
  <si>
    <t xml:space="preserve">Janet</t>
  </si>
  <si>
    <t xml:space="preserve">Medin</t>
  </si>
  <si>
    <t xml:space="preserve">Sheila</t>
  </si>
  <si>
    <t xml:space="preserve">Andew</t>
  </si>
  <si>
    <t xml:space="preserve">Medler</t>
  </si>
  <si>
    <t xml:space="preserve">Shery</t>
  </si>
  <si>
    <t xml:space="preserve">Millan</t>
  </si>
  <si>
    <t xml:space="preserve">Miller</t>
  </si>
  <si>
    <t xml:space="preserve">Grant</t>
  </si>
  <si>
    <t xml:space="preserve">Montoya</t>
  </si>
  <si>
    <t xml:space="preserve">Paul</t>
  </si>
  <si>
    <t xml:space="preserve">Moss</t>
  </si>
  <si>
    <t xml:space="preserve">Nadalet</t>
  </si>
  <si>
    <t xml:space="preserve">S</t>
  </si>
  <si>
    <t xml:space="preserve">Navarro</t>
  </si>
  <si>
    <t xml:space="preserve">Navo</t>
  </si>
  <si>
    <t xml:space="preserve">Christopher</t>
  </si>
  <si>
    <t xml:space="preserve">Nguyen</t>
  </si>
  <si>
    <t xml:space="preserve">Dien</t>
  </si>
  <si>
    <t xml:space="preserve">OByrne</t>
  </si>
  <si>
    <t xml:space="preserve">Olivas</t>
  </si>
  <si>
    <t xml:space="preserve">Oman</t>
  </si>
  <si>
    <t xml:space="preserve">Margaret</t>
  </si>
  <si>
    <t xml:space="preserve">Pare</t>
  </si>
  <si>
    <t xml:space="preserve">Donna Pare</t>
  </si>
  <si>
    <t xml:space="preserve">Parvini</t>
  </si>
  <si>
    <t xml:space="preserve">Penaflor</t>
  </si>
  <si>
    <t xml:space="preserve">Joseph</t>
  </si>
  <si>
    <t xml:space="preserve">Pennington</t>
  </si>
  <si>
    <t xml:space="preserve">Valerie</t>
  </si>
  <si>
    <t xml:space="preserve">Perchez</t>
  </si>
  <si>
    <t xml:space="preserve">Michelle</t>
  </si>
  <si>
    <t xml:space="preserve">Phung</t>
  </si>
  <si>
    <t xml:space="preserve">Victoria</t>
  </si>
  <si>
    <t xml:space="preserve">Ramirez</t>
  </si>
  <si>
    <t xml:space="preserve">Ayax</t>
  </si>
  <si>
    <t xml:space="preserve">Reedy</t>
  </si>
  <si>
    <t xml:space="preserve">Rhodehamel</t>
  </si>
  <si>
    <t xml:space="preserve">Riddle</t>
  </si>
  <si>
    <t xml:space="preserve">Rivera</t>
  </si>
  <si>
    <t xml:space="preserve">Root</t>
  </si>
  <si>
    <t xml:space="preserve">Rouzbehani</t>
  </si>
  <si>
    <t xml:space="preserve">Kian</t>
  </si>
  <si>
    <t xml:space="preserve">Sadjadi</t>
  </si>
  <si>
    <t xml:space="preserve">Sina</t>
  </si>
  <si>
    <t xml:space="preserve">Safaee</t>
  </si>
  <si>
    <t xml:space="preserve">Mehdi</t>
  </si>
  <si>
    <t xml:space="preserve">Saikali</t>
  </si>
  <si>
    <t xml:space="preserve">Jeffrey</t>
  </si>
  <si>
    <t xml:space="preserve">Santana</t>
  </si>
  <si>
    <t xml:space="preserve">Monica</t>
  </si>
  <si>
    <t xml:space="preserve">Schraff</t>
  </si>
  <si>
    <t xml:space="preserve">Andrew</t>
  </si>
  <si>
    <t xml:space="preserve">Sevick</t>
  </si>
  <si>
    <t xml:space="preserve">Shapiro</t>
  </si>
  <si>
    <t xml:space="preserve">Sharon</t>
  </si>
  <si>
    <t xml:space="preserve">Shaw</t>
  </si>
  <si>
    <t xml:space="preserve">Mei-Lan</t>
  </si>
  <si>
    <t xml:space="preserve">Shipowick</t>
  </si>
  <si>
    <t xml:space="preserve">Rory</t>
  </si>
  <si>
    <t xml:space="preserve">Smith</t>
  </si>
  <si>
    <t xml:space="preserve">Bruce</t>
  </si>
  <si>
    <t xml:space="preserve">Holly</t>
  </si>
  <si>
    <t xml:space="preserve">Soria</t>
  </si>
  <si>
    <t xml:space="preserve">Jose</t>
  </si>
  <si>
    <t xml:space="preserve">Staley</t>
  </si>
  <si>
    <t xml:space="preserve">Patrick</t>
  </si>
  <si>
    <t xml:space="preserve">Steger</t>
  </si>
  <si>
    <t xml:space="preserve">Vivian</t>
  </si>
  <si>
    <t xml:space="preserve">Stinson</t>
  </si>
  <si>
    <t xml:space="preserve">Margie</t>
  </si>
  <si>
    <t xml:space="preserve">Sundblad</t>
  </si>
  <si>
    <t xml:space="preserve">Kristina</t>
  </si>
  <si>
    <t xml:space="preserve">Sward</t>
  </si>
  <si>
    <t xml:space="preserve">Tehrani</t>
  </si>
  <si>
    <t xml:space="preserve">Romina</t>
  </si>
  <si>
    <t xml:space="preserve">Terzich</t>
  </si>
  <si>
    <t xml:space="preserve">Thomas</t>
  </si>
  <si>
    <t xml:space="preserve">Jackie</t>
  </si>
  <si>
    <t xml:space="preserve">Thurman</t>
  </si>
  <si>
    <t xml:space="preserve">Glenn</t>
  </si>
  <si>
    <t xml:space="preserve">Tolli</t>
  </si>
  <si>
    <t xml:space="preserve">Truesdale</t>
  </si>
  <si>
    <t xml:space="preserve">Tutiven-Shogren</t>
  </si>
  <si>
    <t xml:space="preserve">Isabel</t>
  </si>
  <si>
    <t xml:space="preserve">Tyner</t>
  </si>
  <si>
    <t xml:space="preserve">Kathy</t>
  </si>
  <si>
    <t xml:space="preserve">Underhill</t>
  </si>
  <si>
    <t xml:space="preserve">Uselman</t>
  </si>
  <si>
    <t xml:space="preserve">Georgia</t>
  </si>
  <si>
    <t xml:space="preserve">Veal</t>
  </si>
  <si>
    <t xml:space="preserve">Jeff</t>
  </si>
  <si>
    <t xml:space="preserve">Vicario</t>
  </si>
  <si>
    <t xml:space="preserve">Waayers</t>
  </si>
  <si>
    <t xml:space="preserve">Gary</t>
  </si>
  <si>
    <t xml:space="preserve">Robin</t>
  </si>
  <si>
    <t xml:space="preserve">Whelan</t>
  </si>
  <si>
    <t xml:space="preserve">Wilson2</t>
  </si>
  <si>
    <t xml:space="preserve">Wingerd</t>
  </si>
  <si>
    <t xml:space="preserve">Woo</t>
  </si>
  <si>
    <t xml:space="preserve">Mary</t>
  </si>
  <si>
    <t xml:space="preserve">Wyllie</t>
  </si>
  <si>
    <t xml:space="preserve">Bonnie</t>
  </si>
  <si>
    <t xml:space="preserve">Yanich</t>
  </si>
  <si>
    <t xml:space="preserve">Yanow</t>
  </si>
  <si>
    <t xml:space="preserve">Ken</t>
  </si>
  <si>
    <t xml:space="preserve">Ziegler</t>
  </si>
  <si>
    <t xml:space="preserve">Carole</t>
  </si>
  <si>
    <t xml:space="preserve">Zinola</t>
  </si>
  <si>
    <t xml:space="preserve">Lauren</t>
  </si>
  <si>
    <t xml:space="preserve">codes_dept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0" descr="L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" activePane="bottomLeft" state="frozen"/>
      <selection pane="topLeft" activeCell="A1" activeCellId="0" sqref="A1"/>
      <selection pane="bottomLeft" activeCell="A87" activeCellId="0" sqref="A87:A1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41"/>
    <col collapsed="false" customWidth="true" hidden="false" outlineLevel="0" max="3" min="3" style="1" width="4.41"/>
    <col collapsed="false" customWidth="false" hidden="false" outlineLevel="0" max="257" min="4" style="1" width="8.7"/>
  </cols>
  <sheetData>
    <row r="1" customFormat="false" ht="18" hidden="false" customHeight="true" outlineLevel="0" collapsed="false"/>
    <row r="2" customFormat="false" ht="47.25" hidden="false" customHeight="true" outlineLevel="0" collapsed="false">
      <c r="A2" s="2" t="s">
        <v>0</v>
      </c>
      <c r="B2" s="3" t="s">
        <v>1</v>
      </c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5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5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5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">
        <v>5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5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5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s">
        <v>20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s">
        <v>20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s">
        <v>20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s">
        <v>20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1" t="s">
        <v>20</v>
      </c>
    </row>
    <row r="17" customFormat="false" ht="12.75" hidden="false" customHeight="false" outlineLevel="0" collapsed="false">
      <c r="A17" s="1" t="s">
        <v>33</v>
      </c>
      <c r="B17" s="1" t="s">
        <v>32</v>
      </c>
      <c r="C17" s="1" t="s">
        <v>20</v>
      </c>
    </row>
    <row r="18" customFormat="false" ht="12.75" hidden="false" customHeight="false" outlineLevel="0" collapsed="false">
      <c r="A18" s="1" t="s">
        <v>34</v>
      </c>
      <c r="B18" s="1" t="s">
        <v>32</v>
      </c>
      <c r="C18" s="1" t="s">
        <v>20</v>
      </c>
    </row>
    <row r="19" customFormat="false" ht="12.75" hidden="false" customHeight="false" outlineLevel="0" collapsed="false">
      <c r="A19" s="1" t="s">
        <v>35</v>
      </c>
      <c r="B19" s="1" t="s">
        <v>32</v>
      </c>
      <c r="C19" s="1" t="s">
        <v>20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20</v>
      </c>
    </row>
    <row r="21" customFormat="false" ht="12.75" hidden="false" customHeight="false" outlineLevel="0" collapsed="false">
      <c r="A21" s="1" t="s">
        <v>38</v>
      </c>
      <c r="B21" s="1" t="s">
        <v>39</v>
      </c>
      <c r="C21" s="1" t="s">
        <v>20</v>
      </c>
    </row>
    <row r="22" customFormat="false" ht="12.75" hidden="false" customHeight="false" outlineLevel="0" collapsed="false">
      <c r="A22" s="1" t="s">
        <v>40</v>
      </c>
      <c r="B22" s="1" t="s">
        <v>41</v>
      </c>
      <c r="C22" s="1" t="s">
        <v>20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1" t="s">
        <v>20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1" t="s">
        <v>20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" t="s">
        <v>20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1" t="s">
        <v>20</v>
      </c>
    </row>
    <row r="27" customFormat="false" ht="12.75" hidden="false" customHeight="false" outlineLevel="0" collapsed="false">
      <c r="A27" s="1" t="s">
        <v>50</v>
      </c>
      <c r="B27" s="1" t="s">
        <v>51</v>
      </c>
      <c r="C27" s="1" t="s">
        <v>20</v>
      </c>
    </row>
    <row r="28" customFormat="false" ht="12.75" hidden="false" customHeight="false" outlineLevel="0" collapsed="false">
      <c r="A28" s="1" t="s">
        <v>52</v>
      </c>
      <c r="B28" s="1" t="s">
        <v>53</v>
      </c>
      <c r="C28" s="1" t="s">
        <v>20</v>
      </c>
    </row>
    <row r="29" customFormat="false" ht="12.75" hidden="false" customHeight="false" outlineLevel="0" collapsed="false">
      <c r="A29" s="1" t="s">
        <v>54</v>
      </c>
      <c r="B29" s="1" t="s">
        <v>55</v>
      </c>
      <c r="C29" s="1" t="s">
        <v>20</v>
      </c>
    </row>
    <row r="30" customFormat="false" ht="12.75" hidden="false" customHeight="false" outlineLevel="0" collapsed="false">
      <c r="A30" s="1" t="s">
        <v>56</v>
      </c>
      <c r="B30" s="1" t="s">
        <v>57</v>
      </c>
      <c r="C30" s="1" t="s">
        <v>20</v>
      </c>
    </row>
    <row r="31" customFormat="false" ht="12.75" hidden="false" customHeight="false" outlineLevel="0" collapsed="false">
      <c r="A31" s="1" t="s">
        <v>58</v>
      </c>
      <c r="B31" s="1" t="s">
        <v>59</v>
      </c>
      <c r="C31" s="1" t="s">
        <v>20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20</v>
      </c>
    </row>
    <row r="33" customFormat="false" ht="12.75" hidden="false" customHeight="false" outlineLevel="0" collapsed="false">
      <c r="A33" s="1" t="s">
        <v>62</v>
      </c>
      <c r="B33" s="1" t="s">
        <v>63</v>
      </c>
      <c r="C33" s="1" t="s">
        <v>20</v>
      </c>
    </row>
    <row r="34" customFormat="false" ht="12.75" hidden="false" customHeight="false" outlineLevel="0" collapsed="false">
      <c r="A34" s="1" t="s">
        <v>64</v>
      </c>
      <c r="B34" s="1" t="s">
        <v>65</v>
      </c>
      <c r="C34" s="1" t="s">
        <v>20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1" t="s">
        <v>20</v>
      </c>
    </row>
    <row r="36" customFormat="false" ht="12.75" hidden="false" customHeight="false" outlineLevel="0" collapsed="false">
      <c r="A36" s="1" t="s">
        <v>68</v>
      </c>
      <c r="B36" s="1" t="s">
        <v>69</v>
      </c>
      <c r="C36" s="1" t="s">
        <v>20</v>
      </c>
    </row>
    <row r="37" customFormat="false" ht="12.75" hidden="false" customHeight="false" outlineLevel="0" collapsed="false">
      <c r="A37" s="1" t="s">
        <v>70</v>
      </c>
      <c r="B37" s="1" t="s">
        <v>71</v>
      </c>
      <c r="C37" s="1" t="s">
        <v>20</v>
      </c>
    </row>
    <row r="38" customFormat="false" ht="12.75" hidden="false" customHeight="false" outlineLevel="0" collapsed="false">
      <c r="A38" s="1" t="s">
        <v>72</v>
      </c>
      <c r="B38" s="1" t="s">
        <v>73</v>
      </c>
      <c r="C38" s="1" t="s">
        <v>20</v>
      </c>
    </row>
    <row r="39" customFormat="false" ht="12.75" hidden="false" customHeight="false" outlineLevel="0" collapsed="false">
      <c r="A39" s="1" t="s">
        <v>74</v>
      </c>
      <c r="B39" s="1" t="s">
        <v>75</v>
      </c>
      <c r="C39" s="1" t="s">
        <v>20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20</v>
      </c>
    </row>
    <row r="41" customFormat="false" ht="12.75" hidden="false" customHeight="false" outlineLevel="0" collapsed="false">
      <c r="A41" s="1" t="s">
        <v>78</v>
      </c>
      <c r="B41" s="1" t="s">
        <v>79</v>
      </c>
      <c r="C41" s="1" t="s">
        <v>20</v>
      </c>
    </row>
    <row r="42" customFormat="false" ht="12.75" hidden="false" customHeight="false" outlineLevel="0" collapsed="false">
      <c r="A42" s="1" t="s">
        <v>80</v>
      </c>
      <c r="B42" s="1" t="s">
        <v>81</v>
      </c>
      <c r="C42" s="1" t="s">
        <v>20</v>
      </c>
    </row>
    <row r="43" customFormat="false" ht="12.75" hidden="false" customHeight="false" outlineLevel="0" collapsed="false">
      <c r="A43" s="1" t="s">
        <v>82</v>
      </c>
      <c r="B43" s="1" t="s">
        <v>83</v>
      </c>
      <c r="C43" s="1" t="s">
        <v>20</v>
      </c>
    </row>
    <row r="44" customFormat="false" ht="12.75" hidden="false" customHeight="false" outlineLevel="0" collapsed="false">
      <c r="A44" s="1" t="s">
        <v>84</v>
      </c>
      <c r="B44" s="1" t="s">
        <v>85</v>
      </c>
      <c r="C44" s="1" t="s">
        <v>20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s">
        <v>20</v>
      </c>
    </row>
    <row r="46" customFormat="false" ht="12.75" hidden="false" customHeight="false" outlineLevel="0" collapsed="false">
      <c r="A46" s="1" t="s">
        <v>88</v>
      </c>
      <c r="B46" s="1" t="s">
        <v>89</v>
      </c>
      <c r="C46" s="1" t="s">
        <v>20</v>
      </c>
    </row>
    <row r="47" customFormat="false" ht="12.75" hidden="false" customHeight="false" outlineLevel="0" collapsed="false">
      <c r="A47" s="1" t="s">
        <v>90</v>
      </c>
      <c r="B47" s="1" t="s">
        <v>89</v>
      </c>
      <c r="C47" s="1" t="s">
        <v>20</v>
      </c>
    </row>
    <row r="48" customFormat="false" ht="12.75" hidden="false" customHeight="false" outlineLevel="0" collapsed="false">
      <c r="A48" s="1" t="s">
        <v>91</v>
      </c>
      <c r="B48" s="1" t="s">
        <v>92</v>
      </c>
      <c r="C48" s="1" t="s">
        <v>20</v>
      </c>
    </row>
    <row r="49" customFormat="false" ht="12.75" hidden="false" customHeight="false" outlineLevel="0" collapsed="false">
      <c r="A49" s="1" t="s">
        <v>93</v>
      </c>
      <c r="B49" s="1" t="s">
        <v>94</v>
      </c>
      <c r="C49" s="1" t="s">
        <v>5</v>
      </c>
    </row>
    <row r="50" customFormat="false" ht="12.75" hidden="false" customHeight="false" outlineLevel="0" collapsed="false">
      <c r="A50" s="1" t="s">
        <v>95</v>
      </c>
      <c r="B50" s="1" t="s">
        <v>96</v>
      </c>
      <c r="C50" s="1" t="s">
        <v>5</v>
      </c>
    </row>
    <row r="51" customFormat="false" ht="12.75" hidden="false" customHeight="false" outlineLevel="0" collapsed="false">
      <c r="A51" s="1" t="s">
        <v>97</v>
      </c>
      <c r="B51" s="1" t="s">
        <v>98</v>
      </c>
      <c r="C51" s="1" t="s">
        <v>5</v>
      </c>
    </row>
    <row r="52" customFormat="false" ht="12.75" hidden="false" customHeight="false" outlineLevel="0" collapsed="false">
      <c r="A52" s="1" t="s">
        <v>99</v>
      </c>
      <c r="B52" s="1" t="s">
        <v>100</v>
      </c>
      <c r="C52" s="1" t="s">
        <v>5</v>
      </c>
    </row>
    <row r="53" customFormat="false" ht="12.75" hidden="false" customHeight="false" outlineLevel="0" collapsed="false">
      <c r="A53" s="1" t="s">
        <v>101</v>
      </c>
      <c r="B53" s="1" t="s">
        <v>102</v>
      </c>
      <c r="C53" s="1" t="s">
        <v>5</v>
      </c>
    </row>
    <row r="54" customFormat="false" ht="12.75" hidden="false" customHeight="false" outlineLevel="0" collapsed="false">
      <c r="A54" s="1" t="s">
        <v>103</v>
      </c>
      <c r="B54" s="1" t="s">
        <v>104</v>
      </c>
      <c r="C54" s="1" t="s">
        <v>5</v>
      </c>
    </row>
    <row r="55" customFormat="false" ht="12.75" hidden="false" customHeight="false" outlineLevel="0" collapsed="false">
      <c r="A55" s="1" t="s">
        <v>105</v>
      </c>
      <c r="B55" s="1" t="s">
        <v>106</v>
      </c>
      <c r="C55" s="1" t="s">
        <v>5</v>
      </c>
    </row>
    <row r="56" customFormat="false" ht="12.75" hidden="false" customHeight="false" outlineLevel="0" collapsed="false">
      <c r="A56" s="1" t="s">
        <v>107</v>
      </c>
      <c r="B56" s="1" t="s">
        <v>108</v>
      </c>
      <c r="C56" s="1" t="s">
        <v>5</v>
      </c>
    </row>
    <row r="57" customFormat="false" ht="12.75" hidden="false" customHeight="false" outlineLevel="0" collapsed="false">
      <c r="A57" s="1" t="s">
        <v>109</v>
      </c>
      <c r="B57" s="1" t="s">
        <v>108</v>
      </c>
      <c r="C57" s="1" t="s">
        <v>5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s">
        <v>5</v>
      </c>
    </row>
    <row r="59" customFormat="false" ht="12.75" hidden="false" customHeight="false" outlineLevel="0" collapsed="false">
      <c r="A59" s="1" t="s">
        <v>112</v>
      </c>
      <c r="B59" s="1" t="s">
        <v>113</v>
      </c>
      <c r="C59" s="1" t="s">
        <v>5</v>
      </c>
    </row>
    <row r="60" customFormat="false" ht="12.75" hidden="false" customHeight="false" outlineLevel="0" collapsed="false">
      <c r="A60" s="1" t="s">
        <v>114</v>
      </c>
      <c r="B60" s="1" t="s">
        <v>115</v>
      </c>
      <c r="C60" s="1" t="s">
        <v>5</v>
      </c>
    </row>
    <row r="61" customFormat="false" ht="12.75" hidden="false" customHeight="false" outlineLevel="0" collapsed="false">
      <c r="A61" s="1" t="s">
        <v>116</v>
      </c>
      <c r="B61" s="1" t="s">
        <v>117</v>
      </c>
      <c r="C61" s="1" t="s">
        <v>5</v>
      </c>
    </row>
    <row r="62" customFormat="false" ht="12.75" hidden="false" customHeight="false" outlineLevel="0" collapsed="false">
      <c r="A62" s="1" t="s">
        <v>118</v>
      </c>
      <c r="B62" s="1" t="s">
        <v>119</v>
      </c>
      <c r="C62" s="1" t="s">
        <v>5</v>
      </c>
    </row>
    <row r="63" customFormat="false" ht="12.75" hidden="false" customHeight="false" outlineLevel="0" collapsed="false">
      <c r="A63" s="1" t="s">
        <v>120</v>
      </c>
      <c r="B63" s="1" t="s">
        <v>121</v>
      </c>
      <c r="C63" s="1" t="s">
        <v>5</v>
      </c>
    </row>
    <row r="64" customFormat="false" ht="12.75" hidden="false" customHeight="false" outlineLevel="0" collapsed="false">
      <c r="A64" s="1" t="s">
        <v>122</v>
      </c>
      <c r="B64" s="1" t="s">
        <v>123</v>
      </c>
      <c r="C64" s="1" t="s">
        <v>5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1" t="s">
        <v>5</v>
      </c>
    </row>
    <row r="66" customFormat="false" ht="12.75" hidden="false" customHeight="false" outlineLevel="0" collapsed="false">
      <c r="A66" s="1" t="s">
        <v>126</v>
      </c>
      <c r="B66" s="1" t="s">
        <v>127</v>
      </c>
      <c r="C66" s="1" t="s">
        <v>5</v>
      </c>
    </row>
    <row r="67" customFormat="false" ht="12.75" hidden="false" customHeight="false" outlineLevel="0" collapsed="false">
      <c r="A67" s="1" t="s">
        <v>128</v>
      </c>
      <c r="B67" s="1" t="s">
        <v>129</v>
      </c>
      <c r="C67" s="1" t="s">
        <v>5</v>
      </c>
    </row>
    <row r="68" customFormat="false" ht="12.75" hidden="false" customHeight="false" outlineLevel="0" collapsed="false">
      <c r="A68" s="1" t="s">
        <v>130</v>
      </c>
      <c r="C68" s="1" t="s">
        <v>5</v>
      </c>
    </row>
    <row r="69" customFormat="false" ht="12.75" hidden="false" customHeight="false" outlineLevel="0" collapsed="false">
      <c r="A69" s="1" t="s">
        <v>131</v>
      </c>
      <c r="C69" s="1" t="s">
        <v>5</v>
      </c>
    </row>
    <row r="70" customFormat="false" ht="12.75" hidden="false" customHeight="false" outlineLevel="0" collapsed="false">
      <c r="A70" s="1" t="s">
        <v>132</v>
      </c>
      <c r="C70" s="1" t="s">
        <v>5</v>
      </c>
    </row>
    <row r="71" customFormat="false" ht="12.75" hidden="false" customHeight="false" outlineLevel="0" collapsed="false">
      <c r="A71" s="1" t="s">
        <v>133</v>
      </c>
      <c r="C71" s="1" t="s">
        <v>5</v>
      </c>
    </row>
    <row r="72" customFormat="false" ht="12.75" hidden="false" customHeight="false" outlineLevel="0" collapsed="false">
      <c r="A72" s="1" t="s">
        <v>134</v>
      </c>
      <c r="C72" s="1" t="s">
        <v>5</v>
      </c>
    </row>
    <row r="73" customFormat="false" ht="12.75" hidden="false" customHeight="false" outlineLevel="0" collapsed="false">
      <c r="A73" s="1" t="s">
        <v>135</v>
      </c>
      <c r="C73" s="1" t="s">
        <v>5</v>
      </c>
    </row>
    <row r="74" customFormat="false" ht="12.75" hidden="false" customHeight="false" outlineLevel="0" collapsed="false">
      <c r="A74" s="1" t="s">
        <v>136</v>
      </c>
      <c r="C74" s="1" t="s">
        <v>5</v>
      </c>
    </row>
    <row r="75" customFormat="false" ht="12.75" hidden="false" customHeight="false" outlineLevel="0" collapsed="false">
      <c r="A75" s="1" t="s">
        <v>137</v>
      </c>
      <c r="C75" s="1" t="s">
        <v>5</v>
      </c>
    </row>
    <row r="76" customFormat="false" ht="12.75" hidden="false" customHeight="false" outlineLevel="0" collapsed="false">
      <c r="A76" s="1" t="s">
        <v>138</v>
      </c>
      <c r="C76" s="1" t="s">
        <v>5</v>
      </c>
    </row>
    <row r="77" customFormat="false" ht="12.75" hidden="false" customHeight="false" outlineLevel="0" collapsed="false">
      <c r="A77" s="1" t="s">
        <v>139</v>
      </c>
      <c r="C77" s="1" t="s">
        <v>5</v>
      </c>
    </row>
    <row r="78" customFormat="false" ht="12.75" hidden="false" customHeight="false" outlineLevel="0" collapsed="false">
      <c r="A78" s="1" t="s">
        <v>140</v>
      </c>
      <c r="C78" s="1" t="s">
        <v>5</v>
      </c>
    </row>
    <row r="79" customFormat="false" ht="12.75" hidden="false" customHeight="false" outlineLevel="0" collapsed="false">
      <c r="A79" s="1" t="s">
        <v>141</v>
      </c>
      <c r="C79" s="1" t="s">
        <v>5</v>
      </c>
    </row>
    <row r="80" customFormat="false" ht="12.75" hidden="false" customHeight="false" outlineLevel="0" collapsed="false">
      <c r="A80" s="1" t="s">
        <v>142</v>
      </c>
      <c r="B80" s="1" t="s">
        <v>143</v>
      </c>
      <c r="C80" s="1" t="s">
        <v>5</v>
      </c>
    </row>
    <row r="81" customFormat="false" ht="12.75" hidden="false" customHeight="false" outlineLevel="0" collapsed="false">
      <c r="A81" s="1" t="s">
        <v>144</v>
      </c>
      <c r="B81" s="1" t="s">
        <v>145</v>
      </c>
      <c r="C81" s="1" t="s">
        <v>5</v>
      </c>
    </row>
    <row r="82" customFormat="false" ht="12.75" hidden="false" customHeight="false" outlineLevel="0" collapsed="false">
      <c r="A82" s="1" t="s">
        <v>146</v>
      </c>
      <c r="B82" s="1" t="s">
        <v>147</v>
      </c>
      <c r="C82" s="1" t="s">
        <v>5</v>
      </c>
    </row>
    <row r="83" customFormat="false" ht="12.75" hidden="false" customHeight="false" outlineLevel="0" collapsed="false">
      <c r="A83" s="1" t="s">
        <v>148</v>
      </c>
      <c r="B83" s="1" t="s">
        <v>149</v>
      </c>
      <c r="C83" s="1" t="s">
        <v>5</v>
      </c>
    </row>
    <row r="84" customFormat="false" ht="12.75" hidden="false" customHeight="false" outlineLevel="0" collapsed="false">
      <c r="A84" s="1" t="s">
        <v>150</v>
      </c>
      <c r="B84" s="1" t="s">
        <v>151</v>
      </c>
      <c r="C84" s="1" t="s">
        <v>5</v>
      </c>
    </row>
    <row r="85" customFormat="false" ht="12.75" hidden="false" customHeight="false" outlineLevel="0" collapsed="false">
      <c r="A85" s="1" t="s">
        <v>152</v>
      </c>
      <c r="B85" s="1" t="s">
        <v>153</v>
      </c>
      <c r="C85" s="1" t="s">
        <v>5</v>
      </c>
    </row>
    <row r="86" customFormat="false" ht="12.75" hidden="false" customHeight="false" outlineLevel="0" collapsed="false">
      <c r="A86" s="1" t="s">
        <v>154</v>
      </c>
      <c r="B86" s="1" t="s">
        <v>155</v>
      </c>
      <c r="C86" s="1" t="s">
        <v>5</v>
      </c>
    </row>
    <row r="87" customFormat="false" ht="12.75" hidden="false" customHeight="false" outlineLevel="0" collapsed="false">
      <c r="A87" s="1" t="s">
        <v>156</v>
      </c>
      <c r="C87" s="1" t="s">
        <v>157</v>
      </c>
    </row>
    <row r="88" customFormat="false" ht="12.75" hidden="false" customHeight="false" outlineLevel="0" collapsed="false">
      <c r="A88" s="1" t="s">
        <v>158</v>
      </c>
      <c r="C88" s="1" t="s">
        <v>157</v>
      </c>
    </row>
    <row r="89" customFormat="false" ht="12.75" hidden="false" customHeight="false" outlineLevel="0" collapsed="false">
      <c r="A89" s="1" t="s">
        <v>159</v>
      </c>
      <c r="C89" s="1" t="s">
        <v>157</v>
      </c>
    </row>
    <row r="90" customFormat="false" ht="12.75" hidden="false" customHeight="false" outlineLevel="0" collapsed="false">
      <c r="A90" s="1" t="s">
        <v>160</v>
      </c>
      <c r="C90" s="1" t="s">
        <v>157</v>
      </c>
    </row>
    <row r="91" customFormat="false" ht="12.75" hidden="false" customHeight="false" outlineLevel="0" collapsed="false">
      <c r="A91" s="1" t="s">
        <v>161</v>
      </c>
      <c r="C91" s="1" t="s">
        <v>157</v>
      </c>
    </row>
    <row r="92" customFormat="false" ht="12.75" hidden="false" customHeight="false" outlineLevel="0" collapsed="false">
      <c r="A92" s="1" t="s">
        <v>162</v>
      </c>
      <c r="C92" s="1" t="s">
        <v>157</v>
      </c>
    </row>
    <row r="93" customFormat="false" ht="12.75" hidden="false" customHeight="false" outlineLevel="0" collapsed="false">
      <c r="A93" s="1" t="s">
        <v>163</v>
      </c>
      <c r="C93" s="1" t="s">
        <v>157</v>
      </c>
    </row>
    <row r="94" customFormat="false" ht="12.75" hidden="false" customHeight="false" outlineLevel="0" collapsed="false">
      <c r="A94" s="1" t="s">
        <v>164</v>
      </c>
      <c r="C94" s="1" t="s">
        <v>157</v>
      </c>
    </row>
    <row r="95" customFormat="false" ht="12.75" hidden="false" customHeight="false" outlineLevel="0" collapsed="false">
      <c r="A95" s="1" t="s">
        <v>165</v>
      </c>
      <c r="C95" s="1" t="s">
        <v>157</v>
      </c>
    </row>
    <row r="96" customFormat="false" ht="12.75" hidden="false" customHeight="false" outlineLevel="0" collapsed="false">
      <c r="A96" s="1" t="s">
        <v>166</v>
      </c>
      <c r="C96" s="1" t="s">
        <v>157</v>
      </c>
    </row>
    <row r="97" customFormat="false" ht="12.75" hidden="false" customHeight="false" outlineLevel="0" collapsed="false">
      <c r="A97" s="1" t="s">
        <v>167</v>
      </c>
      <c r="C97" s="1" t="s">
        <v>157</v>
      </c>
    </row>
    <row r="98" customFormat="false" ht="12.75" hidden="false" customHeight="false" outlineLevel="0" collapsed="false">
      <c r="A98" s="1" t="s">
        <v>168</v>
      </c>
      <c r="C98" s="1" t="s">
        <v>157</v>
      </c>
    </row>
    <row r="99" customFormat="false" ht="12.75" hidden="false" customHeight="false" outlineLevel="0" collapsed="false">
      <c r="A99" s="1" t="s">
        <v>169</v>
      </c>
      <c r="C99" s="1" t="s">
        <v>157</v>
      </c>
    </row>
    <row r="100" customFormat="false" ht="12.75" hidden="false" customHeight="false" outlineLevel="0" collapsed="false">
      <c r="A100" s="1" t="s">
        <v>170</v>
      </c>
      <c r="C100" s="1" t="s">
        <v>157</v>
      </c>
    </row>
    <row r="101" customFormat="false" ht="12.75" hidden="false" customHeight="false" outlineLevel="0" collapsed="false">
      <c r="A101" s="1" t="s">
        <v>171</v>
      </c>
      <c r="C101" s="1" t="s">
        <v>157</v>
      </c>
    </row>
    <row r="102" customFormat="false" ht="12.75" hidden="false" customHeight="false" outlineLevel="0" collapsed="false">
      <c r="A102" s="1" t="s">
        <v>172</v>
      </c>
      <c r="C102" s="1" t="s">
        <v>157</v>
      </c>
    </row>
    <row r="103" customFormat="false" ht="12.75" hidden="false" customHeight="false" outlineLevel="0" collapsed="false">
      <c r="A103" s="1" t="s">
        <v>173</v>
      </c>
      <c r="C103" s="1" t="s">
        <v>157</v>
      </c>
    </row>
    <row r="104" customFormat="false" ht="12.75" hidden="false" customHeight="false" outlineLevel="0" collapsed="false">
      <c r="A104" s="1" t="s">
        <v>174</v>
      </c>
      <c r="C104" s="1" t="s">
        <v>157</v>
      </c>
    </row>
    <row r="105" customFormat="false" ht="12.75" hidden="false" customHeight="false" outlineLevel="0" collapsed="false">
      <c r="A105" s="1" t="s">
        <v>175</v>
      </c>
      <c r="C105" s="1" t="s">
        <v>157</v>
      </c>
    </row>
    <row r="106" customFormat="false" ht="12.75" hidden="false" customHeight="false" outlineLevel="0" collapsed="false">
      <c r="A106" s="1" t="s">
        <v>176</v>
      </c>
      <c r="C106" s="1" t="s">
        <v>157</v>
      </c>
    </row>
    <row r="107" customFormat="false" ht="12.75" hidden="false" customHeight="false" outlineLevel="0" collapsed="false">
      <c r="A107" s="1" t="s">
        <v>177</v>
      </c>
      <c r="C107" s="1" t="s">
        <v>157</v>
      </c>
    </row>
    <row r="108" customFormat="false" ht="12.75" hidden="false" customHeight="false" outlineLevel="0" collapsed="false">
      <c r="A108" s="1" t="s">
        <v>178</v>
      </c>
      <c r="C108" s="1" t="s">
        <v>157</v>
      </c>
    </row>
    <row r="109" customFormat="false" ht="12.75" hidden="false" customHeight="false" outlineLevel="0" collapsed="false">
      <c r="A109" s="1" t="s">
        <v>179</v>
      </c>
      <c r="C109" s="1" t="s">
        <v>157</v>
      </c>
    </row>
    <row r="110" customFormat="false" ht="12.75" hidden="false" customHeight="false" outlineLevel="0" collapsed="false">
      <c r="A110" s="1" t="s">
        <v>180</v>
      </c>
      <c r="C110" s="1" t="s">
        <v>157</v>
      </c>
    </row>
    <row r="111" customFormat="false" ht="12.75" hidden="false" customHeight="false" outlineLevel="0" collapsed="false">
      <c r="A111" s="1" t="s">
        <v>181</v>
      </c>
      <c r="C111" s="1" t="s">
        <v>157</v>
      </c>
    </row>
    <row r="112" customFormat="false" ht="12.75" hidden="false" customHeight="false" outlineLevel="0" collapsed="false">
      <c r="A112" s="1" t="s">
        <v>182</v>
      </c>
      <c r="C112" s="1" t="s">
        <v>157</v>
      </c>
    </row>
    <row r="113" customFormat="false" ht="12.75" hidden="false" customHeight="false" outlineLevel="0" collapsed="false">
      <c r="A113" s="1" t="s">
        <v>183</v>
      </c>
      <c r="C113" s="1" t="s">
        <v>157</v>
      </c>
    </row>
    <row r="114" customFormat="false" ht="12.75" hidden="false" customHeight="false" outlineLevel="0" collapsed="false">
      <c r="A114" s="1" t="s">
        <v>184</v>
      </c>
      <c r="C114" s="1" t="s">
        <v>157</v>
      </c>
    </row>
    <row r="115" customFormat="false" ht="12.75" hidden="false" customHeight="false" outlineLevel="0" collapsed="false">
      <c r="A115" s="1" t="s">
        <v>185</v>
      </c>
      <c r="C115" s="1" t="s">
        <v>157</v>
      </c>
    </row>
    <row r="116" customFormat="false" ht="12.75" hidden="false" customHeight="false" outlineLevel="0" collapsed="false">
      <c r="A116" s="1" t="s">
        <v>186</v>
      </c>
      <c r="C116" s="1" t="s">
        <v>157</v>
      </c>
    </row>
    <row r="117" customFormat="false" ht="12.75" hidden="false" customHeight="false" outlineLevel="0" collapsed="false">
      <c r="A117" s="1" t="s">
        <v>187</v>
      </c>
      <c r="C117" s="1" t="s">
        <v>157</v>
      </c>
    </row>
    <row r="118" customFormat="false" ht="12.75" hidden="false" customHeight="false" outlineLevel="0" collapsed="false">
      <c r="A118" s="1" t="s">
        <v>188</v>
      </c>
      <c r="C118" s="1" t="s">
        <v>157</v>
      </c>
    </row>
    <row r="119" customFormat="false" ht="12.75" hidden="false" customHeight="false" outlineLevel="0" collapsed="false">
      <c r="A119" s="1" t="s">
        <v>189</v>
      </c>
      <c r="C119" s="1" t="s">
        <v>157</v>
      </c>
    </row>
    <row r="120" customFormat="false" ht="12.75" hidden="false" customHeight="false" outlineLevel="0" collapsed="false">
      <c r="A120" s="1" t="s">
        <v>190</v>
      </c>
      <c r="C120" s="1" t="s">
        <v>5</v>
      </c>
    </row>
    <row r="121" customFormat="false" ht="12.75" hidden="false" customHeight="false" outlineLevel="0" collapsed="false">
      <c r="A121" s="1" t="s">
        <v>191</v>
      </c>
      <c r="B121" s="1" t="s">
        <v>192</v>
      </c>
      <c r="C121" s="1" t="s">
        <v>5</v>
      </c>
    </row>
    <row r="122" customFormat="false" ht="12.75" hidden="false" customHeight="false" outlineLevel="0" collapsed="false">
      <c r="A122" s="1" t="s">
        <v>193</v>
      </c>
      <c r="B122" s="1" t="s">
        <v>194</v>
      </c>
      <c r="C122" s="1" t="s">
        <v>5</v>
      </c>
    </row>
    <row r="123" customFormat="false" ht="12.75" hidden="false" customHeight="false" outlineLevel="0" collapsed="false">
      <c r="A123" s="1" t="s">
        <v>195</v>
      </c>
      <c r="B123" s="1" t="s">
        <v>196</v>
      </c>
      <c r="C123" s="1" t="s">
        <v>5</v>
      </c>
    </row>
    <row r="124" customFormat="false" ht="12.75" hidden="false" customHeight="false" outlineLevel="0" collapsed="false">
      <c r="A124" s="1" t="s">
        <v>197</v>
      </c>
      <c r="B124" s="1" t="s">
        <v>198</v>
      </c>
      <c r="C124" s="1" t="s">
        <v>5</v>
      </c>
    </row>
    <row r="125" customFormat="false" ht="12.75" hidden="false" customHeight="false" outlineLevel="0" collapsed="false">
      <c r="A125" s="1" t="s">
        <v>199</v>
      </c>
      <c r="B125" s="1" t="s">
        <v>200</v>
      </c>
      <c r="C125" s="1" t="s">
        <v>5</v>
      </c>
    </row>
    <row r="126" customFormat="false" ht="12.75" hidden="false" customHeight="false" outlineLevel="0" collapsed="false">
      <c r="A126" s="1" t="s">
        <v>201</v>
      </c>
      <c r="B126" s="1" t="s">
        <v>202</v>
      </c>
      <c r="C126" s="1" t="s">
        <v>5</v>
      </c>
    </row>
    <row r="127" customFormat="false" ht="12.75" hidden="false" customHeight="false" outlineLevel="0" collapsed="false">
      <c r="A127" s="1" t="s">
        <v>203</v>
      </c>
      <c r="B127" s="1" t="s">
        <v>204</v>
      </c>
      <c r="C127" s="1" t="s">
        <v>5</v>
      </c>
    </row>
    <row r="128" customFormat="false" ht="12.75" hidden="false" customHeight="false" outlineLevel="0" collapsed="false">
      <c r="A128" s="1" t="s">
        <v>205</v>
      </c>
      <c r="B128" s="1" t="s">
        <v>206</v>
      </c>
      <c r="C128" s="1" t="s">
        <v>5</v>
      </c>
    </row>
    <row r="129" customFormat="false" ht="12.75" hidden="false" customHeight="false" outlineLevel="0" collapsed="false">
      <c r="A129" s="1" t="s">
        <v>207</v>
      </c>
      <c r="B129" s="1" t="s">
        <v>208</v>
      </c>
      <c r="C129" s="1" t="s">
        <v>5</v>
      </c>
    </row>
    <row r="130" customFormat="false" ht="12.75" hidden="false" customHeight="false" outlineLevel="0" collapsed="false">
      <c r="A130" s="1" t="s">
        <v>209</v>
      </c>
      <c r="B130" s="1" t="s">
        <v>210</v>
      </c>
      <c r="C130" s="1" t="s">
        <v>5</v>
      </c>
    </row>
    <row r="131" customFormat="false" ht="12.75" hidden="false" customHeight="false" outlineLevel="0" collapsed="false">
      <c r="A131" s="1" t="s">
        <v>211</v>
      </c>
      <c r="B131" s="1" t="s">
        <v>212</v>
      </c>
      <c r="C131" s="1" t="s">
        <v>5</v>
      </c>
    </row>
    <row r="132" customFormat="false" ht="12.75" hidden="false" customHeight="false" outlineLevel="0" collapsed="false">
      <c r="A132" s="1" t="s">
        <v>213</v>
      </c>
      <c r="B132" s="1" t="s">
        <v>214</v>
      </c>
      <c r="C132" s="1" t="s">
        <v>5</v>
      </c>
    </row>
    <row r="133" customFormat="false" ht="12.75" hidden="false" customHeight="false" outlineLevel="0" collapsed="false">
      <c r="A133" s="1" t="s">
        <v>215</v>
      </c>
      <c r="B133" s="1" t="s">
        <v>216</v>
      </c>
      <c r="C133" s="1" t="s">
        <v>5</v>
      </c>
    </row>
    <row r="134" customFormat="false" ht="12.75" hidden="false" customHeight="false" outlineLevel="0" collapsed="false">
      <c r="A134" s="1" t="s">
        <v>217</v>
      </c>
      <c r="B134" s="1" t="s">
        <v>218</v>
      </c>
      <c r="C134" s="1" t="s">
        <v>5</v>
      </c>
    </row>
    <row r="135" customFormat="false" ht="12.75" hidden="false" customHeight="false" outlineLevel="0" collapsed="false">
      <c r="A135" s="1" t="s">
        <v>219</v>
      </c>
      <c r="B135" s="1" t="s">
        <v>220</v>
      </c>
      <c r="C135" s="1" t="s">
        <v>5</v>
      </c>
    </row>
    <row r="136" customFormat="false" ht="12.75" hidden="false" customHeight="false" outlineLevel="0" collapsed="false">
      <c r="A136" s="1" t="s">
        <v>221</v>
      </c>
      <c r="B136" s="1" t="s">
        <v>222</v>
      </c>
      <c r="C136" s="1" t="s">
        <v>5</v>
      </c>
    </row>
    <row r="137" customFormat="false" ht="12.75" hidden="false" customHeight="false" outlineLevel="0" collapsed="false">
      <c r="A137" s="1" t="s">
        <v>223</v>
      </c>
      <c r="B137" s="1" t="s">
        <v>224</v>
      </c>
      <c r="C137" s="1" t="s">
        <v>5</v>
      </c>
    </row>
    <row r="138" customFormat="false" ht="12.75" hidden="false" customHeight="false" outlineLevel="0" collapsed="false">
      <c r="A138" s="1" t="s">
        <v>225</v>
      </c>
      <c r="B138" s="1" t="s">
        <v>226</v>
      </c>
      <c r="C138" s="1" t="s">
        <v>5</v>
      </c>
    </row>
    <row r="139" customFormat="false" ht="12.75" hidden="false" customHeight="false" outlineLevel="0" collapsed="false">
      <c r="A139" s="1" t="s">
        <v>227</v>
      </c>
      <c r="B139" s="1" t="s">
        <v>228</v>
      </c>
      <c r="C139" s="1" t="s">
        <v>5</v>
      </c>
    </row>
    <row r="140" customFormat="false" ht="12.75" hidden="false" customHeight="false" outlineLevel="0" collapsed="false">
      <c r="A140" s="1" t="s">
        <v>229</v>
      </c>
      <c r="B140" s="1" t="s">
        <v>230</v>
      </c>
      <c r="C140" s="1" t="s">
        <v>5</v>
      </c>
    </row>
    <row r="141" customFormat="false" ht="12.75" hidden="false" customHeight="false" outlineLevel="0" collapsed="false">
      <c r="A141" s="1" t="s">
        <v>231</v>
      </c>
    </row>
  </sheetData>
  <dataValidations count="1">
    <dataValidation allowBlank="true" error="Valid department codes are ME, Bio, CS, PhS" errorStyle="warning" errorTitle="Department codes" operator="between" prompt="Use one of ME, Bio, CS, Phs" promptTitle="Department code" showDropDown="false" showErrorMessage="true" showInputMessage="true" sqref="C3:C141" type="list">
      <formula1>codes_dep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_course_table">
                <anchor moveWithCells="true" sizeWithCells="false">
                  <from>
                    <xdr:col>0</xdr:col>
                    <xdr:colOff>70920</xdr:colOff>
                    <xdr:row>0</xdr:row>
                    <xdr:rowOff>18720</xdr:rowOff>
                  </from>
                  <to>
                    <xdr:col>1</xdr:col>
                    <xdr:colOff>-16020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B61" activeCellId="0" sqref="B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7" min="6" style="0" width="3.28"/>
    <col collapsed="false" customWidth="true" hidden="false" outlineLevel="0" max="8" min="8" style="0" width="3.99"/>
    <col collapsed="false" customWidth="true" hidden="false" outlineLevel="0" max="95" min="9" style="0" width="3.28"/>
  </cols>
  <sheetData>
    <row r="1" customFormat="false" ht="15.75" hidden="false" customHeight="false" outlineLevel="0" collapsed="false">
      <c r="A1" s="4" t="s">
        <v>232</v>
      </c>
      <c r="C1" s="5" t="n">
        <v>38613</v>
      </c>
    </row>
    <row r="2" customFormat="false" ht="12.75" hidden="false" customHeight="false" outlineLevel="0" collapsed="false">
      <c r="C2" s="0" t="str">
        <f aca="false">CONCATENATE("mailto:?bcc=",IF(D8,C8,""),IF(D9,C9,""),IF(D10,C10,""),IF(D11,C11,""),IF(D12,C12,""),IF(D13,C13,""),IF(D14,C14,""),IF(D15,C15,""),IF(D16,C16,""),IF(D17,C17,""),IF(D18,C18,""),IF(D19,C19,""),IF(D21,C21,""),IF(D22,C22,""),IF(D23,C23,""),IF(D24,C24,""),IF(D25,C25,""),IF(D26,C26,""),IF(D27,C27,""),IF(D28,C28,""),IF(D29,C29,""),IF(D30,C30,""),IF(D31,C31,""),IF(D32,C32,""),IF(D33,C33,""),IF(D34,C34,""),IF(D35,C35,""))</f>
        <v>mailto:?bcc=KAchacoso@swccd.edu;AAguilar@swccd.edu;DAlFekri@swccd.edu;CAlvarez@swccd.edu;BArnieri@swccd.edu;JAtwater@swccd.edu;JAven@swccd.edu;SAxford@swccd.edu;NBakhiet@swccd.edu;GBaldwin@swccd.edu;SBecker@swccd.edu;MBeller@swccd.edu;HBlumenfeld@swccd.edu;RBornholdt@swccd.edu;JBower@swccd.edu;DBrady@swccd.edu;MBranca@swccd.edu;KBrinton@swccd.edu;DBrown@swccd.edu;LBuehler@swccd.edu;MBuibas@swccd.edu;MCarey@swccd.edu;BCarter@swccd.edu;VCavataio@swccd.edu;GCellilli@swccd.edu;FChambers@swccd.edu;PChase@swccd.edu;</v>
      </c>
    </row>
    <row r="3" customFormat="false" ht="12.75" hidden="false" customHeight="false" outlineLevel="0" collapsed="false">
      <c r="C3" s="0" t="str">
        <f aca="false">CONCATENATE(C2,IF(D36,C36,""),IF(D37,C37,""),IF(D38,C38,""),IF(D39,C39,""),IF(D40,C40,""),IF(D41,C41,""),IF(D42,C42,""),IF(D43,C43,""),IF(D44,C44,""),IF(D45,C45,""),IF(D46,C46,""),IF(D47,C47,""),IF(D48,C48,""),IF(D49,C49,""),IF(D50,C50,""),IF(D51,C51,""),IF(D52,C52,""),IF(D53,C53,""),IF(D54,C54,""),IF(D55,C55,""),IF(D56,C56,""),IF(D57,C57,""),IF(D58,C58,""),IF(D59,C59,""),IF(D60,C60,""),IF(D61,C61,""),IF(D62,C62,""))</f>
        <v>mailto:?bcc=KAchacoso@swccd.edu;AAguilar@swccd.edu;DAlFekri@swccd.edu;CAlvarez@swccd.edu;BArnieri@swccd.edu;JAtwater@swccd.edu;JAven@swccd.edu;SAxford@swccd.edu;NBakhiet@swccd.edu;GBaldwin@swccd.edu;SBecker@swccd.edu;MBeller@swccd.edu;HBlumenfeld@swccd.edu;RBornholdt@swccd.edu;JBower@swccd.edu;DBrady@swccd.edu;MBranca@swccd.edu;KBrinton@swccd.edu;DBrown@swccd.edu;LBuehler@swccd.edu;MBuibas@swccd.edu;MCarey@swccd.edu;BCarter@swccd.edu;VCavataio@swccd.edu;GCellilli@swccd.edu;FChambers@swccd.edu;PChase@swccd.edu;JChen@swccd.edu;DChristiansen@swccd.edu;YChu@swccd.edu;LClark@swccd.edu;NClark@swccd.edu;MConrad@swccd.edu;PCostello@swccd.edu;JCothern@swccd.edu;MDillon@swccd.edu;KDudzik@swccd.edu;MEmami@swccd.edu;PFarquharson@swccd.edu;RFielding@swccd.edu;SFigueroa@swccd.edu;JFitzgerald@swccd.edu;AFlavier@swccd.edu;WFoley@swccd.edu;SGabbay@swccd.edu;MGarcia@swccd.edu;LGardner@swccd.edu;RGeiser@swccd.edu;MGeorge@swccd.edu;ZGlownia@swccd.edu;AGnesa@swccd.edu;VGoldberg@swccd.edu;JGoodman@swccd.edu;SGracey@swccd.edu;</v>
      </c>
    </row>
    <row r="4" customFormat="false" ht="12.75" hidden="false" customHeight="false" outlineLevel="0" collapsed="false">
      <c r="A4" s="0" t="s">
        <v>233</v>
      </c>
      <c r="C4" s="0" t="str">
        <f aca="false">CONCATENATE(C3,IF(D63,C63,""),IF(D64,C64,""),IF(D65,C65,""),IF(D66,C66,""),IF(D67,C67,""),IF(D68,C68,""),IF(D69,C69,""),IF(D70,C70,""),IF(D71,C71,""),IF(D72,C72,""),IF(D73,C73,""),IF(D74,C74,""),IF(D75,C75,""),IF(D76,C76,""),IF(D77,C77,""),IF(D78,C78,""),IF(D79,C79,""),IF(D80,C80,""),IF(D81,C81,""),IF(D82,C82,""),IF(D83,C83,""),IF(D84,C84,""),IF(D85,C85,""),IF(D86,C86,""),IF(D87,C87,""),IF(D87,C87,""),IF(D88,C88,""))</f>
        <v>mailto:?bcc=KAchacoso@swccd.edu;AAguilar@swccd.edu;DAlFekri@swccd.edu;CAlvarez@swccd.edu;BArnieri@swccd.edu;JAtwater@swccd.edu;JAven@swccd.edu;SAxford@swccd.edu;NBakhiet@swccd.edu;GBaldwin@swccd.edu;SBecker@swccd.edu;MBeller@swccd.edu;HBlumenfeld@swccd.edu;RBornholdt@swccd.edu;JBower@swccd.edu;DBrady@swccd.edu;MBranca@swccd.edu;KBrinton@swccd.edu;DBrown@swccd.edu;LBuehler@swccd.edu;MBuibas@swccd.edu;MCarey@swccd.edu;BCarter@swccd.edu;VCavataio@swccd.edu;GCellilli@swccd.edu;FChambers@swccd.edu;PChase@swccd.edu;JChen@swccd.edu;DChristiansen@swccd.edu;YChu@swccd.edu;LClark@swccd.edu;NClark@swccd.edu;MConrad@swccd.edu;PCostello@swccd.edu;JCothern@swccd.edu;MDillon@swccd.edu;KDudzik@swccd.edu;MEmami@swccd.edu;PFarquharson@swccd.edu;RFielding@swccd.edu;SFigueroa@swccd.edu;JFitzgerald@swccd.edu;AFlavier@swccd.edu;WFoley@swccd.edu;SGabbay@swccd.edu;MGarcia@swccd.edu;LGardner@swccd.edu;RGeiser@swccd.edu;MGeorge@swccd.edu;ZGlownia@swccd.edu;AGnesa@swccd.edu;VGoldberg@swccd.edu;JGoodman@swccd.edu;SGracey@swccd.edu;MGrifkin@swccd.edu;FHafer@swccd.edu;BHaidar@swccd.edu;JHakanson@swccd.edu;PHau@swccd.edu;DHecht@swccd.edu;IHecht@swccd.edu;GHernandez@swccd.edu;PHerrera@swccd.edu;HHiga@swccd.edu;MHiggins@swccd.edu;CHofeditz@swccd.edu;IHollman@swccd.edu;CHoyt@swccd.edu;CHuynh@swccd.edu;JJackson@swccd.edu;WJen@swccd.edu;LJohnson@swccd.edu;LJones2@swccd.edu;AJuden@swccd.edu;TKhuong@swccd.edu;RKnowlton@swccd.edu;KKohani@swccd.edu;RKrauss@swccd.edu;WKrutz@swccd.edu;WKrutz@swccd.edu;HLee@swccd.edu;</v>
      </c>
    </row>
    <row r="6" customFormat="false" ht="12.75" hidden="false" customHeight="false" outlineLevel="0" collapsed="false">
      <c r="H6" s="0" t="n">
        <f aca="false">SUM(H8:H161)</f>
        <v>307</v>
      </c>
      <c r="I6" s="0" t="n">
        <f aca="false">COUNT(I8:I161)</f>
        <v>9</v>
      </c>
      <c r="J6" s="0" t="n">
        <f aca="false">COUNT(J8:J161)</f>
        <v>0</v>
      </c>
      <c r="K6" s="0" t="n">
        <f aca="false">COUNT(K8:K161)</f>
        <v>0</v>
      </c>
      <c r="L6" s="0" t="n">
        <f aca="false">COUNT(L8:L161)</f>
        <v>0</v>
      </c>
      <c r="M6" s="0" t="n">
        <f aca="false">COUNT(M8:M161)</f>
        <v>17</v>
      </c>
      <c r="N6" s="0" t="n">
        <f aca="false">COUNT(N8:N161)</f>
        <v>23</v>
      </c>
      <c r="O6" s="0" t="n">
        <f aca="false">COUNT(O8:O161)</f>
        <v>1</v>
      </c>
      <c r="P6" s="0" t="n">
        <f aca="false">COUNT(P8:P161)</f>
        <v>1</v>
      </c>
      <c r="Q6" s="0" t="n">
        <f aca="false">COUNT(Q8:Q161)</f>
        <v>1</v>
      </c>
      <c r="R6" s="0" t="n">
        <f aca="false">COUNT(R8:R161)</f>
        <v>1</v>
      </c>
      <c r="S6" s="0" t="n">
        <f aca="false">COUNT(S8:S161)</f>
        <v>1</v>
      </c>
      <c r="T6" s="0" t="n">
        <f aca="false">COUNT(T8:T161)</f>
        <v>3</v>
      </c>
      <c r="U6" s="0" t="n">
        <f aca="false">COUNT(U8:U161)</f>
        <v>1</v>
      </c>
      <c r="V6" s="0" t="n">
        <f aca="false">COUNT(V8:V161)</f>
        <v>1</v>
      </c>
      <c r="W6" s="0" t="n">
        <f aca="false">COUNT(W8:W161)</f>
        <v>2</v>
      </c>
      <c r="X6" s="0" t="n">
        <f aca="false">COUNT(X8:X161)</f>
        <v>1</v>
      </c>
      <c r="Y6" s="0" t="n">
        <f aca="false">COUNT(Y8:Y161)</f>
        <v>2</v>
      </c>
      <c r="Z6" s="0" t="n">
        <f aca="false">COUNT(Z8:Z161)</f>
        <v>1</v>
      </c>
      <c r="AA6" s="0" t="n">
        <f aca="false">COUNT(AA8:AA161)</f>
        <v>0</v>
      </c>
      <c r="AB6" s="0" t="n">
        <f aca="false">COUNT(AB8:AB161)</f>
        <v>2</v>
      </c>
      <c r="AC6" s="0" t="n">
        <f aca="false">COUNT(AC8:AC161)</f>
        <v>6</v>
      </c>
      <c r="AD6" s="0" t="n">
        <f aca="false">COUNT(AD8:AD161)</f>
        <v>3</v>
      </c>
      <c r="AE6" s="0" t="n">
        <f aca="false">COUNT(AE8:AE161)</f>
        <v>4</v>
      </c>
      <c r="AF6" s="0" t="n">
        <f aca="false">COUNT(AF8:AF173)</f>
        <v>1</v>
      </c>
      <c r="AG6" s="0" t="n">
        <f aca="false">COUNT(AG8:AG173)</f>
        <v>15</v>
      </c>
      <c r="AH6" s="0" t="n">
        <f aca="false">COUNT(AH8:AH173)</f>
        <v>28</v>
      </c>
      <c r="AI6" s="0" t="n">
        <f aca="false">COUNT(AI8:AI173)</f>
        <v>32</v>
      </c>
      <c r="AJ6" s="0" t="n">
        <f aca="false">COUNT(AJ8:AJ173)</f>
        <v>32</v>
      </c>
      <c r="AK6" s="0" t="n">
        <f aca="false">COUNT(AK8:AK173)</f>
        <v>1</v>
      </c>
      <c r="AL6" s="0" t="n">
        <f aca="false">COUNT(AL8:AL173)</f>
        <v>7</v>
      </c>
      <c r="AM6" s="0" t="n">
        <f aca="false">COUNT(AM8:AM173)</f>
        <v>5</v>
      </c>
      <c r="AN6" s="0" t="n">
        <f aca="false">COUNT(AN8:AN173)</f>
        <v>3</v>
      </c>
      <c r="AO6" s="0" t="n">
        <f aca="false">COUNT(AO8:AO173)</f>
        <v>3</v>
      </c>
      <c r="AP6" s="0" t="n">
        <f aca="false">COUNT(AP8:AP173)</f>
        <v>1</v>
      </c>
      <c r="AQ6" s="0" t="n">
        <f aca="false">COUNT(AQ8:AQ173)</f>
        <v>1</v>
      </c>
      <c r="AR6" s="0" t="n">
        <f aca="false">COUNT(AR8:AR173)</f>
        <v>9</v>
      </c>
      <c r="AS6" s="0" t="n">
        <f aca="false">COUNT(AS8:AS173)</f>
        <v>5</v>
      </c>
      <c r="AT6" s="0" t="n">
        <f aca="false">COUNT(AT8:AT173)</f>
        <v>3</v>
      </c>
      <c r="AU6" s="0" t="n">
        <f aca="false">COUNT(AU8:AU173)</f>
        <v>3</v>
      </c>
      <c r="AV6" s="0" t="n">
        <f aca="false">COUNT(AV8:AV173)</f>
        <v>2</v>
      </c>
      <c r="AW6" s="0" t="n">
        <f aca="false">COUNT(AW8:AW173)</f>
        <v>2</v>
      </c>
      <c r="AX6" s="0" t="n">
        <f aca="false">COUNT(AX8:AX173)</f>
        <v>1</v>
      </c>
      <c r="AY6" s="0" t="n">
        <f aca="false">COUNT(AY8:AY173)</f>
        <v>1</v>
      </c>
      <c r="AZ6" s="0" t="n">
        <f aca="false">COUNT(AZ8:AZ173)</f>
        <v>0</v>
      </c>
      <c r="BA6" s="0" t="n">
        <f aca="false">COUNT(BA8:BA173)</f>
        <v>1</v>
      </c>
      <c r="BB6" s="0" t="n">
        <f aca="false">COUNT(BB8:BB173)</f>
        <v>2</v>
      </c>
      <c r="BC6" s="0" t="n">
        <f aca="false">COUNT(BC8:BC173)</f>
        <v>4</v>
      </c>
      <c r="BD6" s="0" t="n">
        <f aca="false">COUNT(BD8:BD173)</f>
        <v>3</v>
      </c>
      <c r="BE6" s="0" t="n">
        <f aca="false">COUNT(BE8:BE173)</f>
        <v>2</v>
      </c>
      <c r="BF6" s="0" t="n">
        <f aca="false">COUNT(BF8:BF173)</f>
        <v>1</v>
      </c>
      <c r="BG6" s="0" t="n">
        <f aca="false">COUNT(BG8:BG173)</f>
        <v>1</v>
      </c>
      <c r="BH6" s="0" t="n">
        <f aca="false">COUNT(BH8:BH173)</f>
        <v>1</v>
      </c>
      <c r="BI6" s="0" t="n">
        <f aca="false">COUNT(BI8:BI173)</f>
        <v>4</v>
      </c>
      <c r="BJ6" s="0" t="n">
        <f aca="false">COUNT(BJ8:BJ173)</f>
        <v>2</v>
      </c>
      <c r="BK6" s="0" t="n">
        <f aca="false">COUNT(BK8:BK173)</f>
        <v>1</v>
      </c>
      <c r="BL6" s="0" t="n">
        <f aca="false">COUNT(BL8:BL173)</f>
        <v>1</v>
      </c>
      <c r="BM6" s="0" t="n">
        <f aca="false">COUNT(BM8:BM173)</f>
        <v>3</v>
      </c>
      <c r="BN6" s="0" t="n">
        <f aca="false">COUNT(BN8:BN173)</f>
        <v>1</v>
      </c>
      <c r="BO6" s="0" t="n">
        <f aca="false">COUNT(BO8:BO173)</f>
        <v>1</v>
      </c>
      <c r="BP6" s="0" t="n">
        <f aca="false">COUNT(BP8:BP173)</f>
        <v>4</v>
      </c>
      <c r="BQ6" s="0" t="n">
        <f aca="false">COUNT(BQ8:BQ173)</f>
        <v>1</v>
      </c>
      <c r="BR6" s="0" t="n">
        <f aca="false">COUNT(BR8:BR173)</f>
        <v>2</v>
      </c>
      <c r="BS6" s="0" t="n">
        <f aca="false">COUNT(BS8:BS173)</f>
        <v>1</v>
      </c>
      <c r="BT6" s="0" t="n">
        <f aca="false">COUNT(BT8:BT173)</f>
        <v>1</v>
      </c>
      <c r="BU6" s="0" t="n">
        <f aca="false">COUNT(BU8:BU173)</f>
        <v>1</v>
      </c>
      <c r="BV6" s="0" t="n">
        <f aca="false">COUNT(BV8:BV173)</f>
        <v>1</v>
      </c>
      <c r="BW6" s="0" t="n">
        <f aca="false">COUNT(BW8:BW173)</f>
        <v>2</v>
      </c>
      <c r="BX6" s="0" t="n">
        <f aca="false">COUNT(BX8:BX173)</f>
        <v>1</v>
      </c>
      <c r="BY6" s="0" t="n">
        <f aca="false">COUNT(BY8:BY173)</f>
        <v>1</v>
      </c>
      <c r="BZ6" s="0" t="n">
        <f aca="false">COUNT(BZ8:BZ173)</f>
        <v>1</v>
      </c>
      <c r="CA6" s="0" t="n">
        <f aca="false">COUNT(CA8:CA173)</f>
        <v>1</v>
      </c>
      <c r="CB6" s="0" t="n">
        <f aca="false">COUNT(CB8:CB173)</f>
        <v>0</v>
      </c>
      <c r="CC6" s="0" t="n">
        <f aca="false">COUNT(CC8:CC173)</f>
        <v>4</v>
      </c>
      <c r="CD6" s="0" t="n">
        <f aca="false">COUNT(CD8:CD173)</f>
        <v>1</v>
      </c>
      <c r="CE6" s="0" t="n">
        <f aca="false">COUNT(CE8:CE173)</f>
        <v>1</v>
      </c>
      <c r="CF6" s="0" t="n">
        <f aca="false">COUNT(CF8:CF173)</f>
        <v>1</v>
      </c>
      <c r="CG6" s="0" t="n">
        <f aca="false">COUNT(CG8:CG173)</f>
        <v>2</v>
      </c>
      <c r="CH6" s="0" t="n">
        <f aca="false">COUNT(CH8:CH173)</f>
        <v>3</v>
      </c>
      <c r="CI6" s="0" t="n">
        <f aca="false">COUNT(CI8:CI173)</f>
        <v>1</v>
      </c>
      <c r="CJ6" s="0" t="n">
        <f aca="false">COUNT(CJ8:CJ173)</f>
        <v>2</v>
      </c>
      <c r="CK6" s="0" t="n">
        <f aca="false">COUNT(CK8:CK173)</f>
        <v>2</v>
      </c>
      <c r="CL6" s="0" t="n">
        <f aca="false">COUNT(CL8:CL173)</f>
        <v>2</v>
      </c>
      <c r="CM6" s="0" t="n">
        <f aca="false">COUNT(CM8:CM173)</f>
        <v>1</v>
      </c>
      <c r="CN6" s="0" t="n">
        <f aca="false">COUNT(CN8:CN173)</f>
        <v>1</v>
      </c>
      <c r="CO6" s="0" t="n">
        <f aca="false">COUNT(CO8:CO173)</f>
        <v>2</v>
      </c>
      <c r="CP6" s="0" t="n">
        <f aca="false">COUNT(CP8:CP173)</f>
        <v>2</v>
      </c>
      <c r="CQ6" s="0" t="n">
        <f aca="false">COUNT(CQ8:CQ173)</f>
        <v>2</v>
      </c>
    </row>
    <row r="7" customFormat="false" ht="63.75" hidden="false" customHeight="false" outlineLevel="0" collapsed="false">
      <c r="A7" s="6" t="s">
        <v>234</v>
      </c>
      <c r="B7" s="6" t="s">
        <v>235</v>
      </c>
      <c r="C7" s="6" t="s">
        <v>236</v>
      </c>
      <c r="D7" s="6" t="s">
        <v>237</v>
      </c>
      <c r="E7" s="6" t="s">
        <v>238</v>
      </c>
      <c r="F7" s="6" t="s">
        <v>239</v>
      </c>
      <c r="G7" s="6" t="s">
        <v>240</v>
      </c>
      <c r="H7" s="6" t="s">
        <v>241</v>
      </c>
      <c r="I7" s="6" t="s">
        <v>242</v>
      </c>
      <c r="J7" s="6" t="s">
        <v>243</v>
      </c>
      <c r="K7" s="6" t="s">
        <v>244</v>
      </c>
      <c r="L7" s="6" t="s">
        <v>245</v>
      </c>
      <c r="M7" s="7" t="s">
        <v>246</v>
      </c>
      <c r="N7" s="7" t="s">
        <v>247</v>
      </c>
      <c r="O7" s="7" t="s">
        <v>248</v>
      </c>
      <c r="P7" s="7" t="s">
        <v>249</v>
      </c>
      <c r="Q7" s="7" t="s">
        <v>250</v>
      </c>
      <c r="R7" s="7" t="s">
        <v>251</v>
      </c>
      <c r="S7" s="7" t="s">
        <v>252</v>
      </c>
      <c r="T7" s="7" t="s">
        <v>253</v>
      </c>
      <c r="U7" s="7" t="s">
        <v>254</v>
      </c>
      <c r="V7" s="7" t="s">
        <v>255</v>
      </c>
      <c r="W7" s="7" t="s">
        <v>256</v>
      </c>
      <c r="X7" s="7" t="s">
        <v>257</v>
      </c>
      <c r="Y7" s="7" t="s">
        <v>258</v>
      </c>
      <c r="Z7" s="7" t="s">
        <v>259</v>
      </c>
      <c r="AA7" s="7" t="s">
        <v>260</v>
      </c>
      <c r="AB7" s="7" t="s">
        <v>261</v>
      </c>
      <c r="AC7" s="7" t="s">
        <v>262</v>
      </c>
      <c r="AD7" s="7" t="s">
        <v>263</v>
      </c>
      <c r="AE7" s="7" t="s">
        <v>264</v>
      </c>
      <c r="AF7" s="7" t="s">
        <v>265</v>
      </c>
      <c r="AG7" s="7" t="s">
        <v>266</v>
      </c>
      <c r="AH7" s="7" t="s">
        <v>267</v>
      </c>
      <c r="AI7" s="7" t="s">
        <v>268</v>
      </c>
      <c r="AJ7" s="7" t="s">
        <v>269</v>
      </c>
      <c r="AK7" s="7" t="s">
        <v>270</v>
      </c>
      <c r="AL7" s="7" t="s">
        <v>271</v>
      </c>
      <c r="AM7" s="7" t="s">
        <v>272</v>
      </c>
      <c r="AN7" s="7" t="s">
        <v>273</v>
      </c>
      <c r="AO7" s="7" t="s">
        <v>274</v>
      </c>
      <c r="AP7" s="7" t="s">
        <v>275</v>
      </c>
      <c r="AQ7" s="7" t="s">
        <v>276</v>
      </c>
      <c r="AR7" s="7" t="s">
        <v>277</v>
      </c>
      <c r="AS7" s="7" t="s">
        <v>278</v>
      </c>
      <c r="AT7" s="7" t="s">
        <v>279</v>
      </c>
      <c r="AU7" s="7" t="s">
        <v>280</v>
      </c>
      <c r="AV7" s="7" t="s">
        <v>281</v>
      </c>
      <c r="AW7" s="7" t="s">
        <v>282</v>
      </c>
      <c r="AX7" s="7" t="s">
        <v>283</v>
      </c>
      <c r="AY7" s="7" t="s">
        <v>284</v>
      </c>
      <c r="AZ7" s="7" t="s">
        <v>285</v>
      </c>
      <c r="BA7" s="7" t="s">
        <v>286</v>
      </c>
      <c r="BB7" s="7" t="s">
        <v>287</v>
      </c>
      <c r="BC7" s="7" t="s">
        <v>288</v>
      </c>
      <c r="BD7" s="7" t="s">
        <v>289</v>
      </c>
      <c r="BE7" s="7" t="s">
        <v>290</v>
      </c>
      <c r="BF7" s="7" t="s">
        <v>291</v>
      </c>
      <c r="BG7" s="7" t="s">
        <v>292</v>
      </c>
      <c r="BH7" s="7" t="s">
        <v>293</v>
      </c>
      <c r="BI7" s="7" t="s">
        <v>294</v>
      </c>
      <c r="BJ7" s="7" t="s">
        <v>295</v>
      </c>
      <c r="BK7" s="7" t="s">
        <v>296</v>
      </c>
      <c r="BL7" s="7" t="s">
        <v>297</v>
      </c>
      <c r="BM7" s="7" t="s">
        <v>298</v>
      </c>
      <c r="BN7" s="7" t="s">
        <v>299</v>
      </c>
      <c r="BO7" s="7" t="s">
        <v>300</v>
      </c>
      <c r="BP7" s="7" t="s">
        <v>301</v>
      </c>
      <c r="BQ7" s="7" t="s">
        <v>302</v>
      </c>
      <c r="BR7" s="7" t="s">
        <v>303</v>
      </c>
      <c r="BS7" s="7" t="s">
        <v>304</v>
      </c>
      <c r="BT7" s="7" t="s">
        <v>305</v>
      </c>
      <c r="BU7" s="7" t="s">
        <v>306</v>
      </c>
      <c r="BV7" s="7" t="s">
        <v>307</v>
      </c>
      <c r="BW7" s="7" t="s">
        <v>308</v>
      </c>
      <c r="BX7" s="7" t="s">
        <v>309</v>
      </c>
      <c r="BY7" s="7" t="s">
        <v>310</v>
      </c>
      <c r="BZ7" s="7" t="s">
        <v>311</v>
      </c>
      <c r="CA7" s="7" t="s">
        <v>312</v>
      </c>
      <c r="CB7" s="7" t="s">
        <v>313</v>
      </c>
      <c r="CC7" s="7" t="s">
        <v>314</v>
      </c>
      <c r="CD7" s="7" t="s">
        <v>315</v>
      </c>
      <c r="CE7" s="7" t="s">
        <v>316</v>
      </c>
      <c r="CF7" s="7" t="s">
        <v>317</v>
      </c>
      <c r="CG7" s="7" t="s">
        <v>318</v>
      </c>
      <c r="CH7" s="7" t="s">
        <v>319</v>
      </c>
      <c r="CI7" s="7" t="s">
        <v>320</v>
      </c>
      <c r="CJ7" s="7" t="s">
        <v>321</v>
      </c>
      <c r="CK7" s="7" t="s">
        <v>322</v>
      </c>
      <c r="CL7" s="7" t="s">
        <v>323</v>
      </c>
      <c r="CM7" s="7" t="s">
        <v>324</v>
      </c>
      <c r="CN7" s="7" t="s">
        <v>325</v>
      </c>
      <c r="CO7" s="7" t="s">
        <v>326</v>
      </c>
      <c r="CP7" s="7" t="s">
        <v>327</v>
      </c>
      <c r="CQ7" s="7" t="s">
        <v>328</v>
      </c>
    </row>
    <row r="8" customFormat="false" ht="12.75" hidden="false" customHeight="false" outlineLevel="0" collapsed="false">
      <c r="A8" s="0" t="s">
        <v>329</v>
      </c>
      <c r="B8" s="0" t="s">
        <v>330</v>
      </c>
      <c r="C8" s="0" t="str">
        <f aca="false">CONCATENATE(LEFT(B8),A8,"@swccd.edu;")</f>
        <v>KAchacoso@swccd.edu;</v>
      </c>
      <c r="D8" s="8" t="n">
        <v>1</v>
      </c>
      <c r="E8" s="1" t="s">
        <v>331</v>
      </c>
      <c r="F8" s="0" t="s">
        <v>332</v>
      </c>
      <c r="G8" s="0" t="s">
        <v>333</v>
      </c>
      <c r="H8" s="0" t="n">
        <f aca="false">COUNT(I8:CQ8)</f>
        <v>3</v>
      </c>
      <c r="AH8" s="0" t="n">
        <v>1</v>
      </c>
      <c r="AJ8" s="0" t="n">
        <v>1</v>
      </c>
      <c r="CJ8" s="0" t="n">
        <v>1</v>
      </c>
    </row>
    <row r="9" customFormat="false" ht="12.75" hidden="false" customHeight="false" outlineLevel="0" collapsed="false">
      <c r="A9" s="0" t="s">
        <v>334</v>
      </c>
      <c r="B9" s="0" t="s">
        <v>335</v>
      </c>
      <c r="C9" s="0" t="str">
        <f aca="false">CONCATENATE(LEFT(B9),A9,"@swccd.edu;")</f>
        <v>AAguilar@swccd.edu;</v>
      </c>
      <c r="D9" s="8" t="n">
        <v>1</v>
      </c>
      <c r="E9" s="1" t="s">
        <v>5</v>
      </c>
      <c r="F9" s="0" t="s">
        <v>336</v>
      </c>
      <c r="G9" s="0" t="s">
        <v>333</v>
      </c>
      <c r="H9" s="0" t="n">
        <f aca="false">COUNT(I9:CQ9)</f>
        <v>1</v>
      </c>
      <c r="CJ9" s="0" t="n">
        <v>1</v>
      </c>
    </row>
    <row r="10" customFormat="false" ht="12.75" hidden="false" customHeight="false" outlineLevel="0" collapsed="false">
      <c r="A10" s="0" t="s">
        <v>337</v>
      </c>
      <c r="B10" s="0" t="s">
        <v>338</v>
      </c>
      <c r="C10" s="0" t="str">
        <f aca="false">CONCATENATE(LEFT(B10),A10,"@swccd.edu;")</f>
        <v>DAlFekri@swccd.edu;</v>
      </c>
      <c r="D10" s="8" t="n">
        <v>1</v>
      </c>
      <c r="E10" s="1" t="s">
        <v>5</v>
      </c>
      <c r="F10" s="0" t="s">
        <v>332</v>
      </c>
      <c r="G10" s="0" t="s">
        <v>333</v>
      </c>
      <c r="H10" s="0" t="n">
        <f aca="false">COUNT(I10:CQ10)</f>
        <v>1</v>
      </c>
      <c r="BM10" s="0" t="n">
        <v>1</v>
      </c>
    </row>
    <row r="11" customFormat="false" ht="12.75" hidden="false" customHeight="false" outlineLevel="0" collapsed="false">
      <c r="A11" s="0" t="s">
        <v>339</v>
      </c>
      <c r="B11" s="0" t="s">
        <v>340</v>
      </c>
      <c r="C11" s="0" t="str">
        <f aca="false">CONCATENATE(LEFT(B11),A11,"@swccd.edu;")</f>
        <v>CAlvarez@swccd.edu;</v>
      </c>
      <c r="D11" s="8" t="n">
        <v>1</v>
      </c>
      <c r="E11" s="1" t="s">
        <v>20</v>
      </c>
      <c r="F11" s="0" t="s">
        <v>332</v>
      </c>
      <c r="G11" s="0" t="s">
        <v>333</v>
      </c>
      <c r="H11" s="0" t="n">
        <f aca="false">COUNT(I11:CQ11)</f>
        <v>1</v>
      </c>
      <c r="N11" s="0" t="n">
        <v>1</v>
      </c>
    </row>
    <row r="12" customFormat="false" ht="12.75" hidden="false" customHeight="false" outlineLevel="0" collapsed="false">
      <c r="A12" s="0" t="s">
        <v>341</v>
      </c>
      <c r="B12" s="0" t="s">
        <v>342</v>
      </c>
      <c r="C12" s="0" t="str">
        <f aca="false">CONCATENATE(LEFT(B12),A12,"@swccd.edu;")</f>
        <v>BArnieri@swccd.edu;</v>
      </c>
      <c r="D12" s="8" t="n">
        <v>1</v>
      </c>
      <c r="E12" s="1" t="s">
        <v>331</v>
      </c>
      <c r="F12" s="0" t="s">
        <v>332</v>
      </c>
      <c r="G12" s="0" t="s">
        <v>333</v>
      </c>
      <c r="H12" s="0" t="n">
        <f aca="false">COUNT(I12:CQ12)</f>
        <v>1</v>
      </c>
      <c r="AG12" s="0" t="n">
        <v>1</v>
      </c>
    </row>
    <row r="13" customFormat="false" ht="12.75" hidden="false" customHeight="false" outlineLevel="0" collapsed="false">
      <c r="A13" s="0" t="s">
        <v>343</v>
      </c>
      <c r="B13" s="0" t="s">
        <v>344</v>
      </c>
      <c r="C13" s="0" t="str">
        <f aca="false">CONCATENATE(LEFT(B13),A13,"@swccd.edu;")</f>
        <v>JAtwater@swccd.edu;</v>
      </c>
      <c r="D13" s="8" t="n">
        <v>1</v>
      </c>
      <c r="E13" s="1" t="s">
        <v>20</v>
      </c>
      <c r="F13" s="0" t="s">
        <v>336</v>
      </c>
      <c r="G13" s="0" t="s">
        <v>333</v>
      </c>
      <c r="H13" s="0" t="n">
        <f aca="false">COUNT(I13:CQ13)</f>
        <v>4</v>
      </c>
      <c r="I13" s="0" t="n">
        <v>1</v>
      </c>
      <c r="M13" s="0" t="n">
        <v>1</v>
      </c>
      <c r="Y13" s="0" t="n">
        <v>1</v>
      </c>
      <c r="AB13" s="0" t="n">
        <v>1</v>
      </c>
    </row>
    <row r="14" customFormat="false" ht="12.75" hidden="false" customHeight="false" outlineLevel="0" collapsed="false">
      <c r="A14" s="0" t="s">
        <v>345</v>
      </c>
      <c r="B14" s="0" t="s">
        <v>346</v>
      </c>
      <c r="C14" s="0" t="str">
        <f aca="false">CONCATENATE(LEFT(B14),A14,"@swccd.edu;")</f>
        <v>JAven@swccd.edu;</v>
      </c>
      <c r="D14" s="8" t="n">
        <v>1</v>
      </c>
      <c r="E14" s="1" t="s">
        <v>331</v>
      </c>
      <c r="F14" s="0" t="s">
        <v>332</v>
      </c>
      <c r="G14" s="0" t="s">
        <v>333</v>
      </c>
      <c r="H14" s="0" t="n">
        <f aca="false">COUNT(I14:CQ14)</f>
        <v>2</v>
      </c>
      <c r="AJ14" s="0" t="n">
        <v>1</v>
      </c>
      <c r="AR14" s="0" t="n">
        <v>1</v>
      </c>
    </row>
    <row r="15" customFormat="false" ht="12.75" hidden="false" customHeight="false" outlineLevel="0" collapsed="false">
      <c r="A15" s="0" t="s">
        <v>347</v>
      </c>
      <c r="B15" s="0" t="s">
        <v>348</v>
      </c>
      <c r="C15" s="0" t="str">
        <f aca="false">CONCATENATE(LEFT(B15),A15,"@swccd.edu;")</f>
        <v>SAxford@swccd.edu;</v>
      </c>
      <c r="D15" s="8" t="n">
        <v>1</v>
      </c>
      <c r="E15" s="1" t="s">
        <v>5</v>
      </c>
      <c r="F15" s="0" t="s">
        <v>332</v>
      </c>
      <c r="G15" s="0" t="s">
        <v>333</v>
      </c>
      <c r="H15" s="0" t="n">
        <f aca="false">COUNT(I15:CQ15)</f>
        <v>2</v>
      </c>
      <c r="BN15" s="0" t="n">
        <v>1</v>
      </c>
      <c r="BT15" s="0" t="n">
        <v>1</v>
      </c>
    </row>
    <row r="16" customFormat="false" ht="12.75" hidden="false" customHeight="false" outlineLevel="0" collapsed="false">
      <c r="A16" s="0" t="s">
        <v>349</v>
      </c>
      <c r="B16" s="0" t="s">
        <v>350</v>
      </c>
      <c r="C16" s="0" t="str">
        <f aca="false">CONCATENATE(LEFT(B16),A16,"@swccd.edu;")</f>
        <v>NBakhiet@swccd.edu;</v>
      </c>
      <c r="D16" s="8" t="n">
        <v>1</v>
      </c>
      <c r="E16" s="1" t="s">
        <v>20</v>
      </c>
      <c r="F16" s="0" t="s">
        <v>336</v>
      </c>
      <c r="G16" s="0" t="s">
        <v>333</v>
      </c>
      <c r="H16" s="0" t="n">
        <f aca="false">COUNT(I16:CQ16)</f>
        <v>3</v>
      </c>
      <c r="I16" s="0" t="n">
        <v>1</v>
      </c>
      <c r="V16" s="0" t="n">
        <v>1</v>
      </c>
      <c r="AB16" s="0" t="n">
        <v>1</v>
      </c>
    </row>
    <row r="17" customFormat="false" ht="12.75" hidden="false" customHeight="false" outlineLevel="0" collapsed="false">
      <c r="A17" s="0" t="s">
        <v>351</v>
      </c>
      <c r="B17" s="0" t="s">
        <v>352</v>
      </c>
      <c r="C17" s="0" t="str">
        <f aca="false">CONCATENATE(LEFT(B17),A17,"@swccd.edu;")</f>
        <v>GBaldwin@swccd.edu;</v>
      </c>
      <c r="D17" s="8" t="n">
        <v>1</v>
      </c>
      <c r="E17" s="1" t="s">
        <v>20</v>
      </c>
      <c r="F17" s="0" t="s">
        <v>332</v>
      </c>
      <c r="G17" s="0" t="s">
        <v>333</v>
      </c>
      <c r="H17" s="0" t="n">
        <f aca="false">COUNT(I17:CQ17)</f>
        <v>2</v>
      </c>
      <c r="M17" s="0" t="n">
        <v>1</v>
      </c>
      <c r="N17" s="0" t="n">
        <v>1</v>
      </c>
    </row>
    <row r="18" customFormat="false" ht="12.75" hidden="false" customHeight="false" outlineLevel="0" collapsed="false">
      <c r="A18" s="0" t="s">
        <v>353</v>
      </c>
      <c r="B18" s="0" t="s">
        <v>354</v>
      </c>
      <c r="C18" s="0" t="str">
        <f aca="false">CONCATENATE(LEFT(B18),A18,"@swccd.edu;")</f>
        <v>SBecker@swccd.edu;</v>
      </c>
      <c r="D18" s="8" t="n">
        <v>1</v>
      </c>
      <c r="E18" s="1" t="s">
        <v>331</v>
      </c>
      <c r="F18" s="0" t="s">
        <v>332</v>
      </c>
      <c r="G18" s="0" t="s">
        <v>333</v>
      </c>
      <c r="H18" s="0" t="n">
        <f aca="false">COUNT(I18:CQ18)</f>
        <v>2</v>
      </c>
      <c r="AH18" s="0" t="n">
        <v>1</v>
      </c>
      <c r="AI18" s="0" t="n">
        <v>1</v>
      </c>
    </row>
    <row r="19" customFormat="false" ht="12.75" hidden="false" customHeight="false" outlineLevel="0" collapsed="false">
      <c r="A19" s="0" t="s">
        <v>355</v>
      </c>
      <c r="B19" s="0" t="s">
        <v>356</v>
      </c>
      <c r="C19" s="0" t="str">
        <f aca="false">CONCATENATE(LEFT(B19),A19,"@swccd.edu;")</f>
        <v>MBeller@swccd.edu;</v>
      </c>
      <c r="D19" s="8" t="n">
        <v>1</v>
      </c>
      <c r="E19" s="1" t="s">
        <v>20</v>
      </c>
      <c r="F19" s="0" t="s">
        <v>332</v>
      </c>
      <c r="G19" s="0" t="s">
        <v>333</v>
      </c>
      <c r="H19" s="0" t="n">
        <f aca="false">COUNT(I19:CQ19)</f>
        <v>2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0" t="s">
        <v>357</v>
      </c>
      <c r="B20" s="0" t="s">
        <v>358</v>
      </c>
      <c r="C20" s="0" t="str">
        <f aca="false">CONCATENATE(LEFT(B20),A20,"@swccd.edu;")</f>
        <v>CBennett@swccd.edu;</v>
      </c>
      <c r="D20" s="8" t="n">
        <v>1</v>
      </c>
      <c r="E20" s="1" t="s">
        <v>331</v>
      </c>
      <c r="F20" s="0" t="s">
        <v>332</v>
      </c>
      <c r="G20" s="0" t="s">
        <v>333</v>
      </c>
      <c r="H20" s="0" t="n">
        <f aca="false">COUNT(I20:CQ20)</f>
        <v>3</v>
      </c>
      <c r="AM20" s="0" t="n">
        <v>1</v>
      </c>
      <c r="AN20" s="0" t="n">
        <v>1</v>
      </c>
      <c r="AO20" s="0" t="n">
        <v>1</v>
      </c>
    </row>
    <row r="21" customFormat="false" ht="12.75" hidden="false" customHeight="false" outlineLevel="0" collapsed="false">
      <c r="A21" s="0" t="s">
        <v>359</v>
      </c>
      <c r="B21" s="0" t="s">
        <v>360</v>
      </c>
      <c r="C21" s="0" t="str">
        <f aca="false">CONCATENATE(LEFT(B21),A21,"@swccd.edu;")</f>
        <v>HBlumenfeld@swccd.edu;</v>
      </c>
      <c r="D21" s="8" t="n">
        <v>1</v>
      </c>
      <c r="E21" s="1" t="s">
        <v>331</v>
      </c>
      <c r="F21" s="0" t="s">
        <v>332</v>
      </c>
      <c r="G21" s="0" t="s">
        <v>333</v>
      </c>
      <c r="H21" s="0" t="n">
        <f aca="false">COUNT(I21:CQ21)</f>
        <v>2</v>
      </c>
      <c r="AJ21" s="0" t="n">
        <v>1</v>
      </c>
      <c r="BF21" s="0" t="n">
        <v>1</v>
      </c>
    </row>
    <row r="22" customFormat="false" ht="12.75" hidden="false" customHeight="false" outlineLevel="0" collapsed="false">
      <c r="A22" s="0" t="s">
        <v>361</v>
      </c>
      <c r="B22" s="0" t="s">
        <v>362</v>
      </c>
      <c r="C22" s="0" t="str">
        <f aca="false">CONCATENATE(LEFT(B22),A22,"@swccd.edu;")</f>
        <v>RBornholdt@swccd.edu;</v>
      </c>
      <c r="D22" s="8" t="n">
        <v>1</v>
      </c>
      <c r="E22" s="1" t="s">
        <v>331</v>
      </c>
      <c r="F22" s="0" t="s">
        <v>332</v>
      </c>
      <c r="G22" s="0" t="s">
        <v>333</v>
      </c>
      <c r="H22" s="0" t="n">
        <f aca="false">COUNT(I22:CQ22)</f>
        <v>2</v>
      </c>
      <c r="AH22" s="0" t="n">
        <v>1</v>
      </c>
      <c r="AI22" s="0" t="n">
        <v>1</v>
      </c>
    </row>
    <row r="23" customFormat="false" ht="12.75" hidden="false" customHeight="false" outlineLevel="0" collapsed="false">
      <c r="A23" s="0" t="s">
        <v>363</v>
      </c>
      <c r="B23" s="0" t="s">
        <v>346</v>
      </c>
      <c r="C23" s="0" t="str">
        <f aca="false">CONCATENATE(LEFT(B23),A23,"@swccd.edu;")</f>
        <v>JBower@swccd.edu;</v>
      </c>
      <c r="D23" s="8" t="n">
        <v>1</v>
      </c>
      <c r="E23" s="1" t="s">
        <v>331</v>
      </c>
      <c r="F23" s="0" t="s">
        <v>332</v>
      </c>
      <c r="G23" s="0" t="s">
        <v>333</v>
      </c>
      <c r="H23" s="0" t="n">
        <f aca="false">COUNT(I23:CQ23)</f>
        <v>0</v>
      </c>
    </row>
    <row r="24" customFormat="false" ht="12.75" hidden="false" customHeight="false" outlineLevel="0" collapsed="false">
      <c r="A24" s="0" t="s">
        <v>364</v>
      </c>
      <c r="B24" s="0" t="s">
        <v>365</v>
      </c>
      <c r="C24" s="0" t="str">
        <f aca="false">CONCATENATE(LEFT(B24),A24,"@swccd.edu;")</f>
        <v>DBrady@swccd.edu;</v>
      </c>
      <c r="D24" s="8" t="n">
        <v>1</v>
      </c>
      <c r="E24" s="1" t="s">
        <v>20</v>
      </c>
      <c r="F24" s="0" t="s">
        <v>332</v>
      </c>
      <c r="G24" s="0" t="s">
        <v>333</v>
      </c>
      <c r="H24" s="0" t="n">
        <f aca="false">COUNT(I24:CQ24)</f>
        <v>1</v>
      </c>
      <c r="AE24" s="0" t="n">
        <v>1</v>
      </c>
    </row>
    <row r="25" customFormat="false" ht="12.75" hidden="false" customHeight="false" outlineLevel="0" collapsed="false">
      <c r="A25" s="0" t="s">
        <v>366</v>
      </c>
      <c r="B25" s="0" t="s">
        <v>367</v>
      </c>
      <c r="C25" s="0" t="str">
        <f aca="false">CONCATENATE(LEFT(B25),A25,"@swccd.edu;")</f>
        <v>MBranca@swccd.edu;</v>
      </c>
      <c r="D25" s="8" t="n">
        <v>1</v>
      </c>
      <c r="E25" s="1" t="s">
        <v>331</v>
      </c>
      <c r="F25" s="0" t="s">
        <v>336</v>
      </c>
      <c r="G25" s="0" t="s">
        <v>333</v>
      </c>
      <c r="H25" s="0" t="n">
        <f aca="false">COUNT(I25:CQ25)</f>
        <v>5</v>
      </c>
      <c r="AF25" s="0" t="n">
        <v>1</v>
      </c>
      <c r="AN25" s="0" t="n">
        <v>1</v>
      </c>
      <c r="AO25" s="0" t="n">
        <v>1</v>
      </c>
      <c r="AP25" s="0" t="n">
        <v>1</v>
      </c>
      <c r="AR25" s="0" t="n">
        <v>1</v>
      </c>
    </row>
    <row r="26" customFormat="false" ht="12.75" hidden="false" customHeight="false" outlineLevel="0" collapsed="false">
      <c r="A26" s="0" t="s">
        <v>368</v>
      </c>
      <c r="B26" s="0" t="s">
        <v>369</v>
      </c>
      <c r="C26" s="0" t="str">
        <f aca="false">CONCATENATE(LEFT(B26),A26,"@swccd.edu;")</f>
        <v>KBrinton@swccd.edu;</v>
      </c>
      <c r="D26" s="8" t="n">
        <v>1</v>
      </c>
      <c r="E26" s="1" t="s">
        <v>5</v>
      </c>
      <c r="F26" s="0" t="s">
        <v>332</v>
      </c>
      <c r="G26" s="0" t="s">
        <v>333</v>
      </c>
      <c r="H26" s="0" t="n">
        <f aca="false">COUNT(I26:CQ26)</f>
        <v>1</v>
      </c>
      <c r="BP26" s="0" t="n">
        <v>1</v>
      </c>
    </row>
    <row r="27" customFormat="false" ht="12.75" hidden="false" customHeight="false" outlineLevel="0" collapsed="false">
      <c r="A27" s="0" t="s">
        <v>370</v>
      </c>
      <c r="B27" s="0" t="s">
        <v>365</v>
      </c>
      <c r="C27" s="0" t="str">
        <f aca="false">CONCATENATE(LEFT(B27),A27,"@swccd.edu;")</f>
        <v>DBrown@swccd.edu;</v>
      </c>
      <c r="D27" s="8" t="n">
        <v>1</v>
      </c>
      <c r="E27" s="1" t="s">
        <v>5</v>
      </c>
      <c r="F27" s="0" t="s">
        <v>336</v>
      </c>
      <c r="G27" s="0" t="s">
        <v>333</v>
      </c>
      <c r="H27" s="0" t="n">
        <f aca="false">COUNT(I27:CQ27)</f>
        <v>4</v>
      </c>
      <c r="I27" s="0" t="n">
        <v>1</v>
      </c>
      <c r="BO27" s="0" t="n">
        <v>1</v>
      </c>
      <c r="BQ27" s="0" t="n">
        <v>1</v>
      </c>
      <c r="BU27" s="0" t="n">
        <v>1</v>
      </c>
    </row>
    <row r="28" customFormat="false" ht="12.75" hidden="false" customHeight="false" outlineLevel="0" collapsed="false">
      <c r="A28" s="0" t="s">
        <v>371</v>
      </c>
      <c r="B28" s="0" t="s">
        <v>372</v>
      </c>
      <c r="C28" s="0" t="str">
        <f aca="false">CONCATENATE(LEFT(B28),A28,"@swccd.edu;")</f>
        <v>LBuehler@swccd.edu;</v>
      </c>
      <c r="D28" s="8" t="n">
        <v>1</v>
      </c>
      <c r="E28" s="1" t="s">
        <v>20</v>
      </c>
      <c r="F28" s="0" t="s">
        <v>332</v>
      </c>
      <c r="G28" s="0" t="s">
        <v>333</v>
      </c>
      <c r="H28" s="0" t="n">
        <f aca="false">COUNT(I28:CQ28)</f>
        <v>3</v>
      </c>
      <c r="I28" s="0" t="n">
        <v>1</v>
      </c>
      <c r="N28" s="0" t="n">
        <v>1</v>
      </c>
      <c r="Y28" s="0" t="n">
        <v>1</v>
      </c>
    </row>
    <row r="29" customFormat="false" ht="12.75" hidden="false" customHeight="false" outlineLevel="0" collapsed="false">
      <c r="A29" s="0" t="s">
        <v>373</v>
      </c>
      <c r="B29" s="0" t="s">
        <v>374</v>
      </c>
      <c r="C29" s="0" t="str">
        <f aca="false">CONCATENATE(LEFT(B29),A29,"@swccd.edu;")</f>
        <v>MBuibas@swccd.edu;</v>
      </c>
      <c r="D29" s="8" t="n">
        <v>1</v>
      </c>
      <c r="E29" s="1" t="s">
        <v>331</v>
      </c>
      <c r="F29" s="0" t="s">
        <v>332</v>
      </c>
      <c r="G29" s="0" t="s">
        <v>333</v>
      </c>
      <c r="H29" s="0" t="n">
        <f aca="false">COUNT(I29:CQ29)</f>
        <v>1</v>
      </c>
      <c r="AH29" s="0" t="n">
        <v>1</v>
      </c>
    </row>
    <row r="30" customFormat="false" ht="12.75" hidden="false" customHeight="false" outlineLevel="0" collapsed="false">
      <c r="A30" s="0" t="s">
        <v>375</v>
      </c>
      <c r="B30" s="0" t="s">
        <v>374</v>
      </c>
      <c r="C30" s="0" t="str">
        <f aca="false">CONCATENATE(LEFT(B30),A30,"@swccd.edu;")</f>
        <v>MCarey@swccd.edu;</v>
      </c>
      <c r="D30" s="8" t="n">
        <v>1</v>
      </c>
      <c r="E30" s="1" t="s">
        <v>331</v>
      </c>
      <c r="F30" s="0" t="s">
        <v>336</v>
      </c>
      <c r="G30" s="0" t="s">
        <v>333</v>
      </c>
      <c r="H30" s="0" t="n">
        <f aca="false">COUNT(I30:CQ30)</f>
        <v>1</v>
      </c>
      <c r="BB30" s="0" t="n">
        <v>1</v>
      </c>
    </row>
    <row r="31" customFormat="false" ht="12.75" hidden="false" customHeight="false" outlineLevel="0" collapsed="false">
      <c r="A31" s="0" t="s">
        <v>376</v>
      </c>
      <c r="B31" s="0" t="s">
        <v>342</v>
      </c>
      <c r="C31" s="0" t="str">
        <f aca="false">CONCATENATE(LEFT(B31),A31,"@swccd.edu;")</f>
        <v>BCarter@swccd.edu;</v>
      </c>
      <c r="D31" s="8" t="n">
        <v>1</v>
      </c>
      <c r="E31" s="1" t="s">
        <v>5</v>
      </c>
      <c r="F31" s="0" t="s">
        <v>332</v>
      </c>
      <c r="G31" s="0" t="s">
        <v>333</v>
      </c>
      <c r="H31" s="0" t="n">
        <f aca="false">COUNT(I31:CQ31)</f>
        <v>1</v>
      </c>
      <c r="CQ31" s="0" t="n">
        <v>1</v>
      </c>
    </row>
    <row r="32" customFormat="false" ht="12.75" hidden="false" customHeight="false" outlineLevel="0" collapsed="false">
      <c r="A32" s="0" t="s">
        <v>377</v>
      </c>
      <c r="B32" s="0" t="s">
        <v>378</v>
      </c>
      <c r="C32" s="0" t="str">
        <f aca="false">CONCATENATE(LEFT(B32),A32,"@swccd.edu;")</f>
        <v>VCavataio@swccd.edu;</v>
      </c>
      <c r="D32" s="8" t="n">
        <v>1</v>
      </c>
      <c r="E32" s="1" t="s">
        <v>5</v>
      </c>
      <c r="F32" s="0" t="s">
        <v>336</v>
      </c>
      <c r="G32" s="0" t="s">
        <v>333</v>
      </c>
      <c r="H32" s="0" t="n">
        <f aca="false">COUNT(I32:CQ32)</f>
        <v>1</v>
      </c>
      <c r="CC32" s="0" t="n">
        <v>1</v>
      </c>
    </row>
    <row r="33" customFormat="false" ht="12.75" hidden="false" customHeight="false" outlineLevel="0" collapsed="false">
      <c r="A33" s="0" t="s">
        <v>379</v>
      </c>
      <c r="B33" s="0" t="s">
        <v>380</v>
      </c>
      <c r="C33" s="0" t="str">
        <f aca="false">CONCATENATE(LEFT(B33),A33,"@swccd.edu;")</f>
        <v>GCellilli@swccd.edu;</v>
      </c>
      <c r="D33" s="8" t="n">
        <v>1</v>
      </c>
      <c r="E33" s="1" t="s">
        <v>331</v>
      </c>
      <c r="F33" s="0" t="s">
        <v>332</v>
      </c>
      <c r="G33" s="0" t="s">
        <v>333</v>
      </c>
      <c r="H33" s="0" t="n">
        <f aca="false">COUNT(I33:CQ33)</f>
        <v>2</v>
      </c>
      <c r="AR33" s="0" t="n">
        <v>1</v>
      </c>
      <c r="BC33" s="0" t="n">
        <v>1</v>
      </c>
    </row>
    <row r="34" customFormat="false" ht="12.75" hidden="false" customHeight="false" outlineLevel="0" collapsed="false">
      <c r="A34" s="0" t="s">
        <v>381</v>
      </c>
      <c r="B34" s="0" t="s">
        <v>382</v>
      </c>
      <c r="C34" s="0" t="str">
        <f aca="false">CONCATENATE(LEFT(B34),A34,"@swccd.edu;")</f>
        <v>FChambers@swccd.edu;</v>
      </c>
      <c r="D34" s="8" t="n">
        <v>1</v>
      </c>
      <c r="E34" s="1" t="s">
        <v>5</v>
      </c>
      <c r="F34" s="0" t="s">
        <v>332</v>
      </c>
      <c r="G34" s="0" t="s">
        <v>333</v>
      </c>
      <c r="H34" s="0" t="n">
        <f aca="false">COUNT(I34:CQ34)</f>
        <v>1</v>
      </c>
      <c r="BR34" s="0" t="n">
        <v>1</v>
      </c>
    </row>
    <row r="35" customFormat="false" ht="12.75" hidden="false" customHeight="false" outlineLevel="0" collapsed="false">
      <c r="A35" s="0" t="s">
        <v>383</v>
      </c>
      <c r="B35" s="0" t="s">
        <v>384</v>
      </c>
      <c r="C35" s="0" t="str">
        <f aca="false">CONCATENATE(LEFT(B35),A35,"@swccd.edu;")</f>
        <v>PChase@swccd.edu;</v>
      </c>
      <c r="D35" s="8" t="n">
        <v>1</v>
      </c>
      <c r="E35" s="1" t="s">
        <v>331</v>
      </c>
      <c r="F35" s="0" t="s">
        <v>332</v>
      </c>
      <c r="G35" s="0" t="s">
        <v>333</v>
      </c>
      <c r="H35" s="0" t="n">
        <f aca="false">COUNT(I35:CQ35)</f>
        <v>2</v>
      </c>
      <c r="AJ35" s="0" t="n">
        <v>1</v>
      </c>
      <c r="AS35" s="0" t="n">
        <v>1</v>
      </c>
    </row>
    <row r="36" customFormat="false" ht="12.75" hidden="false" customHeight="false" outlineLevel="0" collapsed="false">
      <c r="A36" s="0" t="s">
        <v>385</v>
      </c>
      <c r="B36" s="0" t="s">
        <v>386</v>
      </c>
      <c r="C36" s="0" t="str">
        <f aca="false">CONCATENATE(LEFT(B36),A36,"@swccd.edu;")</f>
        <v>JChen@swccd.edu;</v>
      </c>
      <c r="D36" s="8" t="n">
        <v>1</v>
      </c>
      <c r="E36" s="1" t="s">
        <v>331</v>
      </c>
      <c r="F36" s="0" t="s">
        <v>332</v>
      </c>
      <c r="G36" s="0" t="s">
        <v>333</v>
      </c>
      <c r="H36" s="0" t="n">
        <f aca="false">COUNT(I36:CQ36)</f>
        <v>2</v>
      </c>
      <c r="AH36" s="0" t="n">
        <v>1</v>
      </c>
      <c r="AJ36" s="0" t="n">
        <v>1</v>
      </c>
    </row>
    <row r="37" customFormat="false" ht="12.75" hidden="false" customHeight="false" outlineLevel="0" collapsed="false">
      <c r="A37" s="0" t="s">
        <v>387</v>
      </c>
      <c r="B37" s="0" t="s">
        <v>388</v>
      </c>
      <c r="C37" s="0" t="str">
        <f aca="false">CONCATENATE(LEFT(B37),A37,"@swccd.edu;")</f>
        <v>DChristiansen@swccd.edu;</v>
      </c>
      <c r="D37" s="8" t="n">
        <v>1</v>
      </c>
      <c r="E37" s="1" t="s">
        <v>331</v>
      </c>
      <c r="F37" s="0" t="s">
        <v>336</v>
      </c>
      <c r="G37" s="0" t="s">
        <v>333</v>
      </c>
      <c r="H37" s="0" t="n">
        <f aca="false">COUNT(I37:CQ37)</f>
        <v>4</v>
      </c>
      <c r="AG37" s="0" t="n">
        <v>1</v>
      </c>
      <c r="AH37" s="0" t="n">
        <v>1</v>
      </c>
      <c r="AI37" s="0" t="n">
        <v>1</v>
      </c>
      <c r="AJ37" s="0" t="n">
        <v>1</v>
      </c>
    </row>
    <row r="38" customFormat="false" ht="12.75" hidden="false" customHeight="false" outlineLevel="0" collapsed="false">
      <c r="A38" s="0" t="s">
        <v>389</v>
      </c>
      <c r="B38" s="0" t="s">
        <v>390</v>
      </c>
      <c r="C38" s="0" t="str">
        <f aca="false">CONCATENATE(LEFT(B38),A38,"@swccd.edu;")</f>
        <v>YChu@swccd.edu;</v>
      </c>
      <c r="D38" s="8" t="n">
        <v>1</v>
      </c>
      <c r="E38" s="1" t="s">
        <v>20</v>
      </c>
      <c r="F38" s="0" t="s">
        <v>332</v>
      </c>
      <c r="G38" s="0" t="s">
        <v>333</v>
      </c>
      <c r="H38" s="0" t="n">
        <f aca="false">COUNT(I38:CQ38)</f>
        <v>1</v>
      </c>
      <c r="N38" s="0" t="n">
        <v>1</v>
      </c>
    </row>
    <row r="39" customFormat="false" ht="12.75" hidden="false" customHeight="false" outlineLevel="0" collapsed="false">
      <c r="A39" s="0" t="s">
        <v>391</v>
      </c>
      <c r="B39" s="0" t="s">
        <v>392</v>
      </c>
      <c r="C39" s="0" t="str">
        <f aca="false">CONCATENATE(LEFT(B39),A39,"@swccd.edu;")</f>
        <v>LClark@swccd.edu;</v>
      </c>
      <c r="D39" s="8" t="n">
        <v>1</v>
      </c>
      <c r="E39" s="1" t="s">
        <v>331</v>
      </c>
      <c r="F39" s="0" t="s">
        <v>332</v>
      </c>
      <c r="G39" s="0" t="s">
        <v>333</v>
      </c>
      <c r="H39" s="0" t="n">
        <f aca="false">COUNT(I39:CQ39)</f>
        <v>2</v>
      </c>
      <c r="AI39" s="0" t="n">
        <v>1</v>
      </c>
      <c r="AM39" s="0" t="n">
        <v>1</v>
      </c>
    </row>
    <row r="40" customFormat="false" ht="12.75" hidden="false" customHeight="false" outlineLevel="0" collapsed="false">
      <c r="A40" s="0" t="s">
        <v>391</v>
      </c>
      <c r="B40" s="0" t="s">
        <v>393</v>
      </c>
      <c r="C40" s="0" t="str">
        <f aca="false">CONCATENATE(LEFT(B40),A40,"@swccd.edu;")</f>
        <v>NClark@swccd.edu;</v>
      </c>
      <c r="D40" s="8" t="n">
        <v>1</v>
      </c>
      <c r="E40" s="1" t="s">
        <v>20</v>
      </c>
      <c r="F40" s="0" t="s">
        <v>336</v>
      </c>
      <c r="G40" s="0" t="s">
        <v>333</v>
      </c>
      <c r="H40" s="0" t="n">
        <f aca="false">COUNT(I40:CQ40)</f>
        <v>2</v>
      </c>
      <c r="M40" s="0" t="n">
        <v>1</v>
      </c>
      <c r="W40" s="0" t="n">
        <v>1</v>
      </c>
    </row>
    <row r="41" customFormat="false" ht="12.75" hidden="false" customHeight="false" outlineLevel="0" collapsed="false">
      <c r="A41" s="0" t="s">
        <v>394</v>
      </c>
      <c r="B41" s="0" t="s">
        <v>395</v>
      </c>
      <c r="C41" s="0" t="str">
        <f aca="false">CONCATENATE(LEFT(B41),A41,"@swccd.edu;")</f>
        <v>MConrad@swccd.edu;</v>
      </c>
      <c r="D41" s="8" t="n">
        <v>1</v>
      </c>
      <c r="E41" s="1" t="s">
        <v>331</v>
      </c>
      <c r="F41" s="0" t="s">
        <v>332</v>
      </c>
      <c r="G41" s="0" t="s">
        <v>333</v>
      </c>
      <c r="H41" s="0" t="n">
        <f aca="false">COUNT(I41:CQ41)</f>
        <v>2</v>
      </c>
      <c r="AH41" s="0" t="n">
        <v>1</v>
      </c>
      <c r="AI41" s="0" t="n">
        <v>1</v>
      </c>
    </row>
    <row r="42" customFormat="false" ht="12.75" hidden="false" customHeight="false" outlineLevel="0" collapsed="false">
      <c r="A42" s="0" t="s">
        <v>396</v>
      </c>
      <c r="B42" s="0" t="s">
        <v>397</v>
      </c>
      <c r="C42" s="0" t="str">
        <f aca="false">CONCATENATE(LEFT(B42),A42,"@swccd.edu;")</f>
        <v>PCostello@swccd.edu;</v>
      </c>
      <c r="D42" s="8" t="n">
        <v>1</v>
      </c>
      <c r="E42" s="1" t="s">
        <v>331</v>
      </c>
      <c r="F42" s="0" t="s">
        <v>332</v>
      </c>
      <c r="G42" s="0" t="s">
        <v>333</v>
      </c>
      <c r="H42" s="0" t="n">
        <f aca="false">COUNT(I42:CQ42)</f>
        <v>2</v>
      </c>
      <c r="AG42" s="0" t="n">
        <v>1</v>
      </c>
      <c r="AI42" s="0" t="n">
        <v>1</v>
      </c>
    </row>
    <row r="43" customFormat="false" ht="12.75" hidden="false" customHeight="false" outlineLevel="0" collapsed="false">
      <c r="A43" s="0" t="s">
        <v>398</v>
      </c>
      <c r="B43" s="0" t="s">
        <v>346</v>
      </c>
      <c r="C43" s="0" t="str">
        <f aca="false">CONCATENATE(LEFT(B43),A43,"@swccd.edu;")</f>
        <v>JCothern@swccd.edu;</v>
      </c>
      <c r="D43" s="8" t="n">
        <v>1</v>
      </c>
      <c r="E43" s="1" t="s">
        <v>331</v>
      </c>
      <c r="F43" s="0" t="s">
        <v>332</v>
      </c>
      <c r="G43" s="0" t="s">
        <v>333</v>
      </c>
      <c r="H43" s="0" t="n">
        <f aca="false">COUNT(I43:CQ43)</f>
        <v>1</v>
      </c>
      <c r="AI43" s="0" t="n">
        <v>1</v>
      </c>
    </row>
    <row r="44" customFormat="false" ht="12.75" hidden="false" customHeight="false" outlineLevel="0" collapsed="false">
      <c r="A44" s="0" t="s">
        <v>399</v>
      </c>
      <c r="B44" s="0" t="s">
        <v>374</v>
      </c>
      <c r="C44" s="0" t="str">
        <f aca="false">CONCATENATE(LEFT(B44),A44,"@swccd.edu;")</f>
        <v>MDillon@swccd.edu;</v>
      </c>
      <c r="D44" s="8" t="n">
        <v>1</v>
      </c>
      <c r="E44" s="1" t="s">
        <v>331</v>
      </c>
      <c r="F44" s="0" t="s">
        <v>336</v>
      </c>
      <c r="G44" s="0" t="s">
        <v>333</v>
      </c>
      <c r="H44" s="0" t="n">
        <f aca="false">COUNT(I44:CQ44)</f>
        <v>2</v>
      </c>
      <c r="AH44" s="0" t="n">
        <v>1</v>
      </c>
      <c r="AI44" s="0" t="n">
        <v>1</v>
      </c>
    </row>
    <row r="45" customFormat="false" ht="12.75" hidden="false" customHeight="false" outlineLevel="0" collapsed="false">
      <c r="A45" s="0" t="s">
        <v>400</v>
      </c>
      <c r="B45" s="0" t="s">
        <v>401</v>
      </c>
      <c r="C45" s="0" t="str">
        <f aca="false">CONCATENATE(LEFT(B45),A45,"@swccd.edu;")</f>
        <v>KDudzik@swccd.edu;</v>
      </c>
      <c r="D45" s="8" t="n">
        <v>1</v>
      </c>
      <c r="E45" s="1" t="s">
        <v>20</v>
      </c>
      <c r="F45" s="0" t="s">
        <v>332</v>
      </c>
      <c r="G45" s="0" t="s">
        <v>333</v>
      </c>
      <c r="H45" s="0" t="n">
        <f aca="false">COUNT(I45:CQ45)</f>
        <v>2</v>
      </c>
      <c r="N45" s="0" t="n">
        <v>1</v>
      </c>
      <c r="O45" s="0" t="n">
        <v>1</v>
      </c>
    </row>
    <row r="46" customFormat="false" ht="12.75" hidden="false" customHeight="false" outlineLevel="0" collapsed="false">
      <c r="A46" s="0" t="s">
        <v>402</v>
      </c>
      <c r="B46" s="0" t="s">
        <v>403</v>
      </c>
      <c r="C46" s="0" t="str">
        <f aca="false">CONCATENATE(LEFT(B46),A46,"@swccd.edu;")</f>
        <v>MEmami@swccd.edu;</v>
      </c>
      <c r="D46" s="8" t="n">
        <v>1</v>
      </c>
      <c r="E46" s="1" t="s">
        <v>331</v>
      </c>
      <c r="F46" s="0" t="s">
        <v>332</v>
      </c>
      <c r="G46" s="0" t="s">
        <v>333</v>
      </c>
      <c r="H46" s="0" t="n">
        <f aca="false">COUNT(I46:CQ46)</f>
        <v>2</v>
      </c>
      <c r="AI46" s="0" t="n">
        <v>1</v>
      </c>
      <c r="AJ46" s="0" t="n">
        <v>1</v>
      </c>
    </row>
    <row r="47" customFormat="false" ht="12.75" hidden="false" customHeight="false" outlineLevel="0" collapsed="false">
      <c r="A47" s="0" t="s">
        <v>404</v>
      </c>
      <c r="B47" s="0" t="s">
        <v>405</v>
      </c>
      <c r="C47" s="0" t="str">
        <f aca="false">CONCATENATE(LEFT(B47),A47,"@swccd.edu;")</f>
        <v>PFarquharson@swccd.edu;</v>
      </c>
      <c r="D47" s="8" t="n">
        <v>1</v>
      </c>
      <c r="E47" s="1" t="s">
        <v>5</v>
      </c>
      <c r="F47" s="0" t="s">
        <v>332</v>
      </c>
      <c r="G47" s="0" t="s">
        <v>333</v>
      </c>
      <c r="H47" s="0" t="n">
        <f aca="false">COUNT(I47:CQ47)</f>
        <v>4</v>
      </c>
      <c r="CF47" s="0" t="n">
        <v>1</v>
      </c>
      <c r="CG47" s="0" t="n">
        <v>1</v>
      </c>
      <c r="CH47" s="0" t="n">
        <v>1</v>
      </c>
      <c r="CI47" s="0" t="n">
        <v>1</v>
      </c>
    </row>
    <row r="48" customFormat="false" ht="12.75" hidden="false" customHeight="false" outlineLevel="0" collapsed="false">
      <c r="A48" s="0" t="s">
        <v>406</v>
      </c>
      <c r="B48" s="0" t="s">
        <v>407</v>
      </c>
      <c r="C48" s="0" t="str">
        <f aca="false">CONCATENATE(LEFT(B48),A48,"@swccd.edu;")</f>
        <v>RFielding@swccd.edu;</v>
      </c>
      <c r="D48" s="8" t="n">
        <v>1</v>
      </c>
      <c r="E48" s="1" t="s">
        <v>331</v>
      </c>
      <c r="F48" s="0" t="s">
        <v>336</v>
      </c>
      <c r="G48" s="0" t="s">
        <v>333</v>
      </c>
      <c r="H48" s="0" t="n">
        <f aca="false">COUNT(I48:CQ48)</f>
        <v>0</v>
      </c>
    </row>
    <row r="49" customFormat="false" ht="12.75" hidden="false" customHeight="false" outlineLevel="0" collapsed="false">
      <c r="A49" s="0" t="s">
        <v>408</v>
      </c>
      <c r="B49" s="0" t="s">
        <v>409</v>
      </c>
      <c r="C49" s="0" t="str">
        <f aca="false">CONCATENATE(LEFT(B49),A49,"@swccd.edu;")</f>
        <v>SFigueroa@swccd.edu;</v>
      </c>
      <c r="D49" s="8" t="n">
        <v>1</v>
      </c>
      <c r="E49" s="1" t="s">
        <v>331</v>
      </c>
      <c r="F49" s="0" t="s">
        <v>332</v>
      </c>
      <c r="G49" s="0" t="s">
        <v>333</v>
      </c>
      <c r="H49" s="0" t="n">
        <f aca="false">COUNT(I49:CQ49)</f>
        <v>1</v>
      </c>
      <c r="AJ49" s="0" t="n">
        <v>1</v>
      </c>
    </row>
    <row r="50" customFormat="false" ht="12.75" hidden="false" customHeight="false" outlineLevel="0" collapsed="false">
      <c r="A50" s="0" t="s">
        <v>410</v>
      </c>
      <c r="B50" s="0" t="s">
        <v>346</v>
      </c>
      <c r="C50" s="0" t="str">
        <f aca="false">CONCATENATE(LEFT(B50),A50,"@swccd.edu;")</f>
        <v>JFitzgerald@swccd.edu;</v>
      </c>
      <c r="D50" s="8" t="n">
        <v>1</v>
      </c>
      <c r="E50" s="1" t="s">
        <v>5</v>
      </c>
      <c r="F50" s="0" t="s">
        <v>332</v>
      </c>
      <c r="G50" s="0" t="s">
        <v>333</v>
      </c>
      <c r="H50" s="0" t="n">
        <f aca="false">COUNT(I50:CQ50)</f>
        <v>1</v>
      </c>
      <c r="BI50" s="0" t="n">
        <v>1</v>
      </c>
    </row>
    <row r="51" customFormat="false" ht="12.75" hidden="false" customHeight="false" outlineLevel="0" collapsed="false">
      <c r="A51" s="0" t="s">
        <v>411</v>
      </c>
      <c r="B51" s="0" t="s">
        <v>412</v>
      </c>
      <c r="C51" s="0" t="str">
        <f aca="false">CONCATENATE(LEFT(B51),A51,"@swccd.edu;")</f>
        <v>AFlavier@swccd.edu;</v>
      </c>
      <c r="D51" s="8" t="n">
        <v>1</v>
      </c>
      <c r="E51" s="1" t="s">
        <v>20</v>
      </c>
      <c r="F51" s="0" t="s">
        <v>332</v>
      </c>
      <c r="G51" s="0" t="s">
        <v>333</v>
      </c>
      <c r="H51" s="0" t="n">
        <f aca="false">COUNT(I51:CQ51)</f>
        <v>2</v>
      </c>
      <c r="N51" s="0" t="n">
        <v>1</v>
      </c>
      <c r="S51" s="0" t="n">
        <v>1</v>
      </c>
    </row>
    <row r="52" customFormat="false" ht="12.75" hidden="false" customHeight="false" outlineLevel="0" collapsed="false">
      <c r="A52" s="0" t="s">
        <v>413</v>
      </c>
      <c r="B52" s="0" t="s">
        <v>414</v>
      </c>
      <c r="C52" s="0" t="str">
        <f aca="false">CONCATENATE(LEFT(B52),A52,"@swccd.edu;")</f>
        <v>WFoley@swccd.edu;</v>
      </c>
      <c r="D52" s="8" t="n">
        <v>1</v>
      </c>
      <c r="E52" s="1" t="s">
        <v>331</v>
      </c>
      <c r="F52" s="0" t="s">
        <v>336</v>
      </c>
      <c r="G52" s="0" t="s">
        <v>333</v>
      </c>
      <c r="H52" s="0" t="n">
        <f aca="false">COUNT(I52:CQ52)</f>
        <v>5</v>
      </c>
      <c r="AI52" s="0" t="n">
        <v>1</v>
      </c>
      <c r="AJ52" s="0" t="n">
        <v>1</v>
      </c>
      <c r="AQ52" s="0" t="n">
        <v>1</v>
      </c>
      <c r="AS52" s="0" t="n">
        <v>1</v>
      </c>
      <c r="BC52" s="0" t="n">
        <v>1</v>
      </c>
    </row>
    <row r="53" customFormat="false" ht="12.75" hidden="false" customHeight="false" outlineLevel="0" collapsed="false">
      <c r="A53" s="0" t="s">
        <v>415</v>
      </c>
      <c r="B53" s="0" t="s">
        <v>416</v>
      </c>
      <c r="C53" s="0" t="str">
        <f aca="false">CONCATENATE(LEFT(B53),A53,"@swccd.edu;")</f>
        <v>SGabbay@swccd.edu;</v>
      </c>
      <c r="D53" s="8" t="n">
        <v>1</v>
      </c>
      <c r="E53" s="1" t="s">
        <v>5</v>
      </c>
      <c r="F53" s="0" t="s">
        <v>332</v>
      </c>
      <c r="G53" s="0" t="s">
        <v>333</v>
      </c>
      <c r="H53" s="0" t="n">
        <f aca="false">COUNT(I53:CQ53)</f>
        <v>1</v>
      </c>
      <c r="BP53" s="0" t="n">
        <v>1</v>
      </c>
    </row>
    <row r="54" customFormat="false" ht="12.75" hidden="false" customHeight="false" outlineLevel="0" collapsed="false">
      <c r="A54" s="0" t="s">
        <v>417</v>
      </c>
      <c r="B54" s="0" t="s">
        <v>418</v>
      </c>
      <c r="C54" s="0" t="str">
        <f aca="false">CONCATENATE(LEFT(B54),A54,"@swccd.edu;")</f>
        <v>MGarcia@swccd.edu;</v>
      </c>
      <c r="D54" s="8" t="n">
        <v>1</v>
      </c>
      <c r="E54" s="1" t="s">
        <v>331</v>
      </c>
      <c r="F54" s="0" t="s">
        <v>332</v>
      </c>
      <c r="G54" s="0" t="s">
        <v>333</v>
      </c>
      <c r="H54" s="0" t="n">
        <f aca="false">COUNT(I54:CQ54)</f>
        <v>2</v>
      </c>
      <c r="AT54" s="0" t="n">
        <v>1</v>
      </c>
      <c r="AU54" s="0" t="n">
        <v>1</v>
      </c>
    </row>
    <row r="55" customFormat="false" ht="12.75" hidden="false" customHeight="false" outlineLevel="0" collapsed="false">
      <c r="A55" s="0" t="s">
        <v>419</v>
      </c>
      <c r="B55" s="0" t="s">
        <v>420</v>
      </c>
      <c r="C55" s="0" t="str">
        <f aca="false">CONCATENATE(LEFT(B55),A55,"@swccd.edu;")</f>
        <v>LGardner@swccd.edu;</v>
      </c>
      <c r="D55" s="8" t="n">
        <v>1</v>
      </c>
      <c r="E55" s="1" t="s">
        <v>20</v>
      </c>
      <c r="F55" s="0" t="s">
        <v>332</v>
      </c>
      <c r="G55" s="0" t="s">
        <v>333</v>
      </c>
      <c r="H55" s="0" t="n">
        <f aca="false">COUNT(I55:CQ55)</f>
        <v>1</v>
      </c>
      <c r="N55" s="0" t="n">
        <v>1</v>
      </c>
    </row>
    <row r="56" customFormat="false" ht="12.75" hidden="false" customHeight="false" outlineLevel="0" collapsed="false">
      <c r="A56" s="0" t="s">
        <v>421</v>
      </c>
      <c r="B56" s="0" t="s">
        <v>422</v>
      </c>
      <c r="C56" s="0" t="str">
        <f aca="false">CONCATENATE(LEFT(B56),A56,"@swccd.edu;")</f>
        <v>RGeiser@swccd.edu;</v>
      </c>
      <c r="D56" s="8" t="n">
        <v>1</v>
      </c>
      <c r="E56" s="1" t="s">
        <v>331</v>
      </c>
      <c r="F56" s="0" t="s">
        <v>332</v>
      </c>
      <c r="G56" s="0" t="s">
        <v>333</v>
      </c>
      <c r="H56" s="0" t="n">
        <f aca="false">COUNT(I56:CQ56)</f>
        <v>1</v>
      </c>
      <c r="AH56" s="0" t="n">
        <v>1</v>
      </c>
    </row>
    <row r="57" customFormat="false" ht="12.75" hidden="false" customHeight="false" outlineLevel="0" collapsed="false">
      <c r="A57" s="0" t="s">
        <v>423</v>
      </c>
      <c r="B57" s="0" t="s">
        <v>424</v>
      </c>
      <c r="C57" s="0" t="str">
        <f aca="false">CONCATENATE(LEFT(B57),A57,"@swccd.edu;")</f>
        <v>MGeorge@swccd.edu;</v>
      </c>
      <c r="D57" s="8" t="n">
        <v>1</v>
      </c>
      <c r="E57" s="1" t="s">
        <v>331</v>
      </c>
      <c r="F57" s="0" t="s">
        <v>332</v>
      </c>
      <c r="G57" s="0" t="s">
        <v>333</v>
      </c>
      <c r="H57" s="0" t="n">
        <f aca="false">COUNT(I57:CQ57)</f>
        <v>2</v>
      </c>
      <c r="AI57" s="0" t="n">
        <v>1</v>
      </c>
      <c r="BE57" s="0" t="n">
        <v>1</v>
      </c>
    </row>
    <row r="58" customFormat="false" ht="12.75" hidden="false" customHeight="false" outlineLevel="0" collapsed="false">
      <c r="A58" s="0" t="s">
        <v>425</v>
      </c>
      <c r="B58" s="0" t="s">
        <v>426</v>
      </c>
      <c r="C58" s="0" t="str">
        <f aca="false">CONCATENATE(LEFT(B58),A58,"@swccd.edu;")</f>
        <v>ZGlownia@swccd.edu;</v>
      </c>
      <c r="D58" s="8" t="n">
        <v>1</v>
      </c>
      <c r="E58" s="1" t="s">
        <v>5</v>
      </c>
      <c r="F58" s="0" t="s">
        <v>332</v>
      </c>
      <c r="G58" s="0" t="s">
        <v>333</v>
      </c>
      <c r="H58" s="0" t="n">
        <f aca="false">COUNT(I58:CQ58)</f>
        <v>1</v>
      </c>
      <c r="BJ58" s="0" t="n">
        <v>1</v>
      </c>
    </row>
    <row r="59" customFormat="false" ht="12.75" hidden="false" customHeight="false" outlineLevel="0" collapsed="false">
      <c r="A59" s="0" t="s">
        <v>427</v>
      </c>
      <c r="B59" s="0" t="s">
        <v>412</v>
      </c>
      <c r="C59" s="0" t="str">
        <f aca="false">CONCATENATE(LEFT(B59),A59,"@swccd.edu;")</f>
        <v>AGnesa@swccd.edu;</v>
      </c>
      <c r="D59" s="8" t="n">
        <v>1</v>
      </c>
      <c r="E59" s="1" t="s">
        <v>5</v>
      </c>
      <c r="F59" s="0" t="s">
        <v>332</v>
      </c>
      <c r="G59" s="0" t="s">
        <v>333</v>
      </c>
      <c r="H59" s="0" t="n">
        <f aca="false">COUNT(I59:CQ59)</f>
        <v>1</v>
      </c>
      <c r="BW59" s="0" t="n">
        <v>1</v>
      </c>
    </row>
    <row r="60" customFormat="false" ht="12.75" hidden="false" customHeight="false" outlineLevel="0" collapsed="false">
      <c r="A60" s="0" t="s">
        <v>428</v>
      </c>
      <c r="B60" s="0" t="s">
        <v>429</v>
      </c>
      <c r="C60" s="0" t="str">
        <f aca="false">CONCATENATE(LEFT(B60),A60,"@swccd.edu;")</f>
        <v>VGoldberg@swccd.edu;</v>
      </c>
      <c r="D60" s="8" t="n">
        <v>1</v>
      </c>
      <c r="E60" s="1" t="s">
        <v>331</v>
      </c>
      <c r="F60" s="0" t="s">
        <v>336</v>
      </c>
      <c r="G60" s="0" t="s">
        <v>333</v>
      </c>
      <c r="H60" s="0" t="n">
        <f aca="false">COUNT(I60:CQ60)</f>
        <v>2</v>
      </c>
      <c r="AH60" s="0" t="n">
        <v>1</v>
      </c>
      <c r="AI60" s="0" t="n">
        <v>1</v>
      </c>
    </row>
    <row r="61" customFormat="false" ht="12.75" hidden="false" customHeight="false" outlineLevel="0" collapsed="false">
      <c r="A61" s="0" t="s">
        <v>430</v>
      </c>
      <c r="B61" s="0" t="s">
        <v>346</v>
      </c>
      <c r="C61" s="0" t="str">
        <f aca="false">CONCATENATE(LEFT(B61),A61,"@swccd.edu;")</f>
        <v>JGoodman@swccd.edu;</v>
      </c>
      <c r="D61" s="8" t="n">
        <v>1</v>
      </c>
      <c r="E61" s="1" t="s">
        <v>331</v>
      </c>
      <c r="F61" s="0" t="s">
        <v>332</v>
      </c>
      <c r="G61" s="0" t="s">
        <v>333</v>
      </c>
      <c r="H61" s="0" t="n">
        <f aca="false">COUNT(I61:CQ61)</f>
        <v>1</v>
      </c>
      <c r="AL61" s="0" t="n">
        <v>1</v>
      </c>
    </row>
    <row r="62" customFormat="false" ht="12.75" hidden="false" customHeight="false" outlineLevel="0" collapsed="false">
      <c r="A62" s="0" t="s">
        <v>431</v>
      </c>
      <c r="B62" s="0" t="s">
        <v>432</v>
      </c>
      <c r="C62" s="0" t="str">
        <f aca="false">CONCATENATE(LEFT(B62),A62,"@swccd.edu;")</f>
        <v>SGracey@swccd.edu;</v>
      </c>
      <c r="D62" s="8" t="n">
        <v>1</v>
      </c>
      <c r="E62" s="1" t="s">
        <v>331</v>
      </c>
      <c r="F62" s="0" t="s">
        <v>332</v>
      </c>
      <c r="G62" s="0" t="s">
        <v>333</v>
      </c>
      <c r="H62" s="0" t="n">
        <f aca="false">COUNT(I62:CQ62)</f>
        <v>3</v>
      </c>
      <c r="AJ62" s="0" t="n">
        <v>1</v>
      </c>
      <c r="AL62" s="0" t="n">
        <v>1</v>
      </c>
      <c r="AM62" s="0" t="n">
        <v>1</v>
      </c>
    </row>
    <row r="63" customFormat="false" ht="12.75" hidden="false" customHeight="false" outlineLevel="0" collapsed="false">
      <c r="A63" s="0" t="s">
        <v>433</v>
      </c>
      <c r="B63" s="0" t="s">
        <v>434</v>
      </c>
      <c r="C63" s="0" t="str">
        <f aca="false">CONCATENATE(LEFT(B63),A63,"@swccd.edu;")</f>
        <v>MGrifkin@swccd.edu;</v>
      </c>
      <c r="D63" s="8" t="n">
        <v>1</v>
      </c>
      <c r="E63" s="1" t="s">
        <v>331</v>
      </c>
      <c r="F63" s="0" t="s">
        <v>336</v>
      </c>
      <c r="G63" s="0" t="s">
        <v>333</v>
      </c>
      <c r="H63" s="0" t="n">
        <f aca="false">COUNT(I63:CQ63)</f>
        <v>2</v>
      </c>
      <c r="AJ63" s="0" t="n">
        <v>1</v>
      </c>
      <c r="BD63" s="0" t="n">
        <v>1</v>
      </c>
    </row>
    <row r="64" customFormat="false" ht="12.75" hidden="false" customHeight="false" outlineLevel="0" collapsed="false">
      <c r="A64" s="0" t="s">
        <v>435</v>
      </c>
      <c r="B64" s="0" t="s">
        <v>436</v>
      </c>
      <c r="C64" s="0" t="str">
        <f aca="false">CONCATENATE(LEFT(B64),A64,"@swccd.edu;")</f>
        <v>FHafer@swccd.edu;</v>
      </c>
      <c r="D64" s="8" t="n">
        <v>1</v>
      </c>
      <c r="E64" s="1" t="s">
        <v>5</v>
      </c>
      <c r="F64" s="0" t="s">
        <v>332</v>
      </c>
      <c r="G64" s="0" t="s">
        <v>333</v>
      </c>
      <c r="H64" s="0" t="n">
        <f aca="false">COUNT(I64:CQ64)</f>
        <v>3</v>
      </c>
      <c r="CC64" s="0" t="n">
        <v>1</v>
      </c>
      <c r="CE64" s="0" t="n">
        <v>1</v>
      </c>
      <c r="CH64" s="0" t="n">
        <v>1</v>
      </c>
    </row>
    <row r="65" customFormat="false" ht="12.75" hidden="false" customHeight="false" outlineLevel="0" collapsed="false">
      <c r="A65" s="0" t="s">
        <v>437</v>
      </c>
      <c r="B65" s="0" t="s">
        <v>438</v>
      </c>
      <c r="C65" s="0" t="str">
        <f aca="false">CONCATENATE(LEFT(B65),A65,"@swccd.edu;")</f>
        <v>BHaidar@swccd.edu;</v>
      </c>
      <c r="D65" s="8" t="n">
        <v>1</v>
      </c>
      <c r="E65" s="1" t="s">
        <v>20</v>
      </c>
      <c r="F65" s="0" t="s">
        <v>332</v>
      </c>
      <c r="G65" s="0" t="s">
        <v>333</v>
      </c>
      <c r="H65" s="0" t="n">
        <f aca="false">COUNT(I65:CQ65)</f>
        <v>2</v>
      </c>
      <c r="M65" s="0" t="n">
        <v>1</v>
      </c>
      <c r="AE65" s="0" t="n">
        <v>1</v>
      </c>
    </row>
    <row r="66" customFormat="false" ht="12.75" hidden="false" customHeight="false" outlineLevel="0" collapsed="false">
      <c r="A66" s="0" t="s">
        <v>439</v>
      </c>
      <c r="B66" s="0" t="s">
        <v>344</v>
      </c>
      <c r="C66" s="0" t="str">
        <f aca="false">CONCATENATE(LEFT(B66),A66,"@swccd.edu;")</f>
        <v>JHakanson@swccd.edu;</v>
      </c>
      <c r="D66" s="8" t="n">
        <v>1</v>
      </c>
      <c r="E66" s="1" t="s">
        <v>20</v>
      </c>
      <c r="F66" s="0" t="s">
        <v>332</v>
      </c>
      <c r="G66" s="0" t="s">
        <v>333</v>
      </c>
      <c r="H66" s="0" t="n">
        <f aca="false">COUNT(I66:CQ66)</f>
        <v>2</v>
      </c>
      <c r="N66" s="0" t="n">
        <v>1</v>
      </c>
      <c r="AD66" s="0" t="n">
        <v>1</v>
      </c>
    </row>
    <row r="67" customFormat="false" ht="12.75" hidden="false" customHeight="false" outlineLevel="0" collapsed="false">
      <c r="A67" s="0" t="s">
        <v>440</v>
      </c>
      <c r="B67" s="0" t="s">
        <v>441</v>
      </c>
      <c r="C67" s="0" t="str">
        <f aca="false">CONCATENATE(LEFT(B67),A67,"@swccd.edu;")</f>
        <v>PHau@swccd.edu;</v>
      </c>
      <c r="D67" s="8" t="n">
        <v>1</v>
      </c>
      <c r="E67" s="1" t="s">
        <v>331</v>
      </c>
      <c r="F67" s="0" t="s">
        <v>332</v>
      </c>
      <c r="G67" s="0" t="s">
        <v>333</v>
      </c>
      <c r="H67" s="0" t="n">
        <f aca="false">COUNT(I67:CQ67)</f>
        <v>2</v>
      </c>
      <c r="AJ67" s="0" t="n">
        <v>1</v>
      </c>
      <c r="AM67" s="0" t="n">
        <v>1</v>
      </c>
    </row>
    <row r="68" customFormat="false" ht="12.75" hidden="false" customHeight="false" outlineLevel="0" collapsed="false">
      <c r="A68" s="0" t="s">
        <v>442</v>
      </c>
      <c r="B68" s="0" t="s">
        <v>443</v>
      </c>
      <c r="C68" s="0" t="str">
        <f aca="false">CONCATENATE(LEFT(B68),A68,"@swccd.edu;")</f>
        <v>DHecht@swccd.edu;</v>
      </c>
      <c r="D68" s="8" t="n">
        <v>1</v>
      </c>
      <c r="E68" s="1" t="s">
        <v>5</v>
      </c>
      <c r="F68" s="0" t="s">
        <v>332</v>
      </c>
      <c r="G68" s="0" t="s">
        <v>333</v>
      </c>
      <c r="H68" s="0" t="n">
        <f aca="false">COUNT(I68:CQ68)</f>
        <v>2</v>
      </c>
      <c r="BP68" s="0" t="n">
        <v>1</v>
      </c>
      <c r="BS68" s="0" t="n">
        <v>1</v>
      </c>
    </row>
    <row r="69" customFormat="false" ht="12.75" hidden="false" customHeight="false" outlineLevel="0" collapsed="false">
      <c r="A69" s="0" t="s">
        <v>442</v>
      </c>
      <c r="B69" s="0" t="s">
        <v>444</v>
      </c>
      <c r="C69" s="0" t="str">
        <f aca="false">CONCATENATE(LEFT(B69),A69,"@swccd.edu;")</f>
        <v>IHecht@swccd.edu;</v>
      </c>
      <c r="D69" s="8" t="n">
        <v>1</v>
      </c>
      <c r="E69" s="1" t="s">
        <v>20</v>
      </c>
      <c r="F69" s="0" t="s">
        <v>332</v>
      </c>
      <c r="H69" s="0" t="n">
        <f aca="false">COUNT(I69:CQ69)</f>
        <v>1</v>
      </c>
      <c r="AC69" s="0" t="n">
        <v>1</v>
      </c>
    </row>
    <row r="70" customFormat="false" ht="12.75" hidden="false" customHeight="false" outlineLevel="0" collapsed="false">
      <c r="A70" s="0" t="s">
        <v>445</v>
      </c>
      <c r="B70" s="0" t="s">
        <v>352</v>
      </c>
      <c r="C70" s="0" t="str">
        <f aca="false">CONCATENATE(LEFT(B70),A70,"@swccd.edu;")</f>
        <v>GHernandez@swccd.edu;</v>
      </c>
      <c r="D70" s="8" t="n">
        <v>1</v>
      </c>
      <c r="E70" s="1" t="s">
        <v>20</v>
      </c>
      <c r="F70" s="0" t="s">
        <v>332</v>
      </c>
      <c r="H70" s="0" t="n">
        <f aca="false">COUNT(I70:CQ70)</f>
        <v>1</v>
      </c>
      <c r="AE70" s="0" t="n">
        <v>1</v>
      </c>
    </row>
    <row r="71" customFormat="false" ht="12.75" hidden="false" customHeight="false" outlineLevel="0" collapsed="false">
      <c r="A71" s="0" t="s">
        <v>446</v>
      </c>
      <c r="B71" s="0" t="s">
        <v>447</v>
      </c>
      <c r="C71" s="0" t="str">
        <f aca="false">CONCATENATE(LEFT(B71),A71,"@swccd.edu;")</f>
        <v>PHerrera@swccd.edu;</v>
      </c>
      <c r="D71" s="8" t="n">
        <v>1</v>
      </c>
      <c r="E71" s="1" t="s">
        <v>331</v>
      </c>
      <c r="F71" s="0" t="s">
        <v>332</v>
      </c>
      <c r="G71" s="0" t="s">
        <v>333</v>
      </c>
      <c r="H71" s="0" t="n">
        <f aca="false">COUNT(I71:CQ71)</f>
        <v>2</v>
      </c>
      <c r="AI71" s="0" t="n">
        <v>1</v>
      </c>
      <c r="AJ71" s="0" t="n">
        <v>1</v>
      </c>
    </row>
    <row r="72" customFormat="false" ht="12.75" hidden="false" customHeight="false" outlineLevel="0" collapsed="false">
      <c r="A72" s="0" t="s">
        <v>448</v>
      </c>
      <c r="B72" s="0" t="s">
        <v>449</v>
      </c>
      <c r="C72" s="0" t="str">
        <f aca="false">CONCATENATE(LEFT(B72),A72,"@swccd.edu;")</f>
        <v>HHiga@swccd.edu;</v>
      </c>
      <c r="D72" s="8" t="n">
        <v>1</v>
      </c>
      <c r="E72" s="1" t="s">
        <v>20</v>
      </c>
      <c r="F72" s="0" t="s">
        <v>332</v>
      </c>
      <c r="G72" s="0" t="s">
        <v>333</v>
      </c>
      <c r="H72" s="0" t="n">
        <f aca="false">COUNT(I72:CQ72)</f>
        <v>3</v>
      </c>
      <c r="M72" s="0" t="n">
        <v>1</v>
      </c>
      <c r="N72" s="0" t="n">
        <v>1</v>
      </c>
      <c r="BM72" s="0" t="n">
        <v>1</v>
      </c>
    </row>
    <row r="73" customFormat="false" ht="12.75" hidden="false" customHeight="false" outlineLevel="0" collapsed="false">
      <c r="A73" s="0" t="s">
        <v>450</v>
      </c>
      <c r="B73" s="0" t="s">
        <v>356</v>
      </c>
      <c r="C73" s="0" t="str">
        <f aca="false">CONCATENATE(LEFT(B73),A73,"@swccd.edu;")</f>
        <v>MHiggins@swccd.edu;</v>
      </c>
      <c r="D73" s="8" t="n">
        <v>1</v>
      </c>
      <c r="E73" s="1" t="s">
        <v>331</v>
      </c>
      <c r="F73" s="0" t="s">
        <v>332</v>
      </c>
      <c r="G73" s="0" t="s">
        <v>333</v>
      </c>
      <c r="H73" s="0" t="n">
        <f aca="false">COUNT(I73:CQ73)</f>
        <v>3</v>
      </c>
      <c r="AG73" s="0" t="n">
        <v>1</v>
      </c>
      <c r="AN73" s="0" t="n">
        <v>1</v>
      </c>
      <c r="AO73" s="0" t="n">
        <v>1</v>
      </c>
    </row>
    <row r="74" customFormat="false" ht="12.75" hidden="false" customHeight="false" outlineLevel="0" collapsed="false">
      <c r="A74" s="0" t="s">
        <v>451</v>
      </c>
      <c r="B74" s="0" t="s">
        <v>452</v>
      </c>
      <c r="C74" s="0" t="str">
        <f aca="false">CONCATENATE(LEFT(B74),A74,"@swccd.edu;")</f>
        <v>CHofeditz@swccd.edu;</v>
      </c>
      <c r="D74" s="8" t="n">
        <v>1</v>
      </c>
      <c r="E74" s="1" t="s">
        <v>20</v>
      </c>
      <c r="F74" s="0" t="s">
        <v>332</v>
      </c>
      <c r="G74" s="0" t="s">
        <v>333</v>
      </c>
      <c r="H74" s="0" t="n">
        <f aca="false">COUNT(I74:CQ74)</f>
        <v>1</v>
      </c>
      <c r="AC74" s="0" t="n">
        <v>1</v>
      </c>
    </row>
    <row r="75" customFormat="false" ht="12.75" hidden="false" customHeight="false" outlineLevel="0" collapsed="false">
      <c r="A75" s="0" t="s">
        <v>453</v>
      </c>
      <c r="B75" s="0" t="s">
        <v>454</v>
      </c>
      <c r="C75" s="0" t="str">
        <f aca="false">CONCATENATE(LEFT(B75),A75,"@swccd.edu;")</f>
        <v>IHollman@swccd.edu;</v>
      </c>
      <c r="D75" s="8" t="n">
        <v>1</v>
      </c>
      <c r="E75" s="1" t="s">
        <v>331</v>
      </c>
      <c r="F75" s="0" t="s">
        <v>336</v>
      </c>
      <c r="G75" s="0" t="s">
        <v>333</v>
      </c>
      <c r="H75" s="0" t="n">
        <f aca="false">COUNT(I75:CQ75)</f>
        <v>2</v>
      </c>
      <c r="AJ75" s="0" t="n">
        <v>1</v>
      </c>
      <c r="AT75" s="0" t="n">
        <v>1</v>
      </c>
    </row>
    <row r="76" customFormat="false" ht="12.75" hidden="false" customHeight="false" outlineLevel="0" collapsed="false">
      <c r="A76" s="0" t="s">
        <v>455</v>
      </c>
      <c r="B76" s="0" t="s">
        <v>456</v>
      </c>
      <c r="C76" s="0" t="str">
        <f aca="false">CONCATENATE(LEFT(B76),A76,"@swccd.edu;")</f>
        <v>CHoyt@swccd.edu;</v>
      </c>
      <c r="D76" s="8" t="n">
        <v>1</v>
      </c>
      <c r="E76" s="1" t="s">
        <v>20</v>
      </c>
      <c r="F76" s="0" t="s">
        <v>336</v>
      </c>
      <c r="G76" s="0" t="s">
        <v>333</v>
      </c>
      <c r="H76" s="0" t="n">
        <f aca="false">COUNT(I76:CQ76)</f>
        <v>3</v>
      </c>
      <c r="I76" s="0" t="n">
        <v>1</v>
      </c>
      <c r="X76" s="0" t="n">
        <v>1</v>
      </c>
      <c r="AE76" s="0" t="n">
        <v>1</v>
      </c>
    </row>
    <row r="77" customFormat="false" ht="12.75" hidden="false" customHeight="false" outlineLevel="0" collapsed="false">
      <c r="A77" s="0" t="s">
        <v>457</v>
      </c>
      <c r="B77" s="0" t="s">
        <v>340</v>
      </c>
      <c r="C77" s="0" t="str">
        <f aca="false">CONCATENATE(LEFT(B77),A77,"@swccd.edu;")</f>
        <v>CHuynh@swccd.edu;</v>
      </c>
      <c r="D77" s="8" t="n">
        <v>1</v>
      </c>
      <c r="E77" s="1" t="s">
        <v>331</v>
      </c>
      <c r="F77" s="0" t="s">
        <v>332</v>
      </c>
      <c r="G77" s="0" t="s">
        <v>333</v>
      </c>
      <c r="H77" s="0" t="n">
        <f aca="false">COUNT(I77:CQ77)</f>
        <v>2</v>
      </c>
      <c r="AH77" s="0" t="n">
        <v>1</v>
      </c>
      <c r="AJ77" s="0" t="n">
        <v>1</v>
      </c>
    </row>
    <row r="78" customFormat="false" ht="12.75" hidden="false" customHeight="false" outlineLevel="0" collapsed="false">
      <c r="A78" s="0" t="s">
        <v>458</v>
      </c>
      <c r="B78" s="0" t="s">
        <v>459</v>
      </c>
      <c r="C78" s="0" t="str">
        <f aca="false">CONCATENATE(LEFT(B78),A78,"@swccd.edu;")</f>
        <v>JJackson@swccd.edu;</v>
      </c>
      <c r="D78" s="8" t="n">
        <v>1</v>
      </c>
      <c r="E78" s="1" t="s">
        <v>20</v>
      </c>
      <c r="F78" s="0" t="s">
        <v>332</v>
      </c>
      <c r="G78" s="0" t="s">
        <v>333</v>
      </c>
      <c r="H78" s="0" t="n">
        <f aca="false">COUNT(I78:CQ78)</f>
        <v>3</v>
      </c>
      <c r="M78" s="0" t="n">
        <v>1</v>
      </c>
      <c r="N78" s="0" t="n">
        <v>1</v>
      </c>
      <c r="R78" s="0" t="n">
        <v>1</v>
      </c>
    </row>
    <row r="79" customFormat="false" ht="12.75" hidden="false" customHeight="false" outlineLevel="0" collapsed="false">
      <c r="A79" s="0" t="s">
        <v>460</v>
      </c>
      <c r="B79" s="0" t="s">
        <v>461</v>
      </c>
      <c r="C79" s="0" t="str">
        <f aca="false">CONCATENATE(LEFT(B79),A79,"@swccd.edu;")</f>
        <v>WJen@swccd.edu;</v>
      </c>
      <c r="D79" s="8" t="n">
        <v>1</v>
      </c>
      <c r="E79" s="1" t="s">
        <v>20</v>
      </c>
      <c r="F79" s="0" t="s">
        <v>332</v>
      </c>
      <c r="G79" s="0" t="s">
        <v>333</v>
      </c>
      <c r="H79" s="0" t="n">
        <f aca="false">COUNT(I79:CQ79)</f>
        <v>2</v>
      </c>
      <c r="M79" s="0" t="n">
        <v>1</v>
      </c>
      <c r="N79" s="0" t="n">
        <v>1</v>
      </c>
    </row>
    <row r="80" customFormat="false" ht="12.75" hidden="false" customHeight="false" outlineLevel="0" collapsed="false">
      <c r="A80" s="0" t="s">
        <v>462</v>
      </c>
      <c r="B80" s="0" t="s">
        <v>463</v>
      </c>
      <c r="C80" s="0" t="str">
        <f aca="false">CONCATENATE(LEFT(B80),A80,"@swccd.edu;")</f>
        <v>LJohnson@swccd.edu;</v>
      </c>
      <c r="D80" s="8" t="n">
        <v>1</v>
      </c>
      <c r="E80" s="1" t="s">
        <v>5</v>
      </c>
      <c r="F80" s="0" t="s">
        <v>332</v>
      </c>
      <c r="G80" s="0" t="s">
        <v>333</v>
      </c>
      <c r="H80" s="0" t="n">
        <f aca="false">COUNT(I80:CQ80)</f>
        <v>2</v>
      </c>
      <c r="BI80" s="0" t="n">
        <v>1</v>
      </c>
      <c r="BK80" s="0" t="n">
        <v>1</v>
      </c>
    </row>
    <row r="81" customFormat="false" ht="12.75" hidden="false" customHeight="false" outlineLevel="0" collapsed="false">
      <c r="A81" s="0" t="s">
        <v>464</v>
      </c>
      <c r="B81" s="0" t="s">
        <v>420</v>
      </c>
      <c r="C81" s="0" t="str">
        <f aca="false">CONCATENATE(LEFT(B81),A81,"@swccd.edu;")</f>
        <v>LJones2@swccd.edu;</v>
      </c>
      <c r="D81" s="8" t="n">
        <v>1</v>
      </c>
      <c r="E81" s="1" t="s">
        <v>20</v>
      </c>
      <c r="F81" s="0" t="s">
        <v>332</v>
      </c>
      <c r="G81" s="0" t="s">
        <v>333</v>
      </c>
      <c r="H81" s="0" t="n">
        <f aca="false">COUNT(I81:CQ81)</f>
        <v>2</v>
      </c>
      <c r="M81" s="0" t="n">
        <v>1</v>
      </c>
      <c r="U81" s="0" t="n">
        <v>1</v>
      </c>
    </row>
    <row r="82" customFormat="false" ht="12.75" hidden="false" customHeight="false" outlineLevel="0" collapsed="false">
      <c r="A82" s="0" t="s">
        <v>465</v>
      </c>
      <c r="B82" s="0" t="s">
        <v>466</v>
      </c>
      <c r="C82" s="0" t="str">
        <f aca="false">CONCATENATE(LEFT(B82),A82,"@swccd.edu;")</f>
        <v>AJuden@swccd.edu;</v>
      </c>
      <c r="D82" s="8" t="n">
        <v>1</v>
      </c>
      <c r="E82" s="1" t="s">
        <v>331</v>
      </c>
      <c r="F82" s="0" t="s">
        <v>332</v>
      </c>
      <c r="G82" s="0" t="s">
        <v>333</v>
      </c>
      <c r="H82" s="0" t="n">
        <f aca="false">COUNT(I82:CQ82)</f>
        <v>2</v>
      </c>
      <c r="AI82" s="0" t="n">
        <v>1</v>
      </c>
      <c r="AL82" s="0" t="n">
        <v>1</v>
      </c>
    </row>
    <row r="83" customFormat="false" ht="12.75" hidden="false" customHeight="false" outlineLevel="0" collapsed="false">
      <c r="A83" s="0" t="s">
        <v>467</v>
      </c>
      <c r="B83" s="0" t="s">
        <v>468</v>
      </c>
      <c r="C83" s="0" t="str">
        <f aca="false">CONCATENATE(LEFT(B83),A83,"@swccd.edu;")</f>
        <v>TKhuong@swccd.edu;</v>
      </c>
      <c r="D83" s="8" t="n">
        <v>1</v>
      </c>
      <c r="E83" s="1" t="s">
        <v>5</v>
      </c>
      <c r="F83" s="0" t="s">
        <v>332</v>
      </c>
      <c r="G83" s="0" t="s">
        <v>333</v>
      </c>
      <c r="H83" s="0" t="n">
        <f aca="false">COUNT(I83:CQ83)</f>
        <v>1</v>
      </c>
      <c r="BR83" s="0" t="n">
        <v>1</v>
      </c>
    </row>
    <row r="84" customFormat="false" ht="12.75" hidden="false" customHeight="false" outlineLevel="0" collapsed="false">
      <c r="A84" s="0" t="s">
        <v>469</v>
      </c>
      <c r="B84" s="0" t="s">
        <v>470</v>
      </c>
      <c r="C84" s="0" t="str">
        <f aca="false">CONCATENATE(LEFT(B84),A84,"@swccd.edu;")</f>
        <v>RKnowlton@swccd.edu;</v>
      </c>
      <c r="D84" s="8" t="n">
        <v>1</v>
      </c>
      <c r="E84" s="1" t="s">
        <v>331</v>
      </c>
      <c r="F84" s="0" t="s">
        <v>332</v>
      </c>
      <c r="G84" s="0" t="s">
        <v>333</v>
      </c>
      <c r="H84" s="0" t="n">
        <f aca="false">COUNT(I84:CQ84)</f>
        <v>1</v>
      </c>
      <c r="AI84" s="0" t="n">
        <v>1</v>
      </c>
    </row>
    <row r="85" customFormat="false" ht="12.75" hidden="false" customHeight="false" outlineLevel="0" collapsed="false">
      <c r="A85" s="0" t="s">
        <v>471</v>
      </c>
      <c r="B85" s="0" t="s">
        <v>472</v>
      </c>
      <c r="C85" s="0" t="str">
        <f aca="false">CONCATENATE(LEFT(B85),A85,"@swccd.edu;")</f>
        <v>KKohani@swccd.edu;</v>
      </c>
      <c r="D85" s="8" t="n">
        <v>1</v>
      </c>
      <c r="E85" s="1" t="s">
        <v>331</v>
      </c>
      <c r="F85" s="0" t="s">
        <v>332</v>
      </c>
      <c r="G85" s="0" t="s">
        <v>333</v>
      </c>
      <c r="H85" s="0" t="n">
        <f aca="false">COUNT(I85:CQ85)</f>
        <v>2</v>
      </c>
      <c r="AL85" s="0" t="n">
        <v>1</v>
      </c>
      <c r="AR85" s="0" t="n">
        <v>1</v>
      </c>
    </row>
    <row r="86" customFormat="false" ht="12.75" hidden="false" customHeight="false" outlineLevel="0" collapsed="false">
      <c r="A86" s="0" t="s">
        <v>473</v>
      </c>
      <c r="B86" s="0" t="s">
        <v>474</v>
      </c>
      <c r="C86" s="0" t="str">
        <f aca="false">CONCATENATE(LEFT(B86),A86,"@swccd.edu;")</f>
        <v>RKrauss@swccd.edu;</v>
      </c>
      <c r="D86" s="8" t="n">
        <v>1</v>
      </c>
      <c r="E86" s="1" t="s">
        <v>331</v>
      </c>
      <c r="F86" s="0" t="s">
        <v>336</v>
      </c>
      <c r="G86" s="0" t="s">
        <v>333</v>
      </c>
      <c r="H86" s="0" t="n">
        <f aca="false">COUNT(I86:CQ86)</f>
        <v>3</v>
      </c>
      <c r="AR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475</v>
      </c>
      <c r="B87" s="0" t="s">
        <v>414</v>
      </c>
      <c r="C87" s="0" t="str">
        <f aca="false">CONCATENATE(LEFT(B87),A87,"@swccd.edu;")</f>
        <v>WKrutz@swccd.edu;</v>
      </c>
      <c r="D87" s="8" t="n">
        <v>1</v>
      </c>
      <c r="E87" s="1" t="s">
        <v>331</v>
      </c>
      <c r="F87" s="0" t="s">
        <v>332</v>
      </c>
      <c r="G87" s="0" t="s">
        <v>333</v>
      </c>
      <c r="H87" s="0" t="n">
        <f aca="false">COUNT(I87:CQ87)</f>
        <v>2</v>
      </c>
      <c r="AG87" s="0" t="n">
        <v>1</v>
      </c>
      <c r="AI87" s="0" t="n">
        <v>1</v>
      </c>
    </row>
    <row r="88" customFormat="false" ht="12.75" hidden="false" customHeight="false" outlineLevel="0" collapsed="false">
      <c r="A88" s="0" t="s">
        <v>476</v>
      </c>
      <c r="B88" s="0" t="s">
        <v>477</v>
      </c>
      <c r="C88" s="0" t="str">
        <f aca="false">CONCATENATE(LEFT(B88),A88,"@swccd.edu;")</f>
        <v>HLee@swccd.edu;</v>
      </c>
      <c r="D88" s="8" t="n">
        <v>1</v>
      </c>
      <c r="E88" s="1" t="s">
        <v>5</v>
      </c>
      <c r="F88" s="0" t="s">
        <v>332</v>
      </c>
      <c r="G88" s="0" t="s">
        <v>333</v>
      </c>
      <c r="H88" s="0" t="n">
        <f aca="false">COUNT(I88:CQ88)</f>
        <v>5</v>
      </c>
      <c r="CK88" s="0" t="n">
        <v>1</v>
      </c>
      <c r="CM88" s="0" t="n">
        <v>1</v>
      </c>
      <c r="CO88" s="0" t="n">
        <v>1</v>
      </c>
      <c r="CP88" s="0" t="n">
        <v>1</v>
      </c>
      <c r="CQ88" s="0" t="n">
        <v>1</v>
      </c>
    </row>
    <row r="89" customFormat="false" ht="12.75" hidden="false" customHeight="false" outlineLevel="0" collapsed="false">
      <c r="A89" s="0" t="s">
        <v>478</v>
      </c>
      <c r="B89" s="0" t="s">
        <v>479</v>
      </c>
      <c r="C89" s="0" t="str">
        <f aca="false">CONCATENATE(LEFT(B89),A89,"@swccd.edu;")</f>
        <v>HLehpamer@swccd.edu;</v>
      </c>
      <c r="D89" s="8" t="n">
        <v>1</v>
      </c>
      <c r="E89" s="1" t="s">
        <v>331</v>
      </c>
      <c r="F89" s="0" t="s">
        <v>332</v>
      </c>
      <c r="G89" s="0" t="s">
        <v>333</v>
      </c>
      <c r="H89" s="0" t="n">
        <f aca="false">COUNT(I89:CQ89)</f>
        <v>2</v>
      </c>
      <c r="AG89" s="0" t="n">
        <v>1</v>
      </c>
      <c r="AH89" s="0" t="n">
        <v>1</v>
      </c>
    </row>
    <row r="90" customFormat="false" ht="12.75" hidden="false" customHeight="false" outlineLevel="0" collapsed="false">
      <c r="A90" s="0" t="s">
        <v>480</v>
      </c>
      <c r="B90" s="0" t="s">
        <v>481</v>
      </c>
      <c r="C90" s="0" t="str">
        <f aca="false">CONCATENATE(LEFT(B90),A90,"@swccd.edu;")</f>
        <v>LLeon@swccd.edu;</v>
      </c>
      <c r="D90" s="8" t="n">
        <v>1</v>
      </c>
      <c r="E90" s="1" t="s">
        <v>5</v>
      </c>
      <c r="F90" s="0" t="s">
        <v>332</v>
      </c>
      <c r="G90" s="0" t="s">
        <v>333</v>
      </c>
      <c r="H90" s="0" t="n">
        <f aca="false">COUNT(I90:CQ90)</f>
        <v>1</v>
      </c>
      <c r="BV90" s="0" t="n">
        <v>1</v>
      </c>
    </row>
    <row r="91" customFormat="false" ht="12.75" hidden="false" customHeight="false" outlineLevel="0" collapsed="false">
      <c r="A91" s="0" t="s">
        <v>482</v>
      </c>
      <c r="B91" s="0" t="s">
        <v>407</v>
      </c>
      <c r="C91" s="0" t="str">
        <f aca="false">CONCATENATE(LEFT(B91),A91,"@swccd.edu;")</f>
        <v>RLinder@swccd.edu;</v>
      </c>
      <c r="D91" s="8" t="n">
        <v>1</v>
      </c>
      <c r="E91" s="1" t="s">
        <v>331</v>
      </c>
      <c r="F91" s="0" t="s">
        <v>336</v>
      </c>
      <c r="G91" s="0" t="s">
        <v>333</v>
      </c>
      <c r="H91" s="0" t="n">
        <f aca="false">COUNT(I91:CQ91)</f>
        <v>1</v>
      </c>
      <c r="AJ91" s="0" t="n">
        <v>1</v>
      </c>
    </row>
    <row r="92" customFormat="false" ht="12.75" hidden="false" customHeight="false" outlineLevel="0" collapsed="false">
      <c r="A92" s="0" t="s">
        <v>483</v>
      </c>
      <c r="B92" s="0" t="s">
        <v>484</v>
      </c>
      <c r="C92" s="0" t="str">
        <f aca="false">CONCATENATE(LEFT(B92),A92,"@swccd.edu;")</f>
        <v>SMadera@swccd.edu;</v>
      </c>
      <c r="D92" s="8" t="n">
        <v>1</v>
      </c>
      <c r="E92" s="1" t="s">
        <v>331</v>
      </c>
      <c r="F92" s="0" t="s">
        <v>332</v>
      </c>
      <c r="G92" s="0" t="s">
        <v>333</v>
      </c>
      <c r="H92" s="0" t="n">
        <f aca="false">COUNT(I92:CQ92)</f>
        <v>2</v>
      </c>
      <c r="AH92" s="0" t="n">
        <v>1</v>
      </c>
      <c r="AJ92" s="0" t="n">
        <v>1</v>
      </c>
    </row>
    <row r="93" customFormat="false" ht="12.75" hidden="false" customHeight="false" outlineLevel="0" collapsed="false">
      <c r="A93" s="0" t="s">
        <v>485</v>
      </c>
      <c r="B93" s="0" t="s">
        <v>344</v>
      </c>
      <c r="C93" s="0" t="str">
        <f aca="false">CONCATENATE(LEFT(B93),A93,"@swccd.edu;")</f>
        <v>JMason@swccd.edu;</v>
      </c>
      <c r="D93" s="8" t="n">
        <v>1</v>
      </c>
      <c r="E93" s="1" t="s">
        <v>5</v>
      </c>
      <c r="F93" s="0" t="s">
        <v>332</v>
      </c>
      <c r="G93" s="0" t="s">
        <v>333</v>
      </c>
      <c r="H93" s="0" t="n">
        <f aca="false">COUNT(I93:CQ93)</f>
        <v>1</v>
      </c>
      <c r="CC93" s="0" t="n">
        <v>1</v>
      </c>
    </row>
    <row r="94" customFormat="false" ht="12.75" hidden="false" customHeight="false" outlineLevel="0" collapsed="false">
      <c r="A94" s="0" t="s">
        <v>486</v>
      </c>
      <c r="B94" s="0" t="s">
        <v>487</v>
      </c>
      <c r="C94" s="0" t="str">
        <f aca="false">CONCATENATE(LEFT(B94),A94,"@swccd.edu;")</f>
        <v>JMazzarella@swccd.edu;</v>
      </c>
      <c r="D94" s="8" t="n">
        <v>1</v>
      </c>
      <c r="E94" s="1" t="s">
        <v>331</v>
      </c>
      <c r="F94" s="0" t="s">
        <v>336</v>
      </c>
      <c r="G94" s="0" t="s">
        <v>333</v>
      </c>
      <c r="H94" s="0" t="n">
        <f aca="false">COUNT(I94:CQ94)</f>
        <v>2</v>
      </c>
      <c r="AI94" s="0" t="n">
        <v>1</v>
      </c>
      <c r="BB94" s="0" t="n">
        <v>1</v>
      </c>
    </row>
    <row r="95" customFormat="false" ht="12.75" hidden="false" customHeight="false" outlineLevel="0" collapsed="false">
      <c r="A95" s="0" t="s">
        <v>488</v>
      </c>
      <c r="B95" s="0" t="s">
        <v>489</v>
      </c>
      <c r="C95" s="0" t="str">
        <f aca="false">CONCATENATE(LEFT(B95),A95,"@swccd.edu;")</f>
        <v>SMedin@swccd.edu;</v>
      </c>
      <c r="D95" s="8" t="n">
        <v>1</v>
      </c>
      <c r="E95" s="1" t="s">
        <v>331</v>
      </c>
      <c r="F95" s="0" t="s">
        <v>332</v>
      </c>
      <c r="G95" s="0" t="s">
        <v>333</v>
      </c>
      <c r="H95" s="0" t="n">
        <f aca="false">COUNT(I95:CQ95)</f>
        <v>1</v>
      </c>
      <c r="AI95" s="0" t="n">
        <v>1</v>
      </c>
    </row>
    <row r="96" customFormat="false" ht="12.75" hidden="false" customHeight="false" outlineLevel="0" collapsed="false">
      <c r="A96" s="0" t="s">
        <v>488</v>
      </c>
      <c r="B96" s="0" t="s">
        <v>490</v>
      </c>
      <c r="C96" s="0" t="str">
        <f aca="false">CONCATENATE(LEFT(B96),A96,"@swccd.edu;")</f>
        <v>AMedin@swccd.edu;</v>
      </c>
      <c r="D96" s="8" t="n">
        <v>1</v>
      </c>
      <c r="E96" s="1" t="s">
        <v>331</v>
      </c>
      <c r="F96" s="0" t="s">
        <v>336</v>
      </c>
      <c r="G96" s="0" t="s">
        <v>333</v>
      </c>
      <c r="H96" s="0" t="n">
        <f aca="false">COUNT(I96:CQ96)</f>
        <v>3</v>
      </c>
      <c r="AI96" s="0" t="n">
        <v>1</v>
      </c>
      <c r="AJ96" s="0" t="n">
        <v>1</v>
      </c>
      <c r="AK96" s="0" t="n">
        <v>1</v>
      </c>
    </row>
    <row r="97" customFormat="false" ht="12.75" hidden="false" customHeight="false" outlineLevel="0" collapsed="false">
      <c r="A97" s="0" t="s">
        <v>491</v>
      </c>
      <c r="B97" s="0" t="s">
        <v>492</v>
      </c>
      <c r="C97" s="0" t="str">
        <f aca="false">CONCATENATE(LEFT(B97),A97,"@swccd.edu;")</f>
        <v>SMedler@swccd.edu;</v>
      </c>
      <c r="D97" s="8" t="n">
        <v>1</v>
      </c>
      <c r="E97" s="1" t="s">
        <v>20</v>
      </c>
      <c r="F97" s="0" t="s">
        <v>336</v>
      </c>
      <c r="G97" s="0" t="s">
        <v>333</v>
      </c>
      <c r="H97" s="0" t="n">
        <f aca="false">COUNT(I97:CQ97)</f>
        <v>3</v>
      </c>
      <c r="M97" s="0" t="n">
        <v>1</v>
      </c>
      <c r="Q97" s="0" t="n">
        <v>1</v>
      </c>
      <c r="AC97" s="0" t="n">
        <v>1</v>
      </c>
    </row>
    <row r="98" customFormat="false" ht="12.75" hidden="false" customHeight="false" outlineLevel="0" collapsed="false">
      <c r="A98" s="0" t="s">
        <v>493</v>
      </c>
      <c r="B98" s="0" t="s">
        <v>412</v>
      </c>
      <c r="C98" s="0" t="str">
        <f aca="false">CONCATENATE(LEFT(B98),A98,"@swccd.edu;")</f>
        <v>AMillan@swccd.edu;</v>
      </c>
      <c r="D98" s="8" t="n">
        <v>1</v>
      </c>
      <c r="E98" s="1" t="s">
        <v>331</v>
      </c>
      <c r="F98" s="0" t="s">
        <v>332</v>
      </c>
      <c r="G98" s="0" t="s">
        <v>333</v>
      </c>
      <c r="H98" s="0" t="n">
        <f aca="false">COUNT(I98:CQ98)</f>
        <v>2</v>
      </c>
      <c r="AI98" s="0" t="n">
        <v>1</v>
      </c>
      <c r="AJ98" s="0" t="n">
        <v>1</v>
      </c>
    </row>
    <row r="99" customFormat="false" ht="12.75" hidden="false" customHeight="false" outlineLevel="0" collapsed="false">
      <c r="A99" s="0" t="s">
        <v>494</v>
      </c>
      <c r="B99" s="0" t="s">
        <v>495</v>
      </c>
      <c r="C99" s="0" t="str">
        <f aca="false">CONCATENATE(LEFT(B99),A99,"@swccd.edu;")</f>
        <v>GMiller@swccd.edu;</v>
      </c>
      <c r="D99" s="8" t="n">
        <v>1</v>
      </c>
      <c r="E99" s="1" t="s">
        <v>5</v>
      </c>
      <c r="F99" s="0" t="s">
        <v>336</v>
      </c>
      <c r="G99" s="0" t="s">
        <v>333</v>
      </c>
      <c r="H99" s="0" t="n">
        <f aca="false">COUNT(I99:CQ99)</f>
        <v>2</v>
      </c>
      <c r="BI99" s="0" t="n">
        <v>1</v>
      </c>
      <c r="BL99" s="0" t="n">
        <v>1</v>
      </c>
    </row>
    <row r="100" customFormat="false" ht="12.75" hidden="false" customHeight="false" outlineLevel="0" collapsed="false">
      <c r="A100" s="0" t="s">
        <v>496</v>
      </c>
      <c r="B100" s="0" t="s">
        <v>497</v>
      </c>
      <c r="C100" s="0" t="str">
        <f aca="false">CONCATENATE(LEFT(B100),A100,"@swccd.edu;")</f>
        <v>PMontoya@swccd.edu;</v>
      </c>
      <c r="D100" s="8" t="n">
        <v>1</v>
      </c>
      <c r="E100" s="1" t="s">
        <v>331</v>
      </c>
      <c r="F100" s="0" t="s">
        <v>332</v>
      </c>
      <c r="G100" s="0" t="s">
        <v>333</v>
      </c>
      <c r="H100" s="0" t="n">
        <f aca="false">COUNT(I100:CQ100)</f>
        <v>2</v>
      </c>
      <c r="AG100" s="0" t="n">
        <v>1</v>
      </c>
      <c r="AI100" s="0" t="n">
        <v>1</v>
      </c>
    </row>
    <row r="101" customFormat="false" ht="12.75" hidden="false" customHeight="false" outlineLevel="0" collapsed="false">
      <c r="A101" s="0" t="s">
        <v>498</v>
      </c>
      <c r="B101" s="0" t="s">
        <v>405</v>
      </c>
      <c r="C101" s="0" t="str">
        <f aca="false">CONCATENATE(LEFT(B101),A101,"@swccd.edu;")</f>
        <v>PMoss@swccd.edu;</v>
      </c>
      <c r="D101" s="8" t="n">
        <v>1</v>
      </c>
      <c r="E101" s="1" t="s">
        <v>331</v>
      </c>
      <c r="F101" s="0" t="s">
        <v>332</v>
      </c>
      <c r="G101" s="0" t="s">
        <v>333</v>
      </c>
      <c r="H101" s="0" t="n">
        <f aca="false">COUNT(I101:CQ101)</f>
        <v>2</v>
      </c>
      <c r="AH101" s="0" t="n">
        <v>1</v>
      </c>
      <c r="AI101" s="0" t="n">
        <v>1</v>
      </c>
    </row>
    <row r="102" customFormat="false" ht="12.75" hidden="false" customHeight="false" outlineLevel="0" collapsed="false">
      <c r="A102" s="0" t="s">
        <v>499</v>
      </c>
      <c r="B102" s="0" t="s">
        <v>500</v>
      </c>
      <c r="C102" s="0" t="str">
        <f aca="false">CONCATENATE(LEFT(B102),A102,"@swccd.edu;")</f>
        <v>SNadalet@swccd.edu;</v>
      </c>
      <c r="D102" s="8" t="n">
        <v>1</v>
      </c>
      <c r="E102" s="1" t="s">
        <v>331</v>
      </c>
      <c r="F102" s="0" t="s">
        <v>332</v>
      </c>
      <c r="G102" s="0" t="s">
        <v>333</v>
      </c>
      <c r="H102" s="0" t="n">
        <f aca="false">COUNT(I102:CQ102)</f>
        <v>2</v>
      </c>
      <c r="AH102" s="0" t="n">
        <v>1</v>
      </c>
      <c r="AI102" s="0" t="n">
        <v>1</v>
      </c>
    </row>
    <row r="103" customFormat="false" ht="12.75" hidden="false" customHeight="false" outlineLevel="0" collapsed="false">
      <c r="A103" s="0" t="s">
        <v>501</v>
      </c>
      <c r="B103" s="0" t="s">
        <v>422</v>
      </c>
      <c r="C103" s="0" t="str">
        <f aca="false">CONCATENATE(LEFT(B103),A103,"@swccd.edu;")</f>
        <v>RNavarro@swccd.edu;</v>
      </c>
      <c r="D103" s="8" t="n">
        <v>1</v>
      </c>
      <c r="E103" s="1" t="s">
        <v>5</v>
      </c>
      <c r="F103" s="0" t="s">
        <v>332</v>
      </c>
      <c r="G103" s="0" t="s">
        <v>333</v>
      </c>
      <c r="H103" s="0" t="n">
        <f aca="false">COUNT(I103:CQ103)</f>
        <v>3</v>
      </c>
      <c r="CL103" s="0" t="n">
        <v>1</v>
      </c>
      <c r="CN103" s="0" t="n">
        <v>1</v>
      </c>
      <c r="CO103" s="0" t="n">
        <v>1</v>
      </c>
    </row>
    <row r="104" customFormat="false" ht="12.75" hidden="false" customHeight="false" outlineLevel="0" collapsed="false">
      <c r="A104" s="0" t="s">
        <v>502</v>
      </c>
      <c r="B104" s="0" t="s">
        <v>503</v>
      </c>
      <c r="C104" s="0" t="str">
        <f aca="false">CONCATENATE(LEFT(B104),A104,"@swccd.edu;")</f>
        <v>CNavo@swccd.edu;</v>
      </c>
      <c r="D104" s="8" t="n">
        <v>1</v>
      </c>
      <c r="E104" s="1" t="s">
        <v>331</v>
      </c>
      <c r="F104" s="0" t="s">
        <v>332</v>
      </c>
      <c r="G104" s="0" t="s">
        <v>333</v>
      </c>
      <c r="H104" s="0" t="n">
        <f aca="false">COUNT(I104:CQ104)</f>
        <v>3</v>
      </c>
      <c r="AG104" s="0" t="n">
        <v>1</v>
      </c>
      <c r="AH104" s="0" t="n">
        <v>1</v>
      </c>
      <c r="AJ104" s="0" t="n">
        <v>1</v>
      </c>
    </row>
    <row r="105" customFormat="false" ht="12.75" hidden="false" customHeight="false" outlineLevel="0" collapsed="false">
      <c r="A105" s="0" t="s">
        <v>504</v>
      </c>
      <c r="B105" s="0" t="s">
        <v>505</v>
      </c>
      <c r="C105" s="0" t="str">
        <f aca="false">CONCATENATE(LEFT(B105),A105,"@swccd.edu;")</f>
        <v>DNguyen@swccd.edu;</v>
      </c>
      <c r="D105" s="8" t="n">
        <v>1</v>
      </c>
      <c r="E105" s="1" t="s">
        <v>331</v>
      </c>
      <c r="F105" s="0" t="s">
        <v>332</v>
      </c>
      <c r="G105" s="0" t="s">
        <v>333</v>
      </c>
      <c r="H105" s="0" t="n">
        <f aca="false">COUNT(I105:CQ105)</f>
        <v>3</v>
      </c>
      <c r="AJ105" s="0" t="n">
        <v>1</v>
      </c>
      <c r="AS105" s="0" t="n">
        <v>1</v>
      </c>
      <c r="AT105" s="0" t="n">
        <v>1</v>
      </c>
    </row>
    <row r="106" customFormat="false" ht="12.75" hidden="false" customHeight="false" outlineLevel="0" collapsed="false">
      <c r="A106" s="0" t="s">
        <v>506</v>
      </c>
      <c r="B106" s="0" t="s">
        <v>452</v>
      </c>
      <c r="C106" s="0" t="str">
        <f aca="false">CONCATENATE(LEFT(B106),A106,"@swccd.edu;")</f>
        <v>COByrne@swccd.edu;</v>
      </c>
      <c r="D106" s="8" t="n">
        <v>1</v>
      </c>
      <c r="E106" s="1" t="s">
        <v>331</v>
      </c>
      <c r="F106" s="0" t="s">
        <v>332</v>
      </c>
      <c r="G106" s="0" t="s">
        <v>333</v>
      </c>
      <c r="H106" s="0" t="n">
        <f aca="false">COUNT(I106:CQ106)</f>
        <v>2</v>
      </c>
      <c r="AR106" s="0" t="n">
        <v>1</v>
      </c>
      <c r="AS106" s="0" t="n">
        <v>1</v>
      </c>
    </row>
    <row r="107" customFormat="false" ht="12.75" hidden="false" customHeight="false" outlineLevel="0" collapsed="false">
      <c r="A107" s="0" t="s">
        <v>507</v>
      </c>
      <c r="B107" s="0" t="s">
        <v>356</v>
      </c>
      <c r="C107" s="0" t="str">
        <f aca="false">CONCATENATE(LEFT(B107),A107,"@swccd.edu;")</f>
        <v>MOlivas@swccd.edu;</v>
      </c>
      <c r="D107" s="8" t="n">
        <v>1</v>
      </c>
      <c r="E107" s="1" t="s">
        <v>331</v>
      </c>
      <c r="F107" s="0" t="s">
        <v>332</v>
      </c>
      <c r="G107" s="0" t="s">
        <v>333</v>
      </c>
      <c r="H107" s="0" t="n">
        <f aca="false">COUNT(I107:CQ107)</f>
        <v>3</v>
      </c>
      <c r="AH107" s="0" t="n">
        <v>1</v>
      </c>
      <c r="AL107" s="0" t="n">
        <v>1</v>
      </c>
      <c r="AR107" s="0" t="n">
        <v>1</v>
      </c>
    </row>
    <row r="108" customFormat="false" ht="12.75" hidden="false" customHeight="false" outlineLevel="0" collapsed="false">
      <c r="A108" s="0" t="s">
        <v>508</v>
      </c>
      <c r="B108" s="0" t="s">
        <v>509</v>
      </c>
      <c r="C108" s="0" t="str">
        <f aca="false">CONCATENATE(LEFT(B108),A108,"@swccd.edu;")</f>
        <v>MOman@swccd.edu;</v>
      </c>
      <c r="D108" s="8" t="n">
        <v>1</v>
      </c>
      <c r="E108" s="1" t="s">
        <v>331</v>
      </c>
      <c r="F108" s="0" t="s">
        <v>332</v>
      </c>
      <c r="G108" s="0" t="s">
        <v>333</v>
      </c>
      <c r="H108" s="0" t="n">
        <f aca="false">COUNT(I108:CQ108)</f>
        <v>4</v>
      </c>
      <c r="AG108" s="0" t="n">
        <v>1</v>
      </c>
      <c r="AH108" s="0" t="n">
        <v>1</v>
      </c>
      <c r="AI108" s="0" t="n">
        <v>1</v>
      </c>
      <c r="AJ108" s="0" t="n">
        <v>1</v>
      </c>
    </row>
    <row r="109" customFormat="false" ht="12.75" hidden="false" customHeight="false" outlineLevel="0" collapsed="false">
      <c r="A109" s="0" t="s">
        <v>510</v>
      </c>
      <c r="B109" s="0" t="s">
        <v>511</v>
      </c>
      <c r="C109" s="0" t="str">
        <f aca="false">CONCATENATE(LEFT(B109),A109,"@swccd.edu;")</f>
        <v>DPare@swccd.edu;</v>
      </c>
      <c r="D109" s="8" t="n">
        <v>1</v>
      </c>
      <c r="E109" s="1" t="s">
        <v>331</v>
      </c>
      <c r="F109" s="0" t="s">
        <v>332</v>
      </c>
      <c r="G109" s="0" t="s">
        <v>333</v>
      </c>
      <c r="H109" s="0" t="n">
        <f aca="false">COUNT(I109:CQ109)</f>
        <v>1</v>
      </c>
      <c r="AH109" s="0" t="n">
        <v>1</v>
      </c>
    </row>
    <row r="110" customFormat="false" ht="12.75" hidden="false" customHeight="false" outlineLevel="0" collapsed="false">
      <c r="A110" s="0" t="s">
        <v>512</v>
      </c>
      <c r="B110" s="0" t="s">
        <v>500</v>
      </c>
      <c r="C110" s="0" t="str">
        <f aca="false">CONCATENATE(LEFT(B110),A110,"@swccd.edu;")</f>
        <v>SParvini@swccd.edu;</v>
      </c>
      <c r="D110" s="8" t="n">
        <v>1</v>
      </c>
      <c r="E110" s="1" t="s">
        <v>5</v>
      </c>
      <c r="F110" s="0" t="s">
        <v>332</v>
      </c>
      <c r="G110" s="0" t="s">
        <v>333</v>
      </c>
      <c r="H110" s="0" t="n">
        <f aca="false">COUNT(I110:CQ110)</f>
        <v>1</v>
      </c>
      <c r="BY110" s="0" t="n">
        <v>1</v>
      </c>
    </row>
    <row r="111" customFormat="false" ht="12.75" hidden="false" customHeight="false" outlineLevel="0" collapsed="false">
      <c r="A111" s="0" t="s">
        <v>513</v>
      </c>
      <c r="B111" s="0" t="s">
        <v>514</v>
      </c>
      <c r="C111" s="0" t="str">
        <f aca="false">CONCATENATE(LEFT(B111),A111,"@swccd.edu;")</f>
        <v>JPenaflor@swccd.edu;</v>
      </c>
      <c r="D111" s="8" t="n">
        <v>1</v>
      </c>
      <c r="E111" s="1" t="s">
        <v>20</v>
      </c>
      <c r="F111" s="0" t="s">
        <v>332</v>
      </c>
      <c r="G111" s="0" t="s">
        <v>333</v>
      </c>
      <c r="H111" s="0" t="n">
        <f aca="false">COUNT(I111:CQ111)</f>
        <v>1</v>
      </c>
      <c r="AC111" s="0" t="n">
        <v>1</v>
      </c>
    </row>
    <row r="112" customFormat="false" ht="12.75" hidden="false" customHeight="false" outlineLevel="0" collapsed="false">
      <c r="A112" s="0" t="s">
        <v>515</v>
      </c>
      <c r="B112" s="0" t="s">
        <v>516</v>
      </c>
      <c r="C112" s="0" t="str">
        <f aca="false">CONCATENATE(LEFT(B112),A112,"@swccd.edu;")</f>
        <v>VPennington@swccd.edu;</v>
      </c>
      <c r="D112" s="8" t="n">
        <v>1</v>
      </c>
      <c r="E112" s="1" t="s">
        <v>20</v>
      </c>
      <c r="F112" s="0" t="s">
        <v>336</v>
      </c>
      <c r="G112" s="0" t="s">
        <v>333</v>
      </c>
      <c r="H112" s="0" t="n">
        <f aca="false">COUNT(I112:CQ112)</f>
        <v>4</v>
      </c>
      <c r="M112" s="0" t="n">
        <v>1</v>
      </c>
      <c r="N112" s="0" t="n">
        <v>1</v>
      </c>
      <c r="T112" s="0" t="n">
        <v>1</v>
      </c>
      <c r="AD112" s="0" t="n">
        <v>1</v>
      </c>
    </row>
    <row r="113" customFormat="false" ht="12.75" hidden="false" customHeight="false" outlineLevel="0" collapsed="false">
      <c r="A113" s="0" t="s">
        <v>517</v>
      </c>
      <c r="B113" s="0" t="s">
        <v>518</v>
      </c>
      <c r="C113" s="0" t="str">
        <f aca="false">CONCATENATE(LEFT(B113),A113,"@swccd.edu;")</f>
        <v>MPerchez@swccd.edu;</v>
      </c>
      <c r="D113" s="8" t="n">
        <v>1</v>
      </c>
      <c r="E113" s="1" t="s">
        <v>20</v>
      </c>
      <c r="F113" s="0" t="s">
        <v>332</v>
      </c>
      <c r="G113" s="0" t="s">
        <v>333</v>
      </c>
      <c r="H113" s="0" t="n">
        <f aca="false">COUNT(I113:CQ113)</f>
        <v>1</v>
      </c>
      <c r="N113" s="0" t="n">
        <v>1</v>
      </c>
    </row>
    <row r="114" customFormat="false" ht="12.75" hidden="false" customHeight="false" outlineLevel="0" collapsed="false">
      <c r="A114" s="0" t="s">
        <v>519</v>
      </c>
      <c r="B114" s="0" t="s">
        <v>520</v>
      </c>
      <c r="C114" s="0" t="str">
        <f aca="false">CONCATENATE(LEFT(B114),A114,"@swccd.edu;")</f>
        <v>VPhung@swccd.edu;</v>
      </c>
      <c r="D114" s="8" t="n">
        <v>1</v>
      </c>
      <c r="E114" s="1" t="s">
        <v>331</v>
      </c>
      <c r="F114" s="0" t="s">
        <v>332</v>
      </c>
      <c r="G114" s="0" t="s">
        <v>333</v>
      </c>
      <c r="H114" s="0" t="n">
        <f aca="false">COUNT(I114:CQ114)</f>
        <v>1</v>
      </c>
      <c r="AG114" s="0" t="n">
        <v>1</v>
      </c>
    </row>
    <row r="115" customFormat="false" ht="12.75" hidden="false" customHeight="false" outlineLevel="0" collapsed="false">
      <c r="A115" s="0" t="s">
        <v>521</v>
      </c>
      <c r="B115" s="0" t="s">
        <v>522</v>
      </c>
      <c r="C115" s="0" t="str">
        <f aca="false">CONCATENATE(LEFT(B115),A115,"@swccd.edu;")</f>
        <v>ARamirez@swccd.edu;</v>
      </c>
      <c r="D115" s="8" t="n">
        <v>1</v>
      </c>
      <c r="E115" s="1" t="s">
        <v>5</v>
      </c>
      <c r="F115" s="0" t="s">
        <v>332</v>
      </c>
      <c r="G115" s="0" t="s">
        <v>333</v>
      </c>
      <c r="H115" s="0" t="n">
        <f aca="false">COUNT(I115:CQ115)</f>
        <v>3</v>
      </c>
      <c r="CK115" s="0" t="n">
        <v>1</v>
      </c>
      <c r="CL115" s="0" t="n">
        <v>1</v>
      </c>
      <c r="CP115" s="0" t="n">
        <v>1</v>
      </c>
    </row>
    <row r="116" customFormat="false" ht="12.75" hidden="false" customHeight="false" outlineLevel="0" collapsed="false">
      <c r="A116" s="0" t="s">
        <v>523</v>
      </c>
      <c r="B116" s="0" t="s">
        <v>424</v>
      </c>
      <c r="C116" s="0" t="str">
        <f aca="false">CONCATENATE(LEFT(B116),A116,"@swccd.edu;")</f>
        <v>MReedy@swccd.edu;</v>
      </c>
      <c r="D116" s="8" t="n">
        <v>1</v>
      </c>
      <c r="E116" s="1" t="s">
        <v>331</v>
      </c>
      <c r="F116" s="0" t="s">
        <v>332</v>
      </c>
      <c r="G116" s="0" t="s">
        <v>333</v>
      </c>
      <c r="H116" s="0" t="n">
        <f aca="false">COUNT(I116:CQ116)</f>
        <v>2</v>
      </c>
      <c r="AJ116" s="0" t="n">
        <v>1</v>
      </c>
      <c r="AR116" s="0" t="n">
        <v>1</v>
      </c>
    </row>
    <row r="117" customFormat="false" ht="12.75" hidden="false" customHeight="false" outlineLevel="0" collapsed="false">
      <c r="A117" s="0" t="s">
        <v>524</v>
      </c>
      <c r="B117" s="0" t="s">
        <v>342</v>
      </c>
      <c r="C117" s="0" t="str">
        <f aca="false">CONCATENATE(LEFT(B117),A117,"@swccd.edu;")</f>
        <v>BRhodehamel@swccd.edu;</v>
      </c>
      <c r="D117" s="8" t="n">
        <v>1</v>
      </c>
      <c r="E117" s="1" t="s">
        <v>331</v>
      </c>
      <c r="F117" s="0" t="s">
        <v>332</v>
      </c>
      <c r="G117" s="0" t="s">
        <v>333</v>
      </c>
      <c r="H117" s="0" t="n">
        <f aca="false">COUNT(I117:CQ117)</f>
        <v>2</v>
      </c>
      <c r="AG117" s="0" t="n">
        <v>1</v>
      </c>
      <c r="AI117" s="0" t="n">
        <v>1</v>
      </c>
    </row>
    <row r="118" customFormat="false" ht="12.75" hidden="false" customHeight="false" outlineLevel="0" collapsed="false">
      <c r="A118" s="0" t="s">
        <v>525</v>
      </c>
      <c r="B118" s="0" t="s">
        <v>424</v>
      </c>
      <c r="C118" s="0" t="str">
        <f aca="false">CONCATENATE(LEFT(B118),A118,"@swccd.edu;")</f>
        <v>MRiddle@swccd.edu;</v>
      </c>
      <c r="D118" s="8" t="n">
        <v>1</v>
      </c>
      <c r="E118" s="1" t="s">
        <v>20</v>
      </c>
      <c r="F118" s="0" t="s">
        <v>336</v>
      </c>
      <c r="G118" s="0" t="s">
        <v>333</v>
      </c>
      <c r="H118" s="0" t="n">
        <f aca="false">COUNT(I118:CQ118)</f>
        <v>2</v>
      </c>
      <c r="M118" s="0" t="n">
        <v>1</v>
      </c>
      <c r="N118" s="0" t="n">
        <v>1</v>
      </c>
    </row>
    <row r="119" customFormat="false" ht="12.75" hidden="false" customHeight="false" outlineLevel="0" collapsed="false">
      <c r="A119" s="0" t="s">
        <v>526</v>
      </c>
      <c r="B119" s="0" t="s">
        <v>346</v>
      </c>
      <c r="C119" s="0" t="str">
        <f aca="false">CONCATENATE(LEFT(B119),A119,"@swccd.edu;")</f>
        <v>JRivera@swccd.edu;</v>
      </c>
      <c r="D119" s="8" t="n">
        <v>1</v>
      </c>
      <c r="E119" s="1" t="s">
        <v>331</v>
      </c>
      <c r="F119" s="0" t="s">
        <v>332</v>
      </c>
      <c r="G119" s="0" t="s">
        <v>333</v>
      </c>
      <c r="H119" s="0" t="n">
        <f aca="false">COUNT(I119:CQ119)</f>
        <v>1</v>
      </c>
      <c r="AH119" s="0" t="n">
        <v>1</v>
      </c>
    </row>
    <row r="120" customFormat="false" ht="12.75" hidden="false" customHeight="false" outlineLevel="0" collapsed="false">
      <c r="A120" s="0" t="s">
        <v>527</v>
      </c>
      <c r="B120" s="0" t="s">
        <v>414</v>
      </c>
      <c r="C120" s="0" t="str">
        <f aca="false">CONCATENATE(LEFT(B120),A120,"@swccd.edu;")</f>
        <v>WRoot@swccd.edu;</v>
      </c>
      <c r="D120" s="8" t="n">
        <v>1</v>
      </c>
      <c r="E120" s="1" t="s">
        <v>331</v>
      </c>
      <c r="F120" s="0" t="s">
        <v>332</v>
      </c>
      <c r="G120" s="0" t="s">
        <v>333</v>
      </c>
      <c r="H120" s="0" t="n">
        <f aca="false">COUNT(I120:CQ120)</f>
        <v>3</v>
      </c>
      <c r="AI120" s="0" t="n">
        <v>1</v>
      </c>
      <c r="AV120" s="0" t="n">
        <v>1</v>
      </c>
      <c r="AW120" s="0" t="n">
        <v>1</v>
      </c>
    </row>
    <row r="121" customFormat="false" ht="12.75" hidden="false" customHeight="false" outlineLevel="0" collapsed="false">
      <c r="A121" s="0" t="s">
        <v>528</v>
      </c>
      <c r="B121" s="0" t="s">
        <v>529</v>
      </c>
      <c r="C121" s="0" t="str">
        <f aca="false">CONCATENATE(LEFT(B121),A121,"@swccd.edu;")</f>
        <v>KRouzbehani@swccd.edu;</v>
      </c>
      <c r="D121" s="8" t="n">
        <v>1</v>
      </c>
      <c r="E121" s="1" t="s">
        <v>331</v>
      </c>
      <c r="F121" s="0" t="s">
        <v>332</v>
      </c>
      <c r="G121" s="0" t="s">
        <v>333</v>
      </c>
      <c r="H121" s="0" t="n">
        <f aca="false">COUNT(I121:CQ121)</f>
        <v>2</v>
      </c>
      <c r="AG121" s="0" t="n">
        <v>1</v>
      </c>
      <c r="AJ121" s="0" t="n">
        <v>1</v>
      </c>
    </row>
    <row r="122" customFormat="false" ht="12.75" hidden="false" customHeight="false" outlineLevel="0" collapsed="false">
      <c r="A122" s="0" t="s">
        <v>530</v>
      </c>
      <c r="B122" s="0" t="s">
        <v>531</v>
      </c>
      <c r="C122" s="0" t="str">
        <f aca="false">CONCATENATE(LEFT(B122),A122,"@swccd.edu;")</f>
        <v>SSadjadi@swccd.edu;</v>
      </c>
      <c r="D122" s="8" t="n">
        <v>1</v>
      </c>
      <c r="E122" s="1" t="s">
        <v>5</v>
      </c>
      <c r="F122" s="0" t="s">
        <v>332</v>
      </c>
      <c r="G122" s="0" t="s">
        <v>333</v>
      </c>
      <c r="H122" s="0" t="n">
        <f aca="false">COUNT(I122:CQ122)</f>
        <v>2</v>
      </c>
      <c r="BI122" s="0" t="n">
        <v>1</v>
      </c>
      <c r="BJ122" s="0" t="n">
        <v>1</v>
      </c>
    </row>
    <row r="123" customFormat="false" ht="12.75" hidden="false" customHeight="false" outlineLevel="0" collapsed="false">
      <c r="A123" s="0" t="s">
        <v>532</v>
      </c>
      <c r="B123" s="0" t="s">
        <v>533</v>
      </c>
      <c r="C123" s="0" t="str">
        <f aca="false">CONCATENATE(LEFT(B123),A123,"@swccd.edu;")</f>
        <v>MSafaee@swccd.edu;</v>
      </c>
      <c r="D123" s="8" t="n">
        <v>1</v>
      </c>
      <c r="E123" s="1" t="s">
        <v>331</v>
      </c>
      <c r="F123" s="0" t="s">
        <v>332</v>
      </c>
      <c r="G123" s="0" t="s">
        <v>333</v>
      </c>
      <c r="H123" s="0" t="n">
        <f aca="false">COUNT(I123:CQ123)</f>
        <v>2</v>
      </c>
      <c r="AH123" s="0" t="n">
        <v>1</v>
      </c>
      <c r="AJ123" s="0" t="n">
        <v>1</v>
      </c>
    </row>
    <row r="124" customFormat="false" ht="12.75" hidden="false" customHeight="false" outlineLevel="0" collapsed="false">
      <c r="A124" s="0" t="s">
        <v>534</v>
      </c>
      <c r="B124" s="0" t="s">
        <v>535</v>
      </c>
      <c r="C124" s="0" t="str">
        <f aca="false">CONCATENATE(LEFT(B124),A124,"@swccd.edu;")</f>
        <v>JSaikali@swccd.edu;</v>
      </c>
      <c r="D124" s="8" t="n">
        <v>1</v>
      </c>
      <c r="E124" s="1" t="s">
        <v>331</v>
      </c>
      <c r="F124" s="0" t="s">
        <v>332</v>
      </c>
      <c r="G124" s="0" t="s">
        <v>333</v>
      </c>
      <c r="H124" s="0" t="n">
        <f aca="false">COUNT(I124:CQ124)</f>
        <v>2</v>
      </c>
      <c r="AH124" s="0" t="n">
        <v>1</v>
      </c>
      <c r="AJ124" s="0" t="n">
        <v>1</v>
      </c>
    </row>
    <row r="125" customFormat="false" ht="12.75" hidden="false" customHeight="false" outlineLevel="0" collapsed="false">
      <c r="A125" s="0" t="s">
        <v>536</v>
      </c>
      <c r="B125" s="0" t="s">
        <v>537</v>
      </c>
      <c r="C125" s="0" t="str">
        <f aca="false">CONCATENATE(LEFT(B125),A125,"@swccd.edu;")</f>
        <v>MSantana@swccd.edu;</v>
      </c>
      <c r="D125" s="8" t="n">
        <v>1</v>
      </c>
      <c r="E125" s="1" t="s">
        <v>331</v>
      </c>
      <c r="F125" s="0" t="s">
        <v>332</v>
      </c>
      <c r="G125" s="0" t="s">
        <v>333</v>
      </c>
      <c r="H125" s="0" t="n">
        <f aca="false">COUNT(I125:CQ125)</f>
        <v>2</v>
      </c>
      <c r="AG125" s="0" t="n">
        <v>1</v>
      </c>
      <c r="AH125" s="0" t="n">
        <v>1</v>
      </c>
    </row>
    <row r="126" customFormat="false" ht="12.75" hidden="false" customHeight="false" outlineLevel="0" collapsed="false">
      <c r="A126" s="0" t="s">
        <v>538</v>
      </c>
      <c r="B126" s="0" t="s">
        <v>539</v>
      </c>
      <c r="C126" s="0" t="str">
        <f aca="false">CONCATENATE(LEFT(B126),A126,"@swccd.edu;")</f>
        <v>ASchraff@swccd.edu;</v>
      </c>
      <c r="D126" s="8" t="n">
        <v>1</v>
      </c>
      <c r="E126" s="1" t="s">
        <v>331</v>
      </c>
      <c r="F126" s="0" t="s">
        <v>332</v>
      </c>
      <c r="G126" s="0" t="s">
        <v>333</v>
      </c>
      <c r="H126" s="0" t="n">
        <f aca="false">COUNT(I126:CQ126)</f>
        <v>3</v>
      </c>
      <c r="AG126" s="0" t="n">
        <v>1</v>
      </c>
      <c r="AM126" s="0" t="n">
        <v>1</v>
      </c>
      <c r="AU126" s="0" t="n">
        <v>1</v>
      </c>
    </row>
    <row r="127" customFormat="false" ht="12.75" hidden="false" customHeight="false" outlineLevel="0" collapsed="false">
      <c r="A127" s="0" t="s">
        <v>540</v>
      </c>
      <c r="B127" s="0" t="s">
        <v>376</v>
      </c>
      <c r="C127" s="0" t="str">
        <f aca="false">CONCATENATE(LEFT(B127),A127,"@swccd.edu;")</f>
        <v>CSevick@swccd.edu;</v>
      </c>
      <c r="D127" s="8" t="n">
        <v>1</v>
      </c>
      <c r="E127" s="1" t="s">
        <v>331</v>
      </c>
      <c r="F127" s="0" t="s">
        <v>332</v>
      </c>
      <c r="G127" s="0" t="s">
        <v>333</v>
      </c>
      <c r="H127" s="0" t="n">
        <f aca="false">COUNT(I127:CQ127)</f>
        <v>1</v>
      </c>
      <c r="AI127" s="0" t="n">
        <v>1</v>
      </c>
    </row>
    <row r="128" customFormat="false" ht="12.75" hidden="false" customHeight="false" outlineLevel="0" collapsed="false">
      <c r="A128" s="0" t="s">
        <v>541</v>
      </c>
      <c r="B128" s="0" t="s">
        <v>542</v>
      </c>
      <c r="C128" s="0" t="str">
        <f aca="false">CONCATENATE(LEFT(B128),A128,"@swccd.edu;")</f>
        <v>SShapiro@swccd.edu;</v>
      </c>
      <c r="D128" s="8" t="n">
        <v>1</v>
      </c>
      <c r="E128" s="1" t="s">
        <v>20</v>
      </c>
      <c r="F128" s="0" t="s">
        <v>336</v>
      </c>
      <c r="G128" s="0" t="s">
        <v>333</v>
      </c>
      <c r="H128" s="0" t="n">
        <f aca="false">COUNT(I128:CQ128)</f>
        <v>4</v>
      </c>
      <c r="I128" s="0" t="n">
        <v>1</v>
      </c>
      <c r="N128" s="0" t="n">
        <v>1</v>
      </c>
      <c r="AC128" s="0" t="n">
        <v>1</v>
      </c>
      <c r="AD128" s="0" t="n">
        <v>1</v>
      </c>
    </row>
    <row r="129" customFormat="false" ht="12.75" hidden="false" customHeight="false" outlineLevel="0" collapsed="false">
      <c r="A129" s="0" t="s">
        <v>543</v>
      </c>
      <c r="B129" s="0" t="s">
        <v>544</v>
      </c>
      <c r="C129" s="0" t="str">
        <f aca="false">CONCATENATE(LEFT(B129),A129,"@swccd.edu;")</f>
        <v>MShaw@swccd.edu;</v>
      </c>
      <c r="D129" s="8" t="n">
        <v>1</v>
      </c>
      <c r="E129" s="1" t="s">
        <v>331</v>
      </c>
      <c r="F129" s="0" t="s">
        <v>332</v>
      </c>
      <c r="G129" s="0" t="s">
        <v>333</v>
      </c>
      <c r="H129" s="0" t="n">
        <f aca="false">COUNT(I129:CQ129)</f>
        <v>2</v>
      </c>
      <c r="AL129" s="0" t="n">
        <v>1</v>
      </c>
      <c r="BC129" s="0" t="n">
        <v>1</v>
      </c>
    </row>
    <row r="130" customFormat="false" ht="12.75" hidden="false" customHeight="false" outlineLevel="0" collapsed="false">
      <c r="A130" s="0" t="s">
        <v>545</v>
      </c>
      <c r="B130" s="0" t="s">
        <v>546</v>
      </c>
      <c r="C130" s="0" t="str">
        <f aca="false">CONCATENATE(LEFT(B130),A130,"@swccd.edu;")</f>
        <v>RShipowick@swccd.edu;</v>
      </c>
      <c r="D130" s="8" t="n">
        <v>1</v>
      </c>
      <c r="E130" s="1" t="s">
        <v>331</v>
      </c>
      <c r="F130" s="0" t="s">
        <v>332</v>
      </c>
      <c r="G130" s="0" t="s">
        <v>333</v>
      </c>
      <c r="H130" s="0" t="n">
        <f aca="false">COUNT(I130:CQ130)</f>
        <v>2</v>
      </c>
      <c r="AH130" s="0" t="n">
        <v>1</v>
      </c>
      <c r="AI130" s="0" t="n">
        <v>1</v>
      </c>
    </row>
    <row r="131" customFormat="false" ht="12.75" hidden="false" customHeight="false" outlineLevel="0" collapsed="false">
      <c r="A131" s="0" t="s">
        <v>547</v>
      </c>
      <c r="B131" s="0" t="s">
        <v>548</v>
      </c>
      <c r="C131" s="0" t="str">
        <f aca="false">CONCATENATE(LEFT(B131),A131,"@swccd.edu;")</f>
        <v>BSmith@swccd.edu;</v>
      </c>
      <c r="D131" s="8" t="n">
        <v>1</v>
      </c>
      <c r="E131" s="1" t="s">
        <v>331</v>
      </c>
      <c r="F131" s="0" t="s">
        <v>336</v>
      </c>
      <c r="G131" s="0" t="s">
        <v>333</v>
      </c>
      <c r="H131" s="0" t="n">
        <f aca="false">COUNT(I131:CQ131)</f>
        <v>6</v>
      </c>
      <c r="I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</row>
    <row r="132" customFormat="false" ht="12.75" hidden="false" customHeight="false" outlineLevel="0" collapsed="false">
      <c r="A132" s="0" t="s">
        <v>547</v>
      </c>
      <c r="B132" s="0" t="s">
        <v>549</v>
      </c>
      <c r="C132" s="0" t="str">
        <f aca="false">CONCATENATE(LEFT(B132),A132,"@swccd.edu;")</f>
        <v>HSmith@swccd.edu;</v>
      </c>
      <c r="D132" s="8" t="n">
        <v>1</v>
      </c>
      <c r="E132" s="1" t="s">
        <v>331</v>
      </c>
      <c r="F132" s="0" t="s">
        <v>332</v>
      </c>
      <c r="G132" s="0" t="s">
        <v>333</v>
      </c>
      <c r="H132" s="0" t="n">
        <f aca="false">COUNT(I132:CQ132)</f>
        <v>3</v>
      </c>
      <c r="AI132" s="0" t="n">
        <v>1</v>
      </c>
      <c r="AJ132" s="0" t="n">
        <v>1</v>
      </c>
      <c r="AR132" s="0" t="n">
        <v>1</v>
      </c>
    </row>
    <row r="133" customFormat="false" ht="12.75" hidden="false" customHeight="false" outlineLevel="0" collapsed="false">
      <c r="A133" s="0" t="s">
        <v>550</v>
      </c>
      <c r="B133" s="0" t="s">
        <v>551</v>
      </c>
      <c r="C133" s="0" t="str">
        <f aca="false">CONCATENATE(LEFT(B133),A133,"@swccd.edu;")</f>
        <v>JSoria@swccd.edu;</v>
      </c>
      <c r="D133" s="8" t="n">
        <v>1</v>
      </c>
      <c r="E133" s="1" t="s">
        <v>331</v>
      </c>
      <c r="F133" s="0" t="s">
        <v>332</v>
      </c>
      <c r="G133" s="0" t="s">
        <v>333</v>
      </c>
      <c r="H133" s="0" t="n">
        <f aca="false">COUNT(I133:CQ133)</f>
        <v>2</v>
      </c>
      <c r="AL133" s="0" t="n">
        <v>1</v>
      </c>
      <c r="AS133" s="0" t="n">
        <v>1</v>
      </c>
    </row>
    <row r="134" customFormat="false" ht="12.75" hidden="false" customHeight="false" outlineLevel="0" collapsed="false">
      <c r="A134" s="0" t="s">
        <v>552</v>
      </c>
      <c r="B134" s="0" t="s">
        <v>553</v>
      </c>
      <c r="C134" s="0" t="str">
        <f aca="false">CONCATENATE(LEFT(B134),A134,"@swccd.edu;")</f>
        <v>PStaley@swccd.edu;</v>
      </c>
      <c r="D134" s="8" t="n">
        <v>1</v>
      </c>
      <c r="E134" s="1" t="s">
        <v>331</v>
      </c>
      <c r="F134" s="0" t="s">
        <v>336</v>
      </c>
      <c r="G134" s="0" t="s">
        <v>333</v>
      </c>
      <c r="H134" s="0" t="n">
        <f aca="false">COUNT(I134:CQ134)</f>
        <v>5</v>
      </c>
      <c r="I134" s="0" t="n">
        <v>1</v>
      </c>
      <c r="BA134" s="0" t="n">
        <v>1</v>
      </c>
      <c r="BC134" s="0" t="n">
        <v>1</v>
      </c>
      <c r="BG134" s="0" t="n">
        <v>1</v>
      </c>
      <c r="BH134" s="0" t="n">
        <v>1</v>
      </c>
    </row>
    <row r="135" customFormat="false" ht="12.75" hidden="false" customHeight="false" outlineLevel="0" collapsed="false">
      <c r="A135" s="0" t="s">
        <v>554</v>
      </c>
      <c r="B135" s="0" t="s">
        <v>555</v>
      </c>
      <c r="C135" s="0" t="str">
        <f aca="false">CONCATENATE(LEFT(B135),A135,"@swccd.edu;")</f>
        <v>VSteger@swccd.edu;</v>
      </c>
      <c r="D135" s="8" t="n">
        <v>1</v>
      </c>
      <c r="E135" s="1" t="s">
        <v>5</v>
      </c>
      <c r="F135" s="0" t="s">
        <v>332</v>
      </c>
      <c r="G135" s="0" t="s">
        <v>333</v>
      </c>
      <c r="H135" s="0" t="n">
        <f aca="false">COUNT(I135:CQ135)</f>
        <v>1</v>
      </c>
      <c r="BM135" s="0" t="n">
        <v>1</v>
      </c>
    </row>
    <row r="136" customFormat="false" ht="12.75" hidden="false" customHeight="false" outlineLevel="0" collapsed="false">
      <c r="A136" s="0" t="s">
        <v>556</v>
      </c>
      <c r="B136" s="0" t="s">
        <v>557</v>
      </c>
      <c r="C136" s="0" t="str">
        <f aca="false">CONCATENATE(LEFT(B136),A136,"@swccd.edu;")</f>
        <v>MStinson@swccd.edu;</v>
      </c>
      <c r="D136" s="8" t="n">
        <v>1</v>
      </c>
      <c r="E136" s="1" t="s">
        <v>20</v>
      </c>
      <c r="F136" s="0" t="s">
        <v>336</v>
      </c>
      <c r="G136" s="0" t="s">
        <v>333</v>
      </c>
      <c r="H136" s="0" t="n">
        <f aca="false">COUNT(I136:CQ136)</f>
        <v>4</v>
      </c>
      <c r="M136" s="0" t="n">
        <v>1</v>
      </c>
      <c r="N136" s="0" t="n">
        <v>1</v>
      </c>
      <c r="P136" s="0" t="n">
        <v>1</v>
      </c>
      <c r="W136" s="0" t="n">
        <v>1</v>
      </c>
    </row>
    <row r="137" customFormat="false" ht="12.75" hidden="false" customHeight="false" outlineLevel="0" collapsed="false">
      <c r="A137" s="0" t="s">
        <v>558</v>
      </c>
      <c r="B137" s="0" t="s">
        <v>559</v>
      </c>
      <c r="C137" s="0" t="str">
        <f aca="false">CONCATENATE(LEFT(B137),A137,"@swccd.edu;")</f>
        <v>KSundblad@swccd.edu;</v>
      </c>
      <c r="D137" s="8" t="n">
        <v>1</v>
      </c>
      <c r="E137" s="1" t="s">
        <v>331</v>
      </c>
      <c r="F137" s="0" t="s">
        <v>332</v>
      </c>
      <c r="G137" s="0" t="s">
        <v>333</v>
      </c>
      <c r="H137" s="0" t="n">
        <f aca="false">COUNT(I137:CQ137)</f>
        <v>2</v>
      </c>
      <c r="AH137" s="0" t="n">
        <v>1</v>
      </c>
      <c r="AI137" s="0" t="n">
        <v>1</v>
      </c>
    </row>
    <row r="138" customFormat="false" ht="12.75" hidden="false" customHeight="false" outlineLevel="0" collapsed="false">
      <c r="A138" s="0" t="s">
        <v>560</v>
      </c>
      <c r="B138" s="0" t="s">
        <v>461</v>
      </c>
      <c r="C138" s="0" t="str">
        <f aca="false">CONCATENATE(LEFT(B138),A138,"@swccd.edu;")</f>
        <v>WSward@swccd.edu;</v>
      </c>
      <c r="D138" s="8" t="n">
        <v>1</v>
      </c>
      <c r="E138" s="1" t="s">
        <v>20</v>
      </c>
      <c r="F138" s="0" t="s">
        <v>332</v>
      </c>
      <c r="G138" s="0" t="s">
        <v>333</v>
      </c>
      <c r="H138" s="0" t="n">
        <f aca="false">COUNT(I138:CQ138)</f>
        <v>1</v>
      </c>
      <c r="N138" s="0" t="n">
        <v>1</v>
      </c>
    </row>
    <row r="139" customFormat="false" ht="12.75" hidden="false" customHeight="false" outlineLevel="0" collapsed="false">
      <c r="A139" s="0" t="s">
        <v>561</v>
      </c>
      <c r="B139" s="0" t="s">
        <v>562</v>
      </c>
      <c r="C139" s="0" t="str">
        <f aca="false">CONCATENATE(LEFT(B139),A139,"@swccd.edu;")</f>
        <v>RTehrani@swccd.edu;</v>
      </c>
      <c r="D139" s="8" t="n">
        <v>1</v>
      </c>
      <c r="E139" s="1" t="s">
        <v>331</v>
      </c>
      <c r="F139" s="0" t="s">
        <v>336</v>
      </c>
      <c r="G139" s="0" t="s">
        <v>333</v>
      </c>
      <c r="H139" s="0" t="n">
        <f aca="false">COUNT(I139:CQ139)</f>
        <v>1</v>
      </c>
      <c r="AJ139" s="0" t="n">
        <v>1</v>
      </c>
    </row>
    <row r="140" customFormat="false" ht="12.75" hidden="false" customHeight="false" outlineLevel="0" collapsed="false">
      <c r="A140" s="0" t="s">
        <v>563</v>
      </c>
      <c r="B140" s="0" t="s">
        <v>374</v>
      </c>
      <c r="C140" s="0" t="str">
        <f aca="false">CONCATENATE(LEFT(B140),A140,"@swccd.edu;")</f>
        <v>MTerzich@swccd.edu;</v>
      </c>
      <c r="D140" s="8" t="n">
        <v>1</v>
      </c>
      <c r="E140" s="1" t="s">
        <v>20</v>
      </c>
      <c r="F140" s="0" t="s">
        <v>332</v>
      </c>
      <c r="G140" s="0" t="s">
        <v>333</v>
      </c>
      <c r="H140" s="0" t="n">
        <f aca="false">COUNT(I140:CQ140)</f>
        <v>2</v>
      </c>
      <c r="N140" s="0" t="n">
        <v>1</v>
      </c>
      <c r="T140" s="0" t="n">
        <v>1</v>
      </c>
    </row>
    <row r="141" customFormat="false" ht="12.75" hidden="false" customHeight="false" outlineLevel="0" collapsed="false">
      <c r="A141" s="0" t="s">
        <v>564</v>
      </c>
      <c r="B141" s="0" t="s">
        <v>565</v>
      </c>
      <c r="C141" s="0" t="str">
        <f aca="false">CONCATENATE(LEFT(B141),A141,"@swccd.edu;")</f>
        <v>JThomas@swccd.edu;</v>
      </c>
      <c r="D141" s="8" t="n">
        <v>1</v>
      </c>
      <c r="E141" s="1" t="s">
        <v>5</v>
      </c>
      <c r="F141" s="0" t="s">
        <v>336</v>
      </c>
      <c r="H141" s="0" t="n">
        <f aca="false">COUNT(I141:CQ141)</f>
        <v>0</v>
      </c>
    </row>
    <row r="142" customFormat="false" ht="12.75" hidden="false" customHeight="false" outlineLevel="0" collapsed="false">
      <c r="A142" s="0" t="s">
        <v>566</v>
      </c>
      <c r="B142" s="0" t="s">
        <v>567</v>
      </c>
      <c r="C142" s="0" t="str">
        <f aca="false">CONCATENATE(LEFT(B142),A142,"@swccd.edu;")</f>
        <v>GThurman@swccd.edu;</v>
      </c>
      <c r="D142" s="8" t="n">
        <v>1</v>
      </c>
      <c r="E142" s="1" t="s">
        <v>5</v>
      </c>
      <c r="F142" s="0" t="s">
        <v>332</v>
      </c>
      <c r="G142" s="0" t="s">
        <v>333</v>
      </c>
      <c r="H142" s="0" t="n">
        <f aca="false">COUNT(I142:CQ142)</f>
        <v>1</v>
      </c>
      <c r="BP142" s="0" t="n">
        <v>1</v>
      </c>
    </row>
    <row r="143" customFormat="false" ht="12.75" hidden="false" customHeight="false" outlineLevel="0" collapsed="false">
      <c r="A143" s="0" t="s">
        <v>568</v>
      </c>
      <c r="B143" s="0" t="s">
        <v>346</v>
      </c>
      <c r="C143" s="0" t="str">
        <f aca="false">CONCATENATE(LEFT(B143),A143,"@swccd.edu;")</f>
        <v>JTolli@swccd.edu;</v>
      </c>
      <c r="D143" s="8" t="n">
        <v>1</v>
      </c>
      <c r="E143" s="1" t="s">
        <v>20</v>
      </c>
      <c r="F143" s="0" t="s">
        <v>336</v>
      </c>
      <c r="G143" s="0" t="s">
        <v>333</v>
      </c>
      <c r="H143" s="0" t="n">
        <f aca="false">COUNT(I143:CQ143)</f>
        <v>3</v>
      </c>
      <c r="M143" s="0" t="n">
        <v>1</v>
      </c>
      <c r="N143" s="0" t="n">
        <v>1</v>
      </c>
      <c r="T143" s="0" t="n">
        <v>1</v>
      </c>
    </row>
    <row r="144" customFormat="false" ht="12.75" hidden="false" customHeight="false" outlineLevel="0" collapsed="false">
      <c r="A144" s="0" t="s">
        <v>569</v>
      </c>
      <c r="B144" s="0" t="s">
        <v>477</v>
      </c>
      <c r="C144" s="0" t="str">
        <f aca="false">CONCATENATE(LEFT(B144),A144,"@swccd.edu;")</f>
        <v>HTruesdale@swccd.edu;</v>
      </c>
      <c r="D144" s="8" t="n">
        <v>1</v>
      </c>
      <c r="E144" s="1" t="s">
        <v>20</v>
      </c>
      <c r="F144" s="0" t="s">
        <v>332</v>
      </c>
      <c r="G144" s="0" t="s">
        <v>333</v>
      </c>
      <c r="H144" s="0" t="n">
        <f aca="false">COUNT(I144:CQ144)</f>
        <v>2</v>
      </c>
      <c r="M144" s="0" t="n">
        <v>1</v>
      </c>
      <c r="N144" s="0" t="n">
        <v>1</v>
      </c>
    </row>
    <row r="145" customFormat="false" ht="12.75" hidden="false" customHeight="false" outlineLevel="0" collapsed="false">
      <c r="A145" s="0" t="s">
        <v>570</v>
      </c>
      <c r="B145" s="0" t="s">
        <v>571</v>
      </c>
      <c r="C145" s="0" t="str">
        <f aca="false">CONCATENATE(LEFT(B145),A145,"@swccd.edu;")</f>
        <v>ITutiven-Shogren@swccd.edu;</v>
      </c>
      <c r="D145" s="8" t="n">
        <v>1</v>
      </c>
      <c r="E145" s="1" t="s">
        <v>5</v>
      </c>
      <c r="F145" s="0" t="s">
        <v>332</v>
      </c>
      <c r="G145" s="0" t="s">
        <v>333</v>
      </c>
      <c r="H145" s="0" t="n">
        <f aca="false">COUNT(I145:CQ145)</f>
        <v>1</v>
      </c>
      <c r="CH145" s="0" t="n">
        <v>1</v>
      </c>
    </row>
    <row r="146" customFormat="false" ht="12.75" hidden="false" customHeight="false" outlineLevel="0" collapsed="false">
      <c r="A146" s="0" t="s">
        <v>572</v>
      </c>
      <c r="B146" s="0" t="s">
        <v>573</v>
      </c>
      <c r="C146" s="0" t="str">
        <f aca="false">CONCATENATE(LEFT(B146),A146,"@swccd.edu;")</f>
        <v>KTyner@swccd.edu;</v>
      </c>
      <c r="D146" s="8" t="n">
        <v>1</v>
      </c>
      <c r="E146" s="1" t="s">
        <v>20</v>
      </c>
      <c r="F146" s="0" t="s">
        <v>336</v>
      </c>
      <c r="G146" s="0" t="s">
        <v>333</v>
      </c>
      <c r="H146" s="0" t="n">
        <f aca="false">COUNT(I146:CQ146)</f>
        <v>1</v>
      </c>
      <c r="I146" s="0" t="n">
        <v>1</v>
      </c>
    </row>
    <row r="147" customFormat="false" ht="12.75" hidden="false" customHeight="false" outlineLevel="0" collapsed="false">
      <c r="A147" s="0" t="s">
        <v>574</v>
      </c>
      <c r="B147" s="0" t="s">
        <v>548</v>
      </c>
      <c r="C147" s="0" t="str">
        <f aca="false">CONCATENATE(LEFT(B147),A147,"@swccd.edu;")</f>
        <v>BUnderhill@swccd.edu;</v>
      </c>
      <c r="D147" s="8" t="n">
        <v>1</v>
      </c>
      <c r="E147" s="1" t="s">
        <v>331</v>
      </c>
      <c r="F147" s="0" t="s">
        <v>332</v>
      </c>
      <c r="G147" s="0" t="s">
        <v>333</v>
      </c>
      <c r="H147" s="0" t="n">
        <f aca="false">COUNT(I147:CQ147)</f>
        <v>2</v>
      </c>
      <c r="AH147" s="0" t="n">
        <v>1</v>
      </c>
      <c r="AJ147" s="0" t="n">
        <v>1</v>
      </c>
    </row>
    <row r="148" customFormat="false" ht="12.75" hidden="false" customHeight="false" outlineLevel="0" collapsed="false">
      <c r="A148" s="0" t="s">
        <v>575</v>
      </c>
      <c r="B148" s="0" t="s">
        <v>576</v>
      </c>
      <c r="C148" s="0" t="str">
        <f aca="false">CONCATENATE(LEFT(B148),A148,"@swccd.edu;")</f>
        <v>GUselman@swccd.edu;</v>
      </c>
      <c r="D148" s="8" t="n">
        <v>1</v>
      </c>
      <c r="E148" s="1" t="s">
        <v>331</v>
      </c>
      <c r="F148" s="0" t="s">
        <v>332</v>
      </c>
      <c r="G148" s="0" t="s">
        <v>333</v>
      </c>
      <c r="H148" s="0" t="n">
        <f aca="false">COUNT(I148:CQ148)</f>
        <v>1</v>
      </c>
      <c r="AH148" s="0" t="n">
        <v>1</v>
      </c>
    </row>
    <row r="149" customFormat="false" ht="12.75" hidden="false" customHeight="false" outlineLevel="0" collapsed="false">
      <c r="A149" s="0" t="s">
        <v>577</v>
      </c>
      <c r="B149" s="0" t="s">
        <v>578</v>
      </c>
      <c r="C149" s="0" t="str">
        <f aca="false">CONCATENATE(LEFT(B149),A149,"@swccd.edu;")</f>
        <v>JVeal@swccd.edu;</v>
      </c>
      <c r="D149" s="8" t="n">
        <v>1</v>
      </c>
      <c r="E149" s="1" t="s">
        <v>5</v>
      </c>
      <c r="F149" s="0" t="s">
        <v>336</v>
      </c>
      <c r="H149" s="0" t="n">
        <f aca="false">COUNT(I149:CQ149)</f>
        <v>0</v>
      </c>
    </row>
    <row r="150" customFormat="false" ht="12.75" hidden="false" customHeight="false" outlineLevel="0" collapsed="false">
      <c r="A150" s="0" t="s">
        <v>579</v>
      </c>
      <c r="B150" s="0" t="s">
        <v>356</v>
      </c>
      <c r="C150" s="0" t="str">
        <f aca="false">CONCATENATE(LEFT(B150),A150,"@swccd.edu;")</f>
        <v>MVicario@swccd.edu;</v>
      </c>
      <c r="D150" s="8" t="n">
        <v>1</v>
      </c>
      <c r="E150" s="1" t="s">
        <v>20</v>
      </c>
      <c r="F150" s="0" t="s">
        <v>332</v>
      </c>
      <c r="G150" s="0" t="s">
        <v>333</v>
      </c>
      <c r="H150" s="0" t="n">
        <f aca="false">COUNT(I150:CQ150)</f>
        <v>1</v>
      </c>
      <c r="N150" s="0" t="n">
        <v>1</v>
      </c>
    </row>
    <row r="151" customFormat="false" ht="12.75" hidden="false" customHeight="false" outlineLevel="0" collapsed="false">
      <c r="A151" s="0" t="s">
        <v>580</v>
      </c>
      <c r="B151" s="0" t="s">
        <v>581</v>
      </c>
      <c r="C151" s="0" t="str">
        <f aca="false">CONCATENATE(LEFT(B151),A151,"@swccd.edu;")</f>
        <v>GWaayers@swccd.edu;</v>
      </c>
      <c r="D151" s="8" t="n">
        <v>1</v>
      </c>
      <c r="E151" s="1" t="s">
        <v>20</v>
      </c>
      <c r="F151" s="0" t="s">
        <v>332</v>
      </c>
      <c r="G151" s="0" t="s">
        <v>333</v>
      </c>
      <c r="H151" s="0" t="n">
        <f aca="false">COUNT(I151:CQ151)</f>
        <v>2</v>
      </c>
      <c r="M151" s="0" t="n">
        <v>1</v>
      </c>
      <c r="Z151" s="0" t="n">
        <v>1</v>
      </c>
    </row>
    <row r="152" customFormat="false" ht="12.75" hidden="false" customHeight="false" outlineLevel="0" collapsed="false">
      <c r="A152" s="0" t="s">
        <v>580</v>
      </c>
      <c r="B152" s="0" t="s">
        <v>582</v>
      </c>
      <c r="C152" s="0" t="str">
        <f aca="false">CONCATENATE(LEFT(B152),A152,"@swccd.edu;")</f>
        <v>RWaayers@swccd.edu;</v>
      </c>
      <c r="D152" s="8" t="n">
        <v>1</v>
      </c>
      <c r="E152" s="1" t="s">
        <v>20</v>
      </c>
      <c r="F152" s="0" t="s">
        <v>332</v>
      </c>
      <c r="G152" s="0" t="s">
        <v>333</v>
      </c>
      <c r="H152" s="0" t="n">
        <f aca="false">COUNT(I152:CQ152)</f>
        <v>1</v>
      </c>
      <c r="AC152" s="0" t="n">
        <v>1</v>
      </c>
    </row>
    <row r="153" customFormat="false" ht="12.75" hidden="false" customHeight="false" outlineLevel="0" collapsed="false">
      <c r="A153" s="0" t="s">
        <v>583</v>
      </c>
      <c r="B153" s="0" t="s">
        <v>514</v>
      </c>
      <c r="C153" s="0" t="str">
        <f aca="false">CONCATENATE(LEFT(B153),A153,"@swccd.edu;")</f>
        <v>JWhelan@swccd.edu;</v>
      </c>
      <c r="D153" s="8" t="n">
        <v>1</v>
      </c>
      <c r="E153" s="1" t="s">
        <v>331</v>
      </c>
      <c r="F153" s="0" t="s">
        <v>332</v>
      </c>
      <c r="G153" s="0" t="s">
        <v>333</v>
      </c>
      <c r="H153" s="0" t="n">
        <f aca="false">COUNT(I153:CQ153)</f>
        <v>2</v>
      </c>
      <c r="AH153" s="0" t="n">
        <v>1</v>
      </c>
      <c r="AI153" s="0" t="n">
        <v>1</v>
      </c>
    </row>
    <row r="154" customFormat="false" ht="12.75" hidden="false" customHeight="false" outlineLevel="0" collapsed="false">
      <c r="A154" s="0" t="s">
        <v>584</v>
      </c>
      <c r="B154" s="0" t="s">
        <v>344</v>
      </c>
      <c r="C154" s="0" t="str">
        <f aca="false">CONCATENATE(LEFT(B154),A154,"@swccd.edu;")</f>
        <v>JWilson2@swccd.edu;</v>
      </c>
      <c r="D154" s="8" t="n">
        <v>1</v>
      </c>
      <c r="E154" s="1" t="s">
        <v>331</v>
      </c>
      <c r="F154" s="0" t="s">
        <v>332</v>
      </c>
      <c r="G154" s="0" t="s">
        <v>333</v>
      </c>
      <c r="H154" s="0" t="n">
        <f aca="false">COUNT(I154:CQ154)</f>
        <v>2</v>
      </c>
      <c r="AJ154" s="0" t="n">
        <v>1</v>
      </c>
      <c r="BD154" s="0" t="n">
        <v>1</v>
      </c>
    </row>
    <row r="155" customFormat="false" ht="12.75" hidden="false" customHeight="false" outlineLevel="0" collapsed="false">
      <c r="A155" s="0" t="s">
        <v>585</v>
      </c>
      <c r="B155" s="0" t="s">
        <v>356</v>
      </c>
      <c r="C155" s="0" t="str">
        <f aca="false">CONCATENATE(LEFT(B155),A155,"@swccd.edu;")</f>
        <v>MWingerd@swccd.edu;</v>
      </c>
      <c r="D155" s="8" t="n">
        <v>1</v>
      </c>
      <c r="E155" s="1" t="s">
        <v>20</v>
      </c>
      <c r="F155" s="0" t="s">
        <v>332</v>
      </c>
      <c r="G155" s="0" t="s">
        <v>333</v>
      </c>
      <c r="H155" s="0" t="n">
        <f aca="false">COUNT(I155:CQ155)</f>
        <v>1</v>
      </c>
      <c r="M155" s="0" t="n">
        <v>1</v>
      </c>
    </row>
    <row r="156" customFormat="false" ht="12.75" hidden="false" customHeight="false" outlineLevel="0" collapsed="false">
      <c r="A156" s="0" t="s">
        <v>586</v>
      </c>
      <c r="B156" s="0" t="s">
        <v>587</v>
      </c>
      <c r="C156" s="0" t="str">
        <f aca="false">CONCATENATE(LEFT(B156),A156,"@swccd.edu;")</f>
        <v>MWoo@swccd.edu;</v>
      </c>
      <c r="D156" s="8" t="n">
        <v>1</v>
      </c>
      <c r="E156" s="1" t="s">
        <v>20</v>
      </c>
      <c r="F156" s="0" t="s">
        <v>332</v>
      </c>
      <c r="G156" s="0" t="s">
        <v>333</v>
      </c>
      <c r="H156" s="0" t="n">
        <f aca="false">COUNT(I156:CQ156)</f>
        <v>1</v>
      </c>
      <c r="N156" s="0" t="n">
        <v>1</v>
      </c>
    </row>
    <row r="157" customFormat="false" ht="12.75" hidden="false" customHeight="false" outlineLevel="0" collapsed="false">
      <c r="A157" s="0" t="s">
        <v>588</v>
      </c>
      <c r="B157" s="0" t="s">
        <v>589</v>
      </c>
      <c r="C157" s="0" t="str">
        <f aca="false">CONCATENATE(LEFT(B157),A157,"@swccd.edu;")</f>
        <v>BWyllie@swccd.edu;</v>
      </c>
      <c r="D157" s="8" t="n">
        <v>1</v>
      </c>
      <c r="E157" s="1" t="s">
        <v>331</v>
      </c>
      <c r="F157" s="0" t="s">
        <v>332</v>
      </c>
      <c r="G157" s="0" t="s">
        <v>333</v>
      </c>
      <c r="H157" s="0" t="n">
        <f aca="false">COUNT(I157:CQ157)</f>
        <v>2</v>
      </c>
      <c r="AI157" s="0" t="n">
        <v>1</v>
      </c>
      <c r="AJ157" s="0" t="n">
        <v>1</v>
      </c>
    </row>
    <row r="158" customFormat="false" ht="12.75" hidden="false" customHeight="false" outlineLevel="0" collapsed="false">
      <c r="A158" s="0" t="s">
        <v>590</v>
      </c>
      <c r="B158" s="0" t="s">
        <v>535</v>
      </c>
      <c r="C158" s="0" t="str">
        <f aca="false">CONCATENATE(LEFT(B158),A158,"@swccd.edu;")</f>
        <v>JYanich@swccd.edu;</v>
      </c>
      <c r="D158" s="8" t="n">
        <v>1</v>
      </c>
      <c r="E158" s="1" t="s">
        <v>331</v>
      </c>
      <c r="F158" s="0" t="s">
        <v>332</v>
      </c>
      <c r="G158" s="0" t="s">
        <v>333</v>
      </c>
      <c r="H158" s="0" t="n">
        <f aca="false">COUNT(I158:CQ158)</f>
        <v>2</v>
      </c>
      <c r="AG158" s="0" t="n">
        <v>1</v>
      </c>
      <c r="AJ158" s="0" t="n">
        <v>1</v>
      </c>
    </row>
    <row r="159" customFormat="false" ht="12.75" hidden="false" customHeight="false" outlineLevel="0" collapsed="false">
      <c r="A159" s="0" t="s">
        <v>591</v>
      </c>
      <c r="B159" s="0" t="s">
        <v>592</v>
      </c>
      <c r="C159" s="0" t="str">
        <f aca="false">CONCATENATE(LEFT(B159),A159,"@swccd.edu;")</f>
        <v>KYanow@swccd.edu;</v>
      </c>
      <c r="D159" s="8" t="n">
        <v>1</v>
      </c>
      <c r="E159" s="1" t="s">
        <v>5</v>
      </c>
      <c r="F159" s="0" t="s">
        <v>336</v>
      </c>
      <c r="H159" s="0" t="n">
        <f aca="false">COUNT(I159:CQ159)</f>
        <v>0</v>
      </c>
    </row>
    <row r="160" customFormat="false" ht="12.75" hidden="false" customHeight="false" outlineLevel="0" collapsed="false">
      <c r="A160" s="0" t="s">
        <v>593</v>
      </c>
      <c r="B160" s="0" t="s">
        <v>594</v>
      </c>
      <c r="C160" s="0" t="str">
        <f aca="false">CONCATENATE(LEFT(B160),A160,"@swccd.edu;")</f>
        <v>CZiegler@swccd.edu;</v>
      </c>
      <c r="D160" s="8" t="n">
        <v>1</v>
      </c>
      <c r="E160" s="1" t="s">
        <v>5</v>
      </c>
      <c r="F160" s="0" t="s">
        <v>332</v>
      </c>
      <c r="G160" s="0" t="s">
        <v>333</v>
      </c>
      <c r="H160" s="0" t="n">
        <f aca="false">COUNT(I160:CQ160)</f>
        <v>3</v>
      </c>
      <c r="CC160" s="0" t="n">
        <v>1</v>
      </c>
      <c r="CD160" s="0" t="n">
        <v>1</v>
      </c>
      <c r="CG160" s="0" t="n">
        <v>1</v>
      </c>
    </row>
    <row r="161" customFormat="false" ht="12.75" hidden="false" customHeight="false" outlineLevel="0" collapsed="false">
      <c r="A161" s="0" t="s">
        <v>595</v>
      </c>
      <c r="B161" s="0" t="s">
        <v>596</v>
      </c>
      <c r="C161" s="0" t="str">
        <f aca="false">CONCATENATE(LEFT(B161),A161,"@swccd.edu;")</f>
        <v>LZinola@swccd.edu;</v>
      </c>
      <c r="D161" s="8" t="n">
        <v>1</v>
      </c>
      <c r="E161" s="1" t="s">
        <v>5</v>
      </c>
      <c r="F161" s="0" t="s">
        <v>336</v>
      </c>
      <c r="G161" s="0" t="s">
        <v>333</v>
      </c>
      <c r="H161" s="0" t="n">
        <f aca="false">COUNT(I161:CQ161)</f>
        <v>4</v>
      </c>
      <c r="BW161" s="0" t="n">
        <v>1</v>
      </c>
      <c r="BX161" s="0" t="n">
        <v>1</v>
      </c>
      <c r="BZ161" s="0" t="n">
        <v>1</v>
      </c>
      <c r="CA161" s="0" t="n">
        <v>1</v>
      </c>
    </row>
    <row r="162" customFormat="false" ht="12.75" hidden="false" customHeight="false" outlineLevel="0" collapsed="false">
      <c r="C162" s="0" t="str">
        <f aca="false">CONCATENATE(LEFT(B162),A162,"@swccd.edu;")</f>
        <v>@swccd.edu;</v>
      </c>
      <c r="D162" s="8" t="n">
        <v>0</v>
      </c>
      <c r="E162" s="1"/>
      <c r="H162" s="0" t="n">
        <f aca="false">COUNT(I162:CQ162)</f>
        <v>0</v>
      </c>
    </row>
    <row r="163" customFormat="false" ht="12.75" hidden="false" customHeight="false" outlineLevel="0" collapsed="false">
      <c r="C163" s="0" t="str">
        <f aca="false">CONCATENATE(LEFT(B163),A163,"@swccd.edu;")</f>
        <v>@swccd.edu;</v>
      </c>
      <c r="D163" s="8" t="n">
        <v>0</v>
      </c>
      <c r="E163" s="1"/>
      <c r="H163" s="0" t="n">
        <f aca="false">COUNT(I163:CQ163)</f>
        <v>0</v>
      </c>
    </row>
    <row r="164" customFormat="false" ht="12.75" hidden="false" customHeight="false" outlineLevel="0" collapsed="false">
      <c r="C164" s="0" t="str">
        <f aca="false">CONCATENATE(LEFT(B164),A164,"@swccd.edu;")</f>
        <v>@swccd.edu;</v>
      </c>
      <c r="D164" s="8" t="n">
        <v>0</v>
      </c>
      <c r="E164" s="1"/>
      <c r="H164" s="0" t="n">
        <f aca="false">COUNT(I164:CQ164)</f>
        <v>0</v>
      </c>
    </row>
    <row r="165" customFormat="false" ht="12.75" hidden="false" customHeight="false" outlineLevel="0" collapsed="false">
      <c r="C165" s="0" t="str">
        <f aca="false">CONCATENATE(LEFT(B165),A165,"@swccd.edu;")</f>
        <v>@swccd.edu;</v>
      </c>
      <c r="D165" s="8" t="n">
        <v>0</v>
      </c>
      <c r="E165" s="1"/>
      <c r="H165" s="0" t="n">
        <f aca="false">COUNT(I165:CQ165)</f>
        <v>0</v>
      </c>
    </row>
    <row r="166" customFormat="false" ht="12.75" hidden="false" customHeight="false" outlineLevel="0" collapsed="false">
      <c r="C166" s="0" t="str">
        <f aca="false">CONCATENATE(LEFT(B166),A166,"@swccd.edu;")</f>
        <v>@swccd.edu;</v>
      </c>
      <c r="D166" s="8" t="n">
        <v>0</v>
      </c>
      <c r="E166" s="1"/>
      <c r="H166" s="0" t="n">
        <f aca="false">COUNT(I166:CQ166)</f>
        <v>0</v>
      </c>
    </row>
    <row r="167" customFormat="false" ht="12.75" hidden="false" customHeight="false" outlineLevel="0" collapsed="false">
      <c r="C167" s="0" t="str">
        <f aca="false">CONCATENATE(LEFT(B167),A167,"@swccd.edu;")</f>
        <v>@swccd.edu;</v>
      </c>
      <c r="D167" s="8" t="n">
        <v>0</v>
      </c>
      <c r="E167" s="1"/>
      <c r="H167" s="0" t="n">
        <f aca="false">COUNT(I167:CQ167)</f>
        <v>0</v>
      </c>
    </row>
    <row r="168" customFormat="false" ht="12.75" hidden="false" customHeight="false" outlineLevel="0" collapsed="false">
      <c r="C168" s="0" t="str">
        <f aca="false">CONCATENATE(LEFT(B168),A168,"@swccd.edu;")</f>
        <v>@swccd.edu;</v>
      </c>
      <c r="D168" s="8" t="n">
        <v>0</v>
      </c>
      <c r="E168" s="1"/>
      <c r="H168" s="0" t="n">
        <f aca="false">COUNT(I168:CQ168)</f>
        <v>0</v>
      </c>
    </row>
    <row r="169" customFormat="false" ht="12.75" hidden="false" customHeight="false" outlineLevel="0" collapsed="false">
      <c r="C169" s="0" t="str">
        <f aca="false">CONCATENATE(LEFT(B169),A169,"@swccd.edu;")</f>
        <v>@swccd.edu;</v>
      </c>
      <c r="D169" s="8" t="n">
        <v>0</v>
      </c>
      <c r="E169" s="1"/>
      <c r="H169" s="0" t="n">
        <f aca="false">COUNT(I169:CQ169)</f>
        <v>0</v>
      </c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</sheetData>
  <autoFilter ref="A7:F173"/>
  <dataValidations count="1">
    <dataValidation allowBlank="true" error="Valid department codes are Math, Bio, CS, or PhS" errorStyle="warning" errorTitle="Department codes" operator="between" prompt="Use one of Math, Bio, CS, or Phs" promptTitle="Department code" showDropDown="false" showErrorMessage="true" showInputMessage="true" sqref="E8:E173" type="list">
      <formula1>codes_dept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0">
              <controlPr defaultSize="0" print="false" autoFill="0" autoPict="0" macro="Module2.lift_chosen">
                <anchor moveWithCells="true" sizeWithCells="false">
                  <from>
                    <xdr:col>3</xdr:col>
                    <xdr:colOff>30240</xdr:colOff>
                    <xdr:row>4</xdr:row>
                    <xdr:rowOff>152280</xdr:rowOff>
                  </from>
                  <to>
                    <xdr:col>4</xdr:col>
                    <xdr:colOff>-1944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0" t="s">
        <v>597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0"/>
    </row>
    <row r="17" customFormat="false" ht="12.75" hidden="false" customHeight="false" outlineLevel="0" collapsed="false">
      <c r="A17" s="11"/>
    </row>
    <row r="19" customFormat="false" ht="12.75" hidden="false" customHeight="false" outlineLevel="0" collapsed="false">
      <c r="A19" s="11"/>
    </row>
  </sheetData>
  <dataValidations count="1">
    <dataValidation allowBlank="true" error="you may add a drop down selection on the &quot;codes&quot; sheet" errorStyle="information" errorTitle="special notes" operator="between" showDropDown="false" showErrorMessage="true" showInputMessage="false" sqref="A17 A19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7:26:13Z</dcterms:created>
  <dc:creator>Partick Staley</dc:creator>
  <dc:description/>
  <dc:language>en-US</dc:language>
  <cp:lastModifiedBy>Patrick Sr</cp:lastModifiedBy>
  <cp:lastPrinted>2004-11-02T18:43:46Z</cp:lastPrinted>
  <dcterms:modified xsi:type="dcterms:W3CDTF">2006-03-18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49454</vt:r8>
  </property>
  <property fmtid="{D5CDD505-2E9C-101B-9397-08002B2CF9AE}" pid="3" name="_AuthorEmail">
    <vt:lpwstr>jmazzarella@swc.cc.ca.us</vt:lpwstr>
  </property>
  <property fmtid="{D5CDD505-2E9C-101B-9397-08002B2CF9AE}" pid="4" name="_AuthorEmailDisplayName">
    <vt:lpwstr>Janet Mazzarella</vt:lpwstr>
  </property>
  <property fmtid="{D5CDD505-2E9C-101B-9397-08002B2CF9AE}" pid="5" name="_EmailSubject">
    <vt:lpwstr>request for classes for Fall 05</vt:lpwstr>
  </property>
  <property fmtid="{D5CDD505-2E9C-101B-9397-08002B2CF9AE}" pid="6" name="_PreviousAdHocReviewCycleID">
    <vt:r8>-912667500</vt:r8>
  </property>
  <property fmtid="{D5CDD505-2E9C-101B-9397-08002B2CF9AE}" pid="7" name="_ReviewingToolsShownOnce">
    <vt:lpwstr/>
  </property>
</Properties>
</file>