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Almost properties of machine arithmetic</t>
  </si>
  <si>
    <t xml:space="preserve">commutative</t>
  </si>
  <si>
    <t xml:space="preserve">associative</t>
  </si>
  <si>
    <t xml:space="preserve">distributive</t>
  </si>
  <si>
    <t xml:space="preserve">inverses</t>
  </si>
  <si>
    <t xml:space="preserve">a</t>
  </si>
  <si>
    <t xml:space="preserve">b</t>
  </si>
  <si>
    <t xml:space="preserve">c</t>
  </si>
  <si>
    <t xml:space="preserve">ab</t>
  </si>
  <si>
    <t xml:space="preserve">ba</t>
  </si>
  <si>
    <t xml:space="preserve">(a+b)+c</t>
  </si>
  <si>
    <t xml:space="preserve">a+(b+c)</t>
  </si>
  <si>
    <t xml:space="preserve">(ab)c</t>
  </si>
  <si>
    <t xml:space="preserve">a(bc)</t>
  </si>
  <si>
    <t xml:space="preserve">a(b+c)</t>
  </si>
  <si>
    <t xml:space="preserve">ab+ac</t>
  </si>
  <si>
    <t xml:space="preserve">1/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2" style="0" width="6.7"/>
    <col collapsed="false" customWidth="true" hidden="false" outlineLevel="0" max="7" min="7" style="0" width="5.85"/>
    <col collapsed="false" customWidth="true" hidden="false" outlineLevel="0" max="9" min="8" style="0" width="6.7"/>
    <col collapsed="false" customWidth="true" hidden="false" outlineLevel="0" max="10" min="10" style="0" width="5.85"/>
    <col collapsed="false" customWidth="true" hidden="false" outlineLevel="0" max="12" min="11" style="0" width="6.7"/>
    <col collapsed="false" customWidth="true" hidden="false" outlineLevel="0" max="13" min="13" style="0" width="6.99"/>
    <col collapsed="false" customWidth="true" hidden="false" outlineLevel="0" max="15" min="14" style="0" width="6.7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5.85"/>
  </cols>
  <sheetData>
    <row r="1" customFormat="false" ht="12.75" hidden="false" customHeight="false" outlineLevel="0" collapsed="false">
      <c r="A1" s="0" t="s">
        <v>0</v>
      </c>
    </row>
    <row r="6" customFormat="false" ht="12.75" hidden="false" customHeight="false" outlineLevel="0" collapsed="false">
      <c r="E6" s="1" t="s">
        <v>1</v>
      </c>
      <c r="F6" s="1"/>
      <c r="G6" s="1"/>
      <c r="H6" s="2" t="s">
        <v>2</v>
      </c>
      <c r="I6" s="2"/>
      <c r="J6" s="2"/>
      <c r="K6" s="2" t="s">
        <v>2</v>
      </c>
      <c r="L6" s="2"/>
      <c r="M6" s="2"/>
      <c r="N6" s="3" t="s">
        <v>3</v>
      </c>
      <c r="O6" s="3"/>
      <c r="P6" s="3"/>
      <c r="Q6" s="4" t="s">
        <v>4</v>
      </c>
      <c r="R6" s="4"/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7</v>
      </c>
      <c r="E7" s="6" t="s">
        <v>8</v>
      </c>
      <c r="F7" s="5" t="s">
        <v>9</v>
      </c>
      <c r="G7" s="7" t="n">
        <f aca="false">COUNTIF(G8:G107,"=FALSE")</f>
        <v>0</v>
      </c>
      <c r="H7" s="8" t="s">
        <v>10</v>
      </c>
      <c r="I7" s="8" t="s">
        <v>11</v>
      </c>
      <c r="J7" s="7" t="n">
        <f aca="false">COUNTIF(J8:J107,"=FALSE")</f>
        <v>0</v>
      </c>
      <c r="K7" s="6" t="s">
        <v>12</v>
      </c>
      <c r="L7" s="9" t="s">
        <v>13</v>
      </c>
      <c r="M7" s="7" t="n">
        <f aca="false">COUNTIF(M8:M107,"=FALSE")</f>
        <v>0</v>
      </c>
      <c r="N7" s="6" t="s">
        <v>14</v>
      </c>
      <c r="O7" s="9" t="s">
        <v>15</v>
      </c>
      <c r="P7" s="7" t="n">
        <f aca="false">COUNTIF(P8:P107,"=FALSE")</f>
        <v>0</v>
      </c>
      <c r="Q7" s="8" t="s">
        <v>16</v>
      </c>
      <c r="R7" s="7" t="n">
        <f aca="false">COUNTIF(Q8:Q107,"=FALSE")</f>
        <v>0</v>
      </c>
    </row>
    <row r="8" customFormat="false" ht="12.75" hidden="false" customHeight="false" outlineLevel="0" collapsed="false">
      <c r="A8" s="0" t="n">
        <v>1</v>
      </c>
      <c r="B8" s="0" t="n">
        <f aca="true">RAND()</f>
        <v>0.82016152834125</v>
      </c>
      <c r="C8" s="0" t="n">
        <f aca="true">RAND()</f>
        <v>0.225644457647474</v>
      </c>
      <c r="D8" s="0" t="n">
        <f aca="true">RAND()</f>
        <v>0.949695819532728</v>
      </c>
      <c r="E8" s="0" t="n">
        <f aca="false">B8*C8</f>
        <v>0.185064903245884</v>
      </c>
      <c r="F8" s="0" t="n">
        <f aca="false">C8*B8</f>
        <v>0.185064903245884</v>
      </c>
      <c r="G8" s="0" t="n">
        <f aca="false">E8=F8</f>
        <v>1</v>
      </c>
      <c r="H8" s="0" t="n">
        <f aca="false">(B8+C8)+D8</f>
        <v>1.99550180552145</v>
      </c>
      <c r="I8" s="0" t="n">
        <f aca="false">B8+(C8+D8)</f>
        <v>1.99550180552145</v>
      </c>
      <c r="J8" s="0" t="n">
        <f aca="false">H8=I8</f>
        <v>1</v>
      </c>
      <c r="K8" s="0" t="n">
        <f aca="false">(B8*C8)*D8</f>
        <v>0.175755364954845</v>
      </c>
      <c r="L8" s="0" t="n">
        <f aca="false">B8*(C8*D8)</f>
        <v>0.175755364954845</v>
      </c>
      <c r="M8" s="0" t="n">
        <f aca="false">K8=L8</f>
        <v>1</v>
      </c>
      <c r="N8" s="0" t="n">
        <f aca="false">B8*(C8+D8)</f>
        <v>0.963968878053143</v>
      </c>
      <c r="O8" s="0" t="n">
        <f aca="false">B8*C8+B8*D8</f>
        <v>0.963968878053143</v>
      </c>
      <c r="P8" s="0" t="n">
        <f aca="false">N8=O8</f>
        <v>1</v>
      </c>
      <c r="Q8" s="0" t="n">
        <f aca="false">1/B8</f>
        <v>1.21927201587042</v>
      </c>
      <c r="R8" s="0" t="n">
        <f aca="false">B8*Q8=1</f>
        <v>1</v>
      </c>
    </row>
    <row r="9" customFormat="false" ht="12.75" hidden="false" customHeight="false" outlineLevel="0" collapsed="false">
      <c r="A9" s="0" t="n">
        <v>2</v>
      </c>
      <c r="B9" s="0" t="n">
        <f aca="true">RAND()</f>
        <v>0.0544915018637167</v>
      </c>
      <c r="C9" s="0" t="n">
        <f aca="true">RAND()</f>
        <v>0.287696063497866</v>
      </c>
      <c r="D9" s="0" t="n">
        <f aca="true">RAND()</f>
        <v>0.267650191452991</v>
      </c>
      <c r="E9" s="0" t="n">
        <f aca="false">B9*C9</f>
        <v>0.0156769905802779</v>
      </c>
      <c r="F9" s="0" t="n">
        <f aca="false">C9*B9</f>
        <v>0.0156769905802779</v>
      </c>
      <c r="G9" s="0" t="n">
        <f aca="false">E9=F9</f>
        <v>1</v>
      </c>
      <c r="H9" s="0" t="n">
        <f aca="false">(B9+C9)+D9</f>
        <v>0.609837756814574</v>
      </c>
      <c r="I9" s="0" t="n">
        <f aca="false">B9+(C9+D9)</f>
        <v>0.609837756814574</v>
      </c>
      <c r="J9" s="0" t="n">
        <f aca="false">H9=I9</f>
        <v>1</v>
      </c>
      <c r="K9" s="0" t="n">
        <f aca="false">(B9*C9)*D9</f>
        <v>0.00419594953021813</v>
      </c>
      <c r="L9" s="0" t="n">
        <f aca="false">B9*(C9*D9)</f>
        <v>0.00419594953021813</v>
      </c>
      <c r="M9" s="0" t="n">
        <f aca="false">K9=L9</f>
        <v>1</v>
      </c>
      <c r="N9" s="0" t="n">
        <f aca="false">B9*(C9+D9)</f>
        <v>0.0302616514866627</v>
      </c>
      <c r="O9" s="0" t="n">
        <f aca="false">B9*C9+B9*D9</f>
        <v>0.0302616514866627</v>
      </c>
      <c r="P9" s="0" t="n">
        <f aca="false">N9=O9</f>
        <v>1</v>
      </c>
      <c r="Q9" s="0" t="n">
        <f aca="false">1/B9</f>
        <v>18.3514853839228</v>
      </c>
      <c r="R9" s="0" t="n">
        <f aca="false">B9*Q9=1</f>
        <v>1</v>
      </c>
    </row>
    <row r="10" customFormat="false" ht="12.75" hidden="false" customHeight="false" outlineLevel="0" collapsed="false">
      <c r="A10" s="0" t="n">
        <v>3</v>
      </c>
      <c r="B10" s="0" t="n">
        <f aca="true">RAND()</f>
        <v>0.593119715196334</v>
      </c>
      <c r="C10" s="0" t="n">
        <f aca="true">RAND()</f>
        <v>0.581226383897917</v>
      </c>
      <c r="D10" s="0" t="n">
        <f aca="true">RAND()</f>
        <v>0.479285446230777</v>
      </c>
      <c r="E10" s="0" t="n">
        <f aca="false">B10*C10</f>
        <v>0.344736827282127</v>
      </c>
      <c r="F10" s="0" t="n">
        <f aca="false">C10*B10</f>
        <v>0.344736827282127</v>
      </c>
      <c r="G10" s="0" t="n">
        <f aca="false">E10=F10</f>
        <v>1</v>
      </c>
      <c r="H10" s="0" t="n">
        <f aca="false">(B10+C10)+D10</f>
        <v>1.65363154532503</v>
      </c>
      <c r="I10" s="0" t="n">
        <f aca="false">B10+(C10+D10)</f>
        <v>1.65363154532503</v>
      </c>
      <c r="J10" s="0" t="n">
        <f aca="false">H10=I10</f>
        <v>1</v>
      </c>
      <c r="K10" s="0" t="n">
        <f aca="false">(B10*C10)*D10</f>
        <v>0.165227344096097</v>
      </c>
      <c r="L10" s="0" t="n">
        <f aca="false">B10*(C10*D10)</f>
        <v>0.165227344096097</v>
      </c>
      <c r="M10" s="0" t="n">
        <f aca="false">K10=L10</f>
        <v>1</v>
      </c>
      <c r="N10" s="0" t="n">
        <f aca="false">B10*(C10+D10)</f>
        <v>0.629010474648274</v>
      </c>
      <c r="O10" s="0" t="n">
        <f aca="false">B10*C10+B10*D10</f>
        <v>0.629010474648274</v>
      </c>
      <c r="P10" s="0" t="n">
        <f aca="false">N10=O10</f>
        <v>1</v>
      </c>
      <c r="Q10" s="0" t="n">
        <f aca="false">1/B10</f>
        <v>1.68600027006181</v>
      </c>
      <c r="R10" s="0" t="n">
        <f aca="false">B10*Q10=1</f>
        <v>1</v>
      </c>
    </row>
    <row r="11" customFormat="false" ht="12.75" hidden="false" customHeight="false" outlineLevel="0" collapsed="false">
      <c r="A11" s="0" t="n">
        <v>4</v>
      </c>
      <c r="B11" s="0" t="n">
        <f aca="true">RAND()</f>
        <v>0.512960770386483</v>
      </c>
      <c r="C11" s="0" t="n">
        <f aca="true">RAND()</f>
        <v>0.773587009171105</v>
      </c>
      <c r="D11" s="0" t="n">
        <f aca="true">RAND()</f>
        <v>0.0303083744560457</v>
      </c>
      <c r="E11" s="0" t="n">
        <f aca="false">B11*C11</f>
        <v>0.396819788185385</v>
      </c>
      <c r="F11" s="0" t="n">
        <f aca="false">C11*B11</f>
        <v>0.396819788185385</v>
      </c>
      <c r="G11" s="0" t="n">
        <f aca="false">E11=F11</f>
        <v>1</v>
      </c>
      <c r="H11" s="0" t="n">
        <f aca="false">(B11+C11)+D11</f>
        <v>1.31685615401363</v>
      </c>
      <c r="I11" s="0" t="n">
        <f aca="false">B11+(C11+D11)</f>
        <v>1.31685615401363</v>
      </c>
      <c r="J11" s="0" t="n">
        <f aca="false">H11=I11</f>
        <v>1</v>
      </c>
      <c r="K11" s="0" t="n">
        <f aca="false">(B11*C11)*D11</f>
        <v>0.0120269627318914</v>
      </c>
      <c r="L11" s="0" t="n">
        <f aca="false">B11*(C11*D11)</f>
        <v>0.0120269627318914</v>
      </c>
      <c r="M11" s="0" t="n">
        <f aca="false">K11=L11</f>
        <v>1</v>
      </c>
      <c r="N11" s="0" t="n">
        <f aca="false">B11*(C11+D11)</f>
        <v>0.41236679529552</v>
      </c>
      <c r="O11" s="0" t="n">
        <f aca="false">B11*C11+B11*D11</f>
        <v>0.41236679529552</v>
      </c>
      <c r="P11" s="0" t="n">
        <f aca="false">N11=O11</f>
        <v>1</v>
      </c>
      <c r="Q11" s="0" t="n">
        <f aca="false">1/B11</f>
        <v>1.94946681643231</v>
      </c>
      <c r="R11" s="0" t="n">
        <f aca="false">B11*Q11=1</f>
        <v>1</v>
      </c>
    </row>
    <row r="12" customFormat="false" ht="12.75" hidden="false" customHeight="false" outlineLevel="0" collapsed="false">
      <c r="A12" s="0" t="n">
        <v>5</v>
      </c>
      <c r="B12" s="0" t="n">
        <f aca="true">RAND()</f>
        <v>0.82360201821789</v>
      </c>
      <c r="C12" s="0" t="n">
        <f aca="true">RAND()</f>
        <v>0.502778062123872</v>
      </c>
      <c r="D12" s="0" t="n">
        <f aca="true">RAND()</f>
        <v>0.167262154777975</v>
      </c>
      <c r="E12" s="0" t="n">
        <f aca="false">B12*C12</f>
        <v>0.414089026680901</v>
      </c>
      <c r="F12" s="0" t="n">
        <f aca="false">C12*B12</f>
        <v>0.414089026680901</v>
      </c>
      <c r="G12" s="0" t="n">
        <f aca="false">E12=F12</f>
        <v>1</v>
      </c>
      <c r="H12" s="0" t="n">
        <f aca="false">(B12+C12)+D12</f>
        <v>1.49364223511974</v>
      </c>
      <c r="I12" s="0" t="n">
        <f aca="false">B12+(C12+D12)</f>
        <v>1.49364223511974</v>
      </c>
      <c r="J12" s="0" t="n">
        <f aca="false">H12=I12</f>
        <v>1</v>
      </c>
      <c r="K12" s="0" t="n">
        <f aca="false">(B12*C12)*D12</f>
        <v>0.0692614228725619</v>
      </c>
      <c r="L12" s="0" t="n">
        <f aca="false">B12*(C12*D12)</f>
        <v>0.0692614228725619</v>
      </c>
      <c r="M12" s="0" t="n">
        <f aca="false">K12=L12</f>
        <v>1</v>
      </c>
      <c r="N12" s="0" t="n">
        <f aca="false">B12*(C12+D12)</f>
        <v>0.551846474927514</v>
      </c>
      <c r="O12" s="0" t="n">
        <f aca="false">B12*C12+B12*D12</f>
        <v>0.551846474927514</v>
      </c>
      <c r="P12" s="0" t="n">
        <f aca="false">N12=O12</f>
        <v>1</v>
      </c>
      <c r="Q12" s="0" t="n">
        <f aca="false">1/B12</f>
        <v>1.21417866624926</v>
      </c>
      <c r="R12" s="0" t="n">
        <f aca="false">B12*Q12=1</f>
        <v>1</v>
      </c>
    </row>
    <row r="13" customFormat="false" ht="12.75" hidden="false" customHeight="false" outlineLevel="0" collapsed="false">
      <c r="A13" s="0" t="n">
        <v>6</v>
      </c>
      <c r="B13" s="0" t="n">
        <f aca="true">RAND()</f>
        <v>0.382293855038894</v>
      </c>
      <c r="C13" s="0" t="n">
        <f aca="true">RAND()</f>
        <v>0.401030298515628</v>
      </c>
      <c r="D13" s="0" t="n">
        <f aca="true">RAND()</f>
        <v>0.857299326932438</v>
      </c>
      <c r="E13" s="0" t="n">
        <f aca="false">B13*C13</f>
        <v>0.153311418806938</v>
      </c>
      <c r="F13" s="0" t="n">
        <f aca="false">C13*B13</f>
        <v>0.153311418806938</v>
      </c>
      <c r="G13" s="0" t="n">
        <f aca="false">E13=F13</f>
        <v>1</v>
      </c>
      <c r="H13" s="0" t="n">
        <f aca="false">(B13+C13)+D13</f>
        <v>1.64062348048696</v>
      </c>
      <c r="I13" s="0" t="n">
        <f aca="false">B13+(C13+D13)</f>
        <v>1.64062348048696</v>
      </c>
      <c r="J13" s="0" t="n">
        <f aca="false">H13=I13</f>
        <v>1</v>
      </c>
      <c r="K13" s="0" t="n">
        <f aca="false">(B13*C13)*D13</f>
        <v>0.131433776154245</v>
      </c>
      <c r="L13" s="0" t="n">
        <f aca="false">B13*(C13*D13)</f>
        <v>0.131433776154245</v>
      </c>
      <c r="M13" s="0" t="n">
        <f aca="false">K13=L13</f>
        <v>1</v>
      </c>
      <c r="N13" s="0" t="n">
        <f aca="false">B13*(C13+D13)</f>
        <v>0.481051683422189</v>
      </c>
      <c r="O13" s="0" t="n">
        <f aca="false">B13*C13+B13*D13</f>
        <v>0.481051683422189</v>
      </c>
      <c r="P13" s="0" t="n">
        <f aca="false">N13=O13</f>
        <v>1</v>
      </c>
      <c r="Q13" s="0" t="n">
        <f aca="false">1/B13</f>
        <v>2.61578884101671</v>
      </c>
      <c r="R13" s="0" t="n">
        <f aca="false">B13*Q13=1</f>
        <v>1</v>
      </c>
    </row>
    <row r="14" customFormat="false" ht="12.75" hidden="false" customHeight="false" outlineLevel="0" collapsed="false">
      <c r="A14" s="0" t="n">
        <v>7</v>
      </c>
      <c r="B14" s="0" t="n">
        <f aca="true">RAND()</f>
        <v>0.358164850268814</v>
      </c>
      <c r="C14" s="0" t="n">
        <f aca="true">RAND()</f>
        <v>0.781344804270779</v>
      </c>
      <c r="D14" s="0" t="n">
        <f aca="true">RAND()</f>
        <v>0.185391759567076</v>
      </c>
      <c r="E14" s="0" t="n">
        <f aca="false">B14*C14</f>
        <v>0.279850244829959</v>
      </c>
      <c r="F14" s="0" t="n">
        <f aca="false">C14*B14</f>
        <v>0.279850244829959</v>
      </c>
      <c r="G14" s="0" t="n">
        <f aca="false">E14=F14</f>
        <v>1</v>
      </c>
      <c r="H14" s="0" t="n">
        <f aca="false">(B14+C14)+D14</f>
        <v>1.32490141410667</v>
      </c>
      <c r="I14" s="0" t="n">
        <f aca="false">B14+(C14+D14)</f>
        <v>1.32490141410667</v>
      </c>
      <c r="J14" s="0" t="n">
        <f aca="false">H14=I14</f>
        <v>1</v>
      </c>
      <c r="K14" s="0" t="n">
        <f aca="false">(B14*C14)*D14</f>
        <v>0.051881929304303</v>
      </c>
      <c r="L14" s="0" t="n">
        <f aca="false">B14*(C14*D14)</f>
        <v>0.051881929304303</v>
      </c>
      <c r="M14" s="0" t="n">
        <f aca="false">K14=L14</f>
        <v>1</v>
      </c>
      <c r="N14" s="0" t="n">
        <f aca="false">B14*(C14+D14)</f>
        <v>0.346251056636373</v>
      </c>
      <c r="O14" s="0" t="n">
        <f aca="false">B14*C14+B14*D14</f>
        <v>0.346251056636373</v>
      </c>
      <c r="P14" s="0" t="n">
        <f aca="false">N14=O14</f>
        <v>1</v>
      </c>
      <c r="Q14" s="0" t="n">
        <f aca="false">1/B14</f>
        <v>2.79201043667314</v>
      </c>
      <c r="R14" s="0" t="n">
        <f aca="false">B14*Q14=1</f>
        <v>1</v>
      </c>
    </row>
    <row r="15" customFormat="false" ht="12.75" hidden="false" customHeight="false" outlineLevel="0" collapsed="false">
      <c r="A15" s="0" t="n">
        <v>8</v>
      </c>
      <c r="B15" s="0" t="n">
        <f aca="true">RAND()</f>
        <v>0.851198691825816</v>
      </c>
      <c r="C15" s="0" t="n">
        <f aca="true">RAND()</f>
        <v>0.507300237310043</v>
      </c>
      <c r="D15" s="0" t="n">
        <f aca="true">RAND()</f>
        <v>0.43753601792969</v>
      </c>
      <c r="E15" s="0" t="n">
        <f aca="false">B15*C15</f>
        <v>0.431813298361235</v>
      </c>
      <c r="F15" s="0" t="n">
        <f aca="false">C15*B15</f>
        <v>0.431813298361235</v>
      </c>
      <c r="G15" s="0" t="n">
        <f aca="false">E15=F15</f>
        <v>1</v>
      </c>
      <c r="H15" s="0" t="n">
        <f aca="false">(B15+C15)+D15</f>
        <v>1.79603494706555</v>
      </c>
      <c r="I15" s="0" t="n">
        <f aca="false">B15+(C15+D15)</f>
        <v>1.79603494706555</v>
      </c>
      <c r="J15" s="0" t="n">
        <f aca="false">H15=I15</f>
        <v>1</v>
      </c>
      <c r="K15" s="0" t="n">
        <f aca="false">(B15*C15)*D15</f>
        <v>0.18893387105406</v>
      </c>
      <c r="L15" s="0" t="n">
        <f aca="false">B15*(C15*D15)</f>
        <v>0.18893387105406</v>
      </c>
      <c r="M15" s="0" t="n">
        <f aca="false">K15=L15</f>
        <v>1</v>
      </c>
      <c r="N15" s="0" t="n">
        <f aca="false">B15*(C15+D15)</f>
        <v>0.804243384449663</v>
      </c>
      <c r="O15" s="0" t="n">
        <f aca="false">B15*C15+B15*D15</f>
        <v>0.804243384449663</v>
      </c>
      <c r="P15" s="0" t="n">
        <f aca="false">N15=O15</f>
        <v>1</v>
      </c>
      <c r="Q15" s="0" t="n">
        <f aca="false">1/B15</f>
        <v>1.17481383559813</v>
      </c>
      <c r="R15" s="0" t="n">
        <f aca="false">B15*Q15=1</f>
        <v>1</v>
      </c>
    </row>
    <row r="16" customFormat="false" ht="12.75" hidden="false" customHeight="false" outlineLevel="0" collapsed="false">
      <c r="A16" s="0" t="n">
        <v>9</v>
      </c>
      <c r="B16" s="0" t="n">
        <f aca="true">RAND()</f>
        <v>0.748808846065748</v>
      </c>
      <c r="C16" s="0" t="n">
        <f aca="true">RAND()</f>
        <v>0.749774154872029</v>
      </c>
      <c r="D16" s="0" t="n">
        <f aca="true">RAND()</f>
        <v>0.867034898502037</v>
      </c>
      <c r="E16" s="0" t="n">
        <f aca="false">B16*C16</f>
        <v>0.561437519719645</v>
      </c>
      <c r="F16" s="0" t="n">
        <f aca="false">C16*B16</f>
        <v>0.561437519719645</v>
      </c>
      <c r="G16" s="0" t="n">
        <f aca="false">E16=F16</f>
        <v>1</v>
      </c>
      <c r="H16" s="0" t="n">
        <f aca="false">(B16+C16)+D16</f>
        <v>2.36561789943981</v>
      </c>
      <c r="I16" s="0" t="n">
        <f aca="false">B16+(C16+D16)</f>
        <v>2.36561789943981</v>
      </c>
      <c r="J16" s="0" t="n">
        <f aca="false">H16=I16</f>
        <v>1</v>
      </c>
      <c r="K16" s="0" t="n">
        <f aca="false">(B16*C16)*D16</f>
        <v>0.486785922925358</v>
      </c>
      <c r="L16" s="0" t="n">
        <f aca="false">B16*(C16*D16)</f>
        <v>0.486785922925358</v>
      </c>
      <c r="M16" s="0" t="n">
        <f aca="false">K16=L16</f>
        <v>1</v>
      </c>
      <c r="N16" s="0" t="n">
        <f aca="false">B16*(C16+D16)</f>
        <v>1.21068092156569</v>
      </c>
      <c r="O16" s="0" t="n">
        <f aca="false">B16*C16+B16*D16</f>
        <v>1.21068092156569</v>
      </c>
      <c r="P16" s="0" t="n">
        <f aca="false">N16=O16</f>
        <v>1</v>
      </c>
      <c r="Q16" s="0" t="n">
        <f aca="false">1/B16</f>
        <v>1.33545430887204</v>
      </c>
      <c r="R16" s="0" t="n">
        <f aca="false">B16*Q16=1</f>
        <v>1</v>
      </c>
    </row>
    <row r="17" customFormat="false" ht="12.75" hidden="false" customHeight="false" outlineLevel="0" collapsed="false">
      <c r="A17" s="0" t="n">
        <v>10</v>
      </c>
      <c r="B17" s="0" t="n">
        <f aca="true">RAND()</f>
        <v>0.32226886911297</v>
      </c>
      <c r="C17" s="0" t="n">
        <f aca="true">RAND()</f>
        <v>0.211157961948173</v>
      </c>
      <c r="D17" s="0" t="n">
        <f aca="true">RAND()</f>
        <v>0.8541705434966</v>
      </c>
      <c r="E17" s="0" t="n">
        <f aca="false">B17*C17</f>
        <v>0.0680496376012372</v>
      </c>
      <c r="F17" s="0" t="n">
        <f aca="false">C17*B17</f>
        <v>0.0680496376012372</v>
      </c>
      <c r="G17" s="0" t="n">
        <f aca="false">E17=F17</f>
        <v>1</v>
      </c>
      <c r="H17" s="0" t="n">
        <f aca="false">(B17+C17)+D17</f>
        <v>1.38759737455774</v>
      </c>
      <c r="I17" s="0" t="n">
        <f aca="false">B17+(C17+D17)</f>
        <v>1.38759737455774</v>
      </c>
      <c r="J17" s="0" t="n">
        <f aca="false">H17=I17</f>
        <v>1</v>
      </c>
      <c r="K17" s="0" t="n">
        <f aca="false">(B17*C17)*D17</f>
        <v>0.0581259959345955</v>
      </c>
      <c r="L17" s="0" t="n">
        <f aca="false">B17*(C17*D17)</f>
        <v>0.0581259959345954</v>
      </c>
      <c r="M17" s="0" t="n">
        <f aca="false">K17=L17</f>
        <v>1</v>
      </c>
      <c r="N17" s="0" t="n">
        <f aca="false">B17*(C17+D17)</f>
        <v>0.343322212683497</v>
      </c>
      <c r="O17" s="0" t="n">
        <f aca="false">B17*C17+B17*D17</f>
        <v>0.343322212683497</v>
      </c>
      <c r="P17" s="0" t="n">
        <f aca="false">N17=O17</f>
        <v>1</v>
      </c>
      <c r="Q17" s="0" t="n">
        <f aca="false">1/B17</f>
        <v>3.10299906643932</v>
      </c>
      <c r="R17" s="0" t="n">
        <f aca="false">B17*Q17=1</f>
        <v>1</v>
      </c>
    </row>
    <row r="18" customFormat="false" ht="12.75" hidden="false" customHeight="false" outlineLevel="0" collapsed="false">
      <c r="A18" s="0" t="n">
        <v>11</v>
      </c>
      <c r="B18" s="0" t="n">
        <f aca="true">RAND()</f>
        <v>0.681248812405654</v>
      </c>
      <c r="C18" s="0" t="n">
        <f aca="true">RAND()</f>
        <v>0.941893659887121</v>
      </c>
      <c r="D18" s="0" t="n">
        <f aca="true">RAND()</f>
        <v>0.00114847936674497</v>
      </c>
      <c r="E18" s="0" t="n">
        <f aca="false">B18*C18</f>
        <v>0.641663937210516</v>
      </c>
      <c r="F18" s="0" t="n">
        <f aca="false">C18*B18</f>
        <v>0.641663937210516</v>
      </c>
      <c r="G18" s="0" t="n">
        <f aca="false">E18=F18</f>
        <v>1</v>
      </c>
      <c r="H18" s="0" t="n">
        <f aca="false">(B18+C18)+D18</f>
        <v>1.62429095165952</v>
      </c>
      <c r="I18" s="0" t="n">
        <f aca="false">B18+(C18+D18)</f>
        <v>1.62429095165952</v>
      </c>
      <c r="J18" s="0" t="n">
        <f aca="false">H18=I18</f>
        <v>1</v>
      </c>
      <c r="K18" s="0" t="n">
        <f aca="false">(B18*C18)*D18</f>
        <v>0.000736937792270618</v>
      </c>
      <c r="L18" s="0" t="n">
        <f aca="false">B18*(C18*D18)</f>
        <v>0.000736937792270618</v>
      </c>
      <c r="M18" s="0" t="n">
        <f aca="false">K18=L18</f>
        <v>1</v>
      </c>
      <c r="N18" s="0" t="n">
        <f aca="false">B18*(C18+D18)</f>
        <v>0.642446337415183</v>
      </c>
      <c r="O18" s="0" t="n">
        <f aca="false">B18*C18+B18*D18</f>
        <v>0.642446337415183</v>
      </c>
      <c r="P18" s="0" t="n">
        <f aca="false">N18=O18</f>
        <v>1</v>
      </c>
      <c r="Q18" s="0" t="n">
        <f aca="false">1/B18</f>
        <v>1.46789246717181</v>
      </c>
      <c r="R18" s="0" t="n">
        <f aca="false">B18*Q18=1</f>
        <v>1</v>
      </c>
    </row>
    <row r="19" customFormat="false" ht="12.75" hidden="false" customHeight="false" outlineLevel="0" collapsed="false">
      <c r="A19" s="0" t="n">
        <v>12</v>
      </c>
      <c r="B19" s="0" t="n">
        <f aca="true">RAND()</f>
        <v>0.874032012478473</v>
      </c>
      <c r="C19" s="0" t="n">
        <f aca="true">RAND()</f>
        <v>0.674811750489442</v>
      </c>
      <c r="D19" s="0" t="n">
        <f aca="true">RAND()</f>
        <v>0.428911306203289</v>
      </c>
      <c r="E19" s="0" t="n">
        <f aca="false">B19*C19</f>
        <v>0.589807072324408</v>
      </c>
      <c r="F19" s="0" t="n">
        <f aca="false">C19*B19</f>
        <v>0.589807072324408</v>
      </c>
      <c r="G19" s="0" t="n">
        <f aca="false">E19=F19</f>
        <v>1</v>
      </c>
      <c r="H19" s="0" t="n">
        <f aca="false">(B19+C19)+D19</f>
        <v>1.9777550691712</v>
      </c>
      <c r="I19" s="0" t="n">
        <f aca="false">B19+(C19+D19)</f>
        <v>1.9777550691712</v>
      </c>
      <c r="J19" s="0" t="n">
        <f aca="false">H19=I19</f>
        <v>1</v>
      </c>
      <c r="K19" s="0" t="n">
        <f aca="false">(B19*C19)*D19</f>
        <v>0.2529749217986</v>
      </c>
      <c r="L19" s="0" t="n">
        <f aca="false">B19*(C19*D19)</f>
        <v>0.2529749217986</v>
      </c>
      <c r="M19" s="0" t="n">
        <f aca="false">K19=L19</f>
        <v>1</v>
      </c>
      <c r="N19" s="0" t="n">
        <f aca="false">B19*(C19+D19)</f>
        <v>0.964689284460039</v>
      </c>
      <c r="O19" s="0" t="n">
        <f aca="false">B19*C19+B19*D19</f>
        <v>0.964689284460039</v>
      </c>
      <c r="P19" s="0" t="n">
        <f aca="false">N19=O19</f>
        <v>1</v>
      </c>
      <c r="Q19" s="0" t="n">
        <f aca="false">1/B19</f>
        <v>1.14412285330868</v>
      </c>
      <c r="R19" s="0" t="n">
        <f aca="false">B19*Q19=1</f>
        <v>1</v>
      </c>
    </row>
    <row r="20" customFormat="false" ht="12.75" hidden="false" customHeight="false" outlineLevel="0" collapsed="false">
      <c r="A20" s="0" t="n">
        <v>13</v>
      </c>
      <c r="B20" s="0" t="n">
        <f aca="true">RAND()</f>
        <v>0.450745822321847</v>
      </c>
      <c r="C20" s="0" t="n">
        <f aca="true">RAND()</f>
        <v>0.0636200221572154</v>
      </c>
      <c r="D20" s="0" t="n">
        <f aca="true">RAND()</f>
        <v>0.368479572788102</v>
      </c>
      <c r="E20" s="0" t="n">
        <f aca="false">B20*C20</f>
        <v>0.0286764592033881</v>
      </c>
      <c r="F20" s="0" t="n">
        <f aca="false">C20*B20</f>
        <v>0.0286764592033881</v>
      </c>
      <c r="G20" s="0" t="n">
        <f aca="false">E20=F20</f>
        <v>1</v>
      </c>
      <c r="H20" s="0" t="n">
        <f aca="false">(B20+C20)+D20</f>
        <v>0.882845417267164</v>
      </c>
      <c r="I20" s="0" t="n">
        <f aca="false">B20+(C20+D20)</f>
        <v>0.882845417267164</v>
      </c>
      <c r="J20" s="0" t="n">
        <f aca="false">H20=I20</f>
        <v>1</v>
      </c>
      <c r="K20" s="0" t="n">
        <f aca="false">(B20*C20)*D20</f>
        <v>0.0105666894363399</v>
      </c>
      <c r="L20" s="0" t="n">
        <f aca="false">B20*(C20*D20)</f>
        <v>0.0105666894363399</v>
      </c>
      <c r="M20" s="0" t="n">
        <f aca="false">K20=L20</f>
        <v>1</v>
      </c>
      <c r="N20" s="0" t="n">
        <f aca="false">B20*(C20+D20)</f>
        <v>0.194767087248564</v>
      </c>
      <c r="O20" s="0" t="n">
        <f aca="false">B20*C20+B20*D20</f>
        <v>0.194767087248564</v>
      </c>
      <c r="P20" s="0" t="n">
        <f aca="false">N20=O20</f>
        <v>1</v>
      </c>
      <c r="Q20" s="0" t="n">
        <f aca="false">1/B20</f>
        <v>2.21854524319023</v>
      </c>
      <c r="R20" s="0" t="n">
        <f aca="false">B20*Q20=1</f>
        <v>1</v>
      </c>
    </row>
    <row r="21" customFormat="false" ht="12.75" hidden="false" customHeight="false" outlineLevel="0" collapsed="false">
      <c r="A21" s="0" t="n">
        <v>14</v>
      </c>
      <c r="B21" s="0" t="n">
        <f aca="true">RAND()</f>
        <v>0.47532721542086</v>
      </c>
      <c r="C21" s="0" t="n">
        <f aca="true">RAND()</f>
        <v>0.582150396155667</v>
      </c>
      <c r="D21" s="0" t="n">
        <f aca="true">RAND()</f>
        <v>0.363122249607388</v>
      </c>
      <c r="E21" s="0" t="n">
        <f aca="false">B21*C21</f>
        <v>0.276711926760824</v>
      </c>
      <c r="F21" s="0" t="n">
        <f aca="false">C21*B21</f>
        <v>0.276711926760824</v>
      </c>
      <c r="G21" s="0" t="n">
        <f aca="false">E21=F21</f>
        <v>1</v>
      </c>
      <c r="H21" s="0" t="n">
        <f aca="false">(B21+C21)+D21</f>
        <v>1.42059986118392</v>
      </c>
      <c r="I21" s="0" t="n">
        <f aca="false">B21+(C21+D21)</f>
        <v>1.42059986118391</v>
      </c>
      <c r="J21" s="0" t="n">
        <f aca="false">H21=I21</f>
        <v>1</v>
      </c>
      <c r="K21" s="0" t="n">
        <f aca="false">(B21*C21)*D21</f>
        <v>0.100480257338585</v>
      </c>
      <c r="L21" s="0" t="n">
        <f aca="false">B21*(C21*D21)</f>
        <v>0.100480257338585</v>
      </c>
      <c r="M21" s="0" t="n">
        <f aca="false">K21=L21</f>
        <v>1</v>
      </c>
      <c r="N21" s="0" t="n">
        <f aca="false">B21*(C21+D21)</f>
        <v>0.449313814524062</v>
      </c>
      <c r="O21" s="0" t="n">
        <f aca="false">B21*C21+B21*D21</f>
        <v>0.449313814524062</v>
      </c>
      <c r="P21" s="0" t="n">
        <f aca="false">N21=O21</f>
        <v>1</v>
      </c>
      <c r="Q21" s="0" t="n">
        <f aca="false">1/B21</f>
        <v>2.10381389400266</v>
      </c>
      <c r="R21" s="0" t="n">
        <f aca="false">B21*Q21=1</f>
        <v>1</v>
      </c>
    </row>
    <row r="22" customFormat="false" ht="12.75" hidden="false" customHeight="false" outlineLevel="0" collapsed="false">
      <c r="A22" s="0" t="n">
        <v>15</v>
      </c>
      <c r="B22" s="0" t="n">
        <f aca="true">RAND()</f>
        <v>0.17867814507726</v>
      </c>
      <c r="C22" s="0" t="n">
        <f aca="true">RAND()</f>
        <v>0.206930733653187</v>
      </c>
      <c r="D22" s="0" t="n">
        <f aca="true">RAND()</f>
        <v>0.256510392926706</v>
      </c>
      <c r="E22" s="0" t="n">
        <f aca="false">B22*C22</f>
        <v>0.0369739996486281</v>
      </c>
      <c r="F22" s="0" t="n">
        <f aca="false">C22*B22</f>
        <v>0.0369739996486281</v>
      </c>
      <c r="G22" s="0" t="n">
        <f aca="false">E22=F22</f>
        <v>1</v>
      </c>
      <c r="H22" s="0" t="n">
        <f aca="false">(B22+C22)+D22</f>
        <v>0.642119271657154</v>
      </c>
      <c r="I22" s="0" t="n">
        <f aca="false">B22+(C22+D22)</f>
        <v>0.642119271657154</v>
      </c>
      <c r="J22" s="0" t="n">
        <f aca="false">H22=I22</f>
        <v>1</v>
      </c>
      <c r="K22" s="0" t="n">
        <f aca="false">(B22*C22)*D22</f>
        <v>0.00948421517794149</v>
      </c>
      <c r="L22" s="0" t="n">
        <f aca="false">B22*(C22*D22)</f>
        <v>0.0094842151779415</v>
      </c>
      <c r="M22" s="0" t="n">
        <f aca="false">K22=L22</f>
        <v>1</v>
      </c>
      <c r="N22" s="0" t="n">
        <f aca="false">B22*(C22+D22)</f>
        <v>0.0828068008498112</v>
      </c>
      <c r="O22" s="0" t="n">
        <f aca="false">B22*C22+B22*D22</f>
        <v>0.0828068008498112</v>
      </c>
      <c r="P22" s="0" t="n">
        <f aca="false">N22=O22</f>
        <v>1</v>
      </c>
      <c r="Q22" s="0" t="n">
        <f aca="false">1/B22</f>
        <v>5.59665536917008</v>
      </c>
      <c r="R22" s="0" t="n">
        <f aca="false">B22*Q22=1</f>
        <v>1</v>
      </c>
    </row>
    <row r="23" customFormat="false" ht="12.75" hidden="false" customHeight="false" outlineLevel="0" collapsed="false">
      <c r="A23" s="0" t="n">
        <v>16</v>
      </c>
      <c r="B23" s="0" t="n">
        <f aca="true">RAND()</f>
        <v>0.424994140536658</v>
      </c>
      <c r="C23" s="0" t="n">
        <f aca="true">RAND()</f>
        <v>0.240712935042466</v>
      </c>
      <c r="D23" s="0" t="n">
        <f aca="true">RAND()</f>
        <v>0.399780155297731</v>
      </c>
      <c r="E23" s="0" t="n">
        <f aca="false">B23*C23</f>
        <v>0.102301586944429</v>
      </c>
      <c r="F23" s="0" t="n">
        <f aca="false">C23*B23</f>
        <v>0.102301586944429</v>
      </c>
      <c r="G23" s="0" t="n">
        <f aca="false">E23=F23</f>
        <v>1</v>
      </c>
      <c r="H23" s="0" t="n">
        <f aca="false">(B23+C23)+D23</f>
        <v>1.06548723087686</v>
      </c>
      <c r="I23" s="0" t="n">
        <f aca="false">B23+(C23+D23)</f>
        <v>1.06548723087686</v>
      </c>
      <c r="J23" s="0" t="n">
        <f aca="false">H23=I23</f>
        <v>1</v>
      </c>
      <c r="K23" s="0" t="n">
        <f aca="false">(B23*C23)*D23</f>
        <v>0.0408981443158483</v>
      </c>
      <c r="L23" s="0" t="n">
        <f aca="false">B23*(C23*D23)</f>
        <v>0.0408981443158483</v>
      </c>
      <c r="M23" s="0" t="n">
        <f aca="false">K23=L23</f>
        <v>1</v>
      </c>
      <c r="N23" s="0" t="n">
        <f aca="false">B23*(C23+D23)</f>
        <v>0.2722058104488</v>
      </c>
      <c r="O23" s="0" t="n">
        <f aca="false">B23*C23+B23*D23</f>
        <v>0.2722058104488</v>
      </c>
      <c r="P23" s="0" t="n">
        <f aca="false">N23=O23</f>
        <v>1</v>
      </c>
      <c r="Q23" s="0" t="n">
        <f aca="false">1/B23</f>
        <v>2.3529736168533</v>
      </c>
      <c r="R23" s="0" t="n">
        <f aca="false">B23*Q23=1</f>
        <v>1</v>
      </c>
    </row>
    <row r="24" customFormat="false" ht="12.75" hidden="false" customHeight="false" outlineLevel="0" collapsed="false">
      <c r="A24" s="0" t="n">
        <v>17</v>
      </c>
      <c r="B24" s="0" t="n">
        <f aca="true">RAND()</f>
        <v>0.0332496172744438</v>
      </c>
      <c r="C24" s="0" t="n">
        <f aca="true">RAND()</f>
        <v>0.185878647728583</v>
      </c>
      <c r="D24" s="0" t="n">
        <f aca="true">RAND()</f>
        <v>0.342056991070657</v>
      </c>
      <c r="E24" s="0" t="n">
        <f aca="false">B24*C24</f>
        <v>0.00618039389646654</v>
      </c>
      <c r="F24" s="0" t="n">
        <f aca="false">C24*B24</f>
        <v>0.00618039389646654</v>
      </c>
      <c r="G24" s="0" t="n">
        <f aca="false">E24=F24</f>
        <v>1</v>
      </c>
      <c r="H24" s="0" t="n">
        <f aca="false">(B24+C24)+D24</f>
        <v>0.561185256073684</v>
      </c>
      <c r="I24" s="0" t="n">
        <f aca="false">B24+(C24+D24)</f>
        <v>0.561185256073684</v>
      </c>
      <c r="J24" s="0" t="n">
        <f aca="false">H24=I24</f>
        <v>1</v>
      </c>
      <c r="K24" s="0" t="n">
        <f aca="false">(B24*C24)*D24</f>
        <v>0.0021140469398568</v>
      </c>
      <c r="L24" s="0" t="n">
        <f aca="false">B24*(C24*D24)</f>
        <v>0.0021140469398568</v>
      </c>
      <c r="M24" s="0" t="n">
        <f aca="false">K24=L24</f>
        <v>1</v>
      </c>
      <c r="N24" s="0" t="n">
        <f aca="false">B24*(C24+D24)</f>
        <v>0.0175536579356137</v>
      </c>
      <c r="O24" s="0" t="n">
        <f aca="false">B24*C24+B24*D24</f>
        <v>0.0175536579356137</v>
      </c>
      <c r="P24" s="0" t="n">
        <f aca="false">N24=O24</f>
        <v>1</v>
      </c>
      <c r="Q24" s="0" t="n">
        <f aca="false">1/B24</f>
        <v>30.0755341556553</v>
      </c>
      <c r="R24" s="0" t="n">
        <f aca="false">B24*Q24=1</f>
        <v>1</v>
      </c>
    </row>
    <row r="25" customFormat="false" ht="12.75" hidden="false" customHeight="false" outlineLevel="0" collapsed="false">
      <c r="A25" s="0" t="n">
        <v>18</v>
      </c>
      <c r="B25" s="0" t="n">
        <f aca="true">RAND()</f>
        <v>0.780234622112978</v>
      </c>
      <c r="C25" s="0" t="n">
        <f aca="true">RAND()</f>
        <v>0.862811749493179</v>
      </c>
      <c r="D25" s="0" t="n">
        <f aca="true">RAND()</f>
        <v>0.0585232663380536</v>
      </c>
      <c r="E25" s="0" t="n">
        <f aca="false">B25*C25</f>
        <v>0.673195599320449</v>
      </c>
      <c r="F25" s="0" t="n">
        <f aca="false">C25*B25</f>
        <v>0.673195599320449</v>
      </c>
      <c r="G25" s="0" t="n">
        <f aca="false">E25=F25</f>
        <v>1</v>
      </c>
      <c r="H25" s="0" t="n">
        <f aca="false">(B25+C25)+D25</f>
        <v>1.70156963794421</v>
      </c>
      <c r="I25" s="0" t="n">
        <f aca="false">B25+(C25+D25)</f>
        <v>1.70156963794421</v>
      </c>
      <c r="J25" s="0" t="n">
        <f aca="false">H25=I25</f>
        <v>1</v>
      </c>
      <c r="K25" s="0" t="n">
        <f aca="false">(B25*C25)*D25</f>
        <v>0.0393976053566362</v>
      </c>
      <c r="L25" s="0" t="n">
        <f aca="false">B25*(C25*D25)</f>
        <v>0.0393976053566362</v>
      </c>
      <c r="M25" s="0" t="n">
        <f aca="false">K25=L25</f>
        <v>1</v>
      </c>
      <c r="N25" s="0" t="n">
        <f aca="false">B25*(C25+D25)</f>
        <v>0.718857477916537</v>
      </c>
      <c r="O25" s="0" t="n">
        <f aca="false">B25*C25+B25*D25</f>
        <v>0.718857477916537</v>
      </c>
      <c r="P25" s="0" t="n">
        <f aca="false">N25=O25</f>
        <v>1</v>
      </c>
      <c r="Q25" s="0" t="n">
        <f aca="false">1/B25</f>
        <v>1.28166576009133</v>
      </c>
      <c r="R25" s="0" t="n">
        <f aca="false">B25*Q25=1</f>
        <v>1</v>
      </c>
    </row>
    <row r="26" customFormat="false" ht="12.75" hidden="false" customHeight="false" outlineLevel="0" collapsed="false">
      <c r="A26" s="0" t="n">
        <v>19</v>
      </c>
      <c r="B26" s="0" t="n">
        <f aca="true">RAND()</f>
        <v>0.955983747287751</v>
      </c>
      <c r="C26" s="0" t="n">
        <f aca="true">RAND()</f>
        <v>0.314547749405437</v>
      </c>
      <c r="D26" s="0" t="n">
        <f aca="true">RAND()</f>
        <v>0.724181380722331</v>
      </c>
      <c r="E26" s="0" t="n">
        <f aca="false">B26*C26</f>
        <v>0.300702536177538</v>
      </c>
      <c r="F26" s="0" t="n">
        <f aca="false">C26*B26</f>
        <v>0.300702536177538</v>
      </c>
      <c r="G26" s="0" t="n">
        <f aca="false">E26=F26</f>
        <v>1</v>
      </c>
      <c r="H26" s="0" t="n">
        <f aca="false">(B26+C26)+D26</f>
        <v>1.99471287741552</v>
      </c>
      <c r="I26" s="0" t="n">
        <f aca="false">B26+(C26+D26)</f>
        <v>1.99471287741552</v>
      </c>
      <c r="J26" s="0" t="n">
        <f aca="false">H26=I26</f>
        <v>1</v>
      </c>
      <c r="K26" s="0" t="n">
        <f aca="false">(B26*C26)*D26</f>
        <v>0.217763177835756</v>
      </c>
      <c r="L26" s="0" t="n">
        <f aca="false">B26*(C26*D26)</f>
        <v>0.217763177835756</v>
      </c>
      <c r="M26" s="0" t="n">
        <f aca="false">K26=L26</f>
        <v>1</v>
      </c>
      <c r="N26" s="0" t="n">
        <f aca="false">B26*(C26+D26)</f>
        <v>0.99300816623649</v>
      </c>
      <c r="O26" s="0" t="n">
        <f aca="false">B26*C26+B26*D26</f>
        <v>0.99300816623649</v>
      </c>
      <c r="P26" s="0" t="n">
        <f aca="false">N26=O26</f>
        <v>1</v>
      </c>
      <c r="Q26" s="0" t="n">
        <f aca="false">1/B26</f>
        <v>1.04604288811094</v>
      </c>
      <c r="R26" s="0" t="n">
        <f aca="false">B26*Q26=1</f>
        <v>1</v>
      </c>
    </row>
    <row r="27" customFormat="false" ht="12.75" hidden="false" customHeight="false" outlineLevel="0" collapsed="false">
      <c r="A27" s="0" t="n">
        <v>20</v>
      </c>
      <c r="B27" s="0" t="n">
        <f aca="true">RAND()</f>
        <v>0.831206458733877</v>
      </c>
      <c r="C27" s="0" t="n">
        <f aca="true">RAND()</f>
        <v>0.151682777829146</v>
      </c>
      <c r="D27" s="0" t="n">
        <f aca="true">RAND()</f>
        <v>0.0729441664734623</v>
      </c>
      <c r="E27" s="0" t="n">
        <f aca="false">B27*C27</f>
        <v>0.126079704610281</v>
      </c>
      <c r="F27" s="0" t="n">
        <f aca="false">C27*B27</f>
        <v>0.126079704610281</v>
      </c>
      <c r="G27" s="0" t="n">
        <f aca="false">E27=F27</f>
        <v>1</v>
      </c>
      <c r="H27" s="0" t="n">
        <f aca="false">(B27+C27)+D27</f>
        <v>1.05583340303648</v>
      </c>
      <c r="I27" s="0" t="n">
        <f aca="false">B27+(C27+D27)</f>
        <v>1.05583340303648</v>
      </c>
      <c r="J27" s="0" t="n">
        <f aca="false">H27=I27</f>
        <v>1</v>
      </c>
      <c r="K27" s="0" t="n">
        <f aca="false">(B27*C27)*D27</f>
        <v>0.00919677896201732</v>
      </c>
      <c r="L27" s="0" t="n">
        <f aca="false">B27*(C27*D27)</f>
        <v>0.00919677896201732</v>
      </c>
      <c r="M27" s="0" t="n">
        <f aca="false">K27=L27</f>
        <v>1</v>
      </c>
      <c r="N27" s="0" t="n">
        <f aca="false">B27*(C27+D27)</f>
        <v>0.186711366909982</v>
      </c>
      <c r="O27" s="0" t="n">
        <f aca="false">B27*C27+B27*D27</f>
        <v>0.186711366909982</v>
      </c>
      <c r="P27" s="0" t="n">
        <f aca="false">N27=O27</f>
        <v>1</v>
      </c>
      <c r="Q27" s="0" t="n">
        <f aca="false">1/B27</f>
        <v>1.20307053619775</v>
      </c>
      <c r="R27" s="0" t="n">
        <f aca="false">B27*Q27=1</f>
        <v>1</v>
      </c>
    </row>
    <row r="28" customFormat="false" ht="12.75" hidden="false" customHeight="false" outlineLevel="0" collapsed="false">
      <c r="A28" s="0" t="n">
        <v>21</v>
      </c>
      <c r="B28" s="0" t="n">
        <f aca="true">RAND()</f>
        <v>0.336200880262318</v>
      </c>
      <c r="C28" s="0" t="n">
        <f aca="true">RAND()</f>
        <v>0.209517095469183</v>
      </c>
      <c r="D28" s="0" t="n">
        <f aca="true">RAND()</f>
        <v>0.0484164873376384</v>
      </c>
      <c r="E28" s="0" t="n">
        <f aca="false">B28*C28</f>
        <v>0.0704398319267435</v>
      </c>
      <c r="F28" s="0" t="n">
        <f aca="false">C28*B28</f>
        <v>0.0704398319267435</v>
      </c>
      <c r="G28" s="0" t="n">
        <f aca="false">E28=F28</f>
        <v>1</v>
      </c>
      <c r="H28" s="0" t="n">
        <f aca="false">(B28+C28)+D28</f>
        <v>0.59413446306914</v>
      </c>
      <c r="I28" s="0" t="n">
        <f aca="false">B28+(C28+D28)</f>
        <v>0.59413446306914</v>
      </c>
      <c r="J28" s="0" t="n">
        <f aca="false">H28=I28</f>
        <v>1</v>
      </c>
      <c r="K28" s="0" t="n">
        <f aca="false">(B28*C28)*D28</f>
        <v>0.00341044923054655</v>
      </c>
      <c r="L28" s="0" t="n">
        <f aca="false">B28*(C28*D28)</f>
        <v>0.00341044923054655</v>
      </c>
      <c r="M28" s="0" t="n">
        <f aca="false">K28=L28</f>
        <v>1</v>
      </c>
      <c r="N28" s="0" t="n">
        <f aca="false">B28*(C28+D28)</f>
        <v>0.0867174975888669</v>
      </c>
      <c r="O28" s="0" t="n">
        <f aca="false">B28*C28+B28*D28</f>
        <v>0.0867174975888669</v>
      </c>
      <c r="P28" s="0" t="n">
        <f aca="false">N28=O28</f>
        <v>1</v>
      </c>
      <c r="Q28" s="0" t="n">
        <f aca="false">1/B28</f>
        <v>2.97441220028858</v>
      </c>
      <c r="R28" s="0" t="n">
        <f aca="false">B28*Q28=1</f>
        <v>1</v>
      </c>
    </row>
    <row r="29" customFormat="false" ht="12.75" hidden="false" customHeight="false" outlineLevel="0" collapsed="false">
      <c r="A29" s="0" t="n">
        <v>22</v>
      </c>
      <c r="B29" s="0" t="n">
        <f aca="true">RAND()</f>
        <v>0.00283186316178117</v>
      </c>
      <c r="C29" s="0" t="n">
        <f aca="true">RAND()</f>
        <v>0.461201495292554</v>
      </c>
      <c r="D29" s="0" t="n">
        <f aca="true">RAND()</f>
        <v>0.846890499211005</v>
      </c>
      <c r="E29" s="0" t="n">
        <f aca="false">B29*C29</f>
        <v>0.00130605952467737</v>
      </c>
      <c r="F29" s="0" t="n">
        <f aca="false">C29*B29</f>
        <v>0.00130605952467737</v>
      </c>
      <c r="G29" s="0" t="n">
        <f aca="false">E29=F29</f>
        <v>1</v>
      </c>
      <c r="H29" s="0" t="n">
        <f aca="false">(B29+C29)+D29</f>
        <v>1.31092385766534</v>
      </c>
      <c r="I29" s="0" t="n">
        <f aca="false">B29+(C29+D29)</f>
        <v>1.31092385766534</v>
      </c>
      <c r="J29" s="0" t="n">
        <f aca="false">H29=I29</f>
        <v>1</v>
      </c>
      <c r="K29" s="0" t="n">
        <f aca="false">(B29*C29)*D29</f>
        <v>0.00110608940285331</v>
      </c>
      <c r="L29" s="0" t="n">
        <f aca="false">B29*(C29*D29)</f>
        <v>0.00110608940285331</v>
      </c>
      <c r="M29" s="0" t="n">
        <f aca="false">K29=L29</f>
        <v>1</v>
      </c>
      <c r="N29" s="0" t="n">
        <f aca="false">B29*(C29+D29)</f>
        <v>0.00370433753145548</v>
      </c>
      <c r="O29" s="0" t="n">
        <f aca="false">B29*C29+B29*D29</f>
        <v>0.00370433753145548</v>
      </c>
      <c r="P29" s="0" t="n">
        <f aca="false">N29=O29</f>
        <v>1</v>
      </c>
      <c r="Q29" s="0" t="n">
        <f aca="false">1/B29</f>
        <v>353.124407102717</v>
      </c>
      <c r="R29" s="0" t="n">
        <f aca="false">B29*Q29=1</f>
        <v>1</v>
      </c>
    </row>
    <row r="30" customFormat="false" ht="12.75" hidden="false" customHeight="false" outlineLevel="0" collapsed="false">
      <c r="A30" s="0" t="n">
        <v>23</v>
      </c>
      <c r="B30" s="0" t="n">
        <f aca="true">RAND()</f>
        <v>0.672915611049284</v>
      </c>
      <c r="C30" s="0" t="n">
        <f aca="true">RAND()</f>
        <v>0.649187839823713</v>
      </c>
      <c r="D30" s="0" t="n">
        <f aca="true">RAND()</f>
        <v>0.148568602048199</v>
      </c>
      <c r="E30" s="0" t="n">
        <f aca="false">B30*C30</f>
        <v>0.436848631920739</v>
      </c>
      <c r="F30" s="0" t="n">
        <f aca="false">C30*B30</f>
        <v>0.436848631920739</v>
      </c>
      <c r="G30" s="0" t="n">
        <f aca="false">E30=F30</f>
        <v>1</v>
      </c>
      <c r="H30" s="0" t="n">
        <f aca="false">(B30+C30)+D30</f>
        <v>1.4706720529212</v>
      </c>
      <c r="I30" s="0" t="n">
        <f aca="false">B30+(C30+D30)</f>
        <v>1.4706720529212</v>
      </c>
      <c r="J30" s="0" t="n">
        <f aca="false">H30=I30</f>
        <v>1</v>
      </c>
      <c r="K30" s="0" t="n">
        <f aca="false">(B30*C30)*D30</f>
        <v>0.0649019905511322</v>
      </c>
      <c r="L30" s="0" t="n">
        <f aca="false">B30*(C30*D30)</f>
        <v>0.0649019905511322</v>
      </c>
      <c r="M30" s="0" t="n">
        <f aca="false">K30=L30</f>
        <v>1</v>
      </c>
      <c r="N30" s="0" t="n">
        <f aca="false">B30*(C30+D30)</f>
        <v>0.53682276355074</v>
      </c>
      <c r="O30" s="0" t="n">
        <f aca="false">B30*C30+B30*D30</f>
        <v>0.53682276355074</v>
      </c>
      <c r="P30" s="0" t="n">
        <f aca="false">N30=O30</f>
        <v>1</v>
      </c>
      <c r="Q30" s="0" t="n">
        <f aca="false">1/B30</f>
        <v>1.48607044268254</v>
      </c>
      <c r="R30" s="0" t="n">
        <f aca="false">B30*Q30=1</f>
        <v>1</v>
      </c>
    </row>
    <row r="31" customFormat="false" ht="12.75" hidden="false" customHeight="false" outlineLevel="0" collapsed="false">
      <c r="A31" s="0" t="n">
        <v>24</v>
      </c>
      <c r="B31" s="0" t="n">
        <f aca="true">RAND()</f>
        <v>0.273204570776011</v>
      </c>
      <c r="C31" s="0" t="n">
        <f aca="true">RAND()</f>
        <v>0.853711371401751</v>
      </c>
      <c r="D31" s="0" t="n">
        <f aca="true">RAND()</f>
        <v>0.555157397231335</v>
      </c>
      <c r="E31" s="0" t="n">
        <f aca="false">B31*C31</f>
        <v>0.233237848790415</v>
      </c>
      <c r="F31" s="0" t="n">
        <f aca="false">C31*B31</f>
        <v>0.233237848790415</v>
      </c>
      <c r="G31" s="0" t="n">
        <f aca="false">E31=F31</f>
        <v>1</v>
      </c>
      <c r="H31" s="0" t="n">
        <f aca="false">(B31+C31)+D31</f>
        <v>1.6820733394091</v>
      </c>
      <c r="I31" s="0" t="n">
        <f aca="false">B31+(C31+D31)</f>
        <v>1.6820733394091</v>
      </c>
      <c r="J31" s="0" t="n">
        <f aca="false">H31=I31</f>
        <v>1</v>
      </c>
      <c r="K31" s="0" t="n">
        <f aca="false">(B31*C31)*D31</f>
        <v>0.129483717070323</v>
      </c>
      <c r="L31" s="0" t="n">
        <f aca="false">B31*(C31*D31)</f>
        <v>0.129483717070323</v>
      </c>
      <c r="M31" s="0" t="n">
        <f aca="false">K31=L31</f>
        <v>1</v>
      </c>
      <c r="N31" s="0" t="n">
        <f aca="false">B31*(C31+D31)</f>
        <v>0.38490938721413</v>
      </c>
      <c r="O31" s="0" t="n">
        <f aca="false">B31*C31+B31*D31</f>
        <v>0.38490938721413</v>
      </c>
      <c r="P31" s="0" t="n">
        <f aca="false">N31=O31</f>
        <v>1</v>
      </c>
      <c r="Q31" s="0" t="n">
        <f aca="false">1/B31</f>
        <v>3.66026087030534</v>
      </c>
      <c r="R31" s="0" t="n">
        <f aca="false">B31*Q31=1</f>
        <v>1</v>
      </c>
    </row>
    <row r="32" customFormat="false" ht="12.75" hidden="false" customHeight="false" outlineLevel="0" collapsed="false">
      <c r="A32" s="0" t="n">
        <v>25</v>
      </c>
      <c r="B32" s="0" t="n">
        <f aca="true">RAND()</f>
        <v>0.245427710515758</v>
      </c>
      <c r="C32" s="0" t="n">
        <f aca="true">RAND()</f>
        <v>0.664544425956948</v>
      </c>
      <c r="D32" s="0" t="n">
        <f aca="true">RAND()</f>
        <v>0.313017947995984</v>
      </c>
      <c r="E32" s="0" t="n">
        <f aca="false">B32*C32</f>
        <v>0.163097616998622</v>
      </c>
      <c r="F32" s="0" t="n">
        <f aca="false">C32*B32</f>
        <v>0.163097616998622</v>
      </c>
      <c r="G32" s="0" t="n">
        <f aca="false">E32=F32</f>
        <v>1</v>
      </c>
      <c r="H32" s="0" t="n">
        <f aca="false">(B32+C32)+D32</f>
        <v>1.22299008446869</v>
      </c>
      <c r="I32" s="0" t="n">
        <f aca="false">B32+(C32+D32)</f>
        <v>1.22299008446869</v>
      </c>
      <c r="J32" s="0" t="n">
        <f aca="false">H32=I32</f>
        <v>1</v>
      </c>
      <c r="K32" s="0" t="n">
        <f aca="false">(B32*C32)*D32</f>
        <v>0.0510524813959436</v>
      </c>
      <c r="L32" s="0" t="n">
        <f aca="false">B32*(C32*D32)</f>
        <v>0.0510524813959436</v>
      </c>
      <c r="M32" s="0" t="n">
        <f aca="false">K32=L32</f>
        <v>1</v>
      </c>
      <c r="N32" s="0" t="n">
        <f aca="false">B32*(C32+D32)</f>
        <v>0.239920895325617</v>
      </c>
      <c r="O32" s="0" t="n">
        <f aca="false">B32*C32+B32*D32</f>
        <v>0.239920895325617</v>
      </c>
      <c r="P32" s="0" t="n">
        <f aca="false">N32=O32</f>
        <v>1</v>
      </c>
      <c r="Q32" s="0" t="n">
        <f aca="false">1/B32</f>
        <v>4.07451953122381</v>
      </c>
      <c r="R32" s="0" t="n">
        <f aca="false">B32*Q32=1</f>
        <v>1</v>
      </c>
    </row>
    <row r="33" customFormat="false" ht="12.75" hidden="false" customHeight="false" outlineLevel="0" collapsed="false">
      <c r="A33" s="0" t="n">
        <v>26</v>
      </c>
      <c r="B33" s="0" t="n">
        <f aca="true">RAND()</f>
        <v>0.605332489935786</v>
      </c>
      <c r="C33" s="0" t="n">
        <f aca="true">RAND()</f>
        <v>0.296537582785105</v>
      </c>
      <c r="D33" s="0" t="n">
        <f aca="true">RAND()</f>
        <v>0.489473997877423</v>
      </c>
      <c r="E33" s="0" t="n">
        <f aca="false">B33*C33</f>
        <v>0.179503833346847</v>
      </c>
      <c r="F33" s="0" t="n">
        <f aca="false">C33*B33</f>
        <v>0.179503833346847</v>
      </c>
      <c r="G33" s="0" t="n">
        <f aca="false">E33=F33</f>
        <v>1</v>
      </c>
      <c r="H33" s="0" t="n">
        <f aca="false">(B33+C33)+D33</f>
        <v>1.39134407059831</v>
      </c>
      <c r="I33" s="0" t="n">
        <f aca="false">B33+(C33+D33)</f>
        <v>1.39134407059831</v>
      </c>
      <c r="J33" s="0" t="n">
        <f aca="false">H33=I33</f>
        <v>1</v>
      </c>
      <c r="K33" s="0" t="n">
        <f aca="false">(B33*C33)*D33</f>
        <v>0.0878624589426037</v>
      </c>
      <c r="L33" s="0" t="n">
        <f aca="false">B33*(C33*D33)</f>
        <v>0.0878624589426037</v>
      </c>
      <c r="M33" s="0" t="n">
        <f aca="false">K33=L33</f>
        <v>1</v>
      </c>
      <c r="N33" s="0" t="n">
        <f aca="false">B33*(C33+D33)</f>
        <v>0.475798347240811</v>
      </c>
      <c r="O33" s="0" t="n">
        <f aca="false">B33*C33+B33*D33</f>
        <v>0.475798347240811</v>
      </c>
      <c r="P33" s="0" t="n">
        <f aca="false">N33=O33</f>
        <v>1</v>
      </c>
      <c r="Q33" s="0" t="n">
        <f aca="false">1/B33</f>
        <v>1.65198468052835</v>
      </c>
      <c r="R33" s="0" t="n">
        <f aca="false">B33*Q33=1</f>
        <v>1</v>
      </c>
    </row>
    <row r="34" customFormat="false" ht="12.75" hidden="false" customHeight="false" outlineLevel="0" collapsed="false">
      <c r="A34" s="0" t="n">
        <v>27</v>
      </c>
      <c r="B34" s="0" t="n">
        <f aca="true">RAND()</f>
        <v>0.276715368700021</v>
      </c>
      <c r="C34" s="0" t="n">
        <f aca="true">RAND()</f>
        <v>0.631068375161755</v>
      </c>
      <c r="D34" s="0" t="n">
        <f aca="true">RAND()</f>
        <v>0.901711462423763</v>
      </c>
      <c r="E34" s="0" t="n">
        <f aca="false">B34*C34</f>
        <v>0.174626318107808</v>
      </c>
      <c r="F34" s="0" t="n">
        <f aca="false">C34*B34</f>
        <v>0.174626318107808</v>
      </c>
      <c r="G34" s="0" t="n">
        <f aca="false">E34=F34</f>
        <v>1</v>
      </c>
      <c r="H34" s="0" t="n">
        <f aca="false">(B34+C34)+D34</f>
        <v>1.80949520628554</v>
      </c>
      <c r="I34" s="0" t="n">
        <f aca="false">B34+(C34+D34)</f>
        <v>1.80949520628554</v>
      </c>
      <c r="J34" s="0" t="n">
        <f aca="false">H34=I34</f>
        <v>1</v>
      </c>
      <c r="K34" s="0" t="n">
        <f aca="false">(B34*C34)*D34</f>
        <v>0.157462552678669</v>
      </c>
      <c r="L34" s="0" t="n">
        <f aca="false">B34*(C34*D34)</f>
        <v>0.157462552678669</v>
      </c>
      <c r="M34" s="0" t="n">
        <f aca="false">K34=L34</f>
        <v>1</v>
      </c>
      <c r="N34" s="0" t="n">
        <f aca="false">B34*(C34+D34)</f>
        <v>0.424143737893434</v>
      </c>
      <c r="O34" s="0" t="n">
        <f aca="false">B34*C34+B34*D34</f>
        <v>0.424143737893434</v>
      </c>
      <c r="P34" s="0" t="n">
        <f aca="false">N34=O34</f>
        <v>1</v>
      </c>
      <c r="Q34" s="0" t="n">
        <f aca="false">1/B34</f>
        <v>3.61382168506901</v>
      </c>
      <c r="R34" s="0" t="n">
        <f aca="false">B34*Q34=1</f>
        <v>1</v>
      </c>
    </row>
    <row r="35" customFormat="false" ht="12.75" hidden="false" customHeight="false" outlineLevel="0" collapsed="false">
      <c r="A35" s="0" t="n">
        <v>28</v>
      </c>
      <c r="B35" s="0" t="n">
        <f aca="true">RAND()</f>
        <v>0.70898764644192</v>
      </c>
      <c r="C35" s="0" t="n">
        <f aca="true">RAND()</f>
        <v>0.621654202320247</v>
      </c>
      <c r="D35" s="0" t="n">
        <f aca="true">RAND()</f>
        <v>0.804634315501225</v>
      </c>
      <c r="E35" s="0" t="n">
        <f aca="false">B35*C35</f>
        <v>0.440745149803761</v>
      </c>
      <c r="F35" s="0" t="n">
        <f aca="false">C35*B35</f>
        <v>0.440745149803761</v>
      </c>
      <c r="G35" s="0" t="n">
        <f aca="false">E35=F35</f>
        <v>1</v>
      </c>
      <c r="H35" s="0" t="n">
        <f aca="false">(B35+C35)+D35</f>
        <v>2.13527616426339</v>
      </c>
      <c r="I35" s="0" t="n">
        <f aca="false">B35+(C35+D35)</f>
        <v>2.13527616426339</v>
      </c>
      <c r="J35" s="0" t="n">
        <f aca="false">H35=I35</f>
        <v>1</v>
      </c>
      <c r="K35" s="0" t="n">
        <f aca="false">(B35*C35)*D35</f>
        <v>0.354638671922834</v>
      </c>
      <c r="L35" s="0" t="n">
        <f aca="false">B35*(C35*D35)</f>
        <v>0.354638671922834</v>
      </c>
      <c r="M35" s="0" t="n">
        <f aca="false">K35=L35</f>
        <v>1</v>
      </c>
      <c r="N35" s="0" t="n">
        <f aca="false">B35*(C35+D35)</f>
        <v>1.01122093939738</v>
      </c>
      <c r="O35" s="0" t="n">
        <f aca="false">B35*C35+B35*D35</f>
        <v>1.01122093939738</v>
      </c>
      <c r="P35" s="0" t="n">
        <f aca="false">N35=O35</f>
        <v>1</v>
      </c>
      <c r="Q35" s="0" t="n">
        <f aca="false">1/B35</f>
        <v>1.4104618113144</v>
      </c>
      <c r="R35" s="0" t="n">
        <f aca="false">B35*Q35=1</f>
        <v>1</v>
      </c>
    </row>
    <row r="36" customFormat="false" ht="12.75" hidden="false" customHeight="false" outlineLevel="0" collapsed="false">
      <c r="A36" s="0" t="n">
        <v>29</v>
      </c>
      <c r="B36" s="0" t="n">
        <f aca="true">RAND()</f>
        <v>0.045674703016002</v>
      </c>
      <c r="C36" s="0" t="n">
        <f aca="true">RAND()</f>
        <v>0.427186248024714</v>
      </c>
      <c r="D36" s="0" t="n">
        <f aca="true">RAND()</f>
        <v>0.918723842749072</v>
      </c>
      <c r="E36" s="0" t="n">
        <f aca="false">B36*C36</f>
        <v>0.019511605011049</v>
      </c>
      <c r="F36" s="0" t="n">
        <f aca="false">C36*B36</f>
        <v>0.019511605011049</v>
      </c>
      <c r="G36" s="0" t="n">
        <f aca="false">E36=F36</f>
        <v>1</v>
      </c>
      <c r="H36" s="0" t="n">
        <f aca="false">(B36+C36)+D36</f>
        <v>1.39158479378979</v>
      </c>
      <c r="I36" s="0" t="n">
        <f aca="false">B36+(C36+D36)</f>
        <v>1.39158479378979</v>
      </c>
      <c r="J36" s="0" t="n">
        <f aca="false">H36=I36</f>
        <v>1</v>
      </c>
      <c r="K36" s="0" t="n">
        <f aca="false">(B36*C36)*D36</f>
        <v>0.017925776733953</v>
      </c>
      <c r="L36" s="0" t="n">
        <f aca="false">B36*(C36*D36)</f>
        <v>0.017925776733953</v>
      </c>
      <c r="M36" s="0" t="n">
        <f aca="false">K36=L36</f>
        <v>1</v>
      </c>
      <c r="N36" s="0" t="n">
        <f aca="false">B36*(C36+D36)</f>
        <v>0.061474043682333</v>
      </c>
      <c r="O36" s="0" t="n">
        <f aca="false">B36*C36+B36*D36</f>
        <v>0.061474043682333</v>
      </c>
      <c r="P36" s="0" t="n">
        <f aca="false">N36=O36</f>
        <v>1</v>
      </c>
      <c r="Q36" s="0" t="n">
        <f aca="false">1/B36</f>
        <v>21.8939573542416</v>
      </c>
      <c r="R36" s="0" t="n">
        <f aca="false">B36*Q36=1</f>
        <v>1</v>
      </c>
    </row>
    <row r="37" customFormat="false" ht="12.75" hidden="false" customHeight="false" outlineLevel="0" collapsed="false">
      <c r="A37" s="0" t="n">
        <v>30</v>
      </c>
      <c r="B37" s="0" t="n">
        <f aca="true">RAND()</f>
        <v>0.0510178305064137</v>
      </c>
      <c r="C37" s="0" t="n">
        <f aca="true">RAND()</f>
        <v>0.384336161882972</v>
      </c>
      <c r="D37" s="0" t="n">
        <f aca="true">RAND()</f>
        <v>0.449014418824493</v>
      </c>
      <c r="E37" s="0" t="n">
        <f aca="false">B37*C37</f>
        <v>0.019607997164431</v>
      </c>
      <c r="F37" s="0" t="n">
        <f aca="false">C37*B37</f>
        <v>0.019607997164431</v>
      </c>
      <c r="G37" s="0" t="n">
        <f aca="false">E37=F37</f>
        <v>1</v>
      </c>
      <c r="H37" s="0" t="n">
        <f aca="false">(B37+C37)+D37</f>
        <v>0.884368411213878</v>
      </c>
      <c r="I37" s="0" t="n">
        <f aca="false">B37+(C37+D37)</f>
        <v>0.884368411213878</v>
      </c>
      <c r="J37" s="0" t="n">
        <f aca="false">H37=I37</f>
        <v>1</v>
      </c>
      <c r="K37" s="0" t="n">
        <f aca="false">(B37*C37)*D37</f>
        <v>0.0088042734510993</v>
      </c>
      <c r="L37" s="0" t="n">
        <f aca="false">B37*(C37*D37)</f>
        <v>0.0088042734510993</v>
      </c>
      <c r="M37" s="0" t="n">
        <f aca="false">K37=L37</f>
        <v>1</v>
      </c>
      <c r="N37" s="0" t="n">
        <f aca="false">B37*(C37+D37)</f>
        <v>0.0425157386789549</v>
      </c>
      <c r="O37" s="0" t="n">
        <f aca="false">B37*C37+B37*D37</f>
        <v>0.0425157386789549</v>
      </c>
      <c r="P37" s="0" t="n">
        <f aca="false">N37=O37</f>
        <v>1</v>
      </c>
      <c r="Q37" s="0" t="n">
        <f aca="false">1/B37</f>
        <v>19.6009902826872</v>
      </c>
      <c r="R37" s="0" t="n">
        <f aca="false">B37*Q37=1</f>
        <v>1</v>
      </c>
    </row>
    <row r="38" customFormat="false" ht="12.75" hidden="false" customHeight="false" outlineLevel="0" collapsed="false">
      <c r="A38" s="0" t="n">
        <v>31</v>
      </c>
      <c r="B38" s="0" t="n">
        <f aca="true">RAND()</f>
        <v>0.603087516493833</v>
      </c>
      <c r="C38" s="0" t="n">
        <f aca="true">RAND()</f>
        <v>0.772662604824877</v>
      </c>
      <c r="D38" s="0" t="n">
        <f aca="true">RAND()</f>
        <v>0.780554200722384</v>
      </c>
      <c r="E38" s="0" t="n">
        <f aca="false">B38*C38</f>
        <v>0.465983171431491</v>
      </c>
      <c r="F38" s="0" t="n">
        <f aca="false">C38*B38</f>
        <v>0.465983171431491</v>
      </c>
      <c r="G38" s="0" t="n">
        <f aca="false">E38=F38</f>
        <v>1</v>
      </c>
      <c r="H38" s="0" t="n">
        <f aca="false">(B38+C38)+D38</f>
        <v>2.15630432204109</v>
      </c>
      <c r="I38" s="0" t="n">
        <f aca="false">B38+(C38+D38)</f>
        <v>2.15630432204109</v>
      </c>
      <c r="J38" s="0" t="n">
        <f aca="false">H38=I38</f>
        <v>1</v>
      </c>
      <c r="K38" s="0" t="n">
        <f aca="false">(B38*C38)*D38</f>
        <v>0.363725121926789</v>
      </c>
      <c r="L38" s="0" t="n">
        <f aca="false">B38*(C38*D38)</f>
        <v>0.363725121926789</v>
      </c>
      <c r="M38" s="0" t="n">
        <f aca="false">K38=L38</f>
        <v>1</v>
      </c>
      <c r="N38" s="0" t="n">
        <f aca="false">B38*(C38+D38)</f>
        <v>0.936725665833982</v>
      </c>
      <c r="O38" s="0" t="n">
        <f aca="false">B38*C38+B38*D38</f>
        <v>0.936725665833982</v>
      </c>
      <c r="P38" s="0" t="n">
        <f aca="false">N38=O38</f>
        <v>1</v>
      </c>
      <c r="Q38" s="0" t="n">
        <f aca="false">1/B38</f>
        <v>1.65813413916059</v>
      </c>
      <c r="R38" s="0" t="n">
        <f aca="false">B38*Q38=1</f>
        <v>1</v>
      </c>
    </row>
    <row r="39" customFormat="false" ht="12.75" hidden="false" customHeight="false" outlineLevel="0" collapsed="false">
      <c r="A39" s="0" t="n">
        <v>32</v>
      </c>
      <c r="B39" s="0" t="n">
        <f aca="true">RAND()</f>
        <v>0.363254752173314</v>
      </c>
      <c r="C39" s="0" t="n">
        <f aca="true">RAND()</f>
        <v>0.606198757581342</v>
      </c>
      <c r="D39" s="0" t="n">
        <f aca="true">RAND()</f>
        <v>0.859835021483429</v>
      </c>
      <c r="E39" s="0" t="n">
        <f aca="false">B39*C39</f>
        <v>0.220204579452981</v>
      </c>
      <c r="F39" s="0" t="n">
        <f aca="false">C39*B39</f>
        <v>0.220204579452981</v>
      </c>
      <c r="G39" s="0" t="n">
        <f aca="false">E39=F39</f>
        <v>1</v>
      </c>
      <c r="H39" s="0" t="n">
        <f aca="false">(B39+C39)+D39</f>
        <v>1.82928853123809</v>
      </c>
      <c r="I39" s="0" t="n">
        <f aca="false">B39+(C39+D39)</f>
        <v>1.82928853123809</v>
      </c>
      <c r="J39" s="0" t="n">
        <f aca="false">H39=I39</f>
        <v>1</v>
      </c>
      <c r="K39" s="0" t="n">
        <f aca="false">(B39*C39)*D39</f>
        <v>0.189339609304704</v>
      </c>
      <c r="L39" s="0" t="n">
        <f aca="false">B39*(C39*D39)</f>
        <v>0.189339609304704</v>
      </c>
      <c r="M39" s="0" t="n">
        <f aca="false">K39=L39</f>
        <v>1</v>
      </c>
      <c r="N39" s="0" t="n">
        <f aca="false">B39*(C39+D39)</f>
        <v>0.532543737091881</v>
      </c>
      <c r="O39" s="0" t="n">
        <f aca="false">B39*C39+B39*D39</f>
        <v>0.532543737091881</v>
      </c>
      <c r="P39" s="0" t="n">
        <f aca="false">N39=O39</f>
        <v>1</v>
      </c>
      <c r="Q39" s="0" t="n">
        <f aca="false">1/B39</f>
        <v>2.75288896846389</v>
      </c>
      <c r="R39" s="0" t="n">
        <f aca="false">B39*Q39=1</f>
        <v>1</v>
      </c>
    </row>
    <row r="40" customFormat="false" ht="12.75" hidden="false" customHeight="false" outlineLevel="0" collapsed="false">
      <c r="A40" s="0" t="n">
        <v>33</v>
      </c>
      <c r="B40" s="0" t="n">
        <f aca="true">RAND()</f>
        <v>0.228119486589757</v>
      </c>
      <c r="C40" s="0" t="n">
        <f aca="true">RAND()</f>
        <v>0.839875767138924</v>
      </c>
      <c r="D40" s="0" t="n">
        <f aca="true">RAND()</f>
        <v>0.411637852521643</v>
      </c>
      <c r="E40" s="0" t="n">
        <f aca="false">B40*C40</f>
        <v>0.19159202879891</v>
      </c>
      <c r="F40" s="0" t="n">
        <f aca="false">C40*B40</f>
        <v>0.19159202879891</v>
      </c>
      <c r="G40" s="0" t="n">
        <f aca="false">E40=F40</f>
        <v>1</v>
      </c>
      <c r="H40" s="0" t="n">
        <f aca="false">(B40+C40)+D40</f>
        <v>1.47963310625032</v>
      </c>
      <c r="I40" s="0" t="n">
        <f aca="false">B40+(C40+D40)</f>
        <v>1.47963310625032</v>
      </c>
      <c r="J40" s="0" t="n">
        <f aca="false">H40=I40</f>
        <v>1</v>
      </c>
      <c r="K40" s="0" t="n">
        <f aca="false">(B40*C40)*D40</f>
        <v>0.0788665312950481</v>
      </c>
      <c r="L40" s="0" t="n">
        <f aca="false">B40*(C40*D40)</f>
        <v>0.0788665312950481</v>
      </c>
      <c r="M40" s="0" t="n">
        <f aca="false">K40=L40</f>
        <v>1</v>
      </c>
      <c r="N40" s="0" t="n">
        <f aca="false">B40*(C40+D40)</f>
        <v>0.285494644377057</v>
      </c>
      <c r="O40" s="0" t="n">
        <f aca="false">B40*C40+B40*D40</f>
        <v>0.285494644377057</v>
      </c>
      <c r="P40" s="0" t="n">
        <f aca="false">N40=O40</f>
        <v>1</v>
      </c>
      <c r="Q40" s="0" t="n">
        <f aca="false">1/B40</f>
        <v>4.38366758995196</v>
      </c>
      <c r="R40" s="0" t="n">
        <f aca="false">B40*Q40=1</f>
        <v>1</v>
      </c>
    </row>
    <row r="41" customFormat="false" ht="12.75" hidden="false" customHeight="false" outlineLevel="0" collapsed="false">
      <c r="A41" s="0" t="n">
        <v>34</v>
      </c>
      <c r="B41" s="0" t="n">
        <f aca="true">RAND()</f>
        <v>0.164909295225612</v>
      </c>
      <c r="C41" s="0" t="n">
        <f aca="true">RAND()</f>
        <v>0.621684754968923</v>
      </c>
      <c r="D41" s="0" t="n">
        <f aca="true">RAND()</f>
        <v>0.173508763984814</v>
      </c>
      <c r="E41" s="0" t="n">
        <f aca="false">B41*C41</f>
        <v>0.102521594794433</v>
      </c>
      <c r="F41" s="0" t="n">
        <f aca="false">C41*B41</f>
        <v>0.102521594794433</v>
      </c>
      <c r="G41" s="0" t="n">
        <f aca="false">E41=F41</f>
        <v>1</v>
      </c>
      <c r="H41" s="0" t="n">
        <f aca="false">(B41+C41)+D41</f>
        <v>0.960102814179349</v>
      </c>
      <c r="I41" s="0" t="n">
        <f aca="false">B41+(C41+D41)</f>
        <v>0.960102814179349</v>
      </c>
      <c r="J41" s="0" t="n">
        <f aca="false">H41=I41</f>
        <v>1</v>
      </c>
      <c r="K41" s="0" t="n">
        <f aca="false">(B41*C41)*D41</f>
        <v>0.0177883951945339</v>
      </c>
      <c r="L41" s="0" t="n">
        <f aca="false">B41*(C41*D41)</f>
        <v>0.0177883951945339</v>
      </c>
      <c r="M41" s="0" t="n">
        <f aca="false">K41=L41</f>
        <v>1</v>
      </c>
      <c r="N41" s="0" t="n">
        <f aca="false">B41*(C41+D41)</f>
        <v>0.131134802778635</v>
      </c>
      <c r="O41" s="0" t="n">
        <f aca="false">B41*C41+B41*D41</f>
        <v>0.131134802778635</v>
      </c>
      <c r="P41" s="0" t="n">
        <f aca="false">N41=O41</f>
        <v>1</v>
      </c>
      <c r="Q41" s="0" t="n">
        <f aca="false">1/B41</f>
        <v>6.06393956527375</v>
      </c>
      <c r="R41" s="0" t="n">
        <f aca="false">B41*Q41=1</f>
        <v>1</v>
      </c>
    </row>
    <row r="42" customFormat="false" ht="12.75" hidden="false" customHeight="false" outlineLevel="0" collapsed="false">
      <c r="A42" s="0" t="n">
        <v>35</v>
      </c>
      <c r="B42" s="0" t="n">
        <f aca="true">RAND()</f>
        <v>0.169445098991742</v>
      </c>
      <c r="C42" s="0" t="n">
        <f aca="true">RAND()</f>
        <v>0.393420360434647</v>
      </c>
      <c r="D42" s="0" t="n">
        <f aca="true">RAND()</f>
        <v>0.925066248239025</v>
      </c>
      <c r="E42" s="0" t="n">
        <f aca="false">B42*C42</f>
        <v>0.0666631519192155</v>
      </c>
      <c r="F42" s="0" t="n">
        <f aca="false">C42*B42</f>
        <v>0.0666631519192155</v>
      </c>
      <c r="G42" s="0" t="n">
        <f aca="false">E42=F42</f>
        <v>1</v>
      </c>
      <c r="H42" s="0" t="n">
        <f aca="false">(B42+C42)+D42</f>
        <v>1.48793170766541</v>
      </c>
      <c r="I42" s="0" t="n">
        <f aca="false">B42+(C42+D42)</f>
        <v>1.48793170766541</v>
      </c>
      <c r="J42" s="0" t="n">
        <f aca="false">H42=I42</f>
        <v>1</v>
      </c>
      <c r="K42" s="0" t="n">
        <f aca="false">(B42*C42)*D42</f>
        <v>0.0616678318416969</v>
      </c>
      <c r="L42" s="0" t="n">
        <f aca="false">B42*(C42*D42)</f>
        <v>0.0616678318416969</v>
      </c>
      <c r="M42" s="0" t="n">
        <f aca="false">K42=L42</f>
        <v>1</v>
      </c>
      <c r="N42" s="0" t="n">
        <f aca="false">B42*(C42+D42)</f>
        <v>0.223411093925996</v>
      </c>
      <c r="O42" s="0" t="n">
        <f aca="false">B42*C42+B42*D42</f>
        <v>0.223411093925996</v>
      </c>
      <c r="P42" s="0" t="n">
        <f aca="false">N42=O42</f>
        <v>1</v>
      </c>
      <c r="Q42" s="0" t="n">
        <f aca="false">1/B42</f>
        <v>5.90161654689545</v>
      </c>
      <c r="R42" s="0" t="n">
        <f aca="false">B42*Q42=1</f>
        <v>1</v>
      </c>
    </row>
    <row r="43" customFormat="false" ht="12.75" hidden="false" customHeight="false" outlineLevel="0" collapsed="false">
      <c r="A43" s="0" t="n">
        <v>36</v>
      </c>
      <c r="B43" s="0" t="n">
        <f aca="true">RAND()</f>
        <v>0.516290274017344</v>
      </c>
      <c r="C43" s="0" t="n">
        <f aca="true">RAND()</f>
        <v>0.787966894203829</v>
      </c>
      <c r="D43" s="0" t="n">
        <f aca="true">RAND()</f>
        <v>0.820494393879491</v>
      </c>
      <c r="E43" s="0" t="n">
        <f aca="false">B43*C43</f>
        <v>0.406819643725091</v>
      </c>
      <c r="F43" s="0" t="n">
        <f aca="false">C43*B43</f>
        <v>0.406819643725091</v>
      </c>
      <c r="G43" s="0" t="n">
        <f aca="false">E43=F43</f>
        <v>1</v>
      </c>
      <c r="H43" s="0" t="n">
        <f aca="false">(B43+C43)+D43</f>
        <v>2.12475156210066</v>
      </c>
      <c r="I43" s="0" t="n">
        <f aca="false">B43+(C43+D43)</f>
        <v>2.12475156210066</v>
      </c>
      <c r="J43" s="0" t="n">
        <f aca="false">H43=I43</f>
        <v>1</v>
      </c>
      <c r="K43" s="0" t="n">
        <f aca="false">(B43*C43)*D43</f>
        <v>0.333793236996489</v>
      </c>
      <c r="L43" s="0" t="n">
        <f aca="false">B43*(C43*D43)</f>
        <v>0.333793236996489</v>
      </c>
      <c r="M43" s="0" t="n">
        <f aca="false">K43=L43</f>
        <v>1</v>
      </c>
      <c r="N43" s="0" t="n">
        <f aca="false">B43*(C43+D43)</f>
        <v>0.830432919170828</v>
      </c>
      <c r="O43" s="0" t="n">
        <f aca="false">B43*C43+B43*D43</f>
        <v>0.830432919170828</v>
      </c>
      <c r="P43" s="0" t="n">
        <f aca="false">N43=O43</f>
        <v>1</v>
      </c>
      <c r="Q43" s="0" t="n">
        <f aca="false">1/B43</f>
        <v>1.93689490258809</v>
      </c>
      <c r="R43" s="0" t="n">
        <f aca="false">B43*Q43=1</f>
        <v>1</v>
      </c>
    </row>
    <row r="44" customFormat="false" ht="12.75" hidden="false" customHeight="false" outlineLevel="0" collapsed="false">
      <c r="A44" s="0" t="n">
        <v>37</v>
      </c>
      <c r="B44" s="0" t="n">
        <f aca="true">RAND()</f>
        <v>0.544846453446727</v>
      </c>
      <c r="C44" s="0" t="n">
        <f aca="true">RAND()</f>
        <v>0.365266396061168</v>
      </c>
      <c r="D44" s="0" t="n">
        <f aca="true">RAND()</f>
        <v>0.716034379939104</v>
      </c>
      <c r="E44" s="0" t="n">
        <f aca="false">B44*C44</f>
        <v>0.199014100457195</v>
      </c>
      <c r="F44" s="0" t="n">
        <f aca="false">C44*B44</f>
        <v>0.199014100457195</v>
      </c>
      <c r="G44" s="0" t="n">
        <f aca="false">E44=F44</f>
        <v>1</v>
      </c>
      <c r="H44" s="0" t="n">
        <f aca="false">(B44+C44)+D44</f>
        <v>1.626147229447</v>
      </c>
      <c r="I44" s="0" t="n">
        <f aca="false">B44+(C44+D44)</f>
        <v>1.626147229447</v>
      </c>
      <c r="J44" s="0" t="n">
        <f aca="false">H44=I44</f>
        <v>1</v>
      </c>
      <c r="K44" s="0" t="n">
        <f aca="false">(B44*C44)*D44</f>
        <v>0.142500938020006</v>
      </c>
      <c r="L44" s="0" t="n">
        <f aca="false">B44*(C44*D44)</f>
        <v>0.142500938020006</v>
      </c>
      <c r="M44" s="0" t="n">
        <f aca="false">K44=L44</f>
        <v>1</v>
      </c>
      <c r="N44" s="0" t="n">
        <f aca="false">B44*(C44+D44)</f>
        <v>0.589142892912942</v>
      </c>
      <c r="O44" s="0" t="n">
        <f aca="false">B44*C44+B44*D44</f>
        <v>0.589142892912942</v>
      </c>
      <c r="P44" s="0" t="n">
        <f aca="false">N44=O44</f>
        <v>1</v>
      </c>
      <c r="Q44" s="0" t="n">
        <f aca="false">1/B44</f>
        <v>1.83537947925319</v>
      </c>
      <c r="R44" s="0" t="n">
        <f aca="false">B44*Q44=1</f>
        <v>1</v>
      </c>
    </row>
    <row r="45" customFormat="false" ht="12.75" hidden="false" customHeight="false" outlineLevel="0" collapsed="false">
      <c r="A45" s="0" t="n">
        <v>38</v>
      </c>
      <c r="B45" s="0" t="n">
        <f aca="true">RAND()</f>
        <v>0.554153800666416</v>
      </c>
      <c r="C45" s="0" t="n">
        <f aca="true">RAND()</f>
        <v>0.132146513610991</v>
      </c>
      <c r="D45" s="0" t="n">
        <f aca="true">RAND()</f>
        <v>0.510703706547595</v>
      </c>
      <c r="E45" s="0" t="n">
        <f aca="false">B45*C45</f>
        <v>0.0732294927623469</v>
      </c>
      <c r="F45" s="0" t="n">
        <f aca="false">C45*B45</f>
        <v>0.0732294927623469</v>
      </c>
      <c r="G45" s="0" t="n">
        <f aca="false">E45=F45</f>
        <v>1</v>
      </c>
      <c r="H45" s="0" t="n">
        <f aca="false">(B45+C45)+D45</f>
        <v>1.197004020825</v>
      </c>
      <c r="I45" s="0" t="n">
        <f aca="false">B45+(C45+D45)</f>
        <v>1.197004020825</v>
      </c>
      <c r="J45" s="0" t="n">
        <f aca="false">H45=I45</f>
        <v>1</v>
      </c>
      <c r="K45" s="0" t="n">
        <f aca="false">(B45*C45)*D45</f>
        <v>0.0373985733823309</v>
      </c>
      <c r="L45" s="0" t="n">
        <f aca="false">B45*(C45*D45)</f>
        <v>0.0373985733823309</v>
      </c>
      <c r="M45" s="0" t="n">
        <f aca="false">K45=L45</f>
        <v>1</v>
      </c>
      <c r="N45" s="0" t="n">
        <f aca="false">B45*(C45+D45)</f>
        <v>0.356237892760123</v>
      </c>
      <c r="O45" s="0" t="n">
        <f aca="false">B45*C45+B45*D45</f>
        <v>0.356237892760123</v>
      </c>
      <c r="P45" s="0" t="n">
        <f aca="false">N45=O45</f>
        <v>1</v>
      </c>
      <c r="Q45" s="0" t="n">
        <f aca="false">1/B45</f>
        <v>1.80455317422242</v>
      </c>
      <c r="R45" s="0" t="n">
        <f aca="false">B45*Q45=1</f>
        <v>1</v>
      </c>
    </row>
    <row r="46" customFormat="false" ht="12.75" hidden="false" customHeight="false" outlineLevel="0" collapsed="false">
      <c r="A46" s="0" t="n">
        <v>39</v>
      </c>
      <c r="B46" s="0" t="n">
        <f aca="true">RAND()</f>
        <v>0.900618215538673</v>
      </c>
      <c r="C46" s="0" t="n">
        <f aca="true">RAND()</f>
        <v>0.432788247759857</v>
      </c>
      <c r="D46" s="0" t="n">
        <f aca="true">RAND()</f>
        <v>0.271024508568538</v>
      </c>
      <c r="E46" s="0" t="n">
        <f aca="false">B46*C46</f>
        <v>0.389776979403592</v>
      </c>
      <c r="F46" s="0" t="n">
        <f aca="false">C46*B46</f>
        <v>0.389776979403592</v>
      </c>
      <c r="G46" s="0" t="n">
        <f aca="false">E46=F46</f>
        <v>1</v>
      </c>
      <c r="H46" s="0" t="n">
        <f aca="false">(B46+C46)+D46</f>
        <v>1.60443097186707</v>
      </c>
      <c r="I46" s="0" t="n">
        <f aca="false">B46+(C46+D46)</f>
        <v>1.60443097186707</v>
      </c>
      <c r="J46" s="0" t="n">
        <f aca="false">H46=I46</f>
        <v>1</v>
      </c>
      <c r="K46" s="0" t="n">
        <f aca="false">(B46*C46)*D46</f>
        <v>0.105639114294188</v>
      </c>
      <c r="L46" s="0" t="n">
        <f aca="false">B46*(C46*D46)</f>
        <v>0.105639114294188</v>
      </c>
      <c r="M46" s="0" t="n">
        <f aca="false">K46=L46</f>
        <v>1</v>
      </c>
      <c r="N46" s="0" t="n">
        <f aca="false">B46*(C46+D46)</f>
        <v>0.633866588677834</v>
      </c>
      <c r="O46" s="0" t="n">
        <f aca="false">B46*C46+B46*D46</f>
        <v>0.633866588677834</v>
      </c>
      <c r="P46" s="0" t="n">
        <f aca="false">N46=O46</f>
        <v>1</v>
      </c>
      <c r="Q46" s="0" t="n">
        <f aca="false">1/B46</f>
        <v>1.11034840595788</v>
      </c>
      <c r="R46" s="0" t="n">
        <f aca="false">B46*Q46=1</f>
        <v>1</v>
      </c>
    </row>
    <row r="47" customFormat="false" ht="12.75" hidden="false" customHeight="false" outlineLevel="0" collapsed="false">
      <c r="A47" s="0" t="n">
        <v>40</v>
      </c>
      <c r="B47" s="0" t="n">
        <f aca="true">RAND()</f>
        <v>0.259188327967434</v>
      </c>
      <c r="C47" s="0" t="n">
        <f aca="true">RAND()</f>
        <v>0.742566038527901</v>
      </c>
      <c r="D47" s="0" t="n">
        <f aca="true">RAND()</f>
        <v>0.146778870871348</v>
      </c>
      <c r="E47" s="0" t="n">
        <f aca="false">B47*C47</f>
        <v>0.192464449931448</v>
      </c>
      <c r="F47" s="0" t="n">
        <f aca="false">C47*B47</f>
        <v>0.192464449931448</v>
      </c>
      <c r="G47" s="0" t="n">
        <f aca="false">E47=F47</f>
        <v>1</v>
      </c>
      <c r="H47" s="0" t="n">
        <f aca="false">(B47+C47)+D47</f>
        <v>1.14853323736668</v>
      </c>
      <c r="I47" s="0" t="n">
        <f aca="false">B47+(C47+D47)</f>
        <v>1.14853323736668</v>
      </c>
      <c r="J47" s="0" t="n">
        <f aca="false">H47=I47</f>
        <v>1</v>
      </c>
      <c r="K47" s="0" t="n">
        <f aca="false">(B47*C47)*D47</f>
        <v>0.028249714643813</v>
      </c>
      <c r="L47" s="0" t="n">
        <f aca="false">B47*(C47*D47)</f>
        <v>0.028249714643813</v>
      </c>
      <c r="M47" s="0" t="n">
        <f aca="false">K47=L47</f>
        <v>1</v>
      </c>
      <c r="N47" s="0" t="n">
        <f aca="false">B47*(C47+D47)</f>
        <v>0.230507820053541</v>
      </c>
      <c r="O47" s="0" t="n">
        <f aca="false">B47*C47+B47*D47</f>
        <v>0.230507820053541</v>
      </c>
      <c r="P47" s="0" t="n">
        <f aca="false">N47=O47</f>
        <v>1</v>
      </c>
      <c r="Q47" s="0" t="n">
        <f aca="false">1/B47</f>
        <v>3.85819842985231</v>
      </c>
      <c r="R47" s="0" t="n">
        <f aca="false">B47*Q47=1</f>
        <v>1</v>
      </c>
    </row>
    <row r="48" customFormat="false" ht="12.75" hidden="false" customHeight="false" outlineLevel="0" collapsed="false">
      <c r="A48" s="0" t="n">
        <v>41</v>
      </c>
      <c r="B48" s="0" t="n">
        <f aca="true">RAND()</f>
        <v>0.486003200271421</v>
      </c>
      <c r="C48" s="0" t="n">
        <f aca="true">RAND()</f>
        <v>0.565336637085446</v>
      </c>
      <c r="D48" s="0" t="n">
        <f aca="true">RAND()</f>
        <v>0.179114032931672</v>
      </c>
      <c r="E48" s="0" t="n">
        <f aca="false">B48*C48</f>
        <v>0.27475541485421</v>
      </c>
      <c r="F48" s="0" t="n">
        <f aca="false">C48*B48</f>
        <v>0.27475541485421</v>
      </c>
      <c r="G48" s="0" t="n">
        <f aca="false">E48=F48</f>
        <v>1</v>
      </c>
      <c r="H48" s="0" t="n">
        <f aca="false">(B48+C48)+D48</f>
        <v>1.23045387028854</v>
      </c>
      <c r="I48" s="0" t="n">
        <f aca="false">B48+(C48+D48)</f>
        <v>1.23045387028854</v>
      </c>
      <c r="J48" s="0" t="n">
        <f aca="false">H48=I48</f>
        <v>1</v>
      </c>
      <c r="K48" s="0" t="n">
        <f aca="false">(B48*C48)*D48</f>
        <v>0.049212550424352</v>
      </c>
      <c r="L48" s="0" t="n">
        <f aca="false">B48*(C48*D48)</f>
        <v>0.049212550424352</v>
      </c>
      <c r="M48" s="0" t="n">
        <f aca="false">K48=L48</f>
        <v>1</v>
      </c>
      <c r="N48" s="0" t="n">
        <f aca="false">B48*(C48+D48)</f>
        <v>0.361805408072523</v>
      </c>
      <c r="O48" s="0" t="n">
        <f aca="false">B48*C48+B48*D48</f>
        <v>0.361805408072523</v>
      </c>
      <c r="P48" s="0" t="n">
        <f aca="false">N48=O48</f>
        <v>1</v>
      </c>
      <c r="Q48" s="0" t="n">
        <f aca="false">1/B48</f>
        <v>2.05759961959412</v>
      </c>
      <c r="R48" s="0" t="n">
        <f aca="false">B48*Q48=1</f>
        <v>1</v>
      </c>
    </row>
    <row r="49" customFormat="false" ht="12.75" hidden="false" customHeight="false" outlineLevel="0" collapsed="false">
      <c r="A49" s="0" t="n">
        <v>42</v>
      </c>
      <c r="B49" s="0" t="n">
        <f aca="true">RAND()</f>
        <v>0.0970819955725166</v>
      </c>
      <c r="C49" s="0" t="n">
        <f aca="true">RAND()</f>
        <v>0.474128491557198</v>
      </c>
      <c r="D49" s="0" t="n">
        <f aca="true">RAND()</f>
        <v>0.837306450965676</v>
      </c>
      <c r="E49" s="0" t="n">
        <f aca="false">B49*C49</f>
        <v>0.0460293401181599</v>
      </c>
      <c r="F49" s="0" t="n">
        <f aca="false">C49*B49</f>
        <v>0.0460293401181599</v>
      </c>
      <c r="G49" s="0" t="n">
        <f aca="false">E49=F49</f>
        <v>1</v>
      </c>
      <c r="H49" s="0" t="n">
        <f aca="false">(B49+C49)+D49</f>
        <v>1.40851693809539</v>
      </c>
      <c r="I49" s="0" t="n">
        <f aca="false">B49+(C49+D49)</f>
        <v>1.40851693809539</v>
      </c>
      <c r="J49" s="0" t="n">
        <f aca="false">H49=I49</f>
        <v>1</v>
      </c>
      <c r="K49" s="0" t="n">
        <f aca="false">(B49*C49)*D49</f>
        <v>0.0385406634146285</v>
      </c>
      <c r="L49" s="0" t="n">
        <f aca="false">B49*(C49*D49)</f>
        <v>0.0385406634146285</v>
      </c>
      <c r="M49" s="0" t="n">
        <f aca="false">K49=L49</f>
        <v>1</v>
      </c>
      <c r="N49" s="0" t="n">
        <f aca="false">B49*(C49+D49)</f>
        <v>0.127316721283649</v>
      </c>
      <c r="O49" s="0" t="n">
        <f aca="false">B49*C49+B49*D49</f>
        <v>0.127316721283649</v>
      </c>
      <c r="P49" s="0" t="n">
        <f aca="false">N49=O49</f>
        <v>1</v>
      </c>
      <c r="Q49" s="0" t="n">
        <f aca="false">1/B49</f>
        <v>10.3005711213779</v>
      </c>
      <c r="R49" s="0" t="n">
        <f aca="false">B49*Q49=1</f>
        <v>1</v>
      </c>
    </row>
    <row r="50" customFormat="false" ht="12.75" hidden="false" customHeight="false" outlineLevel="0" collapsed="false">
      <c r="A50" s="0" t="n">
        <v>43</v>
      </c>
      <c r="B50" s="0" t="n">
        <f aca="true">RAND()</f>
        <v>0.988859125991599</v>
      </c>
      <c r="C50" s="0" t="n">
        <f aca="true">RAND()</f>
        <v>0.735019051512848</v>
      </c>
      <c r="D50" s="0" t="n">
        <f aca="true">RAND()</f>
        <v>0.216618220478475</v>
      </c>
      <c r="E50" s="0" t="n">
        <f aca="false">B50*C50</f>
        <v>0.726830296866169</v>
      </c>
      <c r="F50" s="0" t="n">
        <f aca="false">C50*B50</f>
        <v>0.726830296866169</v>
      </c>
      <c r="G50" s="0" t="n">
        <f aca="false">E50=F50</f>
        <v>1</v>
      </c>
      <c r="H50" s="0" t="n">
        <f aca="false">(B50+C50)+D50</f>
        <v>1.94049639798292</v>
      </c>
      <c r="I50" s="0" t="n">
        <f aca="false">B50+(C50+D50)</f>
        <v>1.94049639798292</v>
      </c>
      <c r="J50" s="0" t="n">
        <f aca="false">H50=I50</f>
        <v>1</v>
      </c>
      <c r="K50" s="0" t="n">
        <f aca="false">(B50*C50)*D50</f>
        <v>0.157444685496991</v>
      </c>
      <c r="L50" s="0" t="n">
        <f aca="false">B50*(C50*D50)</f>
        <v>0.157444685496991</v>
      </c>
      <c r="M50" s="0" t="n">
        <f aca="false">K50=L50</f>
        <v>1</v>
      </c>
      <c r="N50" s="0" t="n">
        <f aca="false">B50*(C50+D50)</f>
        <v>0.941035201042369</v>
      </c>
      <c r="O50" s="0" t="n">
        <f aca="false">B50*C50+B50*D50</f>
        <v>0.941035201042369</v>
      </c>
      <c r="P50" s="0" t="n">
        <f aca="false">N50=O50</f>
        <v>1</v>
      </c>
      <c r="Q50" s="0" t="n">
        <f aca="false">1/B50</f>
        <v>1.01126639145614</v>
      </c>
      <c r="R50" s="0" t="n">
        <f aca="false">B50*Q50=1</f>
        <v>1</v>
      </c>
    </row>
    <row r="51" customFormat="false" ht="12.75" hidden="false" customHeight="false" outlineLevel="0" collapsed="false">
      <c r="A51" s="0" t="n">
        <v>44</v>
      </c>
      <c r="B51" s="0" t="n">
        <f aca="true">RAND()</f>
        <v>0.747764570932199</v>
      </c>
      <c r="C51" s="0" t="n">
        <f aca="true">RAND()</f>
        <v>0.434615042763835</v>
      </c>
      <c r="D51" s="0" t="n">
        <f aca="true">RAND()</f>
        <v>0.868908019946618</v>
      </c>
      <c r="E51" s="0" t="n">
        <f aca="false">B51*C51</f>
        <v>0.324989730972978</v>
      </c>
      <c r="F51" s="0" t="n">
        <f aca="false">C51*B51</f>
        <v>0.324989730972978</v>
      </c>
      <c r="G51" s="0" t="n">
        <f aca="false">E51=F51</f>
        <v>1</v>
      </c>
      <c r="H51" s="0" t="n">
        <f aca="false">(B51+C51)+D51</f>
        <v>2.05128763364265</v>
      </c>
      <c r="I51" s="0" t="n">
        <f aca="false">B51+(C51+D51)</f>
        <v>2.05128763364265</v>
      </c>
      <c r="J51" s="0" t="n">
        <f aca="false">H51=I51</f>
        <v>1</v>
      </c>
      <c r="K51" s="0" t="n">
        <f aca="false">(B51*C51)*D51</f>
        <v>0.282386183642715</v>
      </c>
      <c r="L51" s="0" t="n">
        <f aca="false">B51*(C51*D51)</f>
        <v>0.282386183642715</v>
      </c>
      <c r="M51" s="0" t="n">
        <f aca="false">K51=L51</f>
        <v>1</v>
      </c>
      <c r="N51" s="0" t="n">
        <f aca="false">B51*(C51+D51)</f>
        <v>0.974728363687908</v>
      </c>
      <c r="O51" s="0" t="n">
        <f aca="false">B51*C51+B51*D51</f>
        <v>0.974728363687908</v>
      </c>
      <c r="P51" s="0" t="n">
        <f aca="false">N51=O51</f>
        <v>1</v>
      </c>
      <c r="Q51" s="0" t="n">
        <f aca="false">1/B51</f>
        <v>1.33731930994451</v>
      </c>
      <c r="R51" s="0" t="n">
        <f aca="false">B51*Q51=1</f>
        <v>1</v>
      </c>
    </row>
    <row r="52" customFormat="false" ht="12.75" hidden="false" customHeight="false" outlineLevel="0" collapsed="false">
      <c r="A52" s="0" t="n">
        <v>45</v>
      </c>
      <c r="B52" s="0" t="n">
        <f aca="true">RAND()</f>
        <v>0.597995493742682</v>
      </c>
      <c r="C52" s="0" t="n">
        <f aca="true">RAND()</f>
        <v>0.957293832921999</v>
      </c>
      <c r="D52" s="0" t="n">
        <f aca="true">RAND()</f>
        <v>0.136482661735686</v>
      </c>
      <c r="E52" s="0" t="n">
        <f aca="false">B52*C52</f>
        <v>0.572457398275016</v>
      </c>
      <c r="F52" s="0" t="n">
        <f aca="false">C52*B52</f>
        <v>0.572457398275016</v>
      </c>
      <c r="G52" s="0" t="n">
        <f aca="false">E52=F52</f>
        <v>1</v>
      </c>
      <c r="H52" s="0" t="n">
        <f aca="false">(B52+C52)+D52</f>
        <v>1.69177198840037</v>
      </c>
      <c r="I52" s="0" t="n">
        <f aca="false">B52+(C52+D52)</f>
        <v>1.69177198840037</v>
      </c>
      <c r="J52" s="0" t="n">
        <f aca="false">H52=I52</f>
        <v>1</v>
      </c>
      <c r="K52" s="0" t="n">
        <f aca="false">(B52*C52)*D52</f>
        <v>0.0781305094468597</v>
      </c>
      <c r="L52" s="0" t="n">
        <f aca="false">B52*(C52*D52)</f>
        <v>0.0781305094468597</v>
      </c>
      <c r="M52" s="0" t="n">
        <f aca="false">K52=L52</f>
        <v>1</v>
      </c>
      <c r="N52" s="0" t="n">
        <f aca="false">B52*(C52+D52)</f>
        <v>0.654073414966963</v>
      </c>
      <c r="O52" s="0" t="n">
        <f aca="false">B52*C52+B52*D52</f>
        <v>0.654073414966963</v>
      </c>
      <c r="P52" s="0" t="n">
        <f aca="false">N52=O52</f>
        <v>1</v>
      </c>
      <c r="Q52" s="0" t="n">
        <f aca="false">1/B52</f>
        <v>1.6722534040203</v>
      </c>
      <c r="R52" s="0" t="n">
        <f aca="false">B52*Q52=1</f>
        <v>1</v>
      </c>
    </row>
    <row r="53" customFormat="false" ht="12.75" hidden="false" customHeight="false" outlineLevel="0" collapsed="false">
      <c r="A53" s="0" t="n">
        <v>46</v>
      </c>
      <c r="B53" s="0" t="n">
        <f aca="true">RAND()</f>
        <v>0.808688447660321</v>
      </c>
      <c r="C53" s="0" t="n">
        <f aca="true">RAND()</f>
        <v>0.87697806647133</v>
      </c>
      <c r="D53" s="0" t="n">
        <f aca="true">RAND()</f>
        <v>0.813904524808734</v>
      </c>
      <c r="E53" s="0" t="n">
        <f aca="false">B53*C53</f>
        <v>0.709202031206849</v>
      </c>
      <c r="F53" s="0" t="n">
        <f aca="false">C53*B53</f>
        <v>0.709202031206849</v>
      </c>
      <c r="G53" s="0" t="n">
        <f aca="false">E53=F53</f>
        <v>1</v>
      </c>
      <c r="H53" s="0" t="n">
        <f aca="false">(B53+C53)+D53</f>
        <v>2.49957103894038</v>
      </c>
      <c r="I53" s="0" t="n">
        <f aca="false">B53+(C53+D53)</f>
        <v>2.49957103894038</v>
      </c>
      <c r="J53" s="0" t="n">
        <f aca="false">H53=I53</f>
        <v>1</v>
      </c>
      <c r="K53" s="0" t="n">
        <f aca="false">(B53*C53)*D53</f>
        <v>0.5772227422028</v>
      </c>
      <c r="L53" s="0" t="n">
        <f aca="false">B53*(C53*D53)</f>
        <v>0.5772227422028</v>
      </c>
      <c r="M53" s="0" t="n">
        <f aca="false">K53=L53</f>
        <v>1</v>
      </c>
      <c r="N53" s="0" t="n">
        <f aca="false">B53*(C53+D53)</f>
        <v>1.36739721791814</v>
      </c>
      <c r="O53" s="0" t="n">
        <f aca="false">B53*C53+B53*D53</f>
        <v>1.36739721791814</v>
      </c>
      <c r="P53" s="0" t="n">
        <f aca="false">N53=O53</f>
        <v>1</v>
      </c>
      <c r="Q53" s="0" t="n">
        <f aca="false">1/B53</f>
        <v>1.23657015614997</v>
      </c>
      <c r="R53" s="0" t="n">
        <f aca="false">B53*Q53=1</f>
        <v>1</v>
      </c>
    </row>
    <row r="54" customFormat="false" ht="12.75" hidden="false" customHeight="false" outlineLevel="0" collapsed="false">
      <c r="A54" s="0" t="n">
        <v>47</v>
      </c>
      <c r="B54" s="0" t="n">
        <f aca="true">RAND()</f>
        <v>0.51529731897919</v>
      </c>
      <c r="C54" s="0" t="n">
        <f aca="true">RAND()</f>
        <v>0.762900786343088</v>
      </c>
      <c r="D54" s="0" t="n">
        <f aca="true">RAND()</f>
        <v>0.44989988380505</v>
      </c>
      <c r="E54" s="0" t="n">
        <f aca="false">B54*C54</f>
        <v>0.393120729849709</v>
      </c>
      <c r="F54" s="0" t="n">
        <f aca="false">C54*B54</f>
        <v>0.393120729849709</v>
      </c>
      <c r="G54" s="0" t="n">
        <f aca="false">E54=F54</f>
        <v>1</v>
      </c>
      <c r="H54" s="0" t="n">
        <f aca="false">(B54+C54)+D54</f>
        <v>1.72809798912733</v>
      </c>
      <c r="I54" s="0" t="n">
        <f aca="false">B54+(C54+D54)</f>
        <v>1.72809798912733</v>
      </c>
      <c r="J54" s="0" t="n">
        <f aca="false">H54=I54</f>
        <v>1</v>
      </c>
      <c r="K54" s="0" t="n">
        <f aca="false">(B54*C54)*D54</f>
        <v>0.176864970680741</v>
      </c>
      <c r="L54" s="0" t="n">
        <f aca="false">B54*(C54*D54)</f>
        <v>0.176864970680741</v>
      </c>
      <c r="M54" s="0" t="n">
        <f aca="false">K54=L54</f>
        <v>1</v>
      </c>
      <c r="N54" s="0" t="n">
        <f aca="false">B54*(C54+D54)</f>
        <v>0.6249529337835</v>
      </c>
      <c r="O54" s="0" t="n">
        <f aca="false">B54*C54+B54*D54</f>
        <v>0.6249529337835</v>
      </c>
      <c r="P54" s="0" t="n">
        <f aca="false">N54=O54</f>
        <v>1</v>
      </c>
      <c r="Q54" s="0" t="n">
        <f aca="false">1/B54</f>
        <v>1.94062721300591</v>
      </c>
      <c r="R54" s="0" t="n">
        <f aca="false">B54*Q54=1</f>
        <v>1</v>
      </c>
    </row>
    <row r="55" customFormat="false" ht="12.75" hidden="false" customHeight="false" outlineLevel="0" collapsed="false">
      <c r="A55" s="0" t="n">
        <v>48</v>
      </c>
      <c r="B55" s="0" t="n">
        <f aca="true">RAND()</f>
        <v>0.500238077113373</v>
      </c>
      <c r="C55" s="0" t="n">
        <f aca="true">RAND()</f>
        <v>0.232831214637827</v>
      </c>
      <c r="D55" s="0" t="n">
        <f aca="true">RAND()</f>
        <v>0.93788201400546</v>
      </c>
      <c r="E55" s="0" t="n">
        <f aca="false">B55*C55</f>
        <v>0.116471039102398</v>
      </c>
      <c r="F55" s="0" t="n">
        <f aca="false">C55*B55</f>
        <v>0.116471039102398</v>
      </c>
      <c r="G55" s="0" t="n">
        <f aca="false">E55=F55</f>
        <v>1</v>
      </c>
      <c r="H55" s="0" t="n">
        <f aca="false">(B55+C55)+D55</f>
        <v>1.67095130575666</v>
      </c>
      <c r="I55" s="0" t="n">
        <f aca="false">B55+(C55+D55)</f>
        <v>1.67095130575666</v>
      </c>
      <c r="J55" s="0" t="n">
        <f aca="false">H55=I55</f>
        <v>1</v>
      </c>
      <c r="K55" s="0" t="n">
        <f aca="false">(B55*C55)*D55</f>
        <v>0.109236092726665</v>
      </c>
      <c r="L55" s="0" t="n">
        <f aca="false">B55*(C55*D55)</f>
        <v>0.109236092726665</v>
      </c>
      <c r="M55" s="0" t="n">
        <f aca="false">K55=L55</f>
        <v>1</v>
      </c>
      <c r="N55" s="0" t="n">
        <f aca="false">B55*(C55+D55)</f>
        <v>0.585635334347707</v>
      </c>
      <c r="O55" s="0" t="n">
        <f aca="false">B55*C55+B55*D55</f>
        <v>0.585635334347707</v>
      </c>
      <c r="P55" s="0" t="n">
        <f aca="false">N55=O55</f>
        <v>1</v>
      </c>
      <c r="Q55" s="0" t="n">
        <f aca="false">1/B55</f>
        <v>1.99904814477639</v>
      </c>
      <c r="R55" s="0" t="n">
        <f aca="false">B55*Q55=1</f>
        <v>1</v>
      </c>
    </row>
    <row r="56" customFormat="false" ht="12.75" hidden="false" customHeight="false" outlineLevel="0" collapsed="false">
      <c r="A56" s="0" t="n">
        <v>49</v>
      </c>
      <c r="B56" s="0" t="n">
        <f aca="true">RAND()</f>
        <v>0.982390379092667</v>
      </c>
      <c r="C56" s="0" t="n">
        <f aca="true">RAND()</f>
        <v>0.481344261767503</v>
      </c>
      <c r="D56" s="0" t="n">
        <f aca="true">RAND()</f>
        <v>0.97749004036442</v>
      </c>
      <c r="E56" s="0" t="n">
        <f aca="false">B56*C56</f>
        <v>0.472867971791858</v>
      </c>
      <c r="F56" s="0" t="n">
        <f aca="false">C56*B56</f>
        <v>0.472867971791858</v>
      </c>
      <c r="G56" s="0" t="n">
        <f aca="false">E56=F56</f>
        <v>1</v>
      </c>
      <c r="H56" s="0" t="n">
        <f aca="false">(B56+C56)+D56</f>
        <v>2.44122468122459</v>
      </c>
      <c r="I56" s="0" t="n">
        <f aca="false">B56+(C56+D56)</f>
        <v>2.44122468122459</v>
      </c>
      <c r="J56" s="0" t="n">
        <f aca="false">H56=I56</f>
        <v>1</v>
      </c>
      <c r="K56" s="0" t="n">
        <f aca="false">(B56*C56)*D56</f>
        <v>0.462223732833865</v>
      </c>
      <c r="L56" s="0" t="n">
        <f aca="false">B56*(C56*D56)</f>
        <v>0.462223732833865</v>
      </c>
      <c r="M56" s="0" t="n">
        <f aca="false">K56=L56</f>
        <v>1</v>
      </c>
      <c r="N56" s="0" t="n">
        <f aca="false">B56*(C56+D56)</f>
        <v>1.43314478310477</v>
      </c>
      <c r="O56" s="0" t="n">
        <f aca="false">B56*C56+B56*D56</f>
        <v>1.43314478310477</v>
      </c>
      <c r="P56" s="0" t="n">
        <f aca="false">N56=O56</f>
        <v>1</v>
      </c>
      <c r="Q56" s="0" t="n">
        <f aca="false">1/B56</f>
        <v>1.01792527826219</v>
      </c>
      <c r="R56" s="0" t="n">
        <f aca="false">B56*Q56=1</f>
        <v>1</v>
      </c>
    </row>
    <row r="57" customFormat="false" ht="12.75" hidden="false" customHeight="false" outlineLevel="0" collapsed="false">
      <c r="A57" s="0" t="n">
        <v>50</v>
      </c>
      <c r="B57" s="0" t="n">
        <f aca="true">RAND()</f>
        <v>0.258464457849155</v>
      </c>
      <c r="C57" s="0" t="n">
        <f aca="true">RAND()</f>
        <v>0.329878542947798</v>
      </c>
      <c r="D57" s="0" t="n">
        <f aca="true">RAND()</f>
        <v>0.221170156431493</v>
      </c>
      <c r="E57" s="0" t="n">
        <f aca="false">B57*C57</f>
        <v>0.0852618787590719</v>
      </c>
      <c r="F57" s="0" t="n">
        <f aca="false">C57*B57</f>
        <v>0.0852618787590719</v>
      </c>
      <c r="G57" s="0" t="n">
        <f aca="false">E57=F57</f>
        <v>1</v>
      </c>
      <c r="H57" s="0" t="n">
        <f aca="false">(B57+C57)+D57</f>
        <v>0.809513157228446</v>
      </c>
      <c r="I57" s="0" t="n">
        <f aca="false">B57+(C57+D57)</f>
        <v>0.809513157228446</v>
      </c>
      <c r="J57" s="0" t="n">
        <f aca="false">H57=I57</f>
        <v>1</v>
      </c>
      <c r="K57" s="0" t="n">
        <f aca="false">(B57*C57)*D57</f>
        <v>0.0188573830627869</v>
      </c>
      <c r="L57" s="0" t="n">
        <f aca="false">B57*(C57*D57)</f>
        <v>0.0188573830627869</v>
      </c>
      <c r="M57" s="0" t="n">
        <f aca="false">K57=L57</f>
        <v>1</v>
      </c>
      <c r="N57" s="0" t="n">
        <f aca="false">B57*(C57+D57)</f>
        <v>0.142426503333551</v>
      </c>
      <c r="O57" s="0" t="n">
        <f aca="false">B57*C57+B57*D57</f>
        <v>0.142426503333551</v>
      </c>
      <c r="P57" s="0" t="n">
        <f aca="false">N57=O57</f>
        <v>1</v>
      </c>
      <c r="Q57" s="0" t="n">
        <f aca="false">1/B57</f>
        <v>3.86900391768225</v>
      </c>
      <c r="R57" s="0" t="n">
        <f aca="false">B57*Q57=1</f>
        <v>1</v>
      </c>
    </row>
    <row r="58" customFormat="false" ht="12.75" hidden="false" customHeight="false" outlineLevel="0" collapsed="false">
      <c r="A58" s="0" t="n">
        <v>51</v>
      </c>
      <c r="B58" s="0" t="n">
        <f aca="true">RAND()</f>
        <v>0.640719787936546</v>
      </c>
      <c r="C58" s="0" t="n">
        <f aca="true">RAND()</f>
        <v>0.850083230193173</v>
      </c>
      <c r="D58" s="0" t="n">
        <f aca="true">RAND()</f>
        <v>0.619027220849998</v>
      </c>
      <c r="E58" s="0" t="n">
        <f aca="false">B58*C58</f>
        <v>0.544665146977784</v>
      </c>
      <c r="F58" s="0" t="n">
        <f aca="false">C58*B58</f>
        <v>0.544665146977784</v>
      </c>
      <c r="G58" s="0" t="n">
        <f aca="false">E58=F58</f>
        <v>1</v>
      </c>
      <c r="H58" s="0" t="n">
        <f aca="false">(B58+C58)+D58</f>
        <v>2.10983023897972</v>
      </c>
      <c r="I58" s="0" t="n">
        <f aca="false">B58+(C58+D58)</f>
        <v>2.10983023897972</v>
      </c>
      <c r="J58" s="0" t="n">
        <f aca="false">H58=I58</f>
        <v>1</v>
      </c>
      <c r="K58" s="0" t="n">
        <f aca="false">(B58*C58)*D58</f>
        <v>0.337162552227513</v>
      </c>
      <c r="L58" s="0" t="n">
        <f aca="false">B58*(C58*D58)</f>
        <v>0.337162552227513</v>
      </c>
      <c r="M58" s="0" t="n">
        <f aca="false">K58=L58</f>
        <v>1</v>
      </c>
      <c r="N58" s="0" t="n">
        <f aca="false">B58*(C58+D58)</f>
        <v>0.941288136647744</v>
      </c>
      <c r="O58" s="0" t="n">
        <f aca="false">B58*C58+B58*D58</f>
        <v>0.941288136647744</v>
      </c>
      <c r="P58" s="0" t="n">
        <f aca="false">N58=O58</f>
        <v>1</v>
      </c>
      <c r="Q58" s="0" t="n">
        <f aca="false">1/B58</f>
        <v>1.56074467938711</v>
      </c>
      <c r="R58" s="0" t="n">
        <f aca="false">B58*Q58=1</f>
        <v>1</v>
      </c>
    </row>
    <row r="59" customFormat="false" ht="12.75" hidden="false" customHeight="false" outlineLevel="0" collapsed="false">
      <c r="A59" s="0" t="n">
        <v>52</v>
      </c>
      <c r="B59" s="0" t="n">
        <f aca="true">RAND()</f>
        <v>0.320756120550875</v>
      </c>
      <c r="C59" s="0" t="n">
        <f aca="true">RAND()</f>
        <v>0.95690140613718</v>
      </c>
      <c r="D59" s="0" t="n">
        <f aca="true">RAND()</f>
        <v>0.455122389274554</v>
      </c>
      <c r="E59" s="0" t="n">
        <f aca="false">B59*C59</f>
        <v>0.306931982782239</v>
      </c>
      <c r="F59" s="0" t="n">
        <f aca="false">C59*B59</f>
        <v>0.306931982782239</v>
      </c>
      <c r="G59" s="0" t="n">
        <f aca="false">E59=F59</f>
        <v>1</v>
      </c>
      <c r="H59" s="0" t="n">
        <f aca="false">(B59+C59)+D59</f>
        <v>1.73277991596261</v>
      </c>
      <c r="I59" s="0" t="n">
        <f aca="false">B59+(C59+D59)</f>
        <v>1.73277991596261</v>
      </c>
      <c r="J59" s="0" t="n">
        <f aca="false">H59=I59</f>
        <v>1</v>
      </c>
      <c r="K59" s="0" t="n">
        <f aca="false">(B59*C59)*D59</f>
        <v>0.139691617348629</v>
      </c>
      <c r="L59" s="0" t="n">
        <f aca="false">B59*(C59*D59)</f>
        <v>0.139691617348629</v>
      </c>
      <c r="M59" s="0" t="n">
        <f aca="false">K59=L59</f>
        <v>1</v>
      </c>
      <c r="N59" s="0" t="n">
        <f aca="false">B59*(C59+D59)</f>
        <v>0.45291527474179</v>
      </c>
      <c r="O59" s="0" t="n">
        <f aca="false">B59*C59+B59*D59</f>
        <v>0.45291527474179</v>
      </c>
      <c r="P59" s="0" t="n">
        <f aca="false">N59=O59</f>
        <v>1</v>
      </c>
      <c r="Q59" s="0" t="n">
        <f aca="false">1/B59</f>
        <v>3.11763341657386</v>
      </c>
      <c r="R59" s="0" t="n">
        <f aca="false">B59*Q59=1</f>
        <v>1</v>
      </c>
    </row>
    <row r="60" customFormat="false" ht="12.75" hidden="false" customHeight="false" outlineLevel="0" collapsed="false">
      <c r="A60" s="0" t="n">
        <v>53</v>
      </c>
      <c r="B60" s="0" t="n">
        <f aca="true">RAND()</f>
        <v>0.524946617349757</v>
      </c>
      <c r="C60" s="0" t="n">
        <f aca="true">RAND()</f>
        <v>0.954767759784618</v>
      </c>
      <c r="D60" s="0" t="n">
        <f aca="true">RAND()</f>
        <v>0.940228069884575</v>
      </c>
      <c r="E60" s="0" t="n">
        <f aca="false">B60*C60</f>
        <v>0.501202105853541</v>
      </c>
      <c r="F60" s="0" t="n">
        <f aca="false">C60*B60</f>
        <v>0.501202105853541</v>
      </c>
      <c r="G60" s="0" t="n">
        <f aca="false">E60=F60</f>
        <v>1</v>
      </c>
      <c r="H60" s="0" t="n">
        <f aca="false">(B60+C60)+D60</f>
        <v>2.41994244701895</v>
      </c>
      <c r="I60" s="0" t="n">
        <f aca="false">B60+(C60+D60)</f>
        <v>2.41994244701895</v>
      </c>
      <c r="J60" s="0" t="n">
        <f aca="false">H60=I60</f>
        <v>1</v>
      </c>
      <c r="K60" s="0" t="n">
        <f aca="false">(B60*C60)*D60</f>
        <v>0.471244288608759</v>
      </c>
      <c r="L60" s="0" t="n">
        <f aca="false">B60*(C60*D60)</f>
        <v>0.471244288608759</v>
      </c>
      <c r="M60" s="0" t="n">
        <f aca="false">K60=L60</f>
        <v>1</v>
      </c>
      <c r="N60" s="0" t="n">
        <f aca="false">B60*(C60+D60)</f>
        <v>0.99477165067674</v>
      </c>
      <c r="O60" s="0" t="n">
        <f aca="false">B60*C60+B60*D60</f>
        <v>0.99477165067674</v>
      </c>
      <c r="P60" s="0" t="n">
        <f aca="false">N60=O60</f>
        <v>1</v>
      </c>
      <c r="Q60" s="0" t="n">
        <f aca="false">1/B60</f>
        <v>1.90495560300702</v>
      </c>
      <c r="R60" s="0" t="n">
        <f aca="false">B60*Q60=1</f>
        <v>1</v>
      </c>
    </row>
    <row r="61" customFormat="false" ht="12.75" hidden="false" customHeight="false" outlineLevel="0" collapsed="false">
      <c r="A61" s="0" t="n">
        <v>54</v>
      </c>
      <c r="B61" s="0" t="n">
        <f aca="true">RAND()</f>
        <v>0.422382723988895</v>
      </c>
      <c r="C61" s="0" t="n">
        <f aca="true">RAND()</f>
        <v>0.698173429969541</v>
      </c>
      <c r="D61" s="0" t="n">
        <f aca="true">RAND()</f>
        <v>0.691802982768878</v>
      </c>
      <c r="E61" s="0" t="n">
        <f aca="false">B61*C61</f>
        <v>0.294896395167205</v>
      </c>
      <c r="F61" s="0" t="n">
        <f aca="false">C61*B61</f>
        <v>0.294896395167205</v>
      </c>
      <c r="G61" s="0" t="n">
        <f aca="false">E61=F61</f>
        <v>1</v>
      </c>
      <c r="H61" s="0" t="n">
        <f aca="false">(B61+C61)+D61</f>
        <v>1.81235913672731</v>
      </c>
      <c r="I61" s="0" t="n">
        <f aca="false">B61+(C61+D61)</f>
        <v>1.81235913672731</v>
      </c>
      <c r="J61" s="0" t="n">
        <f aca="false">H61=I61</f>
        <v>1</v>
      </c>
      <c r="K61" s="0" t="n">
        <f aca="false">(B61*C61)*D61</f>
        <v>0.204010205784462</v>
      </c>
      <c r="L61" s="0" t="n">
        <f aca="false">B61*(C61*D61)</f>
        <v>0.204010205784462</v>
      </c>
      <c r="M61" s="0" t="n">
        <f aca="false">K61=L61</f>
        <v>1</v>
      </c>
      <c r="N61" s="0" t="n">
        <f aca="false">B61*(C61+D61)</f>
        <v>0.587102023492766</v>
      </c>
      <c r="O61" s="0" t="n">
        <f aca="false">B61*C61+B61*D61</f>
        <v>0.587102023492766</v>
      </c>
      <c r="P61" s="0" t="n">
        <f aca="false">N61=O61</f>
        <v>1</v>
      </c>
      <c r="Q61" s="0" t="n">
        <f aca="false">1/B61</f>
        <v>2.36752107320159</v>
      </c>
      <c r="R61" s="0" t="n">
        <f aca="false">B61*Q61=1</f>
        <v>1</v>
      </c>
    </row>
    <row r="62" customFormat="false" ht="12.75" hidden="false" customHeight="false" outlineLevel="0" collapsed="false">
      <c r="A62" s="0" t="n">
        <v>55</v>
      </c>
      <c r="B62" s="0" t="n">
        <f aca="true">RAND()</f>
        <v>0.250317068856473</v>
      </c>
      <c r="C62" s="0" t="n">
        <f aca="true">RAND()</f>
        <v>0.515086047066962</v>
      </c>
      <c r="D62" s="0" t="n">
        <f aca="true">RAND()</f>
        <v>0.437687464308194</v>
      </c>
      <c r="E62" s="0" t="n">
        <f aca="false">B62*C62</f>
        <v>0.128934829510669</v>
      </c>
      <c r="F62" s="0" t="n">
        <f aca="false">C62*B62</f>
        <v>0.128934829510669</v>
      </c>
      <c r="G62" s="0" t="n">
        <f aca="false">E62=F62</f>
        <v>1</v>
      </c>
      <c r="H62" s="0" t="n">
        <f aca="false">(B62+C62)+D62</f>
        <v>1.20309058023163</v>
      </c>
      <c r="I62" s="0" t="n">
        <f aca="false">B62+(C62+D62)</f>
        <v>1.20309058023163</v>
      </c>
      <c r="J62" s="0" t="n">
        <f aca="false">H62=I62</f>
        <v>1</v>
      </c>
      <c r="K62" s="0" t="n">
        <f aca="false">(B62*C62)*D62</f>
        <v>0.0564331585895341</v>
      </c>
      <c r="L62" s="0" t="n">
        <f aca="false">B62*(C62*D62)</f>
        <v>0.0564331585895341</v>
      </c>
      <c r="M62" s="0" t="n">
        <f aca="false">K62=L62</f>
        <v>1</v>
      </c>
      <c r="N62" s="0" t="n">
        <f aca="false">B62*(C62+D62)</f>
        <v>0.238495472651519</v>
      </c>
      <c r="O62" s="0" t="n">
        <f aca="false">B62*C62+B62*D62</f>
        <v>0.238495472651519</v>
      </c>
      <c r="P62" s="0" t="n">
        <f aca="false">N62=O62</f>
        <v>1</v>
      </c>
      <c r="Q62" s="0" t="n">
        <f aca="false">1/B62</f>
        <v>3.99493332423679</v>
      </c>
      <c r="R62" s="0" t="n">
        <f aca="false">B62*Q62=1</f>
        <v>1</v>
      </c>
    </row>
    <row r="63" customFormat="false" ht="12.75" hidden="false" customHeight="false" outlineLevel="0" collapsed="false">
      <c r="A63" s="0" t="n">
        <v>56</v>
      </c>
      <c r="B63" s="0" t="n">
        <f aca="true">RAND()</f>
        <v>0.198447817923085</v>
      </c>
      <c r="C63" s="0" t="n">
        <f aca="true">RAND()</f>
        <v>0.15438136483163</v>
      </c>
      <c r="D63" s="0" t="n">
        <f aca="true">RAND()</f>
        <v>0.588161264840162</v>
      </c>
      <c r="E63" s="0" t="n">
        <f aca="false">B63*C63</f>
        <v>0.0306366449788248</v>
      </c>
      <c r="F63" s="0" t="n">
        <f aca="false">C63*B63</f>
        <v>0.0306366449788248</v>
      </c>
      <c r="G63" s="0" t="n">
        <f aca="false">E63=F63</f>
        <v>1</v>
      </c>
      <c r="H63" s="0" t="n">
        <f aca="false">(B63+C63)+D63</f>
        <v>0.940990447594877</v>
      </c>
      <c r="I63" s="0" t="n">
        <f aca="false">B63+(C63+D63)</f>
        <v>0.940990447594877</v>
      </c>
      <c r="J63" s="0" t="n">
        <f aca="false">H63=I63</f>
        <v>1</v>
      </c>
      <c r="K63" s="0" t="n">
        <f aca="false">(B63*C63)*D63</f>
        <v>0.0180192878612046</v>
      </c>
      <c r="L63" s="0" t="n">
        <f aca="false">B63*(C63*D63)</f>
        <v>0.0180192878612046</v>
      </c>
      <c r="M63" s="0" t="n">
        <f aca="false">K63=L63</f>
        <v>1</v>
      </c>
      <c r="N63" s="0" t="n">
        <f aca="false">B63*(C63+D63)</f>
        <v>0.147355964573237</v>
      </c>
      <c r="O63" s="0" t="n">
        <f aca="false">B63*C63+B63*D63</f>
        <v>0.147355964573237</v>
      </c>
      <c r="P63" s="0" t="n">
        <f aca="false">N63=O63</f>
        <v>1</v>
      </c>
      <c r="Q63" s="0" t="n">
        <f aca="false">1/B63</f>
        <v>5.03910806611934</v>
      </c>
      <c r="R63" s="0" t="n">
        <f aca="false">B63*Q63=1</f>
        <v>1</v>
      </c>
    </row>
    <row r="64" customFormat="false" ht="12.75" hidden="false" customHeight="false" outlineLevel="0" collapsed="false">
      <c r="A64" s="0" t="n">
        <v>57</v>
      </c>
      <c r="B64" s="0" t="n">
        <f aca="true">RAND()</f>
        <v>0.495901174736915</v>
      </c>
      <c r="C64" s="0" t="n">
        <f aca="true">RAND()</f>
        <v>0.571454730456084</v>
      </c>
      <c r="D64" s="0" t="n">
        <f aca="true">RAND()</f>
        <v>0.676311766206716</v>
      </c>
      <c r="E64" s="0" t="n">
        <f aca="false">B64*C64</f>
        <v>0.283385072142139</v>
      </c>
      <c r="F64" s="0" t="n">
        <f aca="false">C64*B64</f>
        <v>0.283385072142139</v>
      </c>
      <c r="G64" s="0" t="n">
        <f aca="false">E64=F64</f>
        <v>1</v>
      </c>
      <c r="H64" s="0" t="n">
        <f aca="false">(B64+C64)+D64</f>
        <v>1.74366767139971</v>
      </c>
      <c r="I64" s="0" t="n">
        <f aca="false">B64+(C64+D64)</f>
        <v>1.74366767139971</v>
      </c>
      <c r="J64" s="0" t="n">
        <f aca="false">H64=I64</f>
        <v>1</v>
      </c>
      <c r="K64" s="0" t="n">
        <f aca="false">(B64*C64)*D64</f>
        <v>0.191656658657068</v>
      </c>
      <c r="L64" s="0" t="n">
        <f aca="false">B64*(C64*D64)</f>
        <v>0.191656658657068</v>
      </c>
      <c r="M64" s="0" t="n">
        <f aca="false">K64=L64</f>
        <v>1</v>
      </c>
      <c r="N64" s="0" t="n">
        <f aca="false">B64*(C64+D64)</f>
        <v>0.618768871492447</v>
      </c>
      <c r="O64" s="0" t="n">
        <f aca="false">B64*C64+B64*D64</f>
        <v>0.618768871492447</v>
      </c>
      <c r="P64" s="0" t="n">
        <f aca="false">N64=O64</f>
        <v>1</v>
      </c>
      <c r="Q64" s="0" t="n">
        <f aca="false">1/B64</f>
        <v>2.01653081489577</v>
      </c>
      <c r="R64" s="0" t="n">
        <f aca="false">B64*Q64=1</f>
        <v>1</v>
      </c>
    </row>
    <row r="65" customFormat="false" ht="12.75" hidden="false" customHeight="false" outlineLevel="0" collapsed="false">
      <c r="A65" s="0" t="n">
        <v>58</v>
      </c>
      <c r="B65" s="0" t="n">
        <f aca="true">RAND()</f>
        <v>0.495256462389515</v>
      </c>
      <c r="C65" s="0" t="n">
        <f aca="true">RAND()</f>
        <v>0.430771576434405</v>
      </c>
      <c r="D65" s="0" t="n">
        <f aca="true">RAND()</f>
        <v>0.986259620170779</v>
      </c>
      <c r="E65" s="0" t="n">
        <f aca="false">B65*C65</f>
        <v>0.213342407042858</v>
      </c>
      <c r="F65" s="0" t="n">
        <f aca="false">C65*B65</f>
        <v>0.213342407042858</v>
      </c>
      <c r="G65" s="0" t="n">
        <f aca="false">E65=F65</f>
        <v>1</v>
      </c>
      <c r="H65" s="0" t="n">
        <f aca="false">(B65+C65)+D65</f>
        <v>1.9122876589947</v>
      </c>
      <c r="I65" s="0" t="n">
        <f aca="false">B65+(C65+D65)</f>
        <v>1.9122876589947</v>
      </c>
      <c r="J65" s="0" t="n">
        <f aca="false">H65=I65</f>
        <v>1</v>
      </c>
      <c r="K65" s="0" t="n">
        <f aca="false">(B65*C65)*D65</f>
        <v>0.210411001336409</v>
      </c>
      <c r="L65" s="0" t="n">
        <f aca="false">B65*(C65*D65)</f>
        <v>0.210411001336409</v>
      </c>
      <c r="M65" s="0" t="n">
        <f aca="false">K65=L65</f>
        <v>1</v>
      </c>
      <c r="N65" s="0" t="n">
        <f aca="false">B65*(C65+D65)</f>
        <v>0.701793857526265</v>
      </c>
      <c r="O65" s="0" t="n">
        <f aca="false">B65*C65+B65*D65</f>
        <v>0.701793857526265</v>
      </c>
      <c r="P65" s="0" t="n">
        <f aca="false">N65=O65</f>
        <v>1</v>
      </c>
      <c r="Q65" s="0" t="n">
        <f aca="false">1/B65</f>
        <v>2.01915588375202</v>
      </c>
      <c r="R65" s="0" t="n">
        <f aca="false">B65*Q65=1</f>
        <v>1</v>
      </c>
    </row>
    <row r="66" customFormat="false" ht="12.75" hidden="false" customHeight="false" outlineLevel="0" collapsed="false">
      <c r="A66" s="0" t="n">
        <v>59</v>
      </c>
      <c r="B66" s="0" t="n">
        <f aca="true">RAND()</f>
        <v>0.830693102171392</v>
      </c>
      <c r="C66" s="0" t="n">
        <f aca="true">RAND()</f>
        <v>0.775742405433845</v>
      </c>
      <c r="D66" s="0" t="n">
        <f aca="true">RAND()</f>
        <v>0.559913205354824</v>
      </c>
      <c r="E66" s="0" t="n">
        <f aca="false">B66*C66</f>
        <v>0.644403865255739</v>
      </c>
      <c r="F66" s="0" t="n">
        <f aca="false">C66*B66</f>
        <v>0.644403865255739</v>
      </c>
      <c r="G66" s="0" t="n">
        <f aca="false">E66=F66</f>
        <v>1</v>
      </c>
      <c r="H66" s="0" t="n">
        <f aca="false">(B66+C66)+D66</f>
        <v>2.16634871296006</v>
      </c>
      <c r="I66" s="0" t="n">
        <f aca="false">B66+(C66+D66)</f>
        <v>2.16634871296006</v>
      </c>
      <c r="J66" s="0" t="n">
        <f aca="false">H66=I66</f>
        <v>1</v>
      </c>
      <c r="K66" s="0" t="n">
        <f aca="false">(B66*C66)*D66</f>
        <v>0.360810233738379</v>
      </c>
      <c r="L66" s="0" t="n">
        <f aca="false">B66*(C66*D66)</f>
        <v>0.360810233738379</v>
      </c>
      <c r="M66" s="0" t="n">
        <f aca="false">K66=L66</f>
        <v>1</v>
      </c>
      <c r="N66" s="0" t="n">
        <f aca="false">B66*(C66+D66)</f>
        <v>1.10951990275867</v>
      </c>
      <c r="O66" s="0" t="n">
        <f aca="false">B66*C66+B66*D66</f>
        <v>1.10951990275867</v>
      </c>
      <c r="P66" s="0" t="n">
        <f aca="false">N66=O66</f>
        <v>1</v>
      </c>
      <c r="Q66" s="0" t="n">
        <f aca="false">1/B66</f>
        <v>1.2038140167362</v>
      </c>
      <c r="R66" s="0" t="n">
        <f aca="false">B66*Q66=1</f>
        <v>1</v>
      </c>
    </row>
    <row r="67" customFormat="false" ht="12.75" hidden="false" customHeight="false" outlineLevel="0" collapsed="false">
      <c r="A67" s="0" t="n">
        <v>60</v>
      </c>
      <c r="B67" s="0" t="n">
        <f aca="true">RAND()</f>
        <v>0.913112624759796</v>
      </c>
      <c r="C67" s="0" t="n">
        <f aca="true">RAND()</f>
        <v>0.508529420637971</v>
      </c>
      <c r="D67" s="0" t="n">
        <f aca="true">RAND()</f>
        <v>0.0125965581315017</v>
      </c>
      <c r="E67" s="0" t="n">
        <f aca="false">B67*C67</f>
        <v>0.464344634046316</v>
      </c>
      <c r="F67" s="0" t="n">
        <f aca="false">C67*B67</f>
        <v>0.464344634046316</v>
      </c>
      <c r="G67" s="0" t="n">
        <f aca="false">E67=F67</f>
        <v>1</v>
      </c>
      <c r="H67" s="0" t="n">
        <f aca="false">(B67+C67)+D67</f>
        <v>1.43423860352927</v>
      </c>
      <c r="I67" s="0" t="n">
        <f aca="false">B67+(C67+D67)</f>
        <v>1.43423860352927</v>
      </c>
      <c r="J67" s="0" t="n">
        <f aca="false">H67=I67</f>
        <v>1</v>
      </c>
      <c r="K67" s="0" t="n">
        <f aca="false">(B67*C67)*D67</f>
        <v>0.00584914417581531</v>
      </c>
      <c r="L67" s="0" t="n">
        <f aca="false">B67*(C67*D67)</f>
        <v>0.00584914417581531</v>
      </c>
      <c r="M67" s="0" t="n">
        <f aca="false">K67=L67</f>
        <v>1</v>
      </c>
      <c r="N67" s="0" t="n">
        <f aca="false">B67*(C67+D67)</f>
        <v>0.475846710304711</v>
      </c>
      <c r="O67" s="0" t="n">
        <f aca="false">B67*C67+B67*D67</f>
        <v>0.475846710304711</v>
      </c>
      <c r="P67" s="0" t="n">
        <f aca="false">N67=O67</f>
        <v>1</v>
      </c>
      <c r="Q67" s="0" t="n">
        <f aca="false">1/B67</f>
        <v>1.0951551570794</v>
      </c>
      <c r="R67" s="0" t="n">
        <f aca="false">B67*Q67=1</f>
        <v>1</v>
      </c>
    </row>
    <row r="68" customFormat="false" ht="12.75" hidden="false" customHeight="false" outlineLevel="0" collapsed="false">
      <c r="A68" s="0" t="n">
        <v>61</v>
      </c>
      <c r="B68" s="0" t="n">
        <f aca="true">RAND()</f>
        <v>0.699342220885921</v>
      </c>
      <c r="C68" s="0" t="n">
        <f aca="true">RAND()</f>
        <v>0.485781545984381</v>
      </c>
      <c r="D68" s="0" t="n">
        <f aca="true">RAND()</f>
        <v>0.0946683508296902</v>
      </c>
      <c r="E68" s="0" t="n">
        <f aca="false">B68*C68</f>
        <v>0.339727545234113</v>
      </c>
      <c r="F68" s="0" t="n">
        <f aca="false">C68*B68</f>
        <v>0.339727545234113</v>
      </c>
      <c r="G68" s="0" t="n">
        <f aca="false">E68=F68</f>
        <v>1</v>
      </c>
      <c r="H68" s="0" t="n">
        <f aca="false">(B68+C68)+D68</f>
        <v>1.27979211769999</v>
      </c>
      <c r="I68" s="0" t="n">
        <f aca="false">B68+(C68+D68)</f>
        <v>1.27979211769999</v>
      </c>
      <c r="J68" s="0" t="n">
        <f aca="false">H68=I68</f>
        <v>1</v>
      </c>
      <c r="K68" s="0" t="n">
        <f aca="false">(B68*C68)*D68</f>
        <v>0.0321614464387325</v>
      </c>
      <c r="L68" s="0" t="n">
        <f aca="false">B68*(C68*D68)</f>
        <v>0.0321614464387325</v>
      </c>
      <c r="M68" s="0" t="n">
        <f aca="false">K68=L68</f>
        <v>1</v>
      </c>
      <c r="N68" s="0" t="n">
        <f aca="false">B68*(C68+D68)</f>
        <v>0.405933119950956</v>
      </c>
      <c r="O68" s="0" t="n">
        <f aca="false">B68*C68+B68*D68</f>
        <v>0.405933119950956</v>
      </c>
      <c r="P68" s="0" t="n">
        <f aca="false">N68=O68</f>
        <v>1</v>
      </c>
      <c r="Q68" s="0" t="n">
        <f aca="false">1/B68</f>
        <v>1.42991509755154</v>
      </c>
      <c r="R68" s="0" t="n">
        <f aca="false">B68*Q68=1</f>
        <v>1</v>
      </c>
    </row>
    <row r="69" customFormat="false" ht="12.75" hidden="false" customHeight="false" outlineLevel="0" collapsed="false">
      <c r="A69" s="0" t="n">
        <v>62</v>
      </c>
      <c r="B69" s="0" t="n">
        <f aca="true">RAND()</f>
        <v>0.117858786373537</v>
      </c>
      <c r="C69" s="0" t="n">
        <f aca="true">RAND()</f>
        <v>0.640809857926524</v>
      </c>
      <c r="D69" s="0" t="n">
        <f aca="true">RAND()</f>
        <v>0.588418545839439</v>
      </c>
      <c r="E69" s="0" t="n">
        <f aca="false">B69*C69</f>
        <v>0.0755250721514189</v>
      </c>
      <c r="F69" s="0" t="n">
        <f aca="false">C69*B69</f>
        <v>0.0755250721514189</v>
      </c>
      <c r="G69" s="0" t="n">
        <f aca="false">E69=F69</f>
        <v>1</v>
      </c>
      <c r="H69" s="0" t="n">
        <f aca="false">(B69+C69)+D69</f>
        <v>1.3470871901395</v>
      </c>
      <c r="I69" s="0" t="n">
        <f aca="false">B69+(C69+D69)</f>
        <v>1.3470871901395</v>
      </c>
      <c r="J69" s="0" t="n">
        <f aca="false">H69=I69</f>
        <v>1</v>
      </c>
      <c r="K69" s="0" t="n">
        <f aca="false">(B69*C69)*D69</f>
        <v>0.0444403531297566</v>
      </c>
      <c r="L69" s="0" t="n">
        <f aca="false">B69*(C69*D69)</f>
        <v>0.0444403531297566</v>
      </c>
      <c r="M69" s="0" t="n">
        <f aca="false">K69=L69</f>
        <v>1</v>
      </c>
      <c r="N69" s="0" t="n">
        <f aca="false">B69*(C69+D69)</f>
        <v>0.144875367843737</v>
      </c>
      <c r="O69" s="0" t="n">
        <f aca="false">B69*C69+B69*D69</f>
        <v>0.144875367843737</v>
      </c>
      <c r="P69" s="0" t="n">
        <f aca="false">N69=O69</f>
        <v>1</v>
      </c>
      <c r="Q69" s="0" t="n">
        <f aca="false">1/B69</f>
        <v>8.48473016539164</v>
      </c>
      <c r="R69" s="0" t="n">
        <f aca="false">B69*Q69=1</f>
        <v>1</v>
      </c>
    </row>
    <row r="70" customFormat="false" ht="12.75" hidden="false" customHeight="false" outlineLevel="0" collapsed="false">
      <c r="A70" s="0" t="n">
        <v>63</v>
      </c>
      <c r="B70" s="0" t="n">
        <f aca="true">RAND()</f>
        <v>0.914901915987722</v>
      </c>
      <c r="C70" s="0" t="n">
        <f aca="true">RAND()</f>
        <v>0.625443510248196</v>
      </c>
      <c r="D70" s="0" t="n">
        <f aca="true">RAND()</f>
        <v>0.941541170843714</v>
      </c>
      <c r="E70" s="0" t="n">
        <f aca="false">B70*C70</f>
        <v>0.572219465868161</v>
      </c>
      <c r="F70" s="0" t="n">
        <f aca="false">C70*B70</f>
        <v>0.572219465868161</v>
      </c>
      <c r="G70" s="0" t="n">
        <f aca="false">E70=F70</f>
        <v>1</v>
      </c>
      <c r="H70" s="0" t="n">
        <f aca="false">(B70+C70)+D70</f>
        <v>2.48188659707963</v>
      </c>
      <c r="I70" s="0" t="n">
        <f aca="false">B70+(C70+D70)</f>
        <v>2.48188659707963</v>
      </c>
      <c r="J70" s="0" t="n">
        <f aca="false">H70=I70</f>
        <v>1</v>
      </c>
      <c r="K70" s="0" t="n">
        <f aca="false">(B70*C70)*D70</f>
        <v>0.538768185873073</v>
      </c>
      <c r="L70" s="0" t="n">
        <f aca="false">B70*(C70*D70)</f>
        <v>0.538768185873072</v>
      </c>
      <c r="M70" s="0" t="n">
        <f aca="false">K70=L70</f>
        <v>1</v>
      </c>
      <c r="N70" s="0" t="n">
        <f aca="false">B70*(C70+D70)</f>
        <v>1.4336372870544</v>
      </c>
      <c r="O70" s="0" t="n">
        <f aca="false">B70*C70+B70*D70</f>
        <v>1.4336372870544</v>
      </c>
      <c r="P70" s="0" t="n">
        <f aca="false">N70=O70</f>
        <v>1</v>
      </c>
      <c r="Q70" s="0" t="n">
        <f aca="false">1/B70</f>
        <v>1.09301334113002</v>
      </c>
      <c r="R70" s="0" t="n">
        <f aca="false">B70*Q70=1</f>
        <v>1</v>
      </c>
    </row>
    <row r="71" customFormat="false" ht="12.75" hidden="false" customHeight="false" outlineLevel="0" collapsed="false">
      <c r="A71" s="0" t="n">
        <v>64</v>
      </c>
      <c r="B71" s="0" t="n">
        <f aca="true">RAND()</f>
        <v>0.721059714366217</v>
      </c>
      <c r="C71" s="0" t="n">
        <f aca="true">RAND()</f>
        <v>0.999360199396278</v>
      </c>
      <c r="D71" s="0" t="n">
        <f aca="true">RAND()</f>
        <v>0.822686889231624</v>
      </c>
      <c r="E71" s="0" t="n">
        <f aca="false">B71*C71</f>
        <v>0.720598379925646</v>
      </c>
      <c r="F71" s="0" t="n">
        <f aca="false">C71*B71</f>
        <v>0.720598379925646</v>
      </c>
      <c r="G71" s="0" t="n">
        <f aca="false">E71=F71</f>
        <v>1</v>
      </c>
      <c r="H71" s="0" t="n">
        <f aca="false">(B71+C71)+D71</f>
        <v>2.54310680299412</v>
      </c>
      <c r="I71" s="0" t="n">
        <f aca="false">B71+(C71+D71)</f>
        <v>2.54310680299412</v>
      </c>
      <c r="J71" s="0" t="n">
        <f aca="false">H71=I71</f>
        <v>1</v>
      </c>
      <c r="K71" s="0" t="n">
        <f aca="false">(B71*C71)*D71</f>
        <v>0.592826839566378</v>
      </c>
      <c r="L71" s="0" t="n">
        <f aca="false">B71*(C71*D71)</f>
        <v>0.592826839566378</v>
      </c>
      <c r="M71" s="0" t="n">
        <f aca="false">K71=L71</f>
        <v>1</v>
      </c>
      <c r="N71" s="0" t="n">
        <f aca="false">B71*(C71+D71)</f>
        <v>1.31380475328783</v>
      </c>
      <c r="O71" s="0" t="n">
        <f aca="false">B71*C71+B71*D71</f>
        <v>1.31380475328783</v>
      </c>
      <c r="P71" s="0" t="n">
        <f aca="false">N71=O71</f>
        <v>1</v>
      </c>
      <c r="Q71" s="0" t="n">
        <f aca="false">1/B71</f>
        <v>1.38684769108057</v>
      </c>
      <c r="R71" s="0" t="n">
        <f aca="false">B71*Q71=1</f>
        <v>1</v>
      </c>
    </row>
    <row r="72" customFormat="false" ht="12.75" hidden="false" customHeight="false" outlineLevel="0" collapsed="false">
      <c r="A72" s="0" t="n">
        <v>65</v>
      </c>
      <c r="B72" s="0" t="n">
        <f aca="true">RAND()</f>
        <v>0.180710135981898</v>
      </c>
      <c r="C72" s="0" t="n">
        <f aca="true">RAND()</f>
        <v>0.251662389757498</v>
      </c>
      <c r="D72" s="0" t="n">
        <f aca="true">RAND()</f>
        <v>0.425776432993322</v>
      </c>
      <c r="E72" s="0" t="n">
        <f aca="false">B72*C72</f>
        <v>0.0454779446746069</v>
      </c>
      <c r="F72" s="0" t="n">
        <f aca="false">C72*B72</f>
        <v>0.0454779446746069</v>
      </c>
      <c r="G72" s="0" t="n">
        <f aca="false">E72=F72</f>
        <v>1</v>
      </c>
      <c r="H72" s="0" t="n">
        <f aca="false">(B72+C72)+D72</f>
        <v>0.858148958732718</v>
      </c>
      <c r="I72" s="0" t="n">
        <f aca="false">B72+(C72+D72)</f>
        <v>0.858148958732718</v>
      </c>
      <c r="J72" s="0" t="n">
        <f aca="false">H72=I72</f>
        <v>1</v>
      </c>
      <c r="K72" s="0" t="n">
        <f aca="false">(B72*C72)*D72</f>
        <v>0.0193634370634218</v>
      </c>
      <c r="L72" s="0" t="n">
        <f aca="false">B72*(C72*D72)</f>
        <v>0.0193634370634218</v>
      </c>
      <c r="M72" s="0" t="n">
        <f aca="false">K72=L72</f>
        <v>1</v>
      </c>
      <c r="N72" s="0" t="n">
        <f aca="false">B72*(C72+D72)</f>
        <v>0.122420061778718</v>
      </c>
      <c r="O72" s="0" t="n">
        <f aca="false">B72*C72+B72*D72</f>
        <v>0.122420061778718</v>
      </c>
      <c r="P72" s="0" t="n">
        <f aca="false">N72=O72</f>
        <v>1</v>
      </c>
      <c r="Q72" s="0" t="n">
        <f aca="false">1/B72</f>
        <v>5.53372390854805</v>
      </c>
      <c r="R72" s="0" t="n">
        <f aca="false">B72*Q72=1</f>
        <v>1</v>
      </c>
    </row>
    <row r="73" customFormat="false" ht="12.75" hidden="false" customHeight="false" outlineLevel="0" collapsed="false">
      <c r="A73" s="0" t="n">
        <v>66</v>
      </c>
      <c r="B73" s="0" t="n">
        <f aca="true">RAND()</f>
        <v>0.541640610196895</v>
      </c>
      <c r="C73" s="0" t="n">
        <f aca="true">RAND()</f>
        <v>0.897191720785115</v>
      </c>
      <c r="D73" s="0" t="n">
        <f aca="true">RAND()</f>
        <v>0.917636191155993</v>
      </c>
      <c r="E73" s="0" t="n">
        <f aca="false">B73*C73</f>
        <v>0.485955471109652</v>
      </c>
      <c r="F73" s="0" t="n">
        <f aca="false">C73*B73</f>
        <v>0.485955471109652</v>
      </c>
      <c r="G73" s="0" t="n">
        <f aca="false">E73=F73</f>
        <v>1</v>
      </c>
      <c r="H73" s="0" t="n">
        <f aca="false">(B73+C73)+D73</f>
        <v>2.356468522138</v>
      </c>
      <c r="I73" s="0" t="n">
        <f aca="false">B73+(C73+D73)</f>
        <v>2.356468522138</v>
      </c>
      <c r="J73" s="0" t="n">
        <f aca="false">H73=I73</f>
        <v>1</v>
      </c>
      <c r="K73" s="0" t="n">
        <f aca="false">(B73*C73)*D73</f>
        <v>0.445930327580477</v>
      </c>
      <c r="L73" s="0" t="n">
        <f aca="false">B73*(C73*D73)</f>
        <v>0.445930327580477</v>
      </c>
      <c r="M73" s="0" t="n">
        <f aca="false">K73=L73</f>
        <v>1</v>
      </c>
      <c r="N73" s="0" t="n">
        <f aca="false">B73*(C73+D73)</f>
        <v>0.982984497626138</v>
      </c>
      <c r="O73" s="0" t="n">
        <f aca="false">B73*C73+B73*D73</f>
        <v>0.982984497626138</v>
      </c>
      <c r="P73" s="0" t="n">
        <f aca="false">N73=O73</f>
        <v>1</v>
      </c>
      <c r="Q73" s="0" t="n">
        <f aca="false">1/B73</f>
        <v>1.84624265827572</v>
      </c>
      <c r="R73" s="0" t="n">
        <f aca="false">B73*Q73=1</f>
        <v>1</v>
      </c>
    </row>
    <row r="74" customFormat="false" ht="12.75" hidden="false" customHeight="false" outlineLevel="0" collapsed="false">
      <c r="A74" s="0" t="n">
        <v>67</v>
      </c>
      <c r="B74" s="0" t="n">
        <f aca="true">RAND()</f>
        <v>0.279672262155458</v>
      </c>
      <c r="C74" s="0" t="n">
        <f aca="true">RAND()</f>
        <v>0.329800858754401</v>
      </c>
      <c r="D74" s="0" t="n">
        <f aca="true">RAND()</f>
        <v>0.796969918116373</v>
      </c>
      <c r="E74" s="0" t="n">
        <f aca="false">B74*C74</f>
        <v>0.0922361522286562</v>
      </c>
      <c r="F74" s="0" t="n">
        <f aca="false">C74*B74</f>
        <v>0.0922361522286562</v>
      </c>
      <c r="G74" s="0" t="n">
        <f aca="false">E74=F74</f>
        <v>1</v>
      </c>
      <c r="H74" s="0" t="n">
        <f aca="false">(B74+C74)+D74</f>
        <v>1.40644303902623</v>
      </c>
      <c r="I74" s="0" t="n">
        <f aca="false">B74+(C74+D74)</f>
        <v>1.40644303902623</v>
      </c>
      <c r="J74" s="0" t="n">
        <f aca="false">H74=I74</f>
        <v>1</v>
      </c>
      <c r="K74" s="0" t="n">
        <f aca="false">(B74*C74)*D74</f>
        <v>0.0735094386890414</v>
      </c>
      <c r="L74" s="0" t="n">
        <f aca="false">B74*(C74*D74)</f>
        <v>0.0735094386890414</v>
      </c>
      <c r="M74" s="0" t="n">
        <f aca="false">K74=L74</f>
        <v>1</v>
      </c>
      <c r="N74" s="0" t="n">
        <f aca="false">B74*(C74+D74)</f>
        <v>0.315126532098113</v>
      </c>
      <c r="O74" s="0" t="n">
        <f aca="false">B74*C74+B74*D74</f>
        <v>0.315126532098113</v>
      </c>
      <c r="P74" s="0" t="n">
        <f aca="false">N74=O74</f>
        <v>1</v>
      </c>
      <c r="Q74" s="0" t="n">
        <f aca="false">1/B74</f>
        <v>3.57561379985599</v>
      </c>
      <c r="R74" s="0" t="n">
        <f aca="false">B74*Q74=1</f>
        <v>1</v>
      </c>
    </row>
    <row r="75" customFormat="false" ht="12.75" hidden="false" customHeight="false" outlineLevel="0" collapsed="false">
      <c r="A75" s="0" t="n">
        <v>68</v>
      </c>
      <c r="B75" s="0" t="n">
        <f aca="true">RAND()</f>
        <v>0.974085241882997</v>
      </c>
      <c r="C75" s="0" t="n">
        <f aca="true">RAND()</f>
        <v>0.773740948749238</v>
      </c>
      <c r="D75" s="0" t="n">
        <f aca="true">RAND()</f>
        <v>0.58443541630369</v>
      </c>
      <c r="E75" s="0" t="n">
        <f aca="false">B75*C75</f>
        <v>0.753689639217182</v>
      </c>
      <c r="F75" s="0" t="n">
        <f aca="false">C75*B75</f>
        <v>0.753689639217182</v>
      </c>
      <c r="G75" s="0" t="n">
        <f aca="false">E75=F75</f>
        <v>1</v>
      </c>
      <c r="H75" s="0" t="n">
        <f aca="false">(B75+C75)+D75</f>
        <v>2.33226160693593</v>
      </c>
      <c r="I75" s="0" t="n">
        <f aca="false">B75+(C75+D75)</f>
        <v>2.33226160693593</v>
      </c>
      <c r="J75" s="0" t="n">
        <f aca="false">H75=I75</f>
        <v>1</v>
      </c>
      <c r="K75" s="0" t="n">
        <f aca="false">(B75*C75)*D75</f>
        <v>0.440482918059671</v>
      </c>
      <c r="L75" s="0" t="n">
        <f aca="false">B75*(C75*D75)</f>
        <v>0.440482918059671</v>
      </c>
      <c r="M75" s="0" t="n">
        <f aca="false">K75=L75</f>
        <v>1</v>
      </c>
      <c r="N75" s="0" t="n">
        <f aca="false">B75*(C75+D75)</f>
        <v>1.32297955307235</v>
      </c>
      <c r="O75" s="0" t="n">
        <f aca="false">B75*C75+B75*D75</f>
        <v>1.32297955307235</v>
      </c>
      <c r="P75" s="0" t="n">
        <f aca="false">N75=O75</f>
        <v>1</v>
      </c>
      <c r="Q75" s="0" t="n">
        <f aca="false">1/B75</f>
        <v>1.02660419951226</v>
      </c>
      <c r="R75" s="0" t="n">
        <f aca="false">B75*Q75=1</f>
        <v>1</v>
      </c>
    </row>
    <row r="76" customFormat="false" ht="12.75" hidden="false" customHeight="false" outlineLevel="0" collapsed="false">
      <c r="A76" s="0" t="n">
        <v>69</v>
      </c>
      <c r="B76" s="0" t="n">
        <f aca="true">RAND()</f>
        <v>0.600527563033385</v>
      </c>
      <c r="C76" s="0" t="n">
        <f aca="true">RAND()</f>
        <v>0.598755070413975</v>
      </c>
      <c r="D76" s="0" t="n">
        <f aca="true">RAND()</f>
        <v>0.801853871236626</v>
      </c>
      <c r="E76" s="0" t="n">
        <f aca="false">B76*C76</f>
        <v>0.359568923289587</v>
      </c>
      <c r="F76" s="0" t="n">
        <f aca="false">C76*B76</f>
        <v>0.359568923289587</v>
      </c>
      <c r="G76" s="0" t="n">
        <f aca="false">E76=F76</f>
        <v>1</v>
      </c>
      <c r="H76" s="0" t="n">
        <f aca="false">(B76+C76)+D76</f>
        <v>2.00113650468399</v>
      </c>
      <c r="I76" s="0" t="n">
        <f aca="false">B76+(C76+D76)</f>
        <v>2.00113650468399</v>
      </c>
      <c r="J76" s="0" t="n">
        <f aca="false">H76=I76</f>
        <v>1</v>
      </c>
      <c r="K76" s="0" t="n">
        <f aca="false">(B76*C76)*D76</f>
        <v>0.288321733116141</v>
      </c>
      <c r="L76" s="0" t="n">
        <f aca="false">B76*(C76*D76)</f>
        <v>0.288321733116141</v>
      </c>
      <c r="M76" s="0" t="n">
        <f aca="false">K76=L76</f>
        <v>1</v>
      </c>
      <c r="N76" s="0" t="n">
        <f aca="false">B76*(C76+D76)</f>
        <v>0.841104274492204</v>
      </c>
      <c r="O76" s="0" t="n">
        <f aca="false">B76*C76+B76*D76</f>
        <v>0.841104274492204</v>
      </c>
      <c r="P76" s="0" t="n">
        <f aca="false">N76=O76</f>
        <v>1</v>
      </c>
      <c r="Q76" s="0" t="n">
        <f aca="false">1/B76</f>
        <v>1.66520250119545</v>
      </c>
      <c r="R76" s="0" t="n">
        <f aca="false">B76*Q76=1</f>
        <v>1</v>
      </c>
    </row>
    <row r="77" customFormat="false" ht="12.75" hidden="false" customHeight="false" outlineLevel="0" collapsed="false">
      <c r="A77" s="0" t="n">
        <v>70</v>
      </c>
      <c r="B77" s="0" t="n">
        <f aca="true">RAND()</f>
        <v>0.0531761873622982</v>
      </c>
      <c r="C77" s="0" t="n">
        <f aca="true">RAND()</f>
        <v>0.405295774741637</v>
      </c>
      <c r="D77" s="0" t="n">
        <f aca="true">RAND()</f>
        <v>0.488948240535898</v>
      </c>
      <c r="E77" s="0" t="n">
        <f aca="false">B77*C77</f>
        <v>0.0215520840548091</v>
      </c>
      <c r="F77" s="0" t="n">
        <f aca="false">C77*B77</f>
        <v>0.0215520840548091</v>
      </c>
      <c r="G77" s="0" t="n">
        <f aca="false">E77=F77</f>
        <v>1</v>
      </c>
      <c r="H77" s="0" t="n">
        <f aca="false">(B77+C77)+D77</f>
        <v>0.947420202639834</v>
      </c>
      <c r="I77" s="0" t="n">
        <f aca="false">B77+(C77+D77)</f>
        <v>0.947420202639834</v>
      </c>
      <c r="J77" s="0" t="n">
        <f aca="false">H77=I77</f>
        <v>1</v>
      </c>
      <c r="K77" s="0" t="n">
        <f aca="false">(B77*C77)*D77</f>
        <v>0.0105378535784807</v>
      </c>
      <c r="L77" s="0" t="n">
        <f aca="false">B77*(C77*D77)</f>
        <v>0.0105378535784807</v>
      </c>
      <c r="M77" s="0" t="n">
        <f aca="false">K77=L77</f>
        <v>1</v>
      </c>
      <c r="N77" s="0" t="n">
        <f aca="false">B77*(C77+D77)</f>
        <v>0.047552487304012</v>
      </c>
      <c r="O77" s="0" t="n">
        <f aca="false">B77*C77+B77*D77</f>
        <v>0.047552487304012</v>
      </c>
      <c r="P77" s="0" t="n">
        <f aca="false">N77=O77</f>
        <v>1</v>
      </c>
      <c r="Q77" s="0" t="n">
        <f aca="false">1/B77</f>
        <v>18.8054098949749</v>
      </c>
      <c r="R77" s="0" t="n">
        <f aca="false">B77*Q77=1</f>
        <v>1</v>
      </c>
    </row>
    <row r="78" customFormat="false" ht="12.75" hidden="false" customHeight="false" outlineLevel="0" collapsed="false">
      <c r="A78" s="0" t="n">
        <v>71</v>
      </c>
      <c r="B78" s="0" t="n">
        <f aca="true">RAND()</f>
        <v>0.138099224120302</v>
      </c>
      <c r="C78" s="0" t="n">
        <f aca="true">RAND()</f>
        <v>0.589293794850593</v>
      </c>
      <c r="D78" s="0" t="n">
        <f aca="true">RAND()</f>
        <v>0.837623065268759</v>
      </c>
      <c r="E78" s="0" t="n">
        <f aca="false">B78*C78</f>
        <v>0.0813810158477753</v>
      </c>
      <c r="F78" s="0" t="n">
        <f aca="false">C78*B78</f>
        <v>0.0813810158477753</v>
      </c>
      <c r="G78" s="0" t="n">
        <f aca="false">E78=F78</f>
        <v>1</v>
      </c>
      <c r="H78" s="0" t="n">
        <f aca="false">(B78+C78)+D78</f>
        <v>1.56501608423965</v>
      </c>
      <c r="I78" s="0" t="n">
        <f aca="false">B78+(C78+D78)</f>
        <v>1.56501608423965</v>
      </c>
      <c r="J78" s="0" t="n">
        <f aca="false">H78=I78</f>
        <v>1</v>
      </c>
      <c r="K78" s="0" t="n">
        <f aca="false">(B78*C78)*D78</f>
        <v>0.068166615949099</v>
      </c>
      <c r="L78" s="0" t="n">
        <f aca="false">B78*(C78*D78)</f>
        <v>0.068166615949099</v>
      </c>
      <c r="M78" s="0" t="n">
        <f aca="false">K78=L78</f>
        <v>1</v>
      </c>
      <c r="N78" s="0" t="n">
        <f aca="false">B78*(C78+D78)</f>
        <v>0.19705611126666</v>
      </c>
      <c r="O78" s="0" t="n">
        <f aca="false">B78*C78+B78*D78</f>
        <v>0.19705611126666</v>
      </c>
      <c r="P78" s="0" t="n">
        <f aca="false">N78=O78</f>
        <v>1</v>
      </c>
      <c r="Q78" s="0" t="n">
        <f aca="false">1/B78</f>
        <v>7.24117029889229</v>
      </c>
      <c r="R78" s="0" t="n">
        <f aca="false">B78*Q78=1</f>
        <v>1</v>
      </c>
    </row>
    <row r="79" customFormat="false" ht="12.75" hidden="false" customHeight="false" outlineLevel="0" collapsed="false">
      <c r="A79" s="0" t="n">
        <v>72</v>
      </c>
      <c r="B79" s="0" t="n">
        <f aca="true">RAND()</f>
        <v>0.145752114294303</v>
      </c>
      <c r="C79" s="0" t="n">
        <f aca="true">RAND()</f>
        <v>0.906416328498029</v>
      </c>
      <c r="D79" s="0" t="n">
        <f aca="true">RAND()</f>
        <v>0.91961156316437</v>
      </c>
      <c r="E79" s="0" t="n">
        <f aca="false">B79*C79</f>
        <v>0.132112096309467</v>
      </c>
      <c r="F79" s="0" t="n">
        <f aca="false">C79*B79</f>
        <v>0.132112096309467</v>
      </c>
      <c r="G79" s="0" t="n">
        <f aca="false">E79=F79</f>
        <v>1</v>
      </c>
      <c r="H79" s="0" t="n">
        <f aca="false">(B79+C79)+D79</f>
        <v>1.9717800059567</v>
      </c>
      <c r="I79" s="0" t="n">
        <f aca="false">B79+(C79+D79)</f>
        <v>1.9717800059567</v>
      </c>
      <c r="J79" s="0" t="n">
        <f aca="false">H79=I79</f>
        <v>1</v>
      </c>
      <c r="K79" s="0" t="n">
        <f aca="false">(B79*C79)*D79</f>
        <v>0.121491811400071</v>
      </c>
      <c r="L79" s="0" t="n">
        <f aca="false">B79*(C79*D79)</f>
        <v>0.121491811400071</v>
      </c>
      <c r="M79" s="0" t="n">
        <f aca="false">K79=L79</f>
        <v>1</v>
      </c>
      <c r="N79" s="0" t="n">
        <f aca="false">B79*(C79+D79)</f>
        <v>0.266147425970163</v>
      </c>
      <c r="O79" s="0" t="n">
        <f aca="false">B79*C79+B79*D79</f>
        <v>0.266147425970163</v>
      </c>
      <c r="P79" s="0" t="n">
        <f aca="false">N79=O79</f>
        <v>1</v>
      </c>
      <c r="Q79" s="0" t="n">
        <f aca="false">1/B79</f>
        <v>6.86096393758514</v>
      </c>
      <c r="R79" s="0" t="n">
        <f aca="false">B79*Q79=1</f>
        <v>1</v>
      </c>
    </row>
    <row r="80" customFormat="false" ht="12.75" hidden="false" customHeight="false" outlineLevel="0" collapsed="false">
      <c r="A80" s="0" t="n">
        <v>73</v>
      </c>
      <c r="B80" s="0" t="n">
        <f aca="true">RAND()</f>
        <v>0.0750392737551059</v>
      </c>
      <c r="C80" s="0" t="n">
        <f aca="true">RAND()</f>
        <v>0.774197806041145</v>
      </c>
      <c r="D80" s="0" t="n">
        <f aca="true">RAND()</f>
        <v>0.161739529226109</v>
      </c>
      <c r="E80" s="0" t="n">
        <f aca="false">B80*C80</f>
        <v>0.0580952411081238</v>
      </c>
      <c r="F80" s="0" t="n">
        <f aca="false">C80*B80</f>
        <v>0.0580952411081238</v>
      </c>
      <c r="G80" s="0" t="n">
        <f aca="false">E80=F80</f>
        <v>1</v>
      </c>
      <c r="H80" s="0" t="n">
        <f aca="false">(B80+C80)+D80</f>
        <v>1.01097660902236</v>
      </c>
      <c r="I80" s="0" t="n">
        <f aca="false">B80+(C80+D80)</f>
        <v>1.01097660902236</v>
      </c>
      <c r="J80" s="0" t="n">
        <f aca="false">H80=I80</f>
        <v>1</v>
      </c>
      <c r="K80" s="0" t="n">
        <f aca="false">(B80*C80)*D80</f>
        <v>0.00939629694710524</v>
      </c>
      <c r="L80" s="0" t="n">
        <f aca="false">B80*(C80*D80)</f>
        <v>0.00939629694710524</v>
      </c>
      <c r="M80" s="0" t="n">
        <f aca="false">K80=L80</f>
        <v>1</v>
      </c>
      <c r="N80" s="0" t="n">
        <f aca="false">B80*(C80+D80)</f>
        <v>0.0702320579187438</v>
      </c>
      <c r="O80" s="0" t="n">
        <f aca="false">B80*C80+B80*D80</f>
        <v>0.0702320579187438</v>
      </c>
      <c r="P80" s="0" t="n">
        <f aca="false">N80=O80</f>
        <v>1</v>
      </c>
      <c r="Q80" s="0" t="n">
        <f aca="false">1/B80</f>
        <v>13.3263549866373</v>
      </c>
      <c r="R80" s="0" t="n">
        <f aca="false">B80*Q80=1</f>
        <v>1</v>
      </c>
    </row>
    <row r="81" customFormat="false" ht="12.75" hidden="false" customHeight="false" outlineLevel="0" collapsed="false">
      <c r="A81" s="0" t="n">
        <v>74</v>
      </c>
      <c r="B81" s="0" t="n">
        <f aca="true">RAND()</f>
        <v>0.0414893036526527</v>
      </c>
      <c r="C81" s="0" t="n">
        <f aca="true">RAND()</f>
        <v>0.343803088626911</v>
      </c>
      <c r="D81" s="0" t="n">
        <f aca="true">RAND()</f>
        <v>0.169902572563154</v>
      </c>
      <c r="E81" s="0" t="n">
        <f aca="false">B81*C81</f>
        <v>0.0142641507407618</v>
      </c>
      <c r="F81" s="0" t="n">
        <f aca="false">C81*B81</f>
        <v>0.0142641507407618</v>
      </c>
      <c r="G81" s="0" t="n">
        <f aca="false">E81=F81</f>
        <v>1</v>
      </c>
      <c r="H81" s="0" t="n">
        <f aca="false">(B81+C81)+D81</f>
        <v>0.555194964842718</v>
      </c>
      <c r="I81" s="0" t="n">
        <f aca="false">B81+(C81+D81)</f>
        <v>0.555194964842718</v>
      </c>
      <c r="J81" s="0" t="n">
        <f aca="false">H81=I81</f>
        <v>1</v>
      </c>
      <c r="K81" s="0" t="n">
        <f aca="false">(B81*C81)*D81</f>
        <v>0.00242351590628405</v>
      </c>
      <c r="L81" s="0" t="n">
        <f aca="false">B81*(C81*D81)</f>
        <v>0.00242351590628405</v>
      </c>
      <c r="M81" s="0" t="n">
        <f aca="false">K81=L81</f>
        <v>1</v>
      </c>
      <c r="N81" s="0" t="n">
        <f aca="false">B81*(C81+D81)</f>
        <v>0.0213132901652014</v>
      </c>
      <c r="O81" s="0" t="n">
        <f aca="false">B81*C81+B81*D81</f>
        <v>0.0213132901652014</v>
      </c>
      <c r="P81" s="0" t="n">
        <f aca="false">N81=O81</f>
        <v>1</v>
      </c>
      <c r="Q81" s="0" t="n">
        <f aca="false">1/B81</f>
        <v>24.1025978255015</v>
      </c>
      <c r="R81" s="0" t="n">
        <f aca="false">B81*Q81=1</f>
        <v>1</v>
      </c>
    </row>
    <row r="82" customFormat="false" ht="12.75" hidden="false" customHeight="false" outlineLevel="0" collapsed="false">
      <c r="A82" s="0" t="n">
        <v>75</v>
      </c>
      <c r="B82" s="0" t="n">
        <f aca="true">RAND()</f>
        <v>0.244322862502242</v>
      </c>
      <c r="C82" s="0" t="n">
        <f aca="true">RAND()</f>
        <v>0.0344016649449167</v>
      </c>
      <c r="D82" s="0" t="n">
        <f aca="true">RAND()</f>
        <v>0.345662202080691</v>
      </c>
      <c r="E82" s="0" t="n">
        <f aca="false">B82*C82</f>
        <v>0.00840511325418508</v>
      </c>
      <c r="F82" s="0" t="n">
        <f aca="false">C82*B82</f>
        <v>0.00840511325418508</v>
      </c>
      <c r="G82" s="0" t="n">
        <f aca="false">E82=F82</f>
        <v>1</v>
      </c>
      <c r="H82" s="0" t="n">
        <f aca="false">(B82+C82)+D82</f>
        <v>0.62438672952785</v>
      </c>
      <c r="I82" s="0" t="n">
        <f aca="false">B82+(C82+D82)</f>
        <v>0.62438672952785</v>
      </c>
      <c r="J82" s="0" t="n">
        <f aca="false">H82=I82</f>
        <v>1</v>
      </c>
      <c r="K82" s="0" t="n">
        <f aca="false">(B82*C82)*D82</f>
        <v>0.00290532995617922</v>
      </c>
      <c r="L82" s="0" t="n">
        <f aca="false">B82*(C82*D82)</f>
        <v>0.00290532995617922</v>
      </c>
      <c r="M82" s="0" t="n">
        <f aca="false">K82=L82</f>
        <v>1</v>
      </c>
      <c r="N82" s="0" t="n">
        <f aca="false">B82*(C82+D82)</f>
        <v>0.092858291925368</v>
      </c>
      <c r="O82" s="0" t="n">
        <f aca="false">B82*C82+B82*D82</f>
        <v>0.092858291925368</v>
      </c>
      <c r="P82" s="0" t="n">
        <f aca="false">N82=O82</f>
        <v>1</v>
      </c>
      <c r="Q82" s="0" t="n">
        <f aca="false">1/B82</f>
        <v>4.09294484256799</v>
      </c>
      <c r="R82" s="0" t="n">
        <f aca="false">B82*Q82=1</f>
        <v>1</v>
      </c>
    </row>
    <row r="83" customFormat="false" ht="12.75" hidden="false" customHeight="false" outlineLevel="0" collapsed="false">
      <c r="A83" s="0" t="n">
        <v>76</v>
      </c>
      <c r="B83" s="0" t="n">
        <f aca="true">RAND()</f>
        <v>0.440347009149955</v>
      </c>
      <c r="C83" s="0" t="n">
        <f aca="true">RAND()</f>
        <v>0.638376724975159</v>
      </c>
      <c r="D83" s="0" t="n">
        <f aca="true">RAND()</f>
        <v>0.476696375573921</v>
      </c>
      <c r="E83" s="0" t="n">
        <f aca="false">B83*C83</f>
        <v>0.281107281553755</v>
      </c>
      <c r="F83" s="0" t="n">
        <f aca="false">C83*B83</f>
        <v>0.281107281553755</v>
      </c>
      <c r="G83" s="0" t="n">
        <f aca="false">E83=F83</f>
        <v>1</v>
      </c>
      <c r="H83" s="0" t="n">
        <f aca="false">(B83+C83)+D83</f>
        <v>1.55542010969903</v>
      </c>
      <c r="I83" s="0" t="n">
        <f aca="false">B83+(C83+D83)</f>
        <v>1.55542010969903</v>
      </c>
      <c r="J83" s="0" t="n">
        <f aca="false">H83=I83</f>
        <v>1</v>
      </c>
      <c r="K83" s="0" t="n">
        <f aca="false">(B83*C83)*D83</f>
        <v>0.134002822264112</v>
      </c>
      <c r="L83" s="0" t="n">
        <f aca="false">B83*(C83*D83)</f>
        <v>0.134002822264112</v>
      </c>
      <c r="M83" s="0" t="n">
        <f aca="false">K83=L83</f>
        <v>1</v>
      </c>
      <c r="N83" s="0" t="n">
        <f aca="false">B83*(C83+D83)</f>
        <v>0.491019104810354</v>
      </c>
      <c r="O83" s="0" t="n">
        <f aca="false">B83*C83+B83*D83</f>
        <v>0.491019104810354</v>
      </c>
      <c r="P83" s="0" t="n">
        <f aca="false">N83=O83</f>
        <v>1</v>
      </c>
      <c r="Q83" s="0" t="n">
        <f aca="false">1/B83</f>
        <v>2.27093628257042</v>
      </c>
      <c r="R83" s="0" t="n">
        <f aca="false">B83*Q83=1</f>
        <v>1</v>
      </c>
    </row>
    <row r="84" customFormat="false" ht="12.75" hidden="false" customHeight="false" outlineLevel="0" collapsed="false">
      <c r="A84" s="0" t="n">
        <v>77</v>
      </c>
      <c r="B84" s="0" t="n">
        <f aca="true">RAND()</f>
        <v>0.121918971367597</v>
      </c>
      <c r="C84" s="0" t="n">
        <f aca="true">RAND()</f>
        <v>0.750223083244392</v>
      </c>
      <c r="D84" s="0" t="n">
        <f aca="true">RAND()</f>
        <v>0.224804030165829</v>
      </c>
      <c r="E84" s="0" t="n">
        <f aca="false">B84*C84</f>
        <v>0.0914664266053831</v>
      </c>
      <c r="F84" s="0" t="n">
        <f aca="false">C84*B84</f>
        <v>0.0914664266053831</v>
      </c>
      <c r="G84" s="0" t="n">
        <f aca="false">E84=F84</f>
        <v>1</v>
      </c>
      <c r="H84" s="0" t="n">
        <f aca="false">(B84+C84)+D84</f>
        <v>1.09694608477782</v>
      </c>
      <c r="I84" s="0" t="n">
        <f aca="false">B84+(C84+D84)</f>
        <v>1.09694608477782</v>
      </c>
      <c r="J84" s="0" t="n">
        <f aca="false">H84=I84</f>
        <v>1</v>
      </c>
      <c r="K84" s="0" t="n">
        <f aca="false">(B84*C84)*D84</f>
        <v>0.0205620213257571</v>
      </c>
      <c r="L84" s="0" t="n">
        <f aca="false">B84*(C84*D84)</f>
        <v>0.0205620213257571</v>
      </c>
      <c r="M84" s="0" t="n">
        <f aca="false">K84=L84</f>
        <v>1</v>
      </c>
      <c r="N84" s="0" t="n">
        <f aca="false">B84*(C84+D84)</f>
        <v>0.118874302722491</v>
      </c>
      <c r="O84" s="0" t="n">
        <f aca="false">B84*C84+B84*D84</f>
        <v>0.118874302722491</v>
      </c>
      <c r="P84" s="0" t="n">
        <f aca="false">N84=O84</f>
        <v>1</v>
      </c>
      <c r="Q84" s="0" t="n">
        <f aca="false">1/B84</f>
        <v>8.20216893878567</v>
      </c>
      <c r="R84" s="0" t="n">
        <f aca="false">B84*Q84=1</f>
        <v>1</v>
      </c>
    </row>
    <row r="85" customFormat="false" ht="12.75" hidden="false" customHeight="false" outlineLevel="0" collapsed="false">
      <c r="A85" s="0" t="n">
        <v>78</v>
      </c>
      <c r="B85" s="0" t="n">
        <f aca="true">RAND()</f>
        <v>0.946299201887417</v>
      </c>
      <c r="C85" s="0" t="n">
        <f aca="true">RAND()</f>
        <v>0.0553213653438915</v>
      </c>
      <c r="D85" s="0" t="n">
        <f aca="true">RAND()</f>
        <v>0.283597711008026</v>
      </c>
      <c r="E85" s="0" t="n">
        <f aca="false">B85*C85</f>
        <v>0.0523505638722467</v>
      </c>
      <c r="F85" s="0" t="n">
        <f aca="false">C85*B85</f>
        <v>0.0523505638722467</v>
      </c>
      <c r="G85" s="0" t="n">
        <f aca="false">E85=F85</f>
        <v>1</v>
      </c>
      <c r="H85" s="0" t="n">
        <f aca="false">(B85+C85)+D85</f>
        <v>1.28521827823933</v>
      </c>
      <c r="I85" s="0" t="n">
        <f aca="false">B85+(C85+D85)</f>
        <v>1.28521827823933</v>
      </c>
      <c r="J85" s="0" t="n">
        <f aca="false">H85=I85</f>
        <v>1</v>
      </c>
      <c r="K85" s="0" t="n">
        <f aca="false">(B85*C85)*D85</f>
        <v>0.0148465000841486</v>
      </c>
      <c r="L85" s="0" t="n">
        <f aca="false">B85*(C85*D85)</f>
        <v>0.0148465000841486</v>
      </c>
      <c r="M85" s="0" t="n">
        <f aca="false">K85=L85</f>
        <v>1</v>
      </c>
      <c r="N85" s="0" t="n">
        <f aca="false">B85*(C85+D85)</f>
        <v>0.32071885145624</v>
      </c>
      <c r="O85" s="0" t="n">
        <f aca="false">B85*C85+B85*D85</f>
        <v>0.32071885145624</v>
      </c>
      <c r="P85" s="0" t="n">
        <f aca="false">N85=O85</f>
        <v>1</v>
      </c>
      <c r="Q85" s="0" t="n">
        <f aca="false">1/B85</f>
        <v>1.05674822297797</v>
      </c>
      <c r="R85" s="0" t="n">
        <f aca="false">B85*Q85=1</f>
        <v>1</v>
      </c>
    </row>
    <row r="86" customFormat="false" ht="12.75" hidden="false" customHeight="false" outlineLevel="0" collapsed="false">
      <c r="A86" s="0" t="n">
        <v>79</v>
      </c>
      <c r="B86" s="0" t="n">
        <f aca="true">RAND()</f>
        <v>0.0814782891297953</v>
      </c>
      <c r="C86" s="0" t="n">
        <f aca="true">RAND()</f>
        <v>0.818079285136786</v>
      </c>
      <c r="D86" s="0" t="n">
        <f aca="true">RAND()</f>
        <v>0.607966980984062</v>
      </c>
      <c r="E86" s="0" t="n">
        <f aca="false">B86*C86</f>
        <v>0.0666557005254712</v>
      </c>
      <c r="F86" s="0" t="n">
        <f aca="false">C86*B86</f>
        <v>0.0666557005254712</v>
      </c>
      <c r="G86" s="0" t="n">
        <f aca="false">E86=F86</f>
        <v>1</v>
      </c>
      <c r="H86" s="0" t="n">
        <f aca="false">(B86+C86)+D86</f>
        <v>1.50752455525064</v>
      </c>
      <c r="I86" s="0" t="n">
        <f aca="false">B86+(C86+D86)</f>
        <v>1.50752455525064</v>
      </c>
      <c r="J86" s="0" t="n">
        <f aca="false">H86=I86</f>
        <v>1</v>
      </c>
      <c r="K86" s="0" t="n">
        <f aca="false">(B86*C86)*D86</f>
        <v>0.0405244650138485</v>
      </c>
      <c r="L86" s="0" t="n">
        <f aca="false">B86*(C86*D86)</f>
        <v>0.0405244650138485</v>
      </c>
      <c r="M86" s="0" t="n">
        <f aca="false">K86=L86</f>
        <v>1</v>
      </c>
      <c r="N86" s="0" t="n">
        <f aca="false">B86*(C86+D86)</f>
        <v>0.116191809983459</v>
      </c>
      <c r="O86" s="0" t="n">
        <f aca="false">B86*C86+B86*D86</f>
        <v>0.116191809983459</v>
      </c>
      <c r="P86" s="0" t="n">
        <f aca="false">N86=O86</f>
        <v>1</v>
      </c>
      <c r="Q86" s="0" t="n">
        <f aca="false">1/B86</f>
        <v>12.2732081230498</v>
      </c>
      <c r="R86" s="0" t="n">
        <f aca="false">B86*Q86=1</f>
        <v>1</v>
      </c>
    </row>
    <row r="87" customFormat="false" ht="12.75" hidden="false" customHeight="false" outlineLevel="0" collapsed="false">
      <c r="A87" s="0" t="n">
        <v>80</v>
      </c>
      <c r="B87" s="0" t="n">
        <f aca="true">RAND()</f>
        <v>0.132502339437665</v>
      </c>
      <c r="C87" s="0" t="n">
        <f aca="true">RAND()</f>
        <v>0.67430849992674</v>
      </c>
      <c r="D87" s="0" t="n">
        <f aca="true">RAND()</f>
        <v>0.92597533846917</v>
      </c>
      <c r="E87" s="0" t="n">
        <f aca="false">B87*C87</f>
        <v>0.0893474537429953</v>
      </c>
      <c r="F87" s="0" t="n">
        <f aca="false">C87*B87</f>
        <v>0.0893474537429953</v>
      </c>
      <c r="G87" s="0" t="n">
        <f aca="false">E87=F87</f>
        <v>1</v>
      </c>
      <c r="H87" s="0" t="n">
        <f aca="false">(B87+C87)+D87</f>
        <v>1.73278617783357</v>
      </c>
      <c r="I87" s="0" t="n">
        <f aca="false">B87+(C87+D87)</f>
        <v>1.73278617783357</v>
      </c>
      <c r="J87" s="0" t="n">
        <f aca="false">H87=I87</f>
        <v>1</v>
      </c>
      <c r="K87" s="0" t="n">
        <f aca="false">(B87*C87)*D87</f>
        <v>0.0827335387210286</v>
      </c>
      <c r="L87" s="0" t="n">
        <f aca="false">B87*(C87*D87)</f>
        <v>0.0827335387210286</v>
      </c>
      <c r="M87" s="0" t="n">
        <f aca="false">K87=L87</f>
        <v>1</v>
      </c>
      <c r="N87" s="0" t="n">
        <f aca="false">B87*(C87+D87)</f>
        <v>0.212041352351744</v>
      </c>
      <c r="O87" s="0" t="n">
        <f aca="false">B87*C87+B87*D87</f>
        <v>0.212041352351744</v>
      </c>
      <c r="P87" s="0" t="n">
        <f aca="false">N87=O87</f>
        <v>1</v>
      </c>
      <c r="Q87" s="0" t="n">
        <f aca="false">1/B87</f>
        <v>7.5470365598371</v>
      </c>
      <c r="R87" s="0" t="n">
        <f aca="false">B87*Q87=1</f>
        <v>1</v>
      </c>
    </row>
    <row r="88" customFormat="false" ht="12.75" hidden="false" customHeight="false" outlineLevel="0" collapsed="false">
      <c r="A88" s="0" t="n">
        <v>81</v>
      </c>
      <c r="B88" s="0" t="n">
        <f aca="true">RAND()</f>
        <v>0.382554189339961</v>
      </c>
      <c r="C88" s="0" t="n">
        <f aca="true">RAND()</f>
        <v>0.89682988119646</v>
      </c>
      <c r="D88" s="0" t="n">
        <f aca="true">RAND()</f>
        <v>0.76341291324301</v>
      </c>
      <c r="E88" s="0" t="n">
        <f aca="false">B88*C88</f>
        <v>0.343086028176965</v>
      </c>
      <c r="F88" s="0" t="n">
        <f aca="false">C88*B88</f>
        <v>0.343086028176965</v>
      </c>
      <c r="G88" s="0" t="n">
        <f aca="false">E88=F88</f>
        <v>1</v>
      </c>
      <c r="H88" s="0" t="n">
        <f aca="false">(B88+C88)+D88</f>
        <v>2.04279698377943</v>
      </c>
      <c r="I88" s="0" t="n">
        <f aca="false">B88+(C88+D88)</f>
        <v>2.04279698377943</v>
      </c>
      <c r="J88" s="0" t="n">
        <f aca="false">H88=I88</f>
        <v>1</v>
      </c>
      <c r="K88" s="0" t="n">
        <f aca="false">(B88*C88)*D88</f>
        <v>0.26191630426355</v>
      </c>
      <c r="L88" s="0" t="n">
        <f aca="false">B88*(C88*D88)</f>
        <v>0.26191630426355</v>
      </c>
      <c r="M88" s="0" t="n">
        <f aca="false">K88=L88</f>
        <v>1</v>
      </c>
      <c r="N88" s="0" t="n">
        <f aca="false">B88*(C88+D88)</f>
        <v>0.635132836334303</v>
      </c>
      <c r="O88" s="0" t="n">
        <f aca="false">B88*C88+B88*D88</f>
        <v>0.635132836334303</v>
      </c>
      <c r="P88" s="0" t="n">
        <f aca="false">N88=O88</f>
        <v>1</v>
      </c>
      <c r="Q88" s="0" t="n">
        <f aca="false">1/B88</f>
        <v>2.61400875448613</v>
      </c>
      <c r="R88" s="0" t="n">
        <f aca="false">B88*Q88=1</f>
        <v>1</v>
      </c>
    </row>
    <row r="89" customFormat="false" ht="12.75" hidden="false" customHeight="false" outlineLevel="0" collapsed="false">
      <c r="A89" s="0" t="n">
        <v>82</v>
      </c>
      <c r="B89" s="0" t="n">
        <f aca="true">RAND()</f>
        <v>0.432014399238044</v>
      </c>
      <c r="C89" s="0" t="n">
        <f aca="true">RAND()</f>
        <v>0.302916659780113</v>
      </c>
      <c r="D89" s="0" t="n">
        <f aca="true">RAND()</f>
        <v>0.129280446806586</v>
      </c>
      <c r="E89" s="0" t="n">
        <f aca="false">B89*C89</f>
        <v>0.130864358794101</v>
      </c>
      <c r="F89" s="0" t="n">
        <f aca="false">C89*B89</f>
        <v>0.130864358794101</v>
      </c>
      <c r="G89" s="0" t="n">
        <f aca="false">E89=F89</f>
        <v>1</v>
      </c>
      <c r="H89" s="0" t="n">
        <f aca="false">(B89+C89)+D89</f>
        <v>0.864211505824744</v>
      </c>
      <c r="I89" s="0" t="n">
        <f aca="false">B89+(C89+D89)</f>
        <v>0.864211505824744</v>
      </c>
      <c r="J89" s="0" t="n">
        <f aca="false">H89=I89</f>
        <v>1</v>
      </c>
      <c r="K89" s="0" t="n">
        <f aca="false">(B89*C89)*D89</f>
        <v>0.0169182027759587</v>
      </c>
      <c r="L89" s="0" t="n">
        <f aca="false">B89*(C89*D89)</f>
        <v>0.0169182027759587</v>
      </c>
      <c r="M89" s="0" t="n">
        <f aca="false">K89=L89</f>
        <v>1</v>
      </c>
      <c r="N89" s="0" t="n">
        <f aca="false">B89*(C89+D89)</f>
        <v>0.186715373354474</v>
      </c>
      <c r="O89" s="0" t="n">
        <f aca="false">B89*C89+B89*D89</f>
        <v>0.186715373354474</v>
      </c>
      <c r="P89" s="0" t="n">
        <f aca="false">N89=O89</f>
        <v>1</v>
      </c>
      <c r="Q89" s="0" t="n">
        <f aca="false">1/B89</f>
        <v>2.31473766097549</v>
      </c>
      <c r="R89" s="0" t="n">
        <f aca="false">B89*Q89=1</f>
        <v>1</v>
      </c>
    </row>
    <row r="90" customFormat="false" ht="12.75" hidden="false" customHeight="false" outlineLevel="0" collapsed="false">
      <c r="A90" s="0" t="n">
        <v>83</v>
      </c>
      <c r="B90" s="0" t="n">
        <f aca="true">RAND()</f>
        <v>0.376767926256171</v>
      </c>
      <c r="C90" s="0" t="n">
        <f aca="true">RAND()</f>
        <v>0.988163131945132</v>
      </c>
      <c r="D90" s="0" t="n">
        <f aca="true">RAND()</f>
        <v>0.229848456313245</v>
      </c>
      <c r="E90" s="0" t="n">
        <f aca="false">B90*C90</f>
        <v>0.37230817402577</v>
      </c>
      <c r="F90" s="0" t="n">
        <f aca="false">C90*B90</f>
        <v>0.37230817402577</v>
      </c>
      <c r="G90" s="0" t="n">
        <f aca="false">E90=F90</f>
        <v>1</v>
      </c>
      <c r="H90" s="0" t="n">
        <f aca="false">(B90+C90)+D90</f>
        <v>1.59477951451455</v>
      </c>
      <c r="I90" s="0" t="n">
        <f aca="false">B90+(C90+D90)</f>
        <v>1.59477951451455</v>
      </c>
      <c r="J90" s="0" t="n">
        <f aca="false">H90=I90</f>
        <v>1</v>
      </c>
      <c r="K90" s="0" t="n">
        <f aca="false">(B90*C90)*D90</f>
        <v>0.0855744590726261</v>
      </c>
      <c r="L90" s="0" t="n">
        <f aca="false">B90*(C90*D90)</f>
        <v>0.0855744590726261</v>
      </c>
      <c r="M90" s="0" t="n">
        <f aca="false">K90=L90</f>
        <v>1</v>
      </c>
      <c r="N90" s="0" t="n">
        <f aca="false">B90*(C90+D90)</f>
        <v>0.458907700264093</v>
      </c>
      <c r="O90" s="0" t="n">
        <f aca="false">B90*C90+B90*D90</f>
        <v>0.458907700264093</v>
      </c>
      <c r="P90" s="0" t="n">
        <f aca="false">N90=O90</f>
        <v>1</v>
      </c>
      <c r="Q90" s="0" t="n">
        <f aca="false">1/B90</f>
        <v>2.65415373844769</v>
      </c>
      <c r="R90" s="0" t="n">
        <f aca="false">B90*Q90=1</f>
        <v>1</v>
      </c>
    </row>
    <row r="91" customFormat="false" ht="12.75" hidden="false" customHeight="false" outlineLevel="0" collapsed="false">
      <c r="A91" s="0" t="n">
        <v>84</v>
      </c>
      <c r="B91" s="0" t="n">
        <f aca="true">RAND()</f>
        <v>0.922680192565515</v>
      </c>
      <c r="C91" s="0" t="n">
        <f aca="true">RAND()</f>
        <v>0.433626073700643</v>
      </c>
      <c r="D91" s="0" t="n">
        <f aca="true">RAND()</f>
        <v>0.458298637233471</v>
      </c>
      <c r="E91" s="0" t="n">
        <f aca="false">B91*C91</f>
        <v>0.400098189183537</v>
      </c>
      <c r="F91" s="0" t="n">
        <f aca="false">C91*B91</f>
        <v>0.400098189183537</v>
      </c>
      <c r="G91" s="0" t="n">
        <f aca="false">E91=F91</f>
        <v>1</v>
      </c>
      <c r="H91" s="0" t="n">
        <f aca="false">(B91+C91)+D91</f>
        <v>1.81460490349963</v>
      </c>
      <c r="I91" s="0" t="n">
        <f aca="false">B91+(C91+D91)</f>
        <v>1.81460490349963</v>
      </c>
      <c r="J91" s="0" t="n">
        <f aca="false">H91=I91</f>
        <v>1</v>
      </c>
      <c r="K91" s="0" t="n">
        <f aca="false">(B91*C91)*D91</f>
        <v>0.183364454862395</v>
      </c>
      <c r="L91" s="0" t="n">
        <f aca="false">B91*(C91*D91)</f>
        <v>0.183364454862395</v>
      </c>
      <c r="M91" s="0" t="n">
        <f aca="false">K91=L91</f>
        <v>1</v>
      </c>
      <c r="N91" s="0" t="n">
        <f aca="false">B91*(C91+D91)</f>
        <v>0.822961264038629</v>
      </c>
      <c r="O91" s="0" t="n">
        <f aca="false">B91*C91+B91*D91</f>
        <v>0.822961264038629</v>
      </c>
      <c r="P91" s="0" t="n">
        <f aca="false">N91=O91</f>
        <v>1</v>
      </c>
      <c r="Q91" s="0" t="n">
        <f aca="false">1/B91</f>
        <v>1.08379914086971</v>
      </c>
      <c r="R91" s="0" t="n">
        <f aca="false">B91*Q91=1</f>
        <v>1</v>
      </c>
    </row>
    <row r="92" customFormat="false" ht="12.75" hidden="false" customHeight="false" outlineLevel="0" collapsed="false">
      <c r="A92" s="0" t="n">
        <v>85</v>
      </c>
      <c r="B92" s="0" t="n">
        <f aca="true">RAND()</f>
        <v>0.602247567796107</v>
      </c>
      <c r="C92" s="0" t="n">
        <f aca="true">RAND()</f>
        <v>0.867553630756988</v>
      </c>
      <c r="D92" s="0" t="n">
        <f aca="true">RAND()</f>
        <v>0.772489901866527</v>
      </c>
      <c r="E92" s="0" t="n">
        <f aca="false">B92*C92</f>
        <v>0.522482064056078</v>
      </c>
      <c r="F92" s="0" t="n">
        <f aca="false">C92*B92</f>
        <v>0.522482064056078</v>
      </c>
      <c r="G92" s="0" t="n">
        <f aca="false">E92=F92</f>
        <v>1</v>
      </c>
      <c r="H92" s="0" t="n">
        <f aca="false">(B92+C92)+D92</f>
        <v>2.24229110041962</v>
      </c>
      <c r="I92" s="0" t="n">
        <f aca="false">B92+(C92+D92)</f>
        <v>2.24229110041962</v>
      </c>
      <c r="J92" s="0" t="n">
        <f aca="false">H92=I92</f>
        <v>1</v>
      </c>
      <c r="K92" s="0" t="n">
        <f aca="false">(B92*C92)*D92</f>
        <v>0.4036121183897</v>
      </c>
      <c r="L92" s="0" t="n">
        <f aca="false">B92*(C92*D92)</f>
        <v>0.4036121183897</v>
      </c>
      <c r="M92" s="0" t="n">
        <f aca="false">K92=L92</f>
        <v>1</v>
      </c>
      <c r="N92" s="0" t="n">
        <f aca="false">B92*(C92+D92)</f>
        <v>0.987712228602247</v>
      </c>
      <c r="O92" s="0" t="n">
        <f aca="false">B92*C92+B92*D92</f>
        <v>0.987712228602247</v>
      </c>
      <c r="P92" s="0" t="n">
        <f aca="false">N92=O92</f>
        <v>1</v>
      </c>
      <c r="Q92" s="0" t="n">
        <f aca="false">1/B92</f>
        <v>1.6604467223661</v>
      </c>
      <c r="R92" s="0" t="n">
        <f aca="false">B92*Q92=1</f>
        <v>1</v>
      </c>
    </row>
    <row r="93" customFormat="false" ht="12.75" hidden="false" customHeight="false" outlineLevel="0" collapsed="false">
      <c r="A93" s="0" t="n">
        <v>86</v>
      </c>
      <c r="B93" s="0" t="n">
        <f aca="true">RAND()</f>
        <v>0.894754990288251</v>
      </c>
      <c r="C93" s="0" t="n">
        <f aca="true">RAND()</f>
        <v>0.830149387499505</v>
      </c>
      <c r="D93" s="0" t="n">
        <f aca="true">RAND()</f>
        <v>0.857338148535229</v>
      </c>
      <c r="E93" s="0" t="n">
        <f aca="false">B93*C93</f>
        <v>0.742780307149917</v>
      </c>
      <c r="F93" s="0" t="n">
        <f aca="false">C93*B93</f>
        <v>0.742780307149917</v>
      </c>
      <c r="G93" s="0" t="n">
        <f aca="false">E93=F93</f>
        <v>1</v>
      </c>
      <c r="H93" s="0" t="n">
        <f aca="false">(B93+C93)+D93</f>
        <v>2.58224252632299</v>
      </c>
      <c r="I93" s="0" t="n">
        <f aca="false">B93+(C93+D93)</f>
        <v>2.58224252632299</v>
      </c>
      <c r="J93" s="0" t="n">
        <f aca="false">H93=I93</f>
        <v>1</v>
      </c>
      <c r="K93" s="0" t="n">
        <f aca="false">(B93*C93)*D93</f>
        <v>0.636813893300339</v>
      </c>
      <c r="L93" s="0" t="n">
        <f aca="false">B93*(C93*D93)</f>
        <v>0.636813893300339</v>
      </c>
      <c r="M93" s="0" t="n">
        <f aca="false">K93=L93</f>
        <v>1</v>
      </c>
      <c r="N93" s="0" t="n">
        <f aca="false">B93*(C93+D93)</f>
        <v>1.5098878939163</v>
      </c>
      <c r="O93" s="0" t="n">
        <f aca="false">B93*C93+B93*D93</f>
        <v>1.5098878939163</v>
      </c>
      <c r="P93" s="0" t="n">
        <f aca="false">N93=O93</f>
        <v>1</v>
      </c>
      <c r="Q93" s="0" t="n">
        <f aca="false">1/B93</f>
        <v>1.11762438975372</v>
      </c>
      <c r="R93" s="0" t="n">
        <f aca="false">B93*Q93=1</f>
        <v>1</v>
      </c>
    </row>
    <row r="94" customFormat="false" ht="12.75" hidden="false" customHeight="false" outlineLevel="0" collapsed="false">
      <c r="A94" s="0" t="n">
        <v>87</v>
      </c>
      <c r="B94" s="0" t="n">
        <f aca="true">RAND()</f>
        <v>0.228550830686649</v>
      </c>
      <c r="C94" s="0" t="n">
        <f aca="true">RAND()</f>
        <v>0.664306519429632</v>
      </c>
      <c r="D94" s="0" t="n">
        <f aca="true">RAND()</f>
        <v>0.83550613739458</v>
      </c>
      <c r="E94" s="0" t="n">
        <f aca="false">B94*C94</f>
        <v>0.151827806846199</v>
      </c>
      <c r="F94" s="0" t="n">
        <f aca="false">C94*B94</f>
        <v>0.151827806846199</v>
      </c>
      <c r="G94" s="0" t="n">
        <f aca="false">E94=F94</f>
        <v>1</v>
      </c>
      <c r="H94" s="0" t="n">
        <f aca="false">(B94+C94)+D94</f>
        <v>1.72836348751086</v>
      </c>
      <c r="I94" s="0" t="n">
        <f aca="false">B94+(C94+D94)</f>
        <v>1.72836348751086</v>
      </c>
      <c r="J94" s="0" t="n">
        <f aca="false">H94=I94</f>
        <v>1</v>
      </c>
      <c r="K94" s="0" t="n">
        <f aca="false">(B94*C94)*D94</f>
        <v>0.126853064447158</v>
      </c>
      <c r="L94" s="0" t="n">
        <f aca="false">B94*(C94*D94)</f>
        <v>0.126853064447158</v>
      </c>
      <c r="M94" s="0" t="n">
        <f aca="false">K94=L94</f>
        <v>1</v>
      </c>
      <c r="N94" s="0" t="n">
        <f aca="false">B94*(C94+D94)</f>
        <v>0.342783428591523</v>
      </c>
      <c r="O94" s="0" t="n">
        <f aca="false">B94*C94+B94*D94</f>
        <v>0.342783428591523</v>
      </c>
      <c r="P94" s="0" t="n">
        <f aca="false">N94=O94</f>
        <v>1</v>
      </c>
      <c r="Q94" s="0" t="n">
        <f aca="false">1/B94</f>
        <v>4.37539429192028</v>
      </c>
      <c r="R94" s="0" t="n">
        <f aca="false">B94*Q94=1</f>
        <v>1</v>
      </c>
    </row>
    <row r="95" customFormat="false" ht="12.75" hidden="false" customHeight="false" outlineLevel="0" collapsed="false">
      <c r="A95" s="0" t="n">
        <v>88</v>
      </c>
      <c r="B95" s="0" t="n">
        <f aca="true">RAND()</f>
        <v>0.637862812425208</v>
      </c>
      <c r="C95" s="0" t="n">
        <f aca="true">RAND()</f>
        <v>0.735049836955461</v>
      </c>
      <c r="D95" s="0" t="n">
        <f aca="true">RAND()</f>
        <v>0.0979235738774853</v>
      </c>
      <c r="E95" s="0" t="n">
        <f aca="false">B95*C95</f>
        <v>0.468860956273101</v>
      </c>
      <c r="F95" s="0" t="n">
        <f aca="false">C95*B95</f>
        <v>0.468860956273101</v>
      </c>
      <c r="G95" s="0" t="n">
        <f aca="false">E95=F95</f>
        <v>1</v>
      </c>
      <c r="H95" s="0" t="n">
        <f aca="false">(B95+C95)+D95</f>
        <v>1.47083622325815</v>
      </c>
      <c r="I95" s="0" t="n">
        <f aca="false">B95+(C95+D95)</f>
        <v>1.47083622325815</v>
      </c>
      <c r="J95" s="0" t="n">
        <f aca="false">H95=I95</f>
        <v>1</v>
      </c>
      <c r="K95" s="0" t="n">
        <f aca="false">(B95*C95)*D95</f>
        <v>0.0459125404898774</v>
      </c>
      <c r="L95" s="0" t="n">
        <f aca="false">B95*(C95*D95)</f>
        <v>0.0459125404898774</v>
      </c>
      <c r="M95" s="0" t="n">
        <f aca="false">K95=L95</f>
        <v>1</v>
      </c>
      <c r="N95" s="0" t="n">
        <f aca="false">B95*(C95+D95)</f>
        <v>0.531322762509321</v>
      </c>
      <c r="O95" s="0" t="n">
        <f aca="false">B95*C95+B95*D95</f>
        <v>0.531322762509321</v>
      </c>
      <c r="P95" s="0" t="n">
        <f aca="false">N95=O95</f>
        <v>1</v>
      </c>
      <c r="Q95" s="0" t="n">
        <f aca="false">1/B95</f>
        <v>1.56773522538164</v>
      </c>
      <c r="R95" s="0" t="n">
        <f aca="false">B95*Q95=1</f>
        <v>1</v>
      </c>
    </row>
    <row r="96" customFormat="false" ht="12.75" hidden="false" customHeight="false" outlineLevel="0" collapsed="false">
      <c r="A96" s="0" t="n">
        <v>89</v>
      </c>
      <c r="B96" s="0" t="n">
        <f aca="true">RAND()</f>
        <v>0.646026331398495</v>
      </c>
      <c r="C96" s="0" t="n">
        <f aca="true">RAND()</f>
        <v>0.700089575402736</v>
      </c>
      <c r="D96" s="0" t="n">
        <f aca="true">RAND()</f>
        <v>0.750242844578953</v>
      </c>
      <c r="E96" s="0" t="n">
        <f aca="false">B96*C96</f>
        <v>0.452276300047759</v>
      </c>
      <c r="F96" s="0" t="n">
        <f aca="false">C96*B96</f>
        <v>0.452276300047759</v>
      </c>
      <c r="G96" s="0" t="n">
        <f aca="false">E96=F96</f>
        <v>1</v>
      </c>
      <c r="H96" s="0" t="n">
        <f aca="false">(B96+C96)+D96</f>
        <v>2.09635875138018</v>
      </c>
      <c r="I96" s="0" t="n">
        <f aca="false">B96+(C96+D96)</f>
        <v>2.09635875138018</v>
      </c>
      <c r="J96" s="0" t="n">
        <f aca="false">H96=I96</f>
        <v>1</v>
      </c>
      <c r="K96" s="0" t="n">
        <f aca="false">(B96*C96)*D96</f>
        <v>0.339317057883475</v>
      </c>
      <c r="L96" s="0" t="n">
        <f aca="false">B96*(C96*D96)</f>
        <v>0.339317057883475</v>
      </c>
      <c r="M96" s="0" t="n">
        <f aca="false">K96=L96</f>
        <v>1</v>
      </c>
      <c r="N96" s="0" t="n">
        <f aca="false">B96*(C96+D96)</f>
        <v>0.936952932589071</v>
      </c>
      <c r="O96" s="0" t="n">
        <f aca="false">B96*C96+B96*D96</f>
        <v>0.936952932589071</v>
      </c>
      <c r="P96" s="0" t="n">
        <f aca="false">N96=O96</f>
        <v>1</v>
      </c>
      <c r="Q96" s="0" t="n">
        <f aca="false">1/B96</f>
        <v>1.54792452164486</v>
      </c>
      <c r="R96" s="0" t="n">
        <f aca="false">B96*Q96=1</f>
        <v>1</v>
      </c>
    </row>
    <row r="97" customFormat="false" ht="12.75" hidden="false" customHeight="false" outlineLevel="0" collapsed="false">
      <c r="A97" s="0" t="n">
        <v>90</v>
      </c>
      <c r="B97" s="0" t="n">
        <f aca="true">RAND()</f>
        <v>0.220583753611442</v>
      </c>
      <c r="C97" s="0" t="n">
        <f aca="true">RAND()</f>
        <v>0.0664469860856676</v>
      </c>
      <c r="D97" s="0" t="n">
        <f aca="true">RAND()</f>
        <v>0.432385337940982</v>
      </c>
      <c r="E97" s="0" t="n">
        <f aca="false">B97*C97</f>
        <v>0.0146571256069439</v>
      </c>
      <c r="F97" s="0" t="n">
        <f aca="false">C97*B97</f>
        <v>0.0146571256069439</v>
      </c>
      <c r="G97" s="0" t="n">
        <f aca="false">E97=F97</f>
        <v>1</v>
      </c>
      <c r="H97" s="0" t="n">
        <f aca="false">(B97+C97)+D97</f>
        <v>0.719416077638092</v>
      </c>
      <c r="I97" s="0" t="n">
        <f aca="false">B97+(C97+D97)</f>
        <v>0.719416077638092</v>
      </c>
      <c r="J97" s="0" t="n">
        <f aca="false">H97=I97</f>
        <v>1</v>
      </c>
      <c r="K97" s="0" t="n">
        <f aca="false">(B97*C97)*D97</f>
        <v>0.00633752620880183</v>
      </c>
      <c r="L97" s="0" t="n">
        <f aca="false">B97*(C97*D97)</f>
        <v>0.00633752620880183</v>
      </c>
      <c r="M97" s="0" t="n">
        <f aca="false">K97=L97</f>
        <v>1</v>
      </c>
      <c r="N97" s="0" t="n">
        <f aca="false">B97*(C97+D97)</f>
        <v>0.110034306456518</v>
      </c>
      <c r="O97" s="0" t="n">
        <f aca="false">B97*C97+B97*D97</f>
        <v>0.110034306456518</v>
      </c>
      <c r="P97" s="0" t="n">
        <f aca="false">N97=O97</f>
        <v>1</v>
      </c>
      <c r="Q97" s="0" t="n">
        <f aca="false">1/B97</f>
        <v>4.53342543876326</v>
      </c>
      <c r="R97" s="0" t="n">
        <f aca="false">B97*Q97=1</f>
        <v>1</v>
      </c>
    </row>
    <row r="98" customFormat="false" ht="12.75" hidden="false" customHeight="false" outlineLevel="0" collapsed="false">
      <c r="A98" s="0" t="n">
        <v>91</v>
      </c>
      <c r="B98" s="0" t="n">
        <f aca="true">RAND()</f>
        <v>0.651654721356925</v>
      </c>
      <c r="C98" s="0" t="n">
        <f aca="true">RAND()</f>
        <v>0.343024189684288</v>
      </c>
      <c r="D98" s="0" t="n">
        <f aca="true">RAND()</f>
        <v>0.301959333852168</v>
      </c>
      <c r="E98" s="0" t="n">
        <f aca="false">B98*C98</f>
        <v>0.223533332747399</v>
      </c>
      <c r="F98" s="0" t="n">
        <f aca="false">C98*B98</f>
        <v>0.223533332747399</v>
      </c>
      <c r="G98" s="0" t="n">
        <f aca="false">E98=F98</f>
        <v>1</v>
      </c>
      <c r="H98" s="0" t="n">
        <f aca="false">(B98+C98)+D98</f>
        <v>1.29663824489338</v>
      </c>
      <c r="I98" s="0" t="n">
        <f aca="false">B98+(C98+D98)</f>
        <v>1.29663824489338</v>
      </c>
      <c r="J98" s="0" t="n">
        <f aca="false">H98=I98</f>
        <v>1</v>
      </c>
      <c r="K98" s="0" t="n">
        <f aca="false">(B98*C98)*D98</f>
        <v>0.0674979762501598</v>
      </c>
      <c r="L98" s="0" t="n">
        <f aca="false">B98*(C98*D98)</f>
        <v>0.0674979762501598</v>
      </c>
      <c r="M98" s="0" t="n">
        <f aca="false">K98=L98</f>
        <v>1</v>
      </c>
      <c r="N98" s="0" t="n">
        <f aca="false">B98*(C98+D98)</f>
        <v>0.420306558309957</v>
      </c>
      <c r="O98" s="0" t="n">
        <f aca="false">B98*C98+B98*D98</f>
        <v>0.420306558309957</v>
      </c>
      <c r="P98" s="0" t="n">
        <f aca="false">N98=O98</f>
        <v>1</v>
      </c>
      <c r="Q98" s="0" t="n">
        <f aca="false">1/B98</f>
        <v>1.53455498322444</v>
      </c>
      <c r="R98" s="0" t="n">
        <f aca="false">B98*Q98=1</f>
        <v>1</v>
      </c>
    </row>
    <row r="99" customFormat="false" ht="12.75" hidden="false" customHeight="false" outlineLevel="0" collapsed="false">
      <c r="A99" s="0" t="n">
        <v>92</v>
      </c>
      <c r="B99" s="0" t="n">
        <f aca="true">RAND()</f>
        <v>0.0301541561264013</v>
      </c>
      <c r="C99" s="0" t="n">
        <f aca="true">RAND()</f>
        <v>0.353219327754342</v>
      </c>
      <c r="D99" s="0" t="n">
        <f aca="true">RAND()</f>
        <v>0.428426373756645</v>
      </c>
      <c r="E99" s="0" t="n">
        <f aca="false">B99*C99</f>
        <v>0.0106510307559669</v>
      </c>
      <c r="F99" s="0" t="n">
        <f aca="false">C99*B99</f>
        <v>0.0106510307559669</v>
      </c>
      <c r="G99" s="0" t="n">
        <f aca="false">E99=F99</f>
        <v>1</v>
      </c>
      <c r="H99" s="0" t="n">
        <f aca="false">(B99+C99)+D99</f>
        <v>0.811799857637388</v>
      </c>
      <c r="I99" s="0" t="n">
        <f aca="false">B99+(C99+D99)</f>
        <v>0.811799857637388</v>
      </c>
      <c r="J99" s="0" t="n">
        <f aca="false">H99=I99</f>
        <v>1</v>
      </c>
      <c r="K99" s="0" t="n">
        <f aca="false">(B99*C99)*D99</f>
        <v>0.0045631824835494</v>
      </c>
      <c r="L99" s="0" t="n">
        <f aca="false">B99*(C99*D99)</f>
        <v>0.0045631824835494</v>
      </c>
      <c r="M99" s="0" t="n">
        <f aca="false">K99=L99</f>
        <v>1</v>
      </c>
      <c r="N99" s="0" t="n">
        <f aca="false">B99*(C99+D99)</f>
        <v>0.0235698665188927</v>
      </c>
      <c r="O99" s="0" t="n">
        <f aca="false">B99*C99+B99*D99</f>
        <v>0.0235698665188927</v>
      </c>
      <c r="P99" s="0" t="n">
        <f aca="false">N99=O99</f>
        <v>1</v>
      </c>
      <c r="Q99" s="0" t="n">
        <f aca="false">1/B99</f>
        <v>33.1629244011394</v>
      </c>
      <c r="R99" s="0" t="n">
        <f aca="false">B99*Q99=1</f>
        <v>1</v>
      </c>
    </row>
    <row r="100" customFormat="false" ht="12.75" hidden="false" customHeight="false" outlineLevel="0" collapsed="false">
      <c r="A100" s="0" t="n">
        <v>93</v>
      </c>
      <c r="B100" s="0" t="n">
        <f aca="true">RAND()</f>
        <v>0.57984621557957</v>
      </c>
      <c r="C100" s="0" t="n">
        <f aca="true">RAND()</f>
        <v>0.684606124045965</v>
      </c>
      <c r="D100" s="0" t="n">
        <f aca="true">RAND()</f>
        <v>0.571309633604535</v>
      </c>
      <c r="E100" s="0" t="n">
        <f aca="false">B100*C100</f>
        <v>0.396966270190651</v>
      </c>
      <c r="F100" s="0" t="n">
        <f aca="false">C100*B100</f>
        <v>0.396966270190651</v>
      </c>
      <c r="G100" s="0" t="n">
        <f aca="false">E100=F100</f>
        <v>1</v>
      </c>
      <c r="H100" s="0" t="n">
        <f aca="false">(B100+C100)+D100</f>
        <v>1.83576197323007</v>
      </c>
      <c r="I100" s="0" t="n">
        <f aca="false">B100+(C100+D100)</f>
        <v>1.83576197323007</v>
      </c>
      <c r="J100" s="0" t="n">
        <f aca="false">H100=I100</f>
        <v>1</v>
      </c>
      <c r="K100" s="0" t="n">
        <f aca="false">(B100*C100)*D100</f>
        <v>0.22679065437598</v>
      </c>
      <c r="L100" s="0" t="n">
        <f aca="false">B100*(C100*D100)</f>
        <v>0.22679065437598</v>
      </c>
      <c r="M100" s="0" t="n">
        <f aca="false">K100=L100</f>
        <v>1</v>
      </c>
      <c r="N100" s="0" t="n">
        <f aca="false">B100*(C100+D100)</f>
        <v>0.728237999160391</v>
      </c>
      <c r="O100" s="0" t="n">
        <f aca="false">B100*C100+B100*D100</f>
        <v>0.728237999160391</v>
      </c>
      <c r="P100" s="0" t="n">
        <f aca="false">N100=O100</f>
        <v>1</v>
      </c>
      <c r="Q100" s="0" t="n">
        <f aca="false">1/B100</f>
        <v>1.72459519978151</v>
      </c>
      <c r="R100" s="0" t="n">
        <f aca="false">B100*Q100=1</f>
        <v>1</v>
      </c>
    </row>
    <row r="101" customFormat="false" ht="12.75" hidden="false" customHeight="false" outlineLevel="0" collapsed="false">
      <c r="A101" s="0" t="n">
        <v>94</v>
      </c>
      <c r="B101" s="0" t="n">
        <f aca="true">RAND()</f>
        <v>0.013547597964263</v>
      </c>
      <c r="C101" s="0" t="n">
        <f aca="true">RAND()</f>
        <v>0.158877168702969</v>
      </c>
      <c r="D101" s="0" t="n">
        <f aca="true">RAND()</f>
        <v>0.223087370432709</v>
      </c>
      <c r="E101" s="0" t="n">
        <f aca="false">B101*C101</f>
        <v>0.00215240400728821</v>
      </c>
      <c r="F101" s="0" t="n">
        <f aca="false">C101*B101</f>
        <v>0.00215240400728821</v>
      </c>
      <c r="G101" s="0" t="n">
        <f aca="false">E101=F101</f>
        <v>1</v>
      </c>
      <c r="H101" s="0" t="n">
        <f aca="false">(B101+C101)+D101</f>
        <v>0.395512137099941</v>
      </c>
      <c r="I101" s="0" t="n">
        <f aca="false">B101+(C101+D101)</f>
        <v>0.395512137099941</v>
      </c>
      <c r="J101" s="0" t="n">
        <f aca="false">H101=I101</f>
        <v>1</v>
      </c>
      <c r="K101" s="0" t="n">
        <f aca="false">(B101*C101)*D101</f>
        <v>0.000480174150094752</v>
      </c>
      <c r="L101" s="0" t="n">
        <f aca="false">B101*(C101*D101)</f>
        <v>0.000480174150094752</v>
      </c>
      <c r="M101" s="0" t="n">
        <f aca="false">K101=L101</f>
        <v>1</v>
      </c>
      <c r="N101" s="0" t="n">
        <f aca="false">B101*(C101+D101)</f>
        <v>0.00517470201281516</v>
      </c>
      <c r="O101" s="0" t="n">
        <f aca="false">B101*C101+B101*D101</f>
        <v>0.00517470201281516</v>
      </c>
      <c r="P101" s="0" t="n">
        <f aca="false">N101=O101</f>
        <v>1</v>
      </c>
      <c r="Q101" s="0" t="n">
        <f aca="false">1/B101</f>
        <v>73.8138231321807</v>
      </c>
      <c r="R101" s="0" t="n">
        <f aca="false">B101*Q101=1</f>
        <v>1</v>
      </c>
    </row>
    <row r="102" customFormat="false" ht="12.75" hidden="false" customHeight="false" outlineLevel="0" collapsed="false">
      <c r="A102" s="0" t="n">
        <v>95</v>
      </c>
      <c r="B102" s="0" t="n">
        <f aca="true">RAND()</f>
        <v>0.676876019135408</v>
      </c>
      <c r="C102" s="0" t="n">
        <f aca="true">RAND()</f>
        <v>0.700059089591114</v>
      </c>
      <c r="D102" s="0" t="n">
        <f aca="true">RAND()</f>
        <v>0.791589817489804</v>
      </c>
      <c r="E102" s="0" t="n">
        <f aca="false">B102*C102</f>
        <v>0.473853209721992</v>
      </c>
      <c r="F102" s="0" t="n">
        <f aca="false">C102*B102</f>
        <v>0.473853209721992</v>
      </c>
      <c r="G102" s="0" t="n">
        <f aca="false">E102=F102</f>
        <v>1</v>
      </c>
      <c r="H102" s="0" t="n">
        <f aca="false">(B102+C102)+D102</f>
        <v>2.16852492621633</v>
      </c>
      <c r="I102" s="0" t="n">
        <f aca="false">B102+(C102+D102)</f>
        <v>2.16852492621633</v>
      </c>
      <c r="J102" s="0" t="n">
        <f aca="false">H102=I102</f>
        <v>1</v>
      </c>
      <c r="K102" s="0" t="n">
        <f aca="false">(B102*C102)*D102</f>
        <v>0.375097375800789</v>
      </c>
      <c r="L102" s="0" t="n">
        <f aca="false">B102*(C102*D102)</f>
        <v>0.375097375800789</v>
      </c>
      <c r="M102" s="0" t="n">
        <f aca="false">K102=L102</f>
        <v>1</v>
      </c>
      <c r="N102" s="0" t="n">
        <f aca="false">B102*(C102+D102)</f>
        <v>1.00966137417261</v>
      </c>
      <c r="O102" s="0" t="n">
        <f aca="false">B102*C102+B102*D102</f>
        <v>1.00966137417261</v>
      </c>
      <c r="P102" s="0" t="n">
        <f aca="false">N102=O102</f>
        <v>1</v>
      </c>
      <c r="Q102" s="0" t="n">
        <f aca="false">1/B102</f>
        <v>1.47737543025579</v>
      </c>
      <c r="R102" s="0" t="n">
        <f aca="false">B102*Q102=1</f>
        <v>1</v>
      </c>
    </row>
    <row r="103" customFormat="false" ht="12.75" hidden="false" customHeight="false" outlineLevel="0" collapsed="false">
      <c r="A103" s="0" t="n">
        <v>96</v>
      </c>
      <c r="B103" s="0" t="n">
        <f aca="true">RAND()</f>
        <v>0.940364875917298</v>
      </c>
      <c r="C103" s="0" t="n">
        <f aca="true">RAND()</f>
        <v>0.7674412908812</v>
      </c>
      <c r="D103" s="0" t="n">
        <f aca="true">RAND()</f>
        <v>0.781728572583888</v>
      </c>
      <c r="E103" s="0" t="n">
        <f aca="false">B103*C103</f>
        <v>0.721674834273311</v>
      </c>
      <c r="F103" s="0" t="n">
        <f aca="false">C103*B103</f>
        <v>0.721674834273311</v>
      </c>
      <c r="G103" s="0" t="n">
        <f aca="false">E103=F103</f>
        <v>1</v>
      </c>
      <c r="H103" s="0" t="n">
        <f aca="false">(B103+C103)+D103</f>
        <v>2.48953473938239</v>
      </c>
      <c r="I103" s="0" t="n">
        <f aca="false">B103+(C103+D103)</f>
        <v>2.48953473938239</v>
      </c>
      <c r="J103" s="0" t="n">
        <f aca="false">H103=I103</f>
        <v>1</v>
      </c>
      <c r="K103" s="0" t="n">
        <f aca="false">(B103*C103)*D103</f>
        <v>0.564153838066189</v>
      </c>
      <c r="L103" s="0" t="n">
        <f aca="false">B103*(C103*D103)</f>
        <v>0.564153838066189</v>
      </c>
      <c r="M103" s="0" t="n">
        <f aca="false">K103=L103</f>
        <v>1</v>
      </c>
      <c r="N103" s="0" t="n">
        <f aca="false">B103*(C103+D103)</f>
        <v>1.45678492643216</v>
      </c>
      <c r="O103" s="0" t="n">
        <f aca="false">B103*C103+B103*D103</f>
        <v>1.45678492643216</v>
      </c>
      <c r="P103" s="0" t="n">
        <f aca="false">N103=O103</f>
        <v>1</v>
      </c>
      <c r="Q103" s="0" t="n">
        <f aca="false">1/B103</f>
        <v>1.06341700504767</v>
      </c>
      <c r="R103" s="0" t="n">
        <f aca="false">B103*Q103=1</f>
        <v>1</v>
      </c>
    </row>
    <row r="104" customFormat="false" ht="12.75" hidden="false" customHeight="false" outlineLevel="0" collapsed="false">
      <c r="A104" s="0" t="n">
        <v>97</v>
      </c>
      <c r="B104" s="0" t="n">
        <f aca="true">RAND()</f>
        <v>0.598572174306793</v>
      </c>
      <c r="C104" s="0" t="n">
        <f aca="true">RAND()</f>
        <v>0.0899656389839702</v>
      </c>
      <c r="D104" s="0" t="n">
        <f aca="true">RAND()</f>
        <v>0.177027599063404</v>
      </c>
      <c r="E104" s="0" t="n">
        <f aca="false">B104*C104</f>
        <v>0.053850928139535</v>
      </c>
      <c r="F104" s="0" t="n">
        <f aca="false">C104*B104</f>
        <v>0.053850928139535</v>
      </c>
      <c r="G104" s="0" t="n">
        <f aca="false">E104=F104</f>
        <v>1</v>
      </c>
      <c r="H104" s="0" t="n">
        <f aca="false">(B104+C104)+D104</f>
        <v>0.865565412354167</v>
      </c>
      <c r="I104" s="0" t="n">
        <f aca="false">B104+(C104+D104)</f>
        <v>0.865565412354167</v>
      </c>
      <c r="J104" s="0" t="n">
        <f aca="false">H104=I104</f>
        <v>1</v>
      </c>
      <c r="K104" s="0" t="n">
        <f aca="false">(B104*C104)*D104</f>
        <v>0.00953310051587778</v>
      </c>
      <c r="L104" s="0" t="n">
        <f aca="false">B104*(C104*D104)</f>
        <v>0.00953310051587778</v>
      </c>
      <c r="M104" s="0" t="n">
        <f aca="false">K104=L104</f>
        <v>1</v>
      </c>
      <c r="N104" s="0" t="n">
        <f aca="false">B104*(C104+D104)</f>
        <v>0.159814723023228</v>
      </c>
      <c r="O104" s="0" t="n">
        <f aca="false">B104*C104+B104*D104</f>
        <v>0.159814723023228</v>
      </c>
      <c r="P104" s="0" t="n">
        <f aca="false">N104=O104</f>
        <v>1</v>
      </c>
      <c r="Q104" s="0" t="n">
        <f aca="false">1/B104</f>
        <v>1.67064231002402</v>
      </c>
      <c r="R104" s="0" t="n">
        <f aca="false">B104*Q104=1</f>
        <v>1</v>
      </c>
    </row>
    <row r="105" customFormat="false" ht="12.75" hidden="false" customHeight="false" outlineLevel="0" collapsed="false">
      <c r="A105" s="0" t="n">
        <v>98</v>
      </c>
      <c r="B105" s="0" t="n">
        <f aca="true">RAND()</f>
        <v>0.56200302223746</v>
      </c>
      <c r="C105" s="0" t="n">
        <f aca="true">RAND()</f>
        <v>0.314583234911508</v>
      </c>
      <c r="D105" s="0" t="n">
        <f aca="true">RAND()</f>
        <v>0.446418789605366</v>
      </c>
      <c r="E105" s="0" t="n">
        <f aca="false">B105*C105</f>
        <v>0.176796728765504</v>
      </c>
      <c r="F105" s="0" t="n">
        <f aca="false">C105*B105</f>
        <v>0.176796728765504</v>
      </c>
      <c r="G105" s="0" t="n">
        <f aca="false">E105=F105</f>
        <v>1</v>
      </c>
      <c r="H105" s="0" t="n">
        <f aca="false">(B105+C105)+D105</f>
        <v>1.32300504675433</v>
      </c>
      <c r="I105" s="0" t="n">
        <f aca="false">B105+(C105+D105)</f>
        <v>1.32300504675433</v>
      </c>
      <c r="J105" s="0" t="n">
        <f aca="false">H105=I105</f>
        <v>1</v>
      </c>
      <c r="K105" s="0" t="n">
        <f aca="false">(B105*C105)*D105</f>
        <v>0.0789253816616846</v>
      </c>
      <c r="L105" s="0" t="n">
        <f aca="false">B105*(C105*D105)</f>
        <v>0.0789253816616847</v>
      </c>
      <c r="M105" s="0" t="n">
        <f aca="false">K105=L105</f>
        <v>1</v>
      </c>
      <c r="N105" s="0" t="n">
        <f aca="false">B105*(C105+D105)</f>
        <v>0.427685437707309</v>
      </c>
      <c r="O105" s="0" t="n">
        <f aca="false">B105*C105+B105*D105</f>
        <v>0.427685437707309</v>
      </c>
      <c r="P105" s="0" t="n">
        <f aca="false">N105=O105</f>
        <v>1</v>
      </c>
      <c r="Q105" s="0" t="n">
        <f aca="false">1/B105</f>
        <v>1.77934986189002</v>
      </c>
      <c r="R105" s="0" t="n">
        <f aca="false">B105*Q105=1</f>
        <v>1</v>
      </c>
    </row>
    <row r="106" customFormat="false" ht="12.75" hidden="false" customHeight="false" outlineLevel="0" collapsed="false">
      <c r="A106" s="0" t="n">
        <v>99</v>
      </c>
      <c r="B106" s="0" t="n">
        <f aca="true">RAND()</f>
        <v>0.807869647122748</v>
      </c>
      <c r="C106" s="0" t="n">
        <f aca="true">RAND()</f>
        <v>0.115397907231709</v>
      </c>
      <c r="D106" s="0" t="n">
        <f aca="true">RAND()</f>
        <v>0.571183345169624</v>
      </c>
      <c r="E106" s="0" t="n">
        <f aca="false">B106*C106</f>
        <v>0.0932264665939844</v>
      </c>
      <c r="F106" s="0" t="n">
        <f aca="false">C106*B106</f>
        <v>0.0932264665939844</v>
      </c>
      <c r="G106" s="0" t="n">
        <f aca="false">E106=F106</f>
        <v>1</v>
      </c>
      <c r="H106" s="0" t="n">
        <f aca="false">(B106+C106)+D106</f>
        <v>1.49445089952408</v>
      </c>
      <c r="I106" s="0" t="n">
        <f aca="false">B106+(C106+D106)</f>
        <v>1.49445089952408</v>
      </c>
      <c r="J106" s="0" t="n">
        <f aca="false">H106=I106</f>
        <v>1</v>
      </c>
      <c r="K106" s="0" t="n">
        <f aca="false">(B106*C106)*D106</f>
        <v>0.0532494050474962</v>
      </c>
      <c r="L106" s="0" t="n">
        <f aca="false">B106*(C106*D106)</f>
        <v>0.0532494050474963</v>
      </c>
      <c r="M106" s="0" t="n">
        <f aca="false">K106=L106</f>
        <v>1</v>
      </c>
      <c r="N106" s="0" t="n">
        <f aca="false">B106*(C106+D106)</f>
        <v>0.55466815409856</v>
      </c>
      <c r="O106" s="0" t="n">
        <f aca="false">B106*C106+B106*D106</f>
        <v>0.55466815409856</v>
      </c>
      <c r="P106" s="0" t="n">
        <f aca="false">N106=O106</f>
        <v>1</v>
      </c>
      <c r="Q106" s="0" t="n">
        <f aca="false">1/B106</f>
        <v>1.23782345773421</v>
      </c>
      <c r="R106" s="0" t="n">
        <f aca="false">B106*Q106=1</f>
        <v>1</v>
      </c>
    </row>
    <row r="107" customFormat="false" ht="12.75" hidden="false" customHeight="false" outlineLevel="0" collapsed="false">
      <c r="A107" s="0" t="n">
        <v>100</v>
      </c>
      <c r="B107" s="0" t="n">
        <f aca="true">RAND()</f>
        <v>0.631822432029899</v>
      </c>
      <c r="C107" s="0" t="n">
        <f aca="true">RAND()</f>
        <v>0.846776959025613</v>
      </c>
      <c r="D107" s="0" t="n">
        <f aca="true">RAND()</f>
        <v>0.122783632448843</v>
      </c>
      <c r="E107" s="0" t="n">
        <f aca="false">B107*C107</f>
        <v>0.535012677638445</v>
      </c>
      <c r="F107" s="0" t="n">
        <f aca="false">C107*B107</f>
        <v>0.535012677638445</v>
      </c>
      <c r="G107" s="0" t="n">
        <f aca="false">E107=F107</f>
        <v>1</v>
      </c>
      <c r="H107" s="0" t="n">
        <f aca="false">(B107+C107)+D107</f>
        <v>1.60138302350436</v>
      </c>
      <c r="I107" s="0" t="n">
        <f aca="false">B107+(C107+D107)</f>
        <v>1.60138302350436</v>
      </c>
      <c r="J107" s="0" t="n">
        <f aca="false">H107=I107</f>
        <v>1</v>
      </c>
      <c r="K107" s="0" t="n">
        <f aca="false">(B107*C107)*D107</f>
        <v>0.0656907999666303</v>
      </c>
      <c r="L107" s="0" t="n">
        <f aca="false">B107*(C107*D107)</f>
        <v>0.0656907999666303</v>
      </c>
      <c r="M107" s="0" t="n">
        <f aca="false">K107=L107</f>
        <v>1</v>
      </c>
      <c r="N107" s="0" t="n">
        <f aca="false">B107*(C107+D107)</f>
        <v>0.612590130905738</v>
      </c>
      <c r="O107" s="0" t="n">
        <f aca="false">B107*C107+B107*D107</f>
        <v>0.612590130905738</v>
      </c>
      <c r="P107" s="0" t="n">
        <f aca="false">N107=O107</f>
        <v>1</v>
      </c>
      <c r="Q107" s="0" t="n">
        <f aca="false">1/B107</f>
        <v>1.58272316604403</v>
      </c>
      <c r="R107" s="0" t="n">
        <f aca="false">B107*Q107=1</f>
        <v>1</v>
      </c>
    </row>
  </sheetData>
  <mergeCells count="5">
    <mergeCell ref="E6:G6"/>
    <mergeCell ref="H6:J6"/>
    <mergeCell ref="K6:M6"/>
    <mergeCell ref="N6:P6"/>
    <mergeCell ref="Q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13:10:00Z</dcterms:created>
  <dc:creator>Patrick Staley</dc:creator>
  <dc:description/>
  <dc:language>en-US</dc:language>
  <cp:lastModifiedBy>Patrick Sr</cp:lastModifiedBy>
  <dcterms:modified xsi:type="dcterms:W3CDTF">2004-07-12T04:05:42Z</dcterms:modified>
  <cp:revision>0</cp:revision>
  <dc:subject/>
  <dc:title/>
</cp:coreProperties>
</file>