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uclid's GCD algorithm</t>
  </si>
  <si>
    <t xml:space="preserve">A</t>
  </si>
  <si>
    <t xml:space="preserve">B</t>
  </si>
  <si>
    <t xml:space="preserve">gcd</t>
  </si>
  <si>
    <t xml:space="preserve">a</t>
  </si>
  <si>
    <t xml:space="preserve">b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B3" s="1" t="n">
        <v>49</v>
      </c>
      <c r="C3" s="1" t="n">
        <v>35</v>
      </c>
      <c r="D3" s="1" t="n">
        <f aca="false">INDEX($B$6:$B$22,MATCH(0,C6:C22,0))</f>
        <v>40</v>
      </c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</row>
    <row r="6" customFormat="false" ht="12.75" hidden="false" customHeight="false" outlineLevel="0" collapsed="false">
      <c r="B6" s="1" t="n">
        <v>25840</v>
      </c>
      <c r="C6" s="1" t="n">
        <v>360</v>
      </c>
      <c r="D6" s="1" t="n">
        <f aca="false">IF(ISNUMBER(C6),IF(C6&gt;0,MOD(B6,C6),""),"")</f>
        <v>280</v>
      </c>
    </row>
    <row r="7" customFormat="false" ht="12.75" hidden="false" customHeight="false" outlineLevel="0" collapsed="false">
      <c r="B7" s="1" t="n">
        <f aca="false">C6</f>
        <v>360</v>
      </c>
      <c r="C7" s="1" t="n">
        <f aca="false">D6</f>
        <v>280</v>
      </c>
      <c r="D7" s="1" t="n">
        <f aca="false">IF(ISNUMBER(C7),IF(C7&gt;0,MOD(B7,C7),""),"")</f>
        <v>80</v>
      </c>
    </row>
    <row r="8" customFormat="false" ht="12.75" hidden="false" customHeight="false" outlineLevel="0" collapsed="false">
      <c r="B8" s="1" t="n">
        <f aca="false">C7</f>
        <v>280</v>
      </c>
      <c r="C8" s="1" t="n">
        <f aca="false">D7</f>
        <v>80</v>
      </c>
      <c r="D8" s="1" t="n">
        <f aca="false">IF(ISNUMBER(C8),IF(C8&gt;0,MOD(B8,C8),""),"")</f>
        <v>40</v>
      </c>
    </row>
    <row r="9" customFormat="false" ht="12.75" hidden="false" customHeight="false" outlineLevel="0" collapsed="false">
      <c r="B9" s="1" t="n">
        <f aca="false">C8</f>
        <v>80</v>
      </c>
      <c r="C9" s="1" t="n">
        <f aca="false">D8</f>
        <v>40</v>
      </c>
      <c r="D9" s="1" t="n">
        <f aca="false">IF(ISNUMBER(C9),IF(C9&gt;0,MOD(B9,C9),""),"")</f>
        <v>0</v>
      </c>
    </row>
    <row r="10" customFormat="false" ht="12.75" hidden="false" customHeight="false" outlineLevel="0" collapsed="false">
      <c r="B10" s="1" t="n">
        <f aca="false">C9</f>
        <v>40</v>
      </c>
      <c r="C10" s="1" t="n">
        <f aca="false">D9</f>
        <v>0</v>
      </c>
      <c r="D10" s="1" t="str">
        <f aca="false">IF(ISNUMBER(C10),IF(C10&gt;0,MOD(B10,C10),""),"")</f>
        <v/>
      </c>
    </row>
    <row r="11" customFormat="false" ht="12.75" hidden="false" customHeight="false" outlineLevel="0" collapsed="false">
      <c r="B11" s="1" t="n">
        <f aca="false">C10</f>
        <v>0</v>
      </c>
      <c r="C11" s="1" t="str">
        <f aca="false">D10</f>
        <v/>
      </c>
      <c r="D11" s="1" t="str">
        <f aca="false">IF(ISNUMBER(C11),IF(C11&gt;0,MOD(B11,C11),""),"")</f>
        <v/>
      </c>
    </row>
    <row r="12" customFormat="false" ht="12.75" hidden="false" customHeight="false" outlineLevel="0" collapsed="false">
      <c r="B12" s="1" t="str">
        <f aca="false">C11</f>
        <v/>
      </c>
      <c r="C12" s="1" t="str">
        <f aca="false">D11</f>
        <v/>
      </c>
      <c r="D12" s="1" t="str">
        <f aca="false">IF(ISNUMBER(C12),IF(C12&gt;0,MOD(B12,C12),""),"")</f>
        <v/>
      </c>
    </row>
    <row r="13" customFormat="false" ht="12.75" hidden="false" customHeight="false" outlineLevel="0" collapsed="false">
      <c r="B13" s="1" t="str">
        <f aca="false">C12</f>
        <v/>
      </c>
      <c r="C13" s="1" t="str">
        <f aca="false">D12</f>
        <v/>
      </c>
      <c r="D13" s="1" t="str">
        <f aca="false">IF(ISNUMBER(C13),IF(C13&gt;0,MOD(B13,C13),""),"")</f>
        <v/>
      </c>
    </row>
    <row r="14" customFormat="false" ht="12.75" hidden="false" customHeight="false" outlineLevel="0" collapsed="false">
      <c r="B14" s="1" t="str">
        <f aca="false">C13</f>
        <v/>
      </c>
      <c r="C14" s="1" t="str">
        <f aca="false">D13</f>
        <v/>
      </c>
      <c r="D14" s="1" t="str">
        <f aca="false">IF(ISNUMBER(C14),IF(C14&gt;0,MOD(B14,C14),""),"")</f>
        <v/>
      </c>
    </row>
    <row r="15" customFormat="false" ht="12.75" hidden="false" customHeight="false" outlineLevel="0" collapsed="false">
      <c r="B15" s="1" t="str">
        <f aca="false">C14</f>
        <v/>
      </c>
      <c r="C15" s="1" t="str">
        <f aca="false">D14</f>
        <v/>
      </c>
      <c r="D15" s="1" t="str">
        <f aca="false">IF(ISNUMBER(C15),IF(C15&gt;0,MOD(B15,C15),""),"")</f>
        <v/>
      </c>
    </row>
    <row r="16" customFormat="false" ht="12.75" hidden="false" customHeight="false" outlineLevel="0" collapsed="false">
      <c r="B16" s="1" t="str">
        <f aca="false">C15</f>
        <v/>
      </c>
      <c r="C16" s="1" t="str">
        <f aca="false">D15</f>
        <v/>
      </c>
      <c r="D16" s="1" t="str">
        <f aca="false">IF(ISNUMBER(C16),IF(C16&gt;0,MOD(B16,C16),""),"")</f>
        <v/>
      </c>
    </row>
    <row r="17" customFormat="false" ht="12.75" hidden="false" customHeight="false" outlineLevel="0" collapsed="false">
      <c r="B17" s="1" t="str">
        <f aca="false">C16</f>
        <v/>
      </c>
      <c r="C17" s="1" t="str">
        <f aca="false">D16</f>
        <v/>
      </c>
      <c r="D17" s="1" t="str">
        <f aca="false">IF(ISNUMBER(C17),IF(C17&gt;0,MOD(B17,C17),""),"")</f>
        <v/>
      </c>
    </row>
    <row r="18" customFormat="false" ht="12.75" hidden="false" customHeight="false" outlineLevel="0" collapsed="false">
      <c r="B18" s="1" t="str">
        <f aca="false">C17</f>
        <v/>
      </c>
      <c r="C18" s="1" t="str">
        <f aca="false">D17</f>
        <v/>
      </c>
      <c r="D18" s="1" t="str">
        <f aca="false">IF(ISNUMBER(C18),IF(C18&gt;0,MOD(B18,C18),""),"")</f>
        <v/>
      </c>
    </row>
    <row r="19" customFormat="false" ht="12.75" hidden="false" customHeight="false" outlineLevel="0" collapsed="false">
      <c r="B19" s="1" t="str">
        <f aca="false">C18</f>
        <v/>
      </c>
      <c r="C19" s="1" t="str">
        <f aca="false">D18</f>
        <v/>
      </c>
      <c r="D19" s="1" t="str">
        <f aca="false">IF(ISNUMBER(C19),IF(C19&gt;0,MOD(B19,C19),""),"")</f>
        <v/>
      </c>
    </row>
    <row r="20" customFormat="false" ht="12.75" hidden="false" customHeight="false" outlineLevel="0" collapsed="false">
      <c r="B20" s="1" t="str">
        <f aca="false">C19</f>
        <v/>
      </c>
      <c r="C20" s="1" t="str">
        <f aca="false">D19</f>
        <v/>
      </c>
      <c r="D20" s="1" t="str">
        <f aca="false">IF(ISNUMBER(C20),IF(C20&gt;0,MOD(B20,C20),""),"")</f>
        <v/>
      </c>
    </row>
    <row r="21" customFormat="false" ht="12.75" hidden="false" customHeight="false" outlineLevel="0" collapsed="false">
      <c r="B21" s="1" t="str">
        <f aca="false">C20</f>
        <v/>
      </c>
      <c r="C21" s="1" t="str">
        <f aca="false">D20</f>
        <v/>
      </c>
      <c r="D21" s="1" t="str">
        <f aca="false">IF(ISNUMBER(C21),IF(C21&gt;0,MOD(B21,C21),""),"")</f>
        <v/>
      </c>
    </row>
    <row r="22" customFormat="false" ht="12.75" hidden="false" customHeight="false" outlineLevel="0" collapsed="false">
      <c r="B22" s="1" t="str">
        <f aca="false">C21</f>
        <v/>
      </c>
      <c r="C22" s="1" t="str">
        <f aca="false">D21</f>
        <v/>
      </c>
      <c r="D22" s="1" t="str">
        <f aca="false">IF(ISNUMBER(C22),IF(C22&gt;0,MOD(B22,C22),"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7:19:38Z</dcterms:created>
  <dc:creator>MSE</dc:creator>
  <dc:description/>
  <dc:language>en-US</dc:language>
  <cp:lastModifiedBy>MSE</cp:lastModifiedBy>
  <dcterms:modified xsi:type="dcterms:W3CDTF">2004-03-09T17:51:57Z</dcterms:modified>
  <cp:revision>0</cp:revision>
  <dc:subject/>
  <dc:title/>
</cp:coreProperties>
</file>